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3Q05" sheetId="1" state="visible" r:id="rId2"/>
  </sheets>
  <definedNames>
    <definedName function="false" hidden="false" localSheetId="0" name="_xlnm.Print_Area" vbProcedure="false">'LI05 Ann''l Supt 2001 thru 3Q05'!$C$1:$AH$1839</definedName>
    <definedName function="false" hidden="false" localSheetId="0" name="_xlnm.Print_Titles" vbProcedure="false">'LI05 Ann''l Supt 2001 thru 3Q05'!$C:$D,'LI05 Ann''l Supt 2001 thru 3Q05'!$1: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4643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5 (9 MO)</t>
  </si>
  <si>
    <t xml:space="preserve">AllTel Communications Inc</t>
  </si>
  <si>
    <t xml:space="preserve">250281</t>
  </si>
  <si>
    <t xml:space="preserve">VERIZON SOUTH INC - AL (CONTEL)</t>
  </si>
  <si>
    <t xml:space="preserve">Blountsville Tel. Co. Inc.</t>
  </si>
  <si>
    <t xml:space="preserve">250282</t>
  </si>
  <si>
    <t xml:space="preserve">BLOUNTSVILLE TEL. CO., INC.</t>
  </si>
  <si>
    <t xml:space="preserve">Brindlee Mountain Tel. Co.</t>
  </si>
  <si>
    <t xml:space="preserve">250283</t>
  </si>
  <si>
    <t xml:space="preserve">BRINDLEE MOUNTAIN TEL. CO.</t>
  </si>
  <si>
    <t xml:space="preserve">Butler Telephone Co., Inc.</t>
  </si>
  <si>
    <t xml:space="preserve">250284</t>
  </si>
  <si>
    <t xml:space="preserve">BUTLER TEL. CO., INC.</t>
  </si>
  <si>
    <t xml:space="preserve">Castleberry Telephone Co., Inc.</t>
  </si>
  <si>
    <t xml:space="preserve">250285</t>
  </si>
  <si>
    <t xml:space="preserve">CASTLEBERRY TEL. CO., INC.</t>
  </si>
  <si>
    <t xml:space="preserve">CenturyTel of Alabama (Northern and Southern)</t>
  </si>
  <si>
    <t xml:space="preserve">250286</t>
  </si>
  <si>
    <t xml:space="preserve">NATIONAL TEL. CO. OF AL</t>
  </si>
  <si>
    <t xml:space="preserve">250290</t>
  </si>
  <si>
    <t xml:space="preserve">FARMERS TEL. COOP., INC.-AL</t>
  </si>
  <si>
    <t xml:space="preserve">Farmers Tel. Coop. Inc.</t>
  </si>
  <si>
    <t xml:space="preserve">250293</t>
  </si>
  <si>
    <t xml:space="preserve">VERIZON SOUTH INC - AL</t>
  </si>
  <si>
    <t xml:space="preserve">Frontier Communications of Alabama, Inc.</t>
  </si>
  <si>
    <t xml:space="preserve">250295</t>
  </si>
  <si>
    <t xml:space="preserve">GRACEBA TOTAL COMM.</t>
  </si>
  <si>
    <t xml:space="preserve">Frontier Communications of Lamar County, Inc.</t>
  </si>
  <si>
    <t xml:space="preserve">250298</t>
  </si>
  <si>
    <t xml:space="preserve">GULF TEL. CO.-AL</t>
  </si>
  <si>
    <t xml:space="preserve">Frontier Communications of the South, Inc.</t>
  </si>
  <si>
    <t xml:space="preserve">250299</t>
  </si>
  <si>
    <t xml:space="preserve">HAYNEVILLE TEL. CO., INC.</t>
  </si>
  <si>
    <t xml:space="preserve">Graceba Total Communications, Inc.</t>
  </si>
  <si>
    <t xml:space="preserve">250300</t>
  </si>
  <si>
    <t xml:space="preserve">HOPPER TELECOMMUNICATIONS</t>
  </si>
  <si>
    <t xml:space="preserve">Gulf Telephone Company</t>
  </si>
  <si>
    <t xml:space="preserve">250301</t>
  </si>
  <si>
    <t xml:space="preserve">FRONTIER COMM. OF LAMAR COUNTY, INC.</t>
  </si>
  <si>
    <t xml:space="preserve">Hayneville Telephone Company, Inc.</t>
  </si>
  <si>
    <t xml:space="preserve">250302</t>
  </si>
  <si>
    <t xml:space="preserve">ALLTEL ALABAMA</t>
  </si>
  <si>
    <t xml:space="preserve">Hopper Telecommunications Company</t>
  </si>
  <si>
    <t xml:space="preserve">250304</t>
  </si>
  <si>
    <t xml:space="preserve">MILLRY TEL. CO., INC.</t>
  </si>
  <si>
    <t xml:space="preserve">Millry Telephone Co., Inc.</t>
  </si>
  <si>
    <t xml:space="preserve">250305</t>
  </si>
  <si>
    <t xml:space="preserve">MON-CRE TEL. COOP. INC.</t>
  </si>
  <si>
    <t xml:space="preserve">Mon-Cre Tel. Coop. Inc.</t>
  </si>
  <si>
    <t xml:space="preserve">250306</t>
  </si>
  <si>
    <t xml:space="preserve">FRONTIER COMM. OF AL, INC.</t>
  </si>
  <si>
    <t xml:space="preserve">Moundville Telephone Company</t>
  </si>
  <si>
    <t xml:space="preserve">250307</t>
  </si>
  <si>
    <t xml:space="preserve">MOUNDVILLE TEL. CO.</t>
  </si>
  <si>
    <t xml:space="preserve">National Telephone Co. of Alabama, Inc.</t>
  </si>
  <si>
    <t xml:space="preserve">250308</t>
  </si>
  <si>
    <t xml:space="preserve">NEW HOPE TEL. COOP., INC.-AL</t>
  </si>
  <si>
    <t xml:space="preserve">New Hope Tel. Coop.</t>
  </si>
  <si>
    <t xml:space="preserve">250311</t>
  </si>
  <si>
    <t xml:space="preserve">OAKMAN TEL. CO., INC.</t>
  </si>
  <si>
    <t xml:space="preserve">Oakman Telephone Co., Inc.</t>
  </si>
  <si>
    <t xml:space="preserve">250312</t>
  </si>
  <si>
    <t xml:space="preserve">OTELCO TELEPHONE CO.</t>
  </si>
  <si>
    <t xml:space="preserve">Otelco Telephone LLC</t>
  </si>
  <si>
    <t xml:space="preserve">250314</t>
  </si>
  <si>
    <t xml:space="preserve">PEOPLES TEL. CO.</t>
  </si>
  <si>
    <t xml:space="preserve">Peoples Telephone Co., Inc.</t>
  </si>
  <si>
    <t xml:space="preserve">250315</t>
  </si>
  <si>
    <t xml:space="preserve">PINE BELT TEL. CO.</t>
  </si>
  <si>
    <t xml:space="preserve">Pine Belt Tel. Co. Inc.</t>
  </si>
  <si>
    <t xml:space="preserve">250316</t>
  </si>
  <si>
    <t xml:space="preserve">RAGLAND TEL. CO.</t>
  </si>
  <si>
    <t xml:space="preserve">Ragland Tel. Co. Inc.</t>
  </si>
  <si>
    <t xml:space="preserve">250317</t>
  </si>
  <si>
    <t xml:space="preserve">ROANOKE TEL. CO., INC.</t>
  </si>
  <si>
    <t xml:space="preserve">Rural Cellular Corporation</t>
  </si>
  <si>
    <t xml:space="preserve">250318</t>
  </si>
  <si>
    <t xml:space="preserve">FRONTIER COMM. OF THE SOUTH, INC.</t>
  </si>
  <si>
    <t xml:space="preserve">Roanoke Telephone Co. Inc.</t>
  </si>
  <si>
    <t xml:space="preserve">250322</t>
  </si>
  <si>
    <t xml:space="preserve">UNION SPRINGS TEL. CO.</t>
  </si>
  <si>
    <t xml:space="preserve">BellSouth Telecommunications, Inc.</t>
  </si>
  <si>
    <t xml:space="preserve">255181</t>
  </si>
  <si>
    <t xml:space="preserve">SOUTH CENTRAL BELL-AL</t>
  </si>
  <si>
    <t xml:space="preserve">Union Springs Tel. Co. Inc.</t>
  </si>
  <si>
    <t xml:space="preserve">259001</t>
  </si>
  <si>
    <t xml:space="preserve">RCC HOLDINGS, INC.</t>
  </si>
  <si>
    <t xml:space="preserve">Verizon South Inc.</t>
  </si>
  <si>
    <t xml:space="preserve">259004</t>
  </si>
  <si>
    <t xml:space="preserve">CELLULAR SOUTH LICENSES, INC (AL)</t>
  </si>
  <si>
    <t xml:space="preserve">Verizon Mid - States Inc.</t>
  </si>
  <si>
    <t xml:space="preserve">259005</t>
  </si>
  <si>
    <t xml:space="preserve">CORR WIRELESS COMMUNICATIONS</t>
  </si>
  <si>
    <t xml:space="preserve">259007</t>
  </si>
  <si>
    <t xml:space="preserve">NEXTEL PARTNERS - AL</t>
  </si>
  <si>
    <t xml:space="preserve">259008</t>
  </si>
  <si>
    <t xml:space="preserve">HAYNEVILLE FIBER TRANSPORT, INC.</t>
  </si>
  <si>
    <t xml:space="preserve">259788</t>
  </si>
  <si>
    <t xml:space="preserve">CENTURYTEL OF ALABAMA, LLC (SOUTHERN)</t>
  </si>
  <si>
    <t xml:space="preserve">ACS of Alaska, Inc (Juneau,Douglas)</t>
  </si>
  <si>
    <t xml:space="preserve">259789</t>
  </si>
  <si>
    <t xml:space="preserve">CENTURYTEL OF ALABAMA, LLC (NORTHERN)</t>
  </si>
  <si>
    <t xml:space="preserve">259790</t>
  </si>
  <si>
    <t xml:space="preserve">SPRINT SPECTRUM, LP - AL</t>
  </si>
  <si>
    <t xml:space="preserve">ACS of The Northland, Inc. -Glacier State</t>
  </si>
  <si>
    <t xml:space="preserve">ALABAMA Total</t>
  </si>
  <si>
    <t xml:space="preserve">ACS of Anchorage, Inc.</t>
  </si>
  <si>
    <t xml:space="preserve">ACS of Fairbanks, Inc.</t>
  </si>
  <si>
    <t xml:space="preserve">611449</t>
  </si>
  <si>
    <t xml:space="preserve">UNITED-KUC, INC.</t>
  </si>
  <si>
    <t xml:space="preserve">Alaska Digitel, LLC</t>
  </si>
  <si>
    <t xml:space="preserve">613000</t>
  </si>
  <si>
    <t xml:space="preserve">ACS OF ANCHORAGE, INC.</t>
  </si>
  <si>
    <t xml:space="preserve">Alaska Telephone Company</t>
  </si>
  <si>
    <t xml:space="preserve">613001</t>
  </si>
  <si>
    <t xml:space="preserve">ARCTIC SLOPE TEL. ASSOCIATION COOP.INC.</t>
  </si>
  <si>
    <t xml:space="preserve">Arctic Slope Tel. Assn. Coop. Inc.</t>
  </si>
  <si>
    <t xml:space="preserve">613002</t>
  </si>
  <si>
    <t xml:space="preserve">BETTLES TELEPHONE CO. INC.</t>
  </si>
  <si>
    <t xml:space="preserve">Bettles Telephone, Inc</t>
  </si>
  <si>
    <t xml:space="preserve">613003</t>
  </si>
  <si>
    <t xml:space="preserve">BRISTOL BAY TELEPHONE COOP. INC.</t>
  </si>
  <si>
    <t xml:space="preserve">Bristol Bay Telephone Coop., Inc.</t>
  </si>
  <si>
    <t xml:space="preserve">613004</t>
  </si>
  <si>
    <t xml:space="preserve">BUSH-TELL INC.</t>
  </si>
  <si>
    <t xml:space="preserve">Bush-Tell Inc.</t>
  </si>
  <si>
    <t xml:space="preserve">613005</t>
  </si>
  <si>
    <t xml:space="preserve">CIRCLE UTILITIES</t>
  </si>
  <si>
    <t xml:space="preserve">Circle Telephone</t>
  </si>
  <si>
    <t xml:space="preserve">613006</t>
  </si>
  <si>
    <t xml:space="preserve">COPPER VALLEY TEL. COOP. INC.</t>
  </si>
  <si>
    <t xml:space="preserve">Copper Valley Telephone Cooperative</t>
  </si>
  <si>
    <t xml:space="preserve">613007</t>
  </si>
  <si>
    <t xml:space="preserve">CORDOVA TELEPHONE COOPERATIVE, INC.</t>
  </si>
  <si>
    <t xml:space="preserve">Cordova Telephone Cooperative</t>
  </si>
  <si>
    <t xml:space="preserve">613008</t>
  </si>
  <si>
    <t xml:space="preserve">ACS OF FAIRBANKS, INC.</t>
  </si>
  <si>
    <t xml:space="preserve">GCI Communication Corp</t>
  </si>
  <si>
    <t xml:space="preserve">613010</t>
  </si>
  <si>
    <t xml:space="preserve">ACS - NORTHLAND GLACIER STATE</t>
  </si>
  <si>
    <t xml:space="preserve">Interior Telephone Company</t>
  </si>
  <si>
    <t xml:space="preserve">613011</t>
  </si>
  <si>
    <t xml:space="preserve">INTERIOR TELEPHONE COMPANY INC.</t>
  </si>
  <si>
    <t xml:space="preserve">City of Ketchikan </t>
  </si>
  <si>
    <t xml:space="preserve">613012</t>
  </si>
  <si>
    <t xml:space="preserve">ACS - ALASKA JUNEAU</t>
  </si>
  <si>
    <t xml:space="preserve">Matanuska Tel. Assn. Inc.</t>
  </si>
  <si>
    <t xml:space="preserve">613013</t>
  </si>
  <si>
    <t xml:space="preserve">KETCHIKAN PUBLIC UTILITIES</t>
  </si>
  <si>
    <t xml:space="preserve">Mukluk Tel. Co. Inc.</t>
  </si>
  <si>
    <t xml:space="preserve">613015</t>
  </si>
  <si>
    <t xml:space="preserve">MATANUSKA TELEPHONE ASSOC., INC.</t>
  </si>
  <si>
    <t xml:space="preserve">North Country Telephone, Inc.</t>
  </si>
  <si>
    <t xml:space="preserve">613016</t>
  </si>
  <si>
    <t xml:space="preserve">MUKLUK TEL. COMPANY, INC.</t>
  </si>
  <si>
    <t xml:space="preserve">Nushagak Electric &amp; Telephone Cooperative, Inc.</t>
  </si>
  <si>
    <t xml:space="preserve">613017</t>
  </si>
  <si>
    <t xml:space="preserve">ALASKA TELEPHONE COMPANY</t>
  </si>
  <si>
    <t xml:space="preserve">Otz Tel. Coop. Inc.</t>
  </si>
  <si>
    <t xml:space="preserve">613018</t>
  </si>
  <si>
    <t xml:space="preserve">NUSHAGAK ELECTRIC &amp; TELEPHONE COOP</t>
  </si>
  <si>
    <t xml:space="preserve">The Summit Telephone &amp; Telegraph Co. of Alaska Inc</t>
  </si>
  <si>
    <t xml:space="preserve">613019</t>
  </si>
  <si>
    <t xml:space="preserve">OTZ TELEPHONE COOPERATIVE, INC.</t>
  </si>
  <si>
    <t xml:space="preserve">United Utilities, Inc.</t>
  </si>
  <si>
    <t xml:space="preserve">613020</t>
  </si>
  <si>
    <t xml:space="preserve">ACS - NORTHLAND SITKA</t>
  </si>
  <si>
    <t xml:space="preserve">United-KUC, Inc</t>
  </si>
  <si>
    <t xml:space="preserve">613022</t>
  </si>
  <si>
    <t xml:space="preserve">ACS - ALASKA GREATLAND</t>
  </si>
  <si>
    <t xml:space="preserve">613023</t>
  </si>
  <si>
    <t xml:space="preserve">UNITED UTILITIES INC.</t>
  </si>
  <si>
    <t xml:space="preserve">Yukon Telephone Co., Inc.</t>
  </si>
  <si>
    <t xml:space="preserve">UNITED-KUC  INC.</t>
  </si>
  <si>
    <t xml:space="preserve">613025</t>
  </si>
  <si>
    <t xml:space="preserve">YUKON TELEPHONE COMPANY, INC.</t>
  </si>
  <si>
    <t xml:space="preserve">613026</t>
  </si>
  <si>
    <t xml:space="preserve">NORTH COUNTRY TELEPHONE COMPANY</t>
  </si>
  <si>
    <t xml:space="preserve">613028</t>
  </si>
  <si>
    <t xml:space="preserve">SUMMIT TEL &amp; TEL CO OF ALASKA</t>
  </si>
  <si>
    <t xml:space="preserve">American Samoa Telecommunications Authority</t>
  </si>
  <si>
    <t xml:space="preserve">619001</t>
  </si>
  <si>
    <t xml:space="preserve">GCI COMMUNICATIONS</t>
  </si>
  <si>
    <t xml:space="preserve">619002</t>
  </si>
  <si>
    <t xml:space="preserve">ALASKA DIGITEL, LLC</t>
  </si>
  <si>
    <t xml:space="preserve">619003</t>
  </si>
  <si>
    <t xml:space="preserve">MTA WIRELESS</t>
  </si>
  <si>
    <t xml:space="preserve">619005</t>
  </si>
  <si>
    <t xml:space="preserve">ACS WIRELESS, INC.</t>
  </si>
  <si>
    <t xml:space="preserve">Arizona Telephone Co.</t>
  </si>
  <si>
    <t xml:space="preserve">CenturyTel of Southwest, Inc.</t>
  </si>
  <si>
    <t xml:space="preserve">ALASKA Total</t>
  </si>
  <si>
    <t xml:space="preserve">CITIZENS UTILITIES CO</t>
  </si>
  <si>
    <t xml:space="preserve">Citizens Utilities Rural Tel Co, dba Frontier</t>
  </si>
  <si>
    <t xml:space="preserve">673900</t>
  </si>
  <si>
    <t xml:space="preserve">AMERICAN SAMOA TELECOMMUNICATIONS AUTHORITY</t>
  </si>
  <si>
    <t xml:space="preserve">Copper Valley Telephone, Inc.</t>
  </si>
  <si>
    <t xml:space="preserve">Fort Mojave Telecommunications, Inc</t>
  </si>
  <si>
    <t xml:space="preserve">AMERICAN SAMOA Total</t>
  </si>
  <si>
    <t xml:space="preserve">Gila River Telecommunications, Inc.</t>
  </si>
  <si>
    <t xml:space="preserve">Midvale Telephone Exchange, Inc.</t>
  </si>
  <si>
    <t xml:space="preserve">452169</t>
  </si>
  <si>
    <t xml:space="preserve">SAN CARLOS APACHE TELECOMM. UTILITY, INC.</t>
  </si>
  <si>
    <t xml:space="preserve">NAVAJO COMM CO</t>
  </si>
  <si>
    <t xml:space="preserve">452171</t>
  </si>
  <si>
    <t xml:space="preserve">ARIZONA TEL. CO.</t>
  </si>
  <si>
    <t xml:space="preserve">Qwest Corporation</t>
  </si>
  <si>
    <t xml:space="preserve">452172</t>
  </si>
  <si>
    <t xml:space="preserve">CITIZENS UTILITIES RURAL COMPANY INC.</t>
  </si>
  <si>
    <t xml:space="preserve">Saddleback Communications</t>
  </si>
  <si>
    <t xml:space="preserve">452173</t>
  </si>
  <si>
    <t xml:space="preserve">TOHONO O'ODHAM UTILITY AUTHORITY</t>
  </si>
  <si>
    <t xml:space="preserve">San Carlos Apache Telecommunications Utility, Inc.</t>
  </si>
  <si>
    <t xml:space="preserve">452174</t>
  </si>
  <si>
    <t xml:space="preserve">SOUTHWESTERN TEL. CO.</t>
  </si>
  <si>
    <t xml:space="preserve">Smith Bagley, Inc.</t>
  </si>
  <si>
    <t xml:space="preserve">452175</t>
  </si>
  <si>
    <t xml:space="preserve">CENTURYTEL OF SOUTHWEST, INC.-AZ</t>
  </si>
  <si>
    <t xml:space="preserve">Southwestern Telephone Co.</t>
  </si>
  <si>
    <t xml:space="preserve">452176</t>
  </si>
  <si>
    <t xml:space="preserve">VALLEY TELEPHONE COOPERATIVE INC-AZ</t>
  </si>
  <si>
    <t xml:space="preserve">Table Top Telephone Company, Inc.</t>
  </si>
  <si>
    <t xml:space="preserve">COPPER VALLEY TELEPHONE  INC.</t>
  </si>
  <si>
    <t xml:space="preserve">Tohono O'Odham Utility Authority</t>
  </si>
  <si>
    <t xml:space="preserve">452179</t>
  </si>
  <si>
    <t xml:space="preserve">GILA RIVER TELECOMMUNICATIONS, INC.</t>
  </si>
  <si>
    <t xml:space="preserve">Valley Telephone Cooperative, Inc.</t>
  </si>
  <si>
    <t xml:space="preserve">452200</t>
  </si>
  <si>
    <t xml:space="preserve">FORT MOJAVE TELECOMMUNICATIONS, INC.</t>
  </si>
  <si>
    <t xml:space="preserve">Verizon California Inc.</t>
  </si>
  <si>
    <t xml:space="preserve">452226</t>
  </si>
  <si>
    <t xml:space="preserve">MIDVALE TELEPHONE EXCHANGE, INC.-ARIZONA</t>
  </si>
  <si>
    <t xml:space="preserve">452302</t>
  </si>
  <si>
    <t xml:space="preserve">VERIZON CALIFORNIA INC. - AZ</t>
  </si>
  <si>
    <t xml:space="preserve">453334</t>
  </si>
  <si>
    <t xml:space="preserve">TABLE TOP TELEPHONE COMPANY, INC.</t>
  </si>
  <si>
    <t xml:space="preserve">454426</t>
  </si>
  <si>
    <t xml:space="preserve">CITIZENS UTILITIES CO. DBA CITIZENS-ARIZONA</t>
  </si>
  <si>
    <t xml:space="preserve">454449</t>
  </si>
  <si>
    <t xml:space="preserve">NAVAJO COMMUNICATIONS CO INC-AZ</t>
  </si>
  <si>
    <t xml:space="preserve">Arkansas Tel. Co. Inc.</t>
  </si>
  <si>
    <t xml:space="preserve">455101</t>
  </si>
  <si>
    <t xml:space="preserve">QWEST CORPORATION - AZ</t>
  </si>
  <si>
    <t xml:space="preserve">Central Arkansas Telephone Cooperative, Inc.</t>
  </si>
  <si>
    <t xml:space="preserve">457991</t>
  </si>
  <si>
    <t xml:space="preserve">SADDLEBACK COMMUNICATIONS</t>
  </si>
  <si>
    <t xml:space="preserve">CenturyTel of Mountain Home, Inc.</t>
  </si>
  <si>
    <t xml:space="preserve">459001</t>
  </si>
  <si>
    <t xml:space="preserve">SMITH BAGLEY, INC.</t>
  </si>
  <si>
    <t xml:space="preserve">CenturyTel of Arkansas, Inc.</t>
  </si>
  <si>
    <t xml:space="preserve">459003</t>
  </si>
  <si>
    <t xml:space="preserve">SPRINT SPECTRUM, LP - AZ</t>
  </si>
  <si>
    <t xml:space="preserve">CenturyTel of Central Arkansas, LLC</t>
  </si>
  <si>
    <t xml:space="preserve">CenturyTel of Northwest Arkansas,LLC </t>
  </si>
  <si>
    <t xml:space="preserve">ARIZONA Total</t>
  </si>
  <si>
    <t xml:space="preserve">CenturyTel of NW Arkansas, dba CenturyTel of Siloam Springs </t>
  </si>
  <si>
    <t xml:space="preserve">CenturyTel of Redfield, Inc.</t>
  </si>
  <si>
    <t xml:space="preserve">401142</t>
  </si>
  <si>
    <t xml:space="preserve">CENTURYTEL OF NW ARKANSAS - RUSSELLVILLE</t>
  </si>
  <si>
    <t xml:space="preserve">CenturyTel of South Arkansas, Inc.</t>
  </si>
  <si>
    <t xml:space="preserve">401143</t>
  </si>
  <si>
    <t xml:space="preserve">CENTURYTEL OF NW ARKANSAS - SILOAM SPRINGS</t>
  </si>
  <si>
    <t xml:space="preserve">Cleveland County Tel Co., Inc.</t>
  </si>
  <si>
    <t xml:space="preserve">401144</t>
  </si>
  <si>
    <t xml:space="preserve">CENTURYTEL OF CENTRAL ARKANSAS</t>
  </si>
  <si>
    <t xml:space="preserve">Decatur Telephone Co., Inc.</t>
  </si>
  <si>
    <t xml:space="preserve">401691</t>
  </si>
  <si>
    <t xml:space="preserve">ALLTEL ARKANSAS, INC.</t>
  </si>
  <si>
    <t xml:space="preserve">E. Ritter Tel. Co.</t>
  </si>
  <si>
    <t xml:space="preserve">401692</t>
  </si>
  <si>
    <t xml:space="preserve">ARKANSAS TELEPHONE COMPANY</t>
  </si>
  <si>
    <t xml:space="preserve">Lavaca Telephone Co. dba Pinnacle Communications</t>
  </si>
  <si>
    <t xml:space="preserve">401697</t>
  </si>
  <si>
    <t xml:space="preserve">CENTRAL ARKANSAS TEL. COOP INC.</t>
  </si>
  <si>
    <t xml:space="preserve">Madison County Telephone Co.,  Inc.</t>
  </si>
  <si>
    <t xml:space="preserve">401698</t>
  </si>
  <si>
    <t xml:space="preserve">CLEVELAND CTY TEL. CO.</t>
  </si>
  <si>
    <t xml:space="preserve">Magazine Tel. Co.</t>
  </si>
  <si>
    <t xml:space="preserve">401699</t>
  </si>
  <si>
    <t xml:space="preserve">DECATUR TELEPHONE CO INC- ARKANSAS</t>
  </si>
  <si>
    <t xml:space="preserve">Northern Arkansas Tel. Co.</t>
  </si>
  <si>
    <t xml:space="preserve">401702</t>
  </si>
  <si>
    <t xml:space="preserve">SOUTH ARKANSAS TEL. CO.,INC.</t>
  </si>
  <si>
    <t xml:space="preserve">Prairie Grove Telephone Company</t>
  </si>
  <si>
    <t xml:space="preserve">401704</t>
  </si>
  <si>
    <t xml:space="preserve">LAVACA TELEPHONE-AR</t>
  </si>
  <si>
    <t xml:space="preserve">Scott County Telephone Co.</t>
  </si>
  <si>
    <t xml:space="preserve">401705</t>
  </si>
  <si>
    <t xml:space="preserve">CENTURYTEL OF ARKANSAS, INC.</t>
  </si>
  <si>
    <t xml:space="preserve">Southwest Arkansas Telephone Cooperative, Inc.</t>
  </si>
  <si>
    <t xml:space="preserve">401709</t>
  </si>
  <si>
    <t xml:space="preserve">MADISON COUNTY TEL. CO. INC.</t>
  </si>
  <si>
    <t xml:space="preserve">Southwestern Bell Telephone Company</t>
  </si>
  <si>
    <t xml:space="preserve">401710</t>
  </si>
  <si>
    <t xml:space="preserve">MAGAZINE TELEPHONE COMPANY</t>
  </si>
  <si>
    <t xml:space="preserve">Tri County Telephone Co, Inc</t>
  </si>
  <si>
    <t xml:space="preserve">401711</t>
  </si>
  <si>
    <t xml:space="preserve">CENTURYTEL  OF MOUNTAIN HOME</t>
  </si>
  <si>
    <t xml:space="preserve">Walnut Hill Telephone Company</t>
  </si>
  <si>
    <t xml:space="preserve">401712</t>
  </si>
  <si>
    <t xml:space="preserve">MOUNTAIN VIEW TELEPHONE COMPANY</t>
  </si>
  <si>
    <t xml:space="preserve">Yelcot Tel. Co.</t>
  </si>
  <si>
    <t xml:space="preserve">401713</t>
  </si>
  <si>
    <t xml:space="preserve">NORTHERN ARKANSAS TEL. CO.,INC.</t>
  </si>
  <si>
    <t xml:space="preserve">Yell County Telephone Company, Inc.</t>
  </si>
  <si>
    <t xml:space="preserve">401718</t>
  </si>
  <si>
    <t xml:space="preserve">PRAIRIE GROVE TELEPHONE COMPANY</t>
  </si>
  <si>
    <t xml:space="preserve">401720</t>
  </si>
  <si>
    <t xml:space="preserve">CENTURYTEL OF REDFIELD, INC.</t>
  </si>
  <si>
    <t xml:space="preserve">401722</t>
  </si>
  <si>
    <t xml:space="preserve">E. RITTER TELEPHONE COMPANY</t>
  </si>
  <si>
    <t xml:space="preserve">401724</t>
  </si>
  <si>
    <t xml:space="preserve">SOUTHWEST ARKANSAS TEL. COOP. INC.</t>
  </si>
  <si>
    <t xml:space="preserve">Calaveras Telephone Company</t>
  </si>
  <si>
    <t xml:space="preserve">401726</t>
  </si>
  <si>
    <t xml:space="preserve">TRI-COUNTY TEL. CO. INC.-AR</t>
  </si>
  <si>
    <t xml:space="preserve">Cal-Ore Telephone Co.</t>
  </si>
  <si>
    <t xml:space="preserve">401727</t>
  </si>
  <si>
    <t xml:space="preserve">CENTURYTEL OF SOUTH ARKANSAS, INC.</t>
  </si>
  <si>
    <t xml:space="preserve">CITIZENS TELECOMM CO OF CA</t>
  </si>
  <si>
    <t xml:space="preserve">401729</t>
  </si>
  <si>
    <t xml:space="preserve">WALNUT HILL TELEPHONE COMPANY</t>
  </si>
  <si>
    <t xml:space="preserve">CITIZENS TEL CO OF TUOLUMNE</t>
  </si>
  <si>
    <t xml:space="preserve">401733</t>
  </si>
  <si>
    <t xml:space="preserve">YELCOT TEL. CO.,INC.</t>
  </si>
  <si>
    <t xml:space="preserve">CITIZENS TEL CO OF GOLDEN STATE</t>
  </si>
  <si>
    <t xml:space="preserve">401734</t>
  </si>
  <si>
    <t xml:space="preserve">YELL COUNTY TELEPHONE COMPANY</t>
  </si>
  <si>
    <t xml:space="preserve">403031</t>
  </si>
  <si>
    <t xml:space="preserve">SCOTT COUNTY TELEPHONE COMPANY</t>
  </si>
  <si>
    <t xml:space="preserve">Ducor Telephone Company</t>
  </si>
  <si>
    <t xml:space="preserve">405211</t>
  </si>
  <si>
    <t xml:space="preserve">SOUTHWESTERN BELL-ARKANSAS</t>
  </si>
  <si>
    <t xml:space="preserve">409001</t>
  </si>
  <si>
    <t xml:space="preserve">SPRINT SPECTRUM - AR</t>
  </si>
  <si>
    <t xml:space="preserve">Global Valley Networks</t>
  </si>
  <si>
    <t xml:space="preserve">Foresthill Telephone Co Inc.</t>
  </si>
  <si>
    <t xml:space="preserve">ARKANSAS TotaL</t>
  </si>
  <si>
    <t xml:space="preserve">Happy Valley Telephone Co.</t>
  </si>
  <si>
    <t xml:space="preserve">Hornitos Telephone Co.</t>
  </si>
  <si>
    <t xml:space="preserve">542301</t>
  </si>
  <si>
    <t xml:space="preserve">CALAVERAS TELEPHONE COMPANY</t>
  </si>
  <si>
    <t xml:space="preserve">Kerman Telephone Company</t>
  </si>
  <si>
    <t xml:space="preserve">542302</t>
  </si>
  <si>
    <t xml:space="preserve">VERIZON CALIFORNIA INC. - CA (CONTEL)</t>
  </si>
  <si>
    <t xml:space="preserve">Pacific Bell</t>
  </si>
  <si>
    <t xml:space="preserve">542308</t>
  </si>
  <si>
    <t xml:space="preserve">CITIZENS TEL CO OF CA INC. DBA FRONTIER</t>
  </si>
  <si>
    <t xml:space="preserve">Pinnacles Telephone Co</t>
  </si>
  <si>
    <t xml:space="preserve">542311</t>
  </si>
  <si>
    <t xml:space="preserve">CAL-ORE TELEPHONE CO</t>
  </si>
  <si>
    <t xml:space="preserve">SureWest Telephone</t>
  </si>
  <si>
    <t xml:space="preserve">542313</t>
  </si>
  <si>
    <t xml:space="preserve">DUCOR TELEPHONE COMPANY</t>
  </si>
  <si>
    <t xml:space="preserve">Sierra Telephone Co., Inc.</t>
  </si>
  <si>
    <t xml:space="preserve">542315</t>
  </si>
  <si>
    <t xml:space="preserve">EVANS TELEPHONE COMPANY</t>
  </si>
  <si>
    <t xml:space="preserve">The Ponderosa Telephone Co.</t>
  </si>
  <si>
    <t xml:space="preserve">542318</t>
  </si>
  <si>
    <t xml:space="preserve">FORESTHILL TELEPHONE COMPANY</t>
  </si>
  <si>
    <t xml:space="preserve">Siskiyou Telephone Company</t>
  </si>
  <si>
    <t xml:space="preserve">542319</t>
  </si>
  <si>
    <t xml:space="preserve">VERIZON CALIFORNIA INC. - CA (GTE)</t>
  </si>
  <si>
    <t xml:space="preserve">Volcano Telephone Company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3</t>
  </si>
  <si>
    <t xml:space="preserve">WINTERHAVEN TELEPHONE COMPANY</t>
  </si>
  <si>
    <t xml:space="preserve">Verizon West Coast Inc.</t>
  </si>
  <si>
    <t xml:space="preserve">542324</t>
  </si>
  <si>
    <t xml:space="preserve">KERMAN TELEPHONE COMPANY</t>
  </si>
  <si>
    <t xml:space="preserve">Winterhaven Telephone Co.</t>
  </si>
  <si>
    <t xml:space="preserve">542332</t>
  </si>
  <si>
    <t xml:space="preserve">THE PONDEROSA TELEPHONE COMPANY</t>
  </si>
  <si>
    <t xml:space="preserve">Western Wireless Corporation</t>
  </si>
  <si>
    <t xml:space="preserve">542334</t>
  </si>
  <si>
    <t xml:space="preserve">ROSEVILLE TELEPHONE COMPANY</t>
  </si>
  <si>
    <t xml:space="preserve">542338</t>
  </si>
  <si>
    <t xml:space="preserve">SIERRA TELEPHONE COMPANY, INC.</t>
  </si>
  <si>
    <t xml:space="preserve">542339</t>
  </si>
  <si>
    <t xml:space="preserve">THE SISKIYOU TELEPHONE CO.</t>
  </si>
  <si>
    <t xml:space="preserve">542343</t>
  </si>
  <si>
    <t xml:space="preserve">THE VOLCANO TELEPHONE COMPANY</t>
  </si>
  <si>
    <t xml:space="preserve">Agate Mutual Telephone Cooperative Association</t>
  </si>
  <si>
    <t xml:space="preserve">542344</t>
  </si>
  <si>
    <t xml:space="preserve">VERIZON WEST COAST INC. - CA</t>
  </si>
  <si>
    <t xml:space="preserve">Big Sandy Telecom</t>
  </si>
  <si>
    <t xml:space="preserve">542346</t>
  </si>
  <si>
    <t xml:space="preserve">PINNACLES TELEPHONE COMPANY</t>
  </si>
  <si>
    <t xml:space="preserve">Bijou Cooperative Telephone Association, Inc.</t>
  </si>
  <si>
    <t xml:space="preserve">543402</t>
  </si>
  <si>
    <t xml:space="preserve">CITIZENS TELECOMMUNICATIONS OF GOLDEN STATE</t>
  </si>
  <si>
    <t xml:space="preserve">Blanca Telephone Company</t>
  </si>
  <si>
    <t xml:space="preserve">544342</t>
  </si>
  <si>
    <t xml:space="preserve">CITIZENS TELECOMMUNICATIONS CO. OF TUOLUMNE</t>
  </si>
  <si>
    <t xml:space="preserve">CenturyTel of Colorado, Inc.</t>
  </si>
  <si>
    <t xml:space="preserve">545170</t>
  </si>
  <si>
    <t xml:space="preserve">PACIFIC BELL</t>
  </si>
  <si>
    <t xml:space="preserve">CenturyTel of Eagle, Inc.</t>
  </si>
  <si>
    <t xml:space="preserve">549002</t>
  </si>
  <si>
    <t xml:space="preserve">WWC LICENSE LLC D/BA WESTERN WIRELESS</t>
  </si>
  <si>
    <t xml:space="preserve">Columbine Telecom</t>
  </si>
  <si>
    <t xml:space="preserve">549004</t>
  </si>
  <si>
    <t xml:space="preserve">AT&amp;T - CA</t>
  </si>
  <si>
    <t xml:space="preserve">Delta County Tele-Comm, Inc.</t>
  </si>
  <si>
    <t xml:space="preserve">Eastern Slope Rural Telephone Association, Inc.</t>
  </si>
  <si>
    <t xml:space="preserve">CALIFORNIA Total</t>
  </si>
  <si>
    <t xml:space="preserve">FARMERS TELEPHONE COMPANY, INC.</t>
  </si>
  <si>
    <t xml:space="preserve">Haxtun Telephone Company</t>
  </si>
  <si>
    <t xml:space="preserve">461835</t>
  </si>
  <si>
    <t xml:space="preserve">SUNFLOWER TELEPHONE CO.,INC. - CO</t>
  </si>
  <si>
    <t xml:space="preserve">Nucla Naturita Telephone Company</t>
  </si>
  <si>
    <t xml:space="preserve">462178</t>
  </si>
  <si>
    <t xml:space="preserve">AGATE TELEPHONE CO.</t>
  </si>
  <si>
    <t xml:space="preserve">Nunn Tel. Co.</t>
  </si>
  <si>
    <t xml:space="preserve">462181</t>
  </si>
  <si>
    <t xml:space="preserve">BIJOU TEL COOPERATIVE ASSOC. INC</t>
  </si>
  <si>
    <t xml:space="preserve">PEETZ COOPERATIVE TELEPHONE CO</t>
  </si>
  <si>
    <t xml:space="preserve">462182</t>
  </si>
  <si>
    <t xml:space="preserve">BLANCA TELEPHONE CO.</t>
  </si>
  <si>
    <t xml:space="preserve">Phillips County Telephone Company</t>
  </si>
  <si>
    <t xml:space="preserve">462184</t>
  </si>
  <si>
    <t xml:space="preserve">DELTA COUNTY TELE-COMM INC.</t>
  </si>
  <si>
    <t xml:space="preserve">JED Enterprises Inc.</t>
  </si>
  <si>
    <t xml:space="preserve">462185</t>
  </si>
  <si>
    <t xml:space="preserve">CENTURYTEL OF EAGLE, INC.</t>
  </si>
  <si>
    <t xml:space="preserve">Plains Cooperative Telephone Association, Inc.</t>
  </si>
  <si>
    <t xml:space="preserve">462186</t>
  </si>
  <si>
    <t xml:space="preserve">EASTERN SLOPE RURAL TEL ASSN INC</t>
  </si>
  <si>
    <t xml:space="preserve">462187</t>
  </si>
  <si>
    <t xml:space="preserve">THE EL PASO COUNTY TEL CO</t>
  </si>
  <si>
    <t xml:space="preserve">Roggen Tel. Coop. Co.</t>
  </si>
  <si>
    <t xml:space="preserve">462188</t>
  </si>
  <si>
    <t xml:space="preserve">FARMERS TEL CO, INC. - COLORADO</t>
  </si>
  <si>
    <t xml:space="preserve">South Park Telephone Company</t>
  </si>
  <si>
    <t xml:space="preserve">462190</t>
  </si>
  <si>
    <t xml:space="preserve">HAXTUN TELEPHONE COMPANY</t>
  </si>
  <si>
    <t xml:space="preserve">Stoneham Cooperative Telephone Corporation</t>
  </si>
  <si>
    <t xml:space="preserve">462192</t>
  </si>
  <si>
    <t xml:space="preserve">BIG SANDY TELECOM, INC.</t>
  </si>
  <si>
    <t xml:space="preserve">Strasburg Telephone Co.</t>
  </si>
  <si>
    <t xml:space="preserve">462193</t>
  </si>
  <si>
    <t xml:space="preserve">NUCLA-NATURITA TEL. CO.</t>
  </si>
  <si>
    <t xml:space="preserve">Sunflower Telephone Company, Inc.</t>
  </si>
  <si>
    <t xml:space="preserve">462194</t>
  </si>
  <si>
    <t xml:space="preserve">NUNN TEL. COMPANY</t>
  </si>
  <si>
    <t xml:space="preserve">The El Paso County Telephone Company</t>
  </si>
  <si>
    <t xml:space="preserve">462195</t>
  </si>
  <si>
    <t xml:space="preserve">SOUTH PARK TEL.</t>
  </si>
  <si>
    <t xml:space="preserve">The Rye Telephone Company</t>
  </si>
  <si>
    <t xml:space="preserve">462196</t>
  </si>
  <si>
    <t xml:space="preserve">PEETZ COOP. TEL. CO.</t>
  </si>
  <si>
    <t xml:space="preserve">Wiggins Telephone Association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2202</t>
  </si>
  <si>
    <t xml:space="preserve">ROGGEN TELEPHONE COOPERATIVE CO.</t>
  </si>
  <si>
    <t xml:space="preserve">Southern New England Telephone Company</t>
  </si>
  <si>
    <t xml:space="preserve">462203</t>
  </si>
  <si>
    <t xml:space="preserve">THE RYE TELEPHONE CO. INC.</t>
  </si>
  <si>
    <t xml:space="preserve">The Woodbury Telephone Company</t>
  </si>
  <si>
    <t xml:space="preserve">462204</t>
  </si>
  <si>
    <t xml:space="preserve">COLUMBINE ACQ CORP DBA COLUMBINE TELECOM CO</t>
  </si>
  <si>
    <t xml:space="preserve">462206</t>
  </si>
  <si>
    <t xml:space="preserve">STONEHAM COOPERATIVE TEL. CO.</t>
  </si>
  <si>
    <t xml:space="preserve">462207</t>
  </si>
  <si>
    <t xml:space="preserve">STRASBURG TEL. CO.</t>
  </si>
  <si>
    <t xml:space="preserve">462208</t>
  </si>
  <si>
    <t xml:space="preserve">CENTURYTEL OF COLORADO, INC.</t>
  </si>
  <si>
    <t xml:space="preserve">Verizon - Delaware, Inc.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Verizon- Washington, D.C. Inc.</t>
  </si>
  <si>
    <t xml:space="preserve">COLORADO Total</t>
  </si>
  <si>
    <t xml:space="preserve">132454</t>
  </si>
  <si>
    <t xml:space="preserve">THE WOODBURY TEL. CO.</t>
  </si>
  <si>
    <t xml:space="preserve">135200</t>
  </si>
  <si>
    <t xml:space="preserve">SOUTHERN NEW ENGLAND TEL.</t>
  </si>
  <si>
    <t xml:space="preserve">GTC, Inc. dba GT Com</t>
  </si>
  <si>
    <t xml:space="preserve">CONNECTICUT Total</t>
  </si>
  <si>
    <t xml:space="preserve">GTC, Inc dba GT Com</t>
  </si>
  <si>
    <t xml:space="preserve">565010</t>
  </si>
  <si>
    <t xml:space="preserve">VERIZON DELAWARE INC.</t>
  </si>
  <si>
    <t xml:space="preserve">Northeast Florida Telephone Company</t>
  </si>
  <si>
    <t xml:space="preserve">Quincy Telephone Co.</t>
  </si>
  <si>
    <t xml:space="preserve">DELAWARE Total</t>
  </si>
  <si>
    <t xml:space="preserve">Sprint - Florida Incorporated</t>
  </si>
  <si>
    <t xml:space="preserve">575020</t>
  </si>
  <si>
    <t xml:space="preserve">VERIZON WASHINGTON, D.C. INC.</t>
  </si>
  <si>
    <t xml:space="preserve">Verizon Florida Inc.</t>
  </si>
  <si>
    <t xml:space="preserve">DISTRICT OF COLUMBIA Total</t>
  </si>
  <si>
    <t xml:space="preserve">210291</t>
  </si>
  <si>
    <t xml:space="preserve">GTC DBA GT COM. /FLORALA</t>
  </si>
  <si>
    <t xml:space="preserve">210318</t>
  </si>
  <si>
    <t xml:space="preserve">FRONTIER COMM. OF THE SOUTH-FL</t>
  </si>
  <si>
    <t xml:space="preserve">210328</t>
  </si>
  <si>
    <t xml:space="preserve">VERIZON FLORIDA, INC.</t>
  </si>
  <si>
    <t xml:space="preserve">210329</t>
  </si>
  <si>
    <t xml:space="preserve">GTC DBA GT COM. / GULF TEL CO.</t>
  </si>
  <si>
    <t xml:space="preserve">Alma Tel. Co. Inc.</t>
  </si>
  <si>
    <t xml:space="preserve">210335</t>
  </si>
  <si>
    <t xml:space="preserve">NORTHEAST FLORIDA TEL. CO., INC.</t>
  </si>
  <si>
    <t xml:space="preserve">Blue Ridge Telephone Co.</t>
  </si>
  <si>
    <t xml:space="preserve">210336</t>
  </si>
  <si>
    <t xml:space="preserve">ALLTEL FLORIDA, INC.</t>
  </si>
  <si>
    <t xml:space="preserve">Brantley Tel. Co. Inc.</t>
  </si>
  <si>
    <t xml:space="preserve">210338</t>
  </si>
  <si>
    <t xml:space="preserve">QUINCY TEL. CO.-FL DIV.</t>
  </si>
  <si>
    <t xml:space="preserve">Bulloch County Rural Tel. Coop. Inc.</t>
  </si>
  <si>
    <t xml:space="preserve">210339</t>
  </si>
  <si>
    <t xml:space="preserve">GTC DBA GT COM./ ST. JOSEPH TEL &amp; TEL</t>
  </si>
  <si>
    <t xml:space="preserve">Camden Tel. and Tele. Co. (GA)</t>
  </si>
  <si>
    <t xml:space="preserve">210341</t>
  </si>
  <si>
    <t xml:space="preserve">SPRINT-FLORIDA, INC.</t>
  </si>
  <si>
    <t xml:space="preserve">Citizens Telephone Company, Inc</t>
  </si>
  <si>
    <t xml:space="preserve">215191</t>
  </si>
  <si>
    <t xml:space="preserve">SOUTHERN BELL-FL</t>
  </si>
  <si>
    <t xml:space="preserve">Coastal Utilities Inc.</t>
  </si>
  <si>
    <t xml:space="preserve">219001</t>
  </si>
  <si>
    <t xml:space="preserve">NEXTEL PARTNERS - FL</t>
  </si>
  <si>
    <t xml:space="preserve">Frontier Communications of Fairmount, Inc.</t>
  </si>
  <si>
    <t xml:space="preserve">219902</t>
  </si>
  <si>
    <t xml:space="preserve">SPRINT SPECTRUM, LP?PHILLIECO LP - FL</t>
  </si>
  <si>
    <t xml:space="preserve">Frontier Communications of Georgia, Inc.</t>
  </si>
  <si>
    <t xml:space="preserve">FLORIDA Total</t>
  </si>
  <si>
    <t xml:space="preserve">Glenwood Telephone Company</t>
  </si>
  <si>
    <t xml:space="preserve">220324</t>
  </si>
  <si>
    <t xml:space="preserve">VALLEY TEL. CO.</t>
  </si>
  <si>
    <t xml:space="preserve">Hart Telephone Company, Inc.</t>
  </si>
  <si>
    <t xml:space="preserve">220338</t>
  </si>
  <si>
    <t xml:space="preserve">QUINCY TEL. CO.-GA DIV.</t>
  </si>
  <si>
    <t xml:space="preserve">Interstate Telephone Company</t>
  </si>
  <si>
    <t xml:space="preserve">220344</t>
  </si>
  <si>
    <t xml:space="preserve">ALMA TEL. CO., INC.</t>
  </si>
  <si>
    <t xml:space="preserve">Nelson-Ball Ground Telephone Co.</t>
  </si>
  <si>
    <t xml:space="preserve">220346</t>
  </si>
  <si>
    <t xml:space="preserve">BLUE RIDGE TEL. CO.</t>
  </si>
  <si>
    <t xml:space="preserve">Pembroke Tel. Co. Inc.</t>
  </si>
  <si>
    <t xml:space="preserve">220347</t>
  </si>
  <si>
    <t xml:space="preserve">BRANTLEY TEL. CO., INC.</t>
  </si>
  <si>
    <t xml:space="preserve">Pineland Telephone Coop., Inc.</t>
  </si>
  <si>
    <t xml:space="preserve">220348</t>
  </si>
  <si>
    <t xml:space="preserve">BULLOCH CNTY. RURAL TEL. COOP., INC.</t>
  </si>
  <si>
    <t xml:space="preserve">Plant Telephone Company</t>
  </si>
  <si>
    <t xml:space="preserve">220351</t>
  </si>
  <si>
    <t xml:space="preserve">CAMDEN TEL. &amp; TEL. CO., INC.-GA</t>
  </si>
  <si>
    <t xml:space="preserve">Planters Telephone Rural Telephone Co-op</t>
  </si>
  <si>
    <t xml:space="preserve">220354</t>
  </si>
  <si>
    <t xml:space="preserve">CHICKAMAUGA TEL. CORP.</t>
  </si>
  <si>
    <t xml:space="preserve">Progressive Rural Tel. Coop. Inc.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Ringgold Tel. Co.</t>
  </si>
  <si>
    <t xml:space="preserve">220357</t>
  </si>
  <si>
    <t xml:space="preserve">ALLTEL GEORGIA, INC.</t>
  </si>
  <si>
    <t xml:space="preserve">220358</t>
  </si>
  <si>
    <t xml:space="preserve">DARIEN TEL. CO., INC.</t>
  </si>
  <si>
    <t xml:space="preserve">220360</t>
  </si>
  <si>
    <t xml:space="preserve">ELLIJAY TEL. CO.</t>
  </si>
  <si>
    <t xml:space="preserve">Valley Telephone Company</t>
  </si>
  <si>
    <t xml:space="preserve">220362</t>
  </si>
  <si>
    <t xml:space="preserve">FRONTIER COMM. OF FAIRMOUNT, INC.</t>
  </si>
  <si>
    <t xml:space="preserve">Waverly Hall Tel. Co. Inc.</t>
  </si>
  <si>
    <t xml:space="preserve">220364</t>
  </si>
  <si>
    <t xml:space="preserve">GEORGIA TEL. CORP.</t>
  </si>
  <si>
    <t xml:space="preserve">Wilkes Telephone and Electric Co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220371</t>
  </si>
  <si>
    <t xml:space="preserve">INTERSTATE TEL. CO.</t>
  </si>
  <si>
    <t xml:space="preserve">220375</t>
  </si>
  <si>
    <t xml:space="preserve">NELSON-BALL GROUND TEL. CO.</t>
  </si>
  <si>
    <t xml:space="preserve">Guam Telephone Authority</t>
  </si>
  <si>
    <t xml:space="preserve">220376</t>
  </si>
  <si>
    <t xml:space="preserve">PEMBROKE TEL. CO., INC.</t>
  </si>
  <si>
    <t xml:space="preserve">220377</t>
  </si>
  <si>
    <t xml:space="preserve">PINELAND TEL. COOP.</t>
  </si>
  <si>
    <t xml:space="preserve">220378</t>
  </si>
  <si>
    <t xml:space="preserve">PLANTERS RURAL TEL. COOP., INC.</t>
  </si>
  <si>
    <t xml:space="preserve">220379</t>
  </si>
  <si>
    <t xml:space="preserve">PLANT TEL. CO.</t>
  </si>
  <si>
    <t xml:space="preserve">Verizon Hawaii Inc.</t>
  </si>
  <si>
    <t xml:space="preserve">220380</t>
  </si>
  <si>
    <t xml:space="preserve">PROGRESSIVE RURAL TEL. COOP., INC.</t>
  </si>
  <si>
    <t xml:space="preserve">220381</t>
  </si>
  <si>
    <t xml:space="preserve">PUBLIC SERVICE TEL. CO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Albion Tel. Co. Inc.</t>
  </si>
  <si>
    <t xml:space="preserve">220387</t>
  </si>
  <si>
    <t xml:space="preserve">FRONTIER COMM. OF GEORGIA, INC.</t>
  </si>
  <si>
    <t xml:space="preserve">Cambridge Telephone Company, Inc.</t>
  </si>
  <si>
    <t xml:space="preserve">220392</t>
  </si>
  <si>
    <t xml:space="preserve">WAVERLY HALL TEL. CO., INC.</t>
  </si>
  <si>
    <t xml:space="preserve">CenturyTel of Idaho, Inc.</t>
  </si>
  <si>
    <t xml:space="preserve">220394</t>
  </si>
  <si>
    <t xml:space="preserve">WILKES TEL. &amp; ELECTRIC CO.</t>
  </si>
  <si>
    <t xml:space="preserve">CenturyTel of the Gem States, Inc.</t>
  </si>
  <si>
    <t xml:space="preserve">220395</t>
  </si>
  <si>
    <t xml:space="preserve">ACCUCOMM TELECOMMUNICATIONS, INC.</t>
  </si>
  <si>
    <t xml:space="preserve">CITIZENS TELECOMM CO OF IDAHO</t>
  </si>
  <si>
    <t xml:space="preserve">223036</t>
  </si>
  <si>
    <t xml:space="preserve">GEORGIA ALLTEL TELECOM</t>
  </si>
  <si>
    <t xml:space="preserve">Columbine Telephone Company</t>
  </si>
  <si>
    <t xml:space="preserve">223037</t>
  </si>
  <si>
    <t xml:space="preserve">ALLTEL GEORGIA COMMUNICATIONS CORP.</t>
  </si>
  <si>
    <t xml:space="preserve">CUSTER TELEPHONE COOPERATIVE, INC</t>
  </si>
  <si>
    <t xml:space="preserve">225192</t>
  </si>
  <si>
    <t xml:space="preserve">SOUTHERN BELL-GA</t>
  </si>
  <si>
    <t xml:space="preserve">Direct Communications - Rockland, Inc.</t>
  </si>
  <si>
    <t xml:space="preserve">229003</t>
  </si>
  <si>
    <t xml:space="preserve">SPRINT SPECTRUM, LP - GA</t>
  </si>
  <si>
    <t xml:space="preserve">Farmers Mutual Telephone Company</t>
  </si>
  <si>
    <t xml:space="preserve">Filer Mutual Telephone Company - ID</t>
  </si>
  <si>
    <t xml:space="preserve">GEORGIA Total</t>
  </si>
  <si>
    <t xml:space="preserve">Fremont Telcom</t>
  </si>
  <si>
    <t xml:space="preserve">Inland Telephone Company </t>
  </si>
  <si>
    <t xml:space="preserve">663800</t>
  </si>
  <si>
    <t xml:space="preserve">GUAM TELEPHONE AUTHORITY</t>
  </si>
  <si>
    <t xml:space="preserve">Mud Lake Telephone Cooperative Assn., Inc.</t>
  </si>
  <si>
    <t xml:space="preserve">GUAM Total</t>
  </si>
  <si>
    <t xml:space="preserve">Potlatch Telephone Co., Inc.</t>
  </si>
  <si>
    <t xml:space="preserve">Project Mutual Telephone Coop Assn, Inc.</t>
  </si>
  <si>
    <t xml:space="preserve">623021</t>
  </si>
  <si>
    <t xml:space="preserve">SANDWICH ISLES TELEPHONE</t>
  </si>
  <si>
    <t xml:space="preserve">623100</t>
  </si>
  <si>
    <t xml:space="preserve">VERIZON HAWAII INC. - HI</t>
  </si>
  <si>
    <t xml:space="preserve">629001</t>
  </si>
  <si>
    <t xml:space="preserve">NEXTEL PARTNERS - HI</t>
  </si>
  <si>
    <t xml:space="preserve">Rural Telephone Company</t>
  </si>
  <si>
    <t xml:space="preserve">Silver Star Telephone Co., Inc.</t>
  </si>
  <si>
    <t xml:space="preserve">HAWAII Total</t>
  </si>
  <si>
    <t xml:space="preserve">Troy Telephone Co., Inc.</t>
  </si>
  <si>
    <t xml:space="preserve">Verizon Northwest Inc.</t>
  </si>
  <si>
    <t xml:space="preserve">472213</t>
  </si>
  <si>
    <t xml:space="preserve">ALBION TEL. CO. INC.DBA ATC COMMUNICATIONS</t>
  </si>
  <si>
    <t xml:space="preserve">472215</t>
  </si>
  <si>
    <t xml:space="preserve">CAMBRIDGE TEL. CO.,INC.-ID</t>
  </si>
  <si>
    <t xml:space="preserve">472218</t>
  </si>
  <si>
    <t xml:space="preserve">CUSTER TEL. COOPERATIVE INC.</t>
  </si>
  <si>
    <t xml:space="preserve">472220</t>
  </si>
  <si>
    <t xml:space="preserve">FILER MUTUAL TELEPHONE COMPANY - ID</t>
  </si>
  <si>
    <t xml:space="preserve">Adams Telephone Co-operative</t>
  </si>
  <si>
    <t xml:space="preserve">472221</t>
  </si>
  <si>
    <t xml:space="preserve">FARMERS MUTUAL TEL CO LTD. - ID</t>
  </si>
  <si>
    <t xml:space="preserve">Alhambra-Grantfork Tel. Co.</t>
  </si>
  <si>
    <t xml:space="preserve">472222</t>
  </si>
  <si>
    <t xml:space="preserve">FREMONT TELCOM CO.</t>
  </si>
  <si>
    <t xml:space="preserve">Cambridge Tel. Co.</t>
  </si>
  <si>
    <t xml:space="preserve">472223</t>
  </si>
  <si>
    <t xml:space="preserve">CENTURYTEL OF THE GEM STATE - ID</t>
  </si>
  <si>
    <t xml:space="preserve">Cass Telephone Company</t>
  </si>
  <si>
    <t xml:space="preserve">472225</t>
  </si>
  <si>
    <t xml:space="preserve">CENTURYTEL OF IDAHO, INC.</t>
  </si>
  <si>
    <t xml:space="preserve">CITIZENS TEL OF ILLINOIS INC</t>
  </si>
  <si>
    <t xml:space="preserve">472226</t>
  </si>
  <si>
    <t xml:space="preserve">MIDVALE TEL. EXCH. INC.</t>
  </si>
  <si>
    <t xml:space="preserve">C-R Tel. Co.</t>
  </si>
  <si>
    <t xml:space="preserve">472227</t>
  </si>
  <si>
    <t xml:space="preserve">MUD LAKE TEL. COOP. INC. ASSOC.</t>
  </si>
  <si>
    <t xml:space="preserve">Crossville Tel. Co.</t>
  </si>
  <si>
    <t xml:space="preserve">472230</t>
  </si>
  <si>
    <t xml:space="preserve">POTLATCH TELEPHONE COMPANY INC.</t>
  </si>
  <si>
    <t xml:space="preserve">Diverse Communications, Inc.</t>
  </si>
  <si>
    <t xml:space="preserve">472231</t>
  </si>
  <si>
    <t xml:space="preserve">PROJECT MUTUAL TEL. COOP. ASSN.</t>
  </si>
  <si>
    <t xml:space="preserve">Egyptian Tel. Coop. Assn.</t>
  </si>
  <si>
    <t xml:space="preserve">472232</t>
  </si>
  <si>
    <t xml:space="preserve">DIRECT COMMUNICATIONS ROCKLAND</t>
  </si>
  <si>
    <t xml:space="preserve">El Paso Telephone Company</t>
  </si>
  <si>
    <t xml:space="preserve">472233</t>
  </si>
  <si>
    <t xml:space="preserve">RURAL TELEPHONE COMPANY - ID</t>
  </si>
  <si>
    <t xml:space="preserve">Flat Rock Tel. Co-op Inc.</t>
  </si>
  <si>
    <t xml:space="preserve">472234</t>
  </si>
  <si>
    <t xml:space="preserve">TROY TELEPHONE COMPANY</t>
  </si>
  <si>
    <t xml:space="preserve">Forte Communications, Inc.</t>
  </si>
  <si>
    <t xml:space="preserve">472295</t>
  </si>
  <si>
    <t xml:space="preserve">SILVER STAR TEL. CO. INC.-ID</t>
  </si>
  <si>
    <t xml:space="preserve">Frontier Communications of DePue, Inc.</t>
  </si>
  <si>
    <t xml:space="preserve">COLUMBINE TELEPHONE COMPANY</t>
  </si>
  <si>
    <t xml:space="preserve">Frontier Communications of Illinois, Inc.</t>
  </si>
  <si>
    <t xml:space="preserve">472416</t>
  </si>
  <si>
    <t xml:space="preserve">VERIZON NORTHWEST INC. - ID</t>
  </si>
  <si>
    <t xml:space="preserve">Frontier Communications of Lakeside, Inc.</t>
  </si>
  <si>
    <t xml:space="preserve">472423</t>
  </si>
  <si>
    <t xml:space="preserve">INLAND TELEPHONE COMPANY - ID</t>
  </si>
  <si>
    <t xml:space="preserve">Frontier Communications of Mt. Pulaski, Inc.</t>
  </si>
  <si>
    <t xml:space="preserve">474427</t>
  </si>
  <si>
    <t xml:space="preserve">CITIZENS TEL CO OF ID DBA FRONTIER</t>
  </si>
  <si>
    <t xml:space="preserve">Frontier Communications of Orion, Inc.</t>
  </si>
  <si>
    <t xml:space="preserve">475103</t>
  </si>
  <si>
    <t xml:space="preserve">QWEST CORPORATION - ID</t>
  </si>
  <si>
    <t xml:space="preserve">Frontier Communications - Midland, Inc.</t>
  </si>
  <si>
    <t xml:space="preserve">475162</t>
  </si>
  <si>
    <t xml:space="preserve">QWEST CORPORATION - IDAHO</t>
  </si>
  <si>
    <t xml:space="preserve">Frontier Communications Prairie, Inc.</t>
  </si>
  <si>
    <t xml:space="preserve">479003</t>
  </si>
  <si>
    <t xml:space="preserve">IAT COMMUNICATIONS DBA CLEARTALK (ID)</t>
  </si>
  <si>
    <t xml:space="preserve">Frontier Communications - Schuyler, Inc. </t>
  </si>
  <si>
    <t xml:space="preserve">479005</t>
  </si>
  <si>
    <t xml:space="preserve">VCI COMPANY - ID</t>
  </si>
  <si>
    <t xml:space="preserve">Gallatin River Communications, LLC</t>
  </si>
  <si>
    <t xml:space="preserve">Geneseo Tel. Co.</t>
  </si>
  <si>
    <t xml:space="preserve">IDAHO Total</t>
  </si>
  <si>
    <t xml:space="preserve">Glasford Tel. Co.</t>
  </si>
  <si>
    <t xml:space="preserve">Grafton Tel. Co.</t>
  </si>
  <si>
    <t xml:space="preserve">340976</t>
  </si>
  <si>
    <t xml:space="preserve">ADAMS TEL. COOP.</t>
  </si>
  <si>
    <t xml:space="preserve">Gridley Tel. Co.</t>
  </si>
  <si>
    <t xml:space="preserve">340978</t>
  </si>
  <si>
    <t xml:space="preserve">ALHAMBRA-GRANTFORK TEL. CO.</t>
  </si>
  <si>
    <t xml:space="preserve">Hamilton County Telephone Co-op</t>
  </si>
  <si>
    <t xml:space="preserve">340983</t>
  </si>
  <si>
    <t xml:space="preserve">CAMBRIDGE TEL. CO.-IL</t>
  </si>
  <si>
    <t xml:space="preserve">Harrisonville Tel. Co.</t>
  </si>
  <si>
    <t xml:space="preserve">340984</t>
  </si>
  <si>
    <t xml:space="preserve">CASS COUNTY TEL. CO.</t>
  </si>
  <si>
    <t xml:space="preserve">Henry County Tel. Co.</t>
  </si>
  <si>
    <t xml:space="preserve">340993</t>
  </si>
  <si>
    <t xml:space="preserve">CROSSVILLE TEL. CO.</t>
  </si>
  <si>
    <t xml:space="preserve">Home Telephone Co.</t>
  </si>
  <si>
    <t xml:space="preserve">340998</t>
  </si>
  <si>
    <t xml:space="preserve">FRONTIER COMM. OF DEPUE, INC.</t>
  </si>
  <si>
    <t xml:space="preserve">SBC Illinois</t>
  </si>
  <si>
    <t xml:space="preserve">341003</t>
  </si>
  <si>
    <t xml:space="preserve">EGYPTIAN TEL. COOP. ASSN.</t>
  </si>
  <si>
    <t xml:space="preserve">Illinois Consolidated Telephone Co.</t>
  </si>
  <si>
    <t xml:space="preserve">341004</t>
  </si>
  <si>
    <t xml:space="preserve">EL PASO TEL. CO.</t>
  </si>
  <si>
    <t xml:space="preserve">LaHarpe Tel. Co.</t>
  </si>
  <si>
    <t xml:space="preserve">341009</t>
  </si>
  <si>
    <t xml:space="preserve">C-R TEL. CO.</t>
  </si>
  <si>
    <t xml:space="preserve">Leaf River Telephone Company</t>
  </si>
  <si>
    <t xml:space="preserve">341011</t>
  </si>
  <si>
    <t xml:space="preserve">FRONTIER COMM. OF LAKESIDE, INC.</t>
  </si>
  <si>
    <t xml:space="preserve">Madison Tel. Co.</t>
  </si>
  <si>
    <t xml:space="preserve">341012</t>
  </si>
  <si>
    <t xml:space="preserve">FLAT ROCK TEL. COOP., INC.</t>
  </si>
  <si>
    <t xml:space="preserve">The Marseilles Telephone Company of Marseilles Illinois</t>
  </si>
  <si>
    <t xml:space="preserve">341015</t>
  </si>
  <si>
    <t xml:space="preserve">VERIZON NORTH INC. - IL</t>
  </si>
  <si>
    <t xml:space="preserve">McDonough Telephone Cooperative</t>
  </si>
  <si>
    <t xml:space="preserve">341016</t>
  </si>
  <si>
    <t xml:space="preserve">GENESEO TEL. CO.</t>
  </si>
  <si>
    <t xml:space="preserve">McNabb Telephone Company</t>
  </si>
  <si>
    <t xml:space="preserve">341017</t>
  </si>
  <si>
    <t xml:space="preserve">GLASFORD TEL. CO.</t>
  </si>
  <si>
    <t xml:space="preserve">Metamora Tel. Co.</t>
  </si>
  <si>
    <t xml:space="preserve">341020</t>
  </si>
  <si>
    <t xml:space="preserve">GRAFTON TEL. CO.</t>
  </si>
  <si>
    <t xml:space="preserve">Mid Century Tel. Coop. Inc.</t>
  </si>
  <si>
    <t xml:space="preserve">341023</t>
  </si>
  <si>
    <t xml:space="preserve">GRIDLEY TEL. CO.</t>
  </si>
  <si>
    <t xml:space="preserve">Montrose Mutual Tel. Co.</t>
  </si>
  <si>
    <t xml:space="preserve">341024</t>
  </si>
  <si>
    <t xml:space="preserve">HAMILTON COUNTY TEL. COOP.</t>
  </si>
  <si>
    <t xml:space="preserve">Moultrie Independent Tel. Co.</t>
  </si>
  <si>
    <t xml:space="preserve">341025</t>
  </si>
  <si>
    <t xml:space="preserve">SHAWNEE TEL. CO.</t>
  </si>
  <si>
    <t xml:space="preserve">New Windsor Telephone Company, Inc.</t>
  </si>
  <si>
    <t xml:space="preserve">341026</t>
  </si>
  <si>
    <t xml:space="preserve">HARRISONVILLE TEL. CO.</t>
  </si>
  <si>
    <t xml:space="preserve">Odin Tel. Exch. Inc.</t>
  </si>
  <si>
    <t xml:space="preserve">341029</t>
  </si>
  <si>
    <t xml:space="preserve">HENRY COUNTY TEL. CO.</t>
  </si>
  <si>
    <t xml:space="preserve">Oneida Tel. Exch.</t>
  </si>
  <si>
    <t xml:space="preserve">341032</t>
  </si>
  <si>
    <t xml:space="preserve">HOME TEL. CO.-ST. JACOB</t>
  </si>
  <si>
    <t xml:space="preserve">Reynolds Tel. Co.</t>
  </si>
  <si>
    <t xml:space="preserve">341036</t>
  </si>
  <si>
    <t xml:space="preserve">VERIZON NORTH, INC.- IL (CONTEL)</t>
  </si>
  <si>
    <t xml:space="preserve">Shawnee Tel. Co.</t>
  </si>
  <si>
    <t xml:space="preserve">341037</t>
  </si>
  <si>
    <t xml:space="preserve">ILLINOIS CONS. TEL. CO.</t>
  </si>
  <si>
    <t xml:space="preserve">Stelle Tel. Co.</t>
  </si>
  <si>
    <t xml:space="preserve">341038</t>
  </si>
  <si>
    <t xml:space="preserve">FRONTIER COMM. OF ILLINOIS, INC.</t>
  </si>
  <si>
    <t xml:space="preserve">Tonica Telephone Company</t>
  </si>
  <si>
    <t xml:space="preserve">341043</t>
  </si>
  <si>
    <t xml:space="preserve">LA HARPE TEL. CO.</t>
  </si>
  <si>
    <t xml:space="preserve">Verizon North Inc.</t>
  </si>
  <si>
    <t xml:space="preserve">341045</t>
  </si>
  <si>
    <t xml:space="preserve">LEAF RIVER TEL. CO.</t>
  </si>
  <si>
    <t xml:space="preserve">341047</t>
  </si>
  <si>
    <t xml:space="preserve">MCDONOUGH TEL. COOP., INC.</t>
  </si>
  <si>
    <t xml:space="preserve">341048</t>
  </si>
  <si>
    <t xml:space="preserve">MCNABB TEL. CO.</t>
  </si>
  <si>
    <t xml:space="preserve">Viola Home Tel. Co.</t>
  </si>
  <si>
    <t xml:space="preserve">341049</t>
  </si>
  <si>
    <t xml:space="preserve">MADISON TEL. CO.</t>
  </si>
  <si>
    <t xml:space="preserve">Wabash Tel. Coop. Inc.</t>
  </si>
  <si>
    <t xml:space="preserve">341050</t>
  </si>
  <si>
    <t xml:space="preserve">MARSEILLES TEL. CO. OF MARS.</t>
  </si>
  <si>
    <t xml:space="preserve">Woodhull Community Tel. Co.</t>
  </si>
  <si>
    <t xml:space="preserve">341053</t>
  </si>
  <si>
    <t xml:space="preserve">METAMORA TEL. CO.</t>
  </si>
  <si>
    <t xml:space="preserve">Yates City Tel. Co.</t>
  </si>
  <si>
    <t xml:space="preserve">341054</t>
  </si>
  <si>
    <t xml:space="preserve">MID CENTURY TEL. COOP., INC.</t>
  </si>
  <si>
    <t xml:space="preserve">341055</t>
  </si>
  <si>
    <t xml:space="preserve">FRONTIER COMM.-MIDLAND, INC.</t>
  </si>
  <si>
    <t xml:space="preserve">341057</t>
  </si>
  <si>
    <t xml:space="preserve">GALLATIN RIVER COMMUNICATIONS</t>
  </si>
  <si>
    <t xml:space="preserve">341058</t>
  </si>
  <si>
    <t xml:space="preserve">MONTROSE MUTUAL TEL. CO.</t>
  </si>
  <si>
    <t xml:space="preserve">Camden Telephone Company</t>
  </si>
  <si>
    <t xml:space="preserve">341060</t>
  </si>
  <si>
    <t xml:space="preserve">MOULTRIE INDEPENDENT TEL. CO.</t>
  </si>
  <si>
    <t xml:space="preserve">CenturyTel of Central Indiana, Inc.</t>
  </si>
  <si>
    <t xml:space="preserve">341061</t>
  </si>
  <si>
    <t xml:space="preserve">FRONTIER COMM. OF MT. PULASKI, INC.</t>
  </si>
  <si>
    <t xml:space="preserve">CenturyTel of Odon, Inc.</t>
  </si>
  <si>
    <t xml:space="preserve">341062</t>
  </si>
  <si>
    <t xml:space="preserve">NEW WINDSOR TEL. CO.</t>
  </si>
  <si>
    <t xml:space="preserve">Clay County Rural Tel. Coop. Inc.</t>
  </si>
  <si>
    <t xml:space="preserve">341065</t>
  </si>
  <si>
    <t xml:space="preserve">ODIN TEL. EXCHANGE, INC.</t>
  </si>
  <si>
    <t xml:space="preserve">Comm. Corp. of Indiana</t>
  </si>
  <si>
    <t xml:space="preserve">341066</t>
  </si>
  <si>
    <t xml:space="preserve">ONEIDA TEL. EXCHANGE</t>
  </si>
  <si>
    <t xml:space="preserve">Comm. Corp. of Southern Indiana</t>
  </si>
  <si>
    <t xml:space="preserve">341067</t>
  </si>
  <si>
    <t xml:space="preserve">FRONTIER COMM. OF ORION, INC.</t>
  </si>
  <si>
    <t xml:space="preserve">Daviess-Martin County Rural Tel. Corp.</t>
  </si>
  <si>
    <t xml:space="preserve">341073</t>
  </si>
  <si>
    <t xml:space="preserve">FRONTIER COMM.-PRAIRIE, INC.</t>
  </si>
  <si>
    <t xml:space="preserve">Frontier Communications of Indiana, Inc.</t>
  </si>
  <si>
    <t xml:space="preserve">341075</t>
  </si>
  <si>
    <t xml:space="preserve">REYNOLDS TEL. CO.</t>
  </si>
  <si>
    <t xml:space="preserve">Frontier Communications of Thorntown, Inc.</t>
  </si>
  <si>
    <t xml:space="preserve">341079</t>
  </si>
  <si>
    <t xml:space="preserve">FRONTIER COMM.-SCHUYLER, INC.</t>
  </si>
  <si>
    <t xml:space="preserve">Geetingsville Tel. Co. Inc.</t>
  </si>
  <si>
    <t xml:space="preserve">341086</t>
  </si>
  <si>
    <t xml:space="preserve">TONICA TEL. CO.</t>
  </si>
  <si>
    <t xml:space="preserve">Hancock Rural Tel. Corp.</t>
  </si>
  <si>
    <t xml:space="preserve">341087</t>
  </si>
  <si>
    <t xml:space="preserve">VIOLA HOME TEL. CO.</t>
  </si>
  <si>
    <t xml:space="preserve">Home Company of Pittsboro</t>
  </si>
  <si>
    <t xml:space="preserve">341088</t>
  </si>
  <si>
    <t xml:space="preserve">WABASH TEL. COOP., INC.</t>
  </si>
  <si>
    <t xml:space="preserve">Home Telephone Co. - Waldron</t>
  </si>
  <si>
    <t xml:space="preserve">341091</t>
  </si>
  <si>
    <t xml:space="preserve">WOODHULL COMMUNITY TEL. CO.</t>
  </si>
  <si>
    <t xml:space="preserve">SBC Indiana</t>
  </si>
  <si>
    <t xml:space="preserve">341092</t>
  </si>
  <si>
    <t xml:space="preserve">STELLE TEL. CO.</t>
  </si>
  <si>
    <t xml:space="preserve">Ligonier Tel. Co. Inc.</t>
  </si>
  <si>
    <t xml:space="preserve">341093</t>
  </si>
  <si>
    <t xml:space="preserve">YATES CITY TEL. CO.</t>
  </si>
  <si>
    <t xml:space="preserve">Merchants &amp; Farmers Tel. Co. dba TDS Telecom</t>
  </si>
  <si>
    <t xml:space="preserve">341183</t>
  </si>
  <si>
    <t xml:space="preserve">CITIZENS TEL CO. OF IL DBA FRONTIER</t>
  </si>
  <si>
    <t xml:space="preserve">Monon Telephone Company Inc.</t>
  </si>
  <si>
    <t xml:space="preserve">343035</t>
  </si>
  <si>
    <t xml:space="preserve">VERIZON SOUTH INC - IL (ALLTEL)</t>
  </si>
  <si>
    <t xml:space="preserve">Mulberry Coop. Tel. Co. Inc.</t>
  </si>
  <si>
    <t xml:space="preserve">345070</t>
  </si>
  <si>
    <t xml:space="preserve">ILLINOIS BELL TEL. CO.</t>
  </si>
  <si>
    <t xml:space="preserve">New Lisbon Tel. Co. Inc.</t>
  </si>
  <si>
    <t xml:space="preserve">349002</t>
  </si>
  <si>
    <t xml:space="preserve">FORTE COMMUNICATIONS, INC.</t>
  </si>
  <si>
    <t xml:space="preserve">New Paris Telephone Inc.</t>
  </si>
  <si>
    <t xml:space="preserve">349004</t>
  </si>
  <si>
    <t xml:space="preserve">DIVERSE COMMUNICATIONS</t>
  </si>
  <si>
    <t xml:space="preserve">Northwestern Indiana Tel. Co. Inc.</t>
  </si>
  <si>
    <t xml:space="preserve">Perry-Spencer Rural Tel Coop Inc</t>
  </si>
  <si>
    <t xml:space="preserve">ILLINOIS Total</t>
  </si>
  <si>
    <t xml:space="preserve">Pulaski-White Rural Tel. Coop. Inc.</t>
  </si>
  <si>
    <t xml:space="preserve">Rochester Telephone Co., Inc.</t>
  </si>
  <si>
    <t xml:space="preserve">320742</t>
  </si>
  <si>
    <t xml:space="preserve">BLOOMINGDALE HOME TEL. CO., INC.</t>
  </si>
  <si>
    <t xml:space="preserve">S and W Telephone Co., Inc.</t>
  </si>
  <si>
    <t xml:space="preserve">320744</t>
  </si>
  <si>
    <t xml:space="preserve">CAMDEN TEL. CO., INC.-IN</t>
  </si>
  <si>
    <t xml:space="preserve">Smithville Tel. Co. Inc.</t>
  </si>
  <si>
    <t xml:space="preserve">320747</t>
  </si>
  <si>
    <t xml:space="preserve">CENTURYTEL OF CENTRAL INDIANA, INC.</t>
  </si>
  <si>
    <t xml:space="preserve">Southeastern Indiana Rural Telephone Coop. Inc.</t>
  </si>
  <si>
    <t xml:space="preserve">320750</t>
  </si>
  <si>
    <t xml:space="preserve">FRONTIER COMM. OF INDIANA, INC.</t>
  </si>
  <si>
    <t xml:space="preserve">Swayzee Telephone Company</t>
  </si>
  <si>
    <t xml:space="preserve">320751</t>
  </si>
  <si>
    <t xml:space="preserve">CITIZENS TEL. CORP.-WARREN</t>
  </si>
  <si>
    <t xml:space="preserve">Sweetser Telephone Company</t>
  </si>
  <si>
    <t xml:space="preserve">320753</t>
  </si>
  <si>
    <t xml:space="preserve">CLAY CTY. RURAL TEL. COOP., INC.</t>
  </si>
  <si>
    <t xml:space="preserve">Tipton Telephone Co., Inc.</t>
  </si>
  <si>
    <t xml:space="preserve">320759</t>
  </si>
  <si>
    <t xml:space="preserve">DAVIESS-MARTIN CTY. RURAL TEL. CORP.</t>
  </si>
  <si>
    <t xml:space="preserve">Tri-County Telephone Co., Inc.</t>
  </si>
  <si>
    <t xml:space="preserve">320771</t>
  </si>
  <si>
    <t xml:space="preserve">GEETINGSVILLE TEL. CO., INC.</t>
  </si>
  <si>
    <t xml:space="preserve">Sprint - United Telephone Co. of Indiana</t>
  </si>
  <si>
    <t xml:space="preserve">320772</t>
  </si>
  <si>
    <t xml:space="preserve">VERIZON NORTH INC. - IN</t>
  </si>
  <si>
    <t xml:space="preserve">320775</t>
  </si>
  <si>
    <t xml:space="preserve">HANCOCK RURAL TEL CORP DBA HANCOCK TELECOM</t>
  </si>
  <si>
    <t xml:space="preserve">320776</t>
  </si>
  <si>
    <t xml:space="preserve">COMM. CORP. OF INDIANA</t>
  </si>
  <si>
    <t xml:space="preserve">320777</t>
  </si>
  <si>
    <t xml:space="preserve">HOME TEL. CO. OF PITTSBORO, INC.</t>
  </si>
  <si>
    <t xml:space="preserve">Washington County Rural Tel. Coop. Inc.</t>
  </si>
  <si>
    <t xml:space="preserve">320778</t>
  </si>
  <si>
    <t xml:space="preserve">HOME TEL. CO., INC.</t>
  </si>
  <si>
    <t xml:space="preserve">West Point Telephone Company, Inc</t>
  </si>
  <si>
    <t xml:space="preserve">320779</t>
  </si>
  <si>
    <t xml:space="preserve">VERIZON NORTH INC. - IN (CONTEL)</t>
  </si>
  <si>
    <t xml:space="preserve">Yeoman Telephone Company</t>
  </si>
  <si>
    <t xml:space="preserve">320783</t>
  </si>
  <si>
    <t xml:space="preserve">LIGONIER TEL. CO.</t>
  </si>
  <si>
    <t xml:space="preserve">320788</t>
  </si>
  <si>
    <t xml:space="preserve">MERCHANTS &amp; FARMERS TEL. CO.</t>
  </si>
  <si>
    <t xml:space="preserve">320790</t>
  </si>
  <si>
    <t xml:space="preserve">MONON TEL. CO., INC.</t>
  </si>
  <si>
    <t xml:space="preserve">320792</t>
  </si>
  <si>
    <t xml:space="preserve">MULBERRY COOP. TEL. CO., INC.</t>
  </si>
  <si>
    <t xml:space="preserve">Ace Telephone Association</t>
  </si>
  <si>
    <t xml:space="preserve">320796</t>
  </si>
  <si>
    <t xml:space="preserve">NEW LISBON TEL. CO., INC.</t>
  </si>
  <si>
    <t xml:space="preserve">Alpine Communications, LC</t>
  </si>
  <si>
    <t xml:space="preserve">320797</t>
  </si>
  <si>
    <t xml:space="preserve">NEW PARIS TEL., INC.</t>
  </si>
  <si>
    <t xml:space="preserve">Alta Municipal Utilities - Altatec</t>
  </si>
  <si>
    <t xml:space="preserve">320800</t>
  </si>
  <si>
    <t xml:space="preserve">NORTHWESTERN INDIANA TEL. CO., INC.</t>
  </si>
  <si>
    <t xml:space="preserve">Amana Colonies Telephone Company</t>
  </si>
  <si>
    <t xml:space="preserve">320801</t>
  </si>
  <si>
    <t xml:space="preserve">CENTURYTEL OF ODON, INC.</t>
  </si>
  <si>
    <t xml:space="preserve">HEARTLAND TELECOMMUNICATIONS COMPANY OF IOWA</t>
  </si>
  <si>
    <t xml:space="preserve">320807</t>
  </si>
  <si>
    <t xml:space="preserve">PERRY-SPENCER RURAL TEL. COOP., INC.</t>
  </si>
  <si>
    <t xml:space="preserve">Andrew Telephone Company Inc</t>
  </si>
  <si>
    <t xml:space="preserve">320809</t>
  </si>
  <si>
    <t xml:space="preserve">COMM. CORP. OF SOUTHERN INDIANA</t>
  </si>
  <si>
    <t xml:space="preserve">Arcadia Telephone Cooperative</t>
  </si>
  <si>
    <t xml:space="preserve">320813</t>
  </si>
  <si>
    <t xml:space="preserve">PULASKI-WHITE RURAL TEL. COOP., INC.</t>
  </si>
  <si>
    <t xml:space="preserve">Atkins Telephone Company, Inc.</t>
  </si>
  <si>
    <t xml:space="preserve">320815</t>
  </si>
  <si>
    <t xml:space="preserve">ROCHESTER TEL. CO., INC.</t>
  </si>
  <si>
    <t xml:space="preserve">Ayrshire Farmers Mutual Tel. Co.</t>
  </si>
  <si>
    <t xml:space="preserve">320816</t>
  </si>
  <si>
    <t xml:space="preserve">S &amp; W TEL. CO., INC.</t>
  </si>
  <si>
    <t xml:space="preserve">Baldwin Nashville Tel. Co., Inc.</t>
  </si>
  <si>
    <t xml:space="preserve">320818</t>
  </si>
  <si>
    <t xml:space="preserve">SMITHVILLE TEL. CO., INC.</t>
  </si>
  <si>
    <t xml:space="preserve">Barnes City Coop. Tel. Co.</t>
  </si>
  <si>
    <t xml:space="preserve">320819</t>
  </si>
  <si>
    <t xml:space="preserve">SOUTHEASTERN INDIANA RURAL TEL. COOP., INC.</t>
  </si>
  <si>
    <t xml:space="preserve">Bernard Tel. Co. Inc.</t>
  </si>
  <si>
    <t xml:space="preserve">320825</t>
  </si>
  <si>
    <t xml:space="preserve">SUNMAN TELECOMMUNICATIONS CORP.</t>
  </si>
  <si>
    <t xml:space="preserve">Breda Tel. Corp.</t>
  </si>
  <si>
    <t xml:space="preserve">320826</t>
  </si>
  <si>
    <t xml:space="preserve">SWAYZEE TEL. CO., INC.</t>
  </si>
  <si>
    <t xml:space="preserve">Brooklyn Mutual Telecommuications Cooperative</t>
  </si>
  <si>
    <t xml:space="preserve">320827</t>
  </si>
  <si>
    <t xml:space="preserve">SWEETSER RURAL TEL. CO., INC.</t>
  </si>
  <si>
    <t xml:space="preserve">Butler-Bremer Mutual Tel. Co.</t>
  </si>
  <si>
    <t xml:space="preserve">320828</t>
  </si>
  <si>
    <t xml:space="preserve">FRONTIER COMM. OF THORNTOWN, INC.</t>
  </si>
  <si>
    <t xml:space="preserve">Cascade Tel. Co.</t>
  </si>
  <si>
    <t xml:space="preserve">320829</t>
  </si>
  <si>
    <t xml:space="preserve">TIPTON TEL. CO., INC.</t>
  </si>
  <si>
    <t xml:space="preserve">Casey Mutual Tel. Co.</t>
  </si>
  <si>
    <t xml:space="preserve">320830</t>
  </si>
  <si>
    <t xml:space="preserve">TRI-COUNTY TEL. CO., INC.-IN</t>
  </si>
  <si>
    <t xml:space="preserve">Center Junction Tel. Co.</t>
  </si>
  <si>
    <t xml:space="preserve">320832</t>
  </si>
  <si>
    <t xml:space="preserve">UNITED TEL. CO. OF INDIANA, INC.</t>
  </si>
  <si>
    <t xml:space="preserve">Central Scott Telephone Company, Inc.</t>
  </si>
  <si>
    <t xml:space="preserve">320834</t>
  </si>
  <si>
    <t xml:space="preserve">WASH. CTY. RURAL TEL. COOP., INC.</t>
  </si>
  <si>
    <t xml:space="preserve">CenturyTel of Postville, Inc.</t>
  </si>
  <si>
    <t xml:space="preserve">320837</t>
  </si>
  <si>
    <t xml:space="preserve">WEST POINT TEL. CO., INC.</t>
  </si>
  <si>
    <t xml:space="preserve">CenturyTel of Chester, Inc.</t>
  </si>
  <si>
    <t xml:space="preserve">320839</t>
  </si>
  <si>
    <t xml:space="preserve">YEOMAN TEL. CO., INC.</t>
  </si>
  <si>
    <t xml:space="preserve">Frontier Communications of Iowa, Inc.</t>
  </si>
  <si>
    <t xml:space="preserve">323034</t>
  </si>
  <si>
    <t xml:space="preserve">VERIZON NORTH INC - IN (ALLTEL)</t>
  </si>
  <si>
    <t xml:space="preserve">City of Hawarden dba HITEC</t>
  </si>
  <si>
    <t xml:space="preserve">325080</t>
  </si>
  <si>
    <t xml:space="preserve">INDIANA BELL TEL. CO.</t>
  </si>
  <si>
    <t xml:space="preserve">Clarence Telephone Co. Inc.</t>
  </si>
  <si>
    <t xml:space="preserve">329009</t>
  </si>
  <si>
    <t xml:space="preserve">SEI DATA INC.</t>
  </si>
  <si>
    <t xml:space="preserve">Clarksville Telephone Co.</t>
  </si>
  <si>
    <t xml:space="preserve">Clear Lake Independent Tel. Co.</t>
  </si>
  <si>
    <t xml:space="preserve">INDIANA Total</t>
  </si>
  <si>
    <t xml:space="preserve">C-M-L Tel. Cooperative Assn.</t>
  </si>
  <si>
    <t xml:space="preserve">Colo Telephone Company</t>
  </si>
  <si>
    <t xml:space="preserve">351096</t>
  </si>
  <si>
    <t xml:space="preserve">AMANA COLONIES TEL. CO.</t>
  </si>
  <si>
    <t xml:space="preserve">CommChoice of Iowa</t>
  </si>
  <si>
    <t xml:space="preserve">Communications 1 Network, Inc.</t>
  </si>
  <si>
    <t xml:space="preserve">351097</t>
  </si>
  <si>
    <t xml:space="preserve">ANDREW TEL. CO., INC.</t>
  </si>
  <si>
    <t xml:space="preserve">Community Cable Television Company of O'Brien County</t>
  </si>
  <si>
    <t xml:space="preserve">351098</t>
  </si>
  <si>
    <t xml:space="preserve">ARCADIA TEL. COOP.</t>
  </si>
  <si>
    <t xml:space="preserve">Coon Creek Tel. Co.</t>
  </si>
  <si>
    <t xml:space="preserve">351101</t>
  </si>
  <si>
    <t xml:space="preserve">ATKINS TEL. CO.</t>
  </si>
  <si>
    <t xml:space="preserve">Coon Creek Telecommunications Corp.</t>
  </si>
  <si>
    <t xml:space="preserve">351105</t>
  </si>
  <si>
    <t xml:space="preserve">AYRSHIRE FMRS. MUT. TEL. CO.</t>
  </si>
  <si>
    <t xml:space="preserve">Coon Rapids Municipal Communications Utility</t>
  </si>
  <si>
    <t xml:space="preserve">351106</t>
  </si>
  <si>
    <t xml:space="preserve">ALPINE COMMUNICATIONS, L.C.</t>
  </si>
  <si>
    <t xml:space="preserve">Coon Valley Coop. Tel. Assn. Inc.</t>
  </si>
  <si>
    <t xml:space="preserve">351107</t>
  </si>
  <si>
    <t xml:space="preserve">BALDWIN-NASHVILLE TEL. CO., INC.</t>
  </si>
  <si>
    <t xml:space="preserve">Cooperative Tel. Co.</t>
  </si>
  <si>
    <t xml:space="preserve">351108</t>
  </si>
  <si>
    <t xml:space="preserve">BARNES CITY COOP. TEL. CO.</t>
  </si>
  <si>
    <t xml:space="preserve">Cooperative Tel. Exch.</t>
  </si>
  <si>
    <t xml:space="preserve">351110</t>
  </si>
  <si>
    <t xml:space="preserve">BERNARD TEL. CO., INC.</t>
  </si>
  <si>
    <t xml:space="preserve">Corn Belt Tel. Co., Inc.</t>
  </si>
  <si>
    <t xml:space="preserve">351112</t>
  </si>
  <si>
    <t xml:space="preserve">BREDA TEL. COOP.</t>
  </si>
  <si>
    <t xml:space="preserve">Cox Nebraska Telcom, LLC</t>
  </si>
  <si>
    <t xml:space="preserve">351113</t>
  </si>
  <si>
    <t xml:space="preserve">BROOKLYN MUTUAL TEL. CO.</t>
  </si>
  <si>
    <t xml:space="preserve">Cumberland Telephone Co.</t>
  </si>
  <si>
    <t xml:space="preserve">351114</t>
  </si>
  <si>
    <t xml:space="preserve">THE BURT TEL. CO.</t>
  </si>
  <si>
    <t xml:space="preserve">Danville Mutual Tel. Co.</t>
  </si>
  <si>
    <t xml:space="preserve">351115</t>
  </si>
  <si>
    <t xml:space="preserve">BUTLER-BREMER MUT. TEL. CO.</t>
  </si>
  <si>
    <t xml:space="preserve">Defiance Tel. Co.</t>
  </si>
  <si>
    <t xml:space="preserve">CLARKSVILLE TELEPHONE COMPANY</t>
  </si>
  <si>
    <t xml:space="preserve">Dixon Telephone Company</t>
  </si>
  <si>
    <t xml:space="preserve">351118</t>
  </si>
  <si>
    <t xml:space="preserve">CASCADE TEL. CO.</t>
  </si>
  <si>
    <t xml:space="preserve">Dumont Tel. Co.</t>
  </si>
  <si>
    <t xml:space="preserve">351119</t>
  </si>
  <si>
    <t xml:space="preserve">CASEY MUTUAL TEL. CO.</t>
  </si>
  <si>
    <t xml:space="preserve">Dunkerton Telephone Cooperative</t>
  </si>
  <si>
    <t xml:space="preserve">351121</t>
  </si>
  <si>
    <t xml:space="preserve">CENTER JUNCTION TEL. CO., INC.</t>
  </si>
  <si>
    <t xml:space="preserve">East Buchanan Tel. Cooperative</t>
  </si>
  <si>
    <t xml:space="preserve">351125</t>
  </si>
  <si>
    <t xml:space="preserve">CENTRAL SCOTT TEL.</t>
  </si>
  <si>
    <t xml:space="preserve">Ellsworth Coop. Tel. Assn.</t>
  </si>
  <si>
    <t xml:space="preserve">351126</t>
  </si>
  <si>
    <t xml:space="preserve">CENTURYTEL. OF CHESTER, INC.</t>
  </si>
  <si>
    <t xml:space="preserve">Farmers &amp; Businessmen's Tel. Co.</t>
  </si>
  <si>
    <t xml:space="preserve">351127</t>
  </si>
  <si>
    <t xml:space="preserve">CITIZENS TEL CO OF IA DBA FRONTIER</t>
  </si>
  <si>
    <t xml:space="preserve">351129</t>
  </si>
  <si>
    <t xml:space="preserve">THE CITIZENS MUTUAL TEL. CO.</t>
  </si>
  <si>
    <t xml:space="preserve">Farmers &amp; Merchants Mutual Tel. Co.</t>
  </si>
  <si>
    <t xml:space="preserve">351130</t>
  </si>
  <si>
    <t xml:space="preserve">CLARENCE TEL. CO., INC.</t>
  </si>
  <si>
    <t xml:space="preserve">Farmers Coop. Tel. Co.</t>
  </si>
  <si>
    <t xml:space="preserve">351132</t>
  </si>
  <si>
    <t xml:space="preserve">CLEAR LAKE INDP. TEL. CO.</t>
  </si>
  <si>
    <t xml:space="preserve">Farmers Mutual Cooperative Telephone Co.</t>
  </si>
  <si>
    <t xml:space="preserve">351133</t>
  </si>
  <si>
    <t xml:space="preserve">C-M-L TEL. COOP. ASSN.</t>
  </si>
  <si>
    <t xml:space="preserve">Farmers Mutual Cooperative Telephone Company, Inc.</t>
  </si>
  <si>
    <t xml:space="preserve">351134</t>
  </si>
  <si>
    <t xml:space="preserve">COLO TEL. CO.</t>
  </si>
  <si>
    <t xml:space="preserve">Farmers Mutual Cooperative Telephone Company</t>
  </si>
  <si>
    <t xml:space="preserve">351136</t>
  </si>
  <si>
    <t xml:space="preserve">COON CREEK TEL. CO.</t>
  </si>
  <si>
    <t xml:space="preserve">351137</t>
  </si>
  <si>
    <t xml:space="preserve">COON VALLEY COOP. TEL. ASSN., INC.</t>
  </si>
  <si>
    <t xml:space="preserve">351139</t>
  </si>
  <si>
    <t xml:space="preserve">COOP. TEL. CO.</t>
  </si>
  <si>
    <t xml:space="preserve">The Farmers Mutual Telephone Company of Stanton, Iowa</t>
  </si>
  <si>
    <t xml:space="preserve">351141</t>
  </si>
  <si>
    <t xml:space="preserve">CORN BELT TEL. CO.</t>
  </si>
  <si>
    <t xml:space="preserve">Farmers Mutual Tel. Co. - Shellsburg</t>
  </si>
  <si>
    <t xml:space="preserve">351146</t>
  </si>
  <si>
    <t xml:space="preserve">CUMBERLAND TEL. CO.</t>
  </si>
  <si>
    <t xml:space="preserve">Farmers Tel. Co. - Batavia</t>
  </si>
  <si>
    <t xml:space="preserve">351147</t>
  </si>
  <si>
    <t xml:space="preserve">DANVILLE MUT. TEL. CO.</t>
  </si>
  <si>
    <t xml:space="preserve">Farmers Telephone Company</t>
  </si>
  <si>
    <t xml:space="preserve">351149</t>
  </si>
  <si>
    <t xml:space="preserve">DEFIANCE TEL. CO.</t>
  </si>
  <si>
    <t xml:space="preserve">Farmers Tel. Co. </t>
  </si>
  <si>
    <t xml:space="preserve">351150</t>
  </si>
  <si>
    <t xml:space="preserve">DIXON TEL. CO.</t>
  </si>
  <si>
    <t xml:space="preserve">Fenton Coop. Tel. Co.</t>
  </si>
  <si>
    <t xml:space="preserve">351152</t>
  </si>
  <si>
    <t xml:space="preserve">DUMONT TEL. CO.</t>
  </si>
  <si>
    <t xml:space="preserve">FiberComm, L.C.</t>
  </si>
  <si>
    <t xml:space="preserve">Forest City Telecom, Inc.</t>
  </si>
  <si>
    <t xml:space="preserve">351153</t>
  </si>
  <si>
    <t xml:space="preserve">DUNKERTON TEL. COOP., INC.</t>
  </si>
  <si>
    <t xml:space="preserve">Goldfield Access Network</t>
  </si>
  <si>
    <t xml:space="preserve">351156</t>
  </si>
  <si>
    <t xml:space="preserve">EAST BUCHANAN TEL. COOP.</t>
  </si>
  <si>
    <t xml:space="preserve">Goldfield Tel. Co.</t>
  </si>
  <si>
    <t xml:space="preserve">351157</t>
  </si>
  <si>
    <t xml:space="preserve">ELLSWORTH COOP. TEL. ASSN.</t>
  </si>
  <si>
    <t xml:space="preserve">Grand Mound Coop. Tel. Assn.</t>
  </si>
  <si>
    <t xml:space="preserve">351158</t>
  </si>
  <si>
    <t xml:space="preserve">MINBURN TELECOMMUNICATIONS, INC.</t>
  </si>
  <si>
    <t xml:space="preserve">Grand River Mutual Telephone Corporation</t>
  </si>
  <si>
    <t xml:space="preserve">351160</t>
  </si>
  <si>
    <t xml:space="preserve">FARMERS &amp; BUSINESSMEN'S TEL. CO.</t>
  </si>
  <si>
    <t xml:space="preserve">Griswold Coop. Tel. Co.</t>
  </si>
  <si>
    <t xml:space="preserve">351162</t>
  </si>
  <si>
    <t xml:space="preserve">FARMERS COOP. TEL. CO.-DYSART</t>
  </si>
  <si>
    <t xml:space="preserve">Hawkeye Tel. Co.</t>
  </si>
  <si>
    <t xml:space="preserve">351166</t>
  </si>
  <si>
    <t xml:space="preserve">FARMERS &amp; MERCHANTS MUTUAL TEL. CO.</t>
  </si>
  <si>
    <t xml:space="preserve">Heart of Iowa Communications Cooperative</t>
  </si>
  <si>
    <t xml:space="preserve">351167</t>
  </si>
  <si>
    <t xml:space="preserve">IOWA TELECOMM SVCS DBA IOWA TELECOM-NORTH</t>
  </si>
  <si>
    <t xml:space="preserve">351168</t>
  </si>
  <si>
    <t xml:space="preserve">FARMERS MUTUAL COOP TEL CO- HARLAN</t>
  </si>
  <si>
    <t xml:space="preserve">Hills Telephone Company-IA</t>
  </si>
  <si>
    <t xml:space="preserve">351169</t>
  </si>
  <si>
    <t xml:space="preserve">FARMERS MUTUAL COOP. TEL. CO.-MOULTON</t>
  </si>
  <si>
    <t xml:space="preserve">Hospers Tel. Exch. Inc.</t>
  </si>
  <si>
    <t xml:space="preserve">351170</t>
  </si>
  <si>
    <t xml:space="preserve">IOWA TELECOMM SVCS DBA IOWA TELECOM-SYSTEMS</t>
  </si>
  <si>
    <t xml:space="preserve">Hubbard Coop. Tel. Assn.</t>
  </si>
  <si>
    <t xml:space="preserve">351171</t>
  </si>
  <si>
    <t xml:space="preserve">FARMERS MUTUAL TEL. CO.-JESUP</t>
  </si>
  <si>
    <t xml:space="preserve">Huxley Coop. Tel. Co.</t>
  </si>
  <si>
    <t xml:space="preserve">351172</t>
  </si>
  <si>
    <t xml:space="preserve">FARMERS MUTUAL TEL. CO.-NORA SPRINGS</t>
  </si>
  <si>
    <t xml:space="preserve">Iamo Telephone Company</t>
  </si>
  <si>
    <t xml:space="preserve">351173</t>
  </si>
  <si>
    <t xml:space="preserve">FARMERS MUTUAL TEL. COOP.-SHELLSBURG</t>
  </si>
  <si>
    <t xml:space="preserve">Interstate 35 Tel. Co.</t>
  </si>
  <si>
    <t xml:space="preserve">351174</t>
  </si>
  <si>
    <t xml:space="preserve">FARMERS MUTUAL TEL. CO.-STANTON</t>
  </si>
  <si>
    <t xml:space="preserve">Iowa Telecom Services, Inc.</t>
  </si>
  <si>
    <t xml:space="preserve">351175</t>
  </si>
  <si>
    <t xml:space="preserve">FARMERS TEL. CO.-BATAVIA</t>
  </si>
  <si>
    <t xml:space="preserve">351176</t>
  </si>
  <si>
    <t xml:space="preserve">FARMERS TEL. CO.-ESSEX</t>
  </si>
  <si>
    <t xml:space="preserve">351177</t>
  </si>
  <si>
    <t xml:space="preserve">FARMERS TEL. CO.-RICEVILLE</t>
  </si>
  <si>
    <t xml:space="preserve">Iowa Telecom Communications, Inc</t>
  </si>
  <si>
    <t xml:space="preserve">351178</t>
  </si>
  <si>
    <t xml:space="preserve">IOWA TELECOMM SVCS DBA IOWA TELECOM</t>
  </si>
  <si>
    <t xml:space="preserve">Iowa Wireless Services LP</t>
  </si>
  <si>
    <t xml:space="preserve">351179</t>
  </si>
  <si>
    <t xml:space="preserve">FENTON COOP. TEL. CO.</t>
  </si>
  <si>
    <t xml:space="preserve">Jefferson Telephone Company</t>
  </si>
  <si>
    <t xml:space="preserve">351187</t>
  </si>
  <si>
    <t xml:space="preserve">PARTNER COMMUN COOP F/K/A MID-IOWA TEL</t>
  </si>
  <si>
    <t xml:space="preserve">Jordan Soldier Valley Coop. Tel. Co.</t>
  </si>
  <si>
    <t xml:space="preserve">351188</t>
  </si>
  <si>
    <t xml:space="preserve">GOLDFIELD TEL. CO.</t>
  </si>
  <si>
    <t xml:space="preserve">Kalona Coop. Tel. Co.</t>
  </si>
  <si>
    <t xml:space="preserve">351189</t>
  </si>
  <si>
    <t xml:space="preserve">RIVER VALLEY TEL. COOP.</t>
  </si>
  <si>
    <t xml:space="preserve">Keystone Farms Coop. Tel. Co.</t>
  </si>
  <si>
    <t xml:space="preserve">351191</t>
  </si>
  <si>
    <t xml:space="preserve">GRAND MOUND COOP. TEL. ASSN.</t>
  </si>
  <si>
    <t xml:space="preserve">La Motte Telephone Co., Inc.</t>
  </si>
  <si>
    <t xml:space="preserve">351195</t>
  </si>
  <si>
    <t xml:space="preserve">GRISWOLD COOP. TEL. CO.</t>
  </si>
  <si>
    <t xml:space="preserve">La Porte City Tel. Co.</t>
  </si>
  <si>
    <t xml:space="preserve">351199</t>
  </si>
  <si>
    <t xml:space="preserve">HAWKEYE TEL. CO.</t>
  </si>
  <si>
    <t xml:space="preserve">Laurel Tel. Co. Inc.</t>
  </si>
  <si>
    <t xml:space="preserve">351202</t>
  </si>
  <si>
    <t xml:space="preserve">HOSPERS TEL. EXCHANGE, INC.</t>
  </si>
  <si>
    <t xml:space="preserve">Laurens Municipal Communications Utility</t>
  </si>
  <si>
    <t xml:space="preserve">351203</t>
  </si>
  <si>
    <t xml:space="preserve">HUBBARD COOP. TEL. ASSN.</t>
  </si>
  <si>
    <t xml:space="preserve">Lehigh Valley Coop. Tel. Assn.</t>
  </si>
  <si>
    <t xml:space="preserve">351205</t>
  </si>
  <si>
    <t xml:space="preserve">HUXLEY COOP. TEL. CO.</t>
  </si>
  <si>
    <t xml:space="preserve">Lone Rock Coop. Tel. Co.</t>
  </si>
  <si>
    <t xml:space="preserve">351206</t>
  </si>
  <si>
    <t xml:space="preserve">IAMO TEL. CO.-IA</t>
  </si>
  <si>
    <t xml:space="preserve">Lost Nation-Elwood Tel. Co.</t>
  </si>
  <si>
    <t xml:space="preserve">351209</t>
  </si>
  <si>
    <t xml:space="preserve">INTERSTATE 35 TEL. CO.</t>
  </si>
  <si>
    <t xml:space="preserve">Lynnville Community Tel. Co. Inc.</t>
  </si>
  <si>
    <t xml:space="preserve">351212</t>
  </si>
  <si>
    <t xml:space="preserve">JEFFERSON TEL. CO.-IA</t>
  </si>
  <si>
    <t xml:space="preserve">MABEL COOPERATIVE TELEPHONE COMPANY</t>
  </si>
  <si>
    <t xml:space="preserve">351213</t>
  </si>
  <si>
    <t xml:space="preserve">JORDAN SOLDIER VAL COOP. TEL. CO.</t>
  </si>
  <si>
    <t xml:space="preserve">Manilla Tel. Co.</t>
  </si>
  <si>
    <t xml:space="preserve">351214</t>
  </si>
  <si>
    <t xml:space="preserve">KALONA COOP. TEL. CO.</t>
  </si>
  <si>
    <t xml:space="preserve">Mapleton Communication Management Agency</t>
  </si>
  <si>
    <t xml:space="preserve">351217</t>
  </si>
  <si>
    <t xml:space="preserve">KEYSTONE FRMS. COOP. TEL. CO.</t>
  </si>
  <si>
    <t xml:space="preserve">Marne and Elk Horn Telephone Company</t>
  </si>
  <si>
    <t xml:space="preserve">351220</t>
  </si>
  <si>
    <t xml:space="preserve">LA PORTE CITY TEL. CO.</t>
  </si>
  <si>
    <t xml:space="preserve">Martelle Coop. Tel. Assn.</t>
  </si>
  <si>
    <t xml:space="preserve">351222</t>
  </si>
  <si>
    <t xml:space="preserve">LA MOTTE TEL. CO.</t>
  </si>
  <si>
    <t xml:space="preserve">Massena Tel. Co.</t>
  </si>
  <si>
    <t xml:space="preserve">351223</t>
  </si>
  <si>
    <t xml:space="preserve">LAUREL TEL. CO., INC.</t>
  </si>
  <si>
    <t xml:space="preserve">Mechanicsville Tel. Co.</t>
  </si>
  <si>
    <t xml:space="preserve">351225</t>
  </si>
  <si>
    <t xml:space="preserve">LEHIGH VALLEY COOP. TEL. ASSN.</t>
  </si>
  <si>
    <t xml:space="preserve">Mediapolis Tel. Co.</t>
  </si>
  <si>
    <t xml:space="preserve">351228</t>
  </si>
  <si>
    <t xml:space="preserve">LONE ROCK COOP. TEL. CO.</t>
  </si>
  <si>
    <t xml:space="preserve">Midwest Wireless Holdings, LLC</t>
  </si>
  <si>
    <t xml:space="preserve">351229</t>
  </si>
  <si>
    <t xml:space="preserve">LOST NATION-ELWOOD TEL. CO.</t>
  </si>
  <si>
    <t xml:space="preserve">Miles Co-op Telephone Assn.</t>
  </si>
  <si>
    <t xml:space="preserve">351230</t>
  </si>
  <si>
    <t xml:space="preserve">NORTHEAST IOWA TEL. CO.</t>
  </si>
  <si>
    <t xml:space="preserve">Minburn Telephone Company</t>
  </si>
  <si>
    <t xml:space="preserve">351232</t>
  </si>
  <si>
    <t xml:space="preserve">LYNNVILLE COMM. TEL. CO., INC.</t>
  </si>
  <si>
    <t xml:space="preserve">Minburn Telecommunications, Inc.</t>
  </si>
  <si>
    <t xml:space="preserve">351235</t>
  </si>
  <si>
    <t xml:space="preserve">MANILLA TEL. CO.</t>
  </si>
  <si>
    <t xml:space="preserve">Minerva Valley Tel. Co. Inc.</t>
  </si>
  <si>
    <t xml:space="preserve">351237</t>
  </si>
  <si>
    <t xml:space="preserve">MARNE &amp; ELK HORN TEL. CO.</t>
  </si>
  <si>
    <t xml:space="preserve">Modern Coop. Tel. Co.</t>
  </si>
  <si>
    <t xml:space="preserve">351238</t>
  </si>
  <si>
    <t xml:space="preserve">MARTELLE COOP. TEL. ASSN.</t>
  </si>
  <si>
    <t xml:space="preserve">Montezuma Mutual Tel. Co.</t>
  </si>
  <si>
    <t xml:space="preserve">351239</t>
  </si>
  <si>
    <t xml:space="preserve">MASSENA TEL. CO.</t>
  </si>
  <si>
    <t xml:space="preserve">Mutual Tel. Co.</t>
  </si>
  <si>
    <t xml:space="preserve">351241</t>
  </si>
  <si>
    <t xml:space="preserve">MECHANICSVILLE TEL. CO.</t>
  </si>
  <si>
    <t xml:space="preserve">North English Coop. Tel. Co.</t>
  </si>
  <si>
    <t xml:space="preserve">351242</t>
  </si>
  <si>
    <t xml:space="preserve">MILES COOP. TEL. ASSN.</t>
  </si>
  <si>
    <t xml:space="preserve">Northeast Iowa Telephone Company</t>
  </si>
  <si>
    <t xml:space="preserve">351245</t>
  </si>
  <si>
    <t xml:space="preserve">MINBURN TEL. CO.</t>
  </si>
  <si>
    <t xml:space="preserve">Northern Iowa Tel. Co.</t>
  </si>
  <si>
    <t xml:space="preserve">351246</t>
  </si>
  <si>
    <t xml:space="preserve">MINERVA VALLEY TEL. CO., INC.</t>
  </si>
  <si>
    <t xml:space="preserve">Northwest Iowa Tel. Co. Inc.</t>
  </si>
  <si>
    <t xml:space="preserve">351247</t>
  </si>
  <si>
    <t xml:space="preserve">MODERN COOP. TEL. CO.</t>
  </si>
  <si>
    <t xml:space="preserve">Northwest Tel. Coop. Assn.</t>
  </si>
  <si>
    <t xml:space="preserve">351248</t>
  </si>
  <si>
    <t xml:space="preserve">MONTEZUMA MUTUAL TEL. CO.</t>
  </si>
  <si>
    <t xml:space="preserve">Ogden Telephone Company</t>
  </si>
  <si>
    <t xml:space="preserve">351250</t>
  </si>
  <si>
    <t xml:space="preserve">MUTUAL TEL. CO. OF MORNING SUN</t>
  </si>
  <si>
    <t xml:space="preserve">Olin Telephone Company, Inc.</t>
  </si>
  <si>
    <t xml:space="preserve">351251</t>
  </si>
  <si>
    <t xml:space="preserve">MEDIAPOLIS TEL. CO.</t>
  </si>
  <si>
    <t xml:space="preserve">Onslow Cooperative Telephone Assc.</t>
  </si>
  <si>
    <t xml:space="preserve">351252</t>
  </si>
  <si>
    <t xml:space="preserve">MUTUAL TEL. CO.</t>
  </si>
  <si>
    <t xml:space="preserve">Oran Mutual Telephone Company</t>
  </si>
  <si>
    <t xml:space="preserve">351257</t>
  </si>
  <si>
    <t xml:space="preserve">NORTH ENGLISH COOP. TEL. CO.</t>
  </si>
  <si>
    <t xml:space="preserve">OSAGE MUNICIPAL UTILITIES</t>
  </si>
  <si>
    <t xml:space="preserve">351259</t>
  </si>
  <si>
    <t xml:space="preserve">NORTHERN IOWA TEL. CO.</t>
  </si>
  <si>
    <t xml:space="preserve">Palmer Mutual Tel. Co.</t>
  </si>
  <si>
    <t xml:space="preserve">351260</t>
  </si>
  <si>
    <t xml:space="preserve">NORTHWEST IOWA TEL. CO., INC.</t>
  </si>
  <si>
    <t xml:space="preserve">Palo Coop. Tel. Assn.</t>
  </si>
  <si>
    <t xml:space="preserve">351261</t>
  </si>
  <si>
    <t xml:space="preserve">NORTHWEST TEL. COOP.</t>
  </si>
  <si>
    <t xml:space="preserve">Panora Cooperative Telephone Association Inc.</t>
  </si>
  <si>
    <t xml:space="preserve">351262</t>
  </si>
  <si>
    <t xml:space="preserve">COMMUNICATIONS 1 NETWORK, INC. F/K/A NORWAY</t>
  </si>
  <si>
    <t xml:space="preserve">Partner Communications Cooperative</t>
  </si>
  <si>
    <t xml:space="preserve">351263</t>
  </si>
  <si>
    <t xml:space="preserve">OGDEN TEL. CO.-IA</t>
  </si>
  <si>
    <t xml:space="preserve">Peoples Telephone Company</t>
  </si>
  <si>
    <t xml:space="preserve">351264</t>
  </si>
  <si>
    <t xml:space="preserve">OLIN TEL. CO., INC.</t>
  </si>
  <si>
    <t xml:space="preserve">Prairie Telephone Company</t>
  </si>
  <si>
    <t xml:space="preserve">351265</t>
  </si>
  <si>
    <t xml:space="preserve">ONSLOW COOP. TEL. ASSN.</t>
  </si>
  <si>
    <t xml:space="preserve">Prairieburg Tel. Co. Inc.</t>
  </si>
  <si>
    <t xml:space="preserve">351266</t>
  </si>
  <si>
    <t xml:space="preserve">ORAN MUTUAL TEL. CO.</t>
  </si>
  <si>
    <t xml:space="preserve">Preston Telephone Company</t>
  </si>
  <si>
    <t xml:space="preserve">351269</t>
  </si>
  <si>
    <t xml:space="preserve">PALO COOP. TEL. ASSN.</t>
  </si>
  <si>
    <t xml:space="preserve">351270</t>
  </si>
  <si>
    <t xml:space="preserve">PALMER MUTUAL TEL. CO.</t>
  </si>
  <si>
    <t xml:space="preserve">Radcliffe Tel. Co. Inc.</t>
  </si>
  <si>
    <t xml:space="preserve">351271</t>
  </si>
  <si>
    <t xml:space="preserve">PANORA COOP. TEL. ASSN., INC.</t>
  </si>
  <si>
    <t xml:space="preserve">Readlyn Tel. Co.</t>
  </si>
  <si>
    <t xml:space="preserve">351273</t>
  </si>
  <si>
    <t xml:space="preserve">PEOPLES TEL. CO.-IA</t>
  </si>
  <si>
    <t xml:space="preserve">Reinbeck Municipal Telecommunications Utility</t>
  </si>
  <si>
    <t xml:space="preserve">351274</t>
  </si>
  <si>
    <t xml:space="preserve">CENTURYTEL OF POSTVILLE, INC.</t>
  </si>
  <si>
    <t xml:space="preserve">Ringsted Tel. Co.</t>
  </si>
  <si>
    <t xml:space="preserve">351275</t>
  </si>
  <si>
    <t xml:space="preserve">PRAIRIEBURG TEL. CO., INC.</t>
  </si>
  <si>
    <t xml:space="preserve">River Valley Tel. Coop.</t>
  </si>
  <si>
    <t xml:space="preserve">351276</t>
  </si>
  <si>
    <t xml:space="preserve">PRESTON TEL. CO.</t>
  </si>
  <si>
    <t xml:space="preserve">Rockwell Coop. Tel. Assn.</t>
  </si>
  <si>
    <t xml:space="preserve">351277</t>
  </si>
  <si>
    <t xml:space="preserve">RADCLIFFE TEL. CO., INC.</t>
  </si>
  <si>
    <t xml:space="preserve">Royal Telephone Company</t>
  </si>
  <si>
    <t xml:space="preserve">351278</t>
  </si>
  <si>
    <t xml:space="preserve">READLYN TEL. CO.</t>
  </si>
  <si>
    <t xml:space="preserve">Ruthven Telephone Exchange Company</t>
  </si>
  <si>
    <t xml:space="preserve">351280</t>
  </si>
  <si>
    <t xml:space="preserve">RINGSTED TEL. CO.</t>
  </si>
  <si>
    <t xml:space="preserve">Sac County Mutual Telephone Company</t>
  </si>
  <si>
    <t xml:space="preserve">351282</t>
  </si>
  <si>
    <t xml:space="preserve">ROCKWELL COOP. TEL. ASSN.</t>
  </si>
  <si>
    <t xml:space="preserve">Schaller Tel. Co.</t>
  </si>
  <si>
    <t xml:space="preserve">351283</t>
  </si>
  <si>
    <t xml:space="preserve">ROYAL TEL. CO.</t>
  </si>
  <si>
    <t xml:space="preserve">Scranton Tel. Co.</t>
  </si>
  <si>
    <t xml:space="preserve">351284</t>
  </si>
  <si>
    <t xml:space="preserve">RUTHVEN TEL. EXCH. CO.</t>
  </si>
  <si>
    <t xml:space="preserve">Searsboro Tel. Co. Inc.</t>
  </si>
  <si>
    <t xml:space="preserve">351285</t>
  </si>
  <si>
    <t xml:space="preserve">SAC COUNTY MUTUAL TEL. CO.</t>
  </si>
  <si>
    <t xml:space="preserve">Sharon Tel. Co.</t>
  </si>
  <si>
    <t xml:space="preserve">351291</t>
  </si>
  <si>
    <t xml:space="preserve">SCHALLER TEL. CO.</t>
  </si>
  <si>
    <t xml:space="preserve">Shell Rock Tel. Co.</t>
  </si>
  <si>
    <t xml:space="preserve">351292</t>
  </si>
  <si>
    <t xml:space="preserve">SEARSBORO TEL. CO.</t>
  </si>
  <si>
    <t xml:space="preserve">South Central Communications, Inc.</t>
  </si>
  <si>
    <t xml:space="preserve">351293</t>
  </si>
  <si>
    <t xml:space="preserve">SHARON TEL. CO.</t>
  </si>
  <si>
    <t xml:space="preserve">South Slope Cooperative Telephone Co.</t>
  </si>
  <si>
    <t xml:space="preserve">351294</t>
  </si>
  <si>
    <t xml:space="preserve">SCRANTON TEL. CO.</t>
  </si>
  <si>
    <t xml:space="preserve">Southwest Telephone Exchange</t>
  </si>
  <si>
    <t xml:space="preserve">351295</t>
  </si>
  <si>
    <t xml:space="preserve">SHELL ROCK TEL. CO.</t>
  </si>
  <si>
    <t xml:space="preserve">Spencer Municipal Communications Utilitie</t>
  </si>
  <si>
    <t xml:space="preserve">351297</t>
  </si>
  <si>
    <t xml:space="preserve">HEART OF IOWA TEL. COOP.</t>
  </si>
  <si>
    <t xml:space="preserve">Springville Coop. Tel. Assn. Inc.</t>
  </si>
  <si>
    <t xml:space="preserve">351298</t>
  </si>
  <si>
    <t xml:space="preserve">SOUTH SLOPE COOP. TEL. CO.</t>
  </si>
  <si>
    <t xml:space="preserve">Stratford Mutual Telephone Company</t>
  </si>
  <si>
    <t xml:space="preserve">351301</t>
  </si>
  <si>
    <t xml:space="preserve">SOUTHWEST TEL. EXCH., INC.</t>
  </si>
  <si>
    <t xml:space="preserve">Sully Tel. Assn.</t>
  </si>
  <si>
    <t xml:space="preserve">351302</t>
  </si>
  <si>
    <t xml:space="preserve">SPRINGVILLE COOP. TEL. ASSN.</t>
  </si>
  <si>
    <t xml:space="preserve">Superior Tel. Coop.</t>
  </si>
  <si>
    <t xml:space="preserve">351303</t>
  </si>
  <si>
    <t xml:space="preserve">COOPERATIVE TEL. EXCHANGE</t>
  </si>
  <si>
    <t xml:space="preserve">Swisher Tel. Co.</t>
  </si>
  <si>
    <t xml:space="preserve">351304</t>
  </si>
  <si>
    <t xml:space="preserve">SWISHER TEL. CO.</t>
  </si>
  <si>
    <t xml:space="preserve">Templeton Tel. Co.</t>
  </si>
  <si>
    <t xml:space="preserve">351305</t>
  </si>
  <si>
    <t xml:space="preserve">STRATFORD MUTUAL TEL. CO.</t>
  </si>
  <si>
    <t xml:space="preserve">Terril Telephone Cooperative</t>
  </si>
  <si>
    <t xml:space="preserve">351306</t>
  </si>
  <si>
    <t xml:space="preserve">SULLY TEL. ASSOC.</t>
  </si>
  <si>
    <t xml:space="preserve">Burt Tel. Co.</t>
  </si>
  <si>
    <t xml:space="preserve">351307</t>
  </si>
  <si>
    <t xml:space="preserve">SUPERIOR TEL. COOP.</t>
  </si>
  <si>
    <t xml:space="preserve">The Citizens Mutual Telephone Company</t>
  </si>
  <si>
    <t xml:space="preserve">351308</t>
  </si>
  <si>
    <t xml:space="preserve">TEMPLETON TEL. CO.</t>
  </si>
  <si>
    <t xml:space="preserve">Titonka Tel. Co.</t>
  </si>
  <si>
    <t xml:space="preserve">351309</t>
  </si>
  <si>
    <t xml:space="preserve">TERRIL TELEPHONE COOPERATIVE</t>
  </si>
  <si>
    <t xml:space="preserve">United Farmers Tel. Co.</t>
  </si>
  <si>
    <t xml:space="preserve">351310</t>
  </si>
  <si>
    <t xml:space="preserve">TITONKA TEL. CO.</t>
  </si>
  <si>
    <t xml:space="preserve">Yakima MSA Limited Partnership dba U.S. Cellular</t>
  </si>
  <si>
    <t xml:space="preserve">351316</t>
  </si>
  <si>
    <t xml:space="preserve">UNITED FARMERS TEL. CO.</t>
  </si>
  <si>
    <t xml:space="preserve">Universal Communications of Allison</t>
  </si>
  <si>
    <t xml:space="preserve">351319</t>
  </si>
  <si>
    <t xml:space="preserve">VAN BUREN TEL. CO., INC.</t>
  </si>
  <si>
    <t xml:space="preserve">Van Buren Tel. Co. Inc.</t>
  </si>
  <si>
    <t xml:space="preserve">351320</t>
  </si>
  <si>
    <t xml:space="preserve">VAN HORNE COOP. TEL. CO.</t>
  </si>
  <si>
    <t xml:space="preserve">Van Horne Coop. Tel. Co.</t>
  </si>
  <si>
    <t xml:space="preserve">351322</t>
  </si>
  <si>
    <t xml:space="preserve">VENTURA TEL. CO., INC.</t>
  </si>
  <si>
    <t xml:space="preserve">Ventura Tel. Co. Inc.</t>
  </si>
  <si>
    <t xml:space="preserve">351324</t>
  </si>
  <si>
    <t xml:space="preserve">VILLISCA FARMERS TEL. CO.</t>
  </si>
  <si>
    <t xml:space="preserve">Villisca Farmers Telephone Co. Corp.</t>
  </si>
  <si>
    <t xml:space="preserve">351326</t>
  </si>
  <si>
    <t xml:space="preserve">WALNUT TEL. CO.</t>
  </si>
  <si>
    <t xml:space="preserve">Walnut Tel. Co.</t>
  </si>
  <si>
    <t xml:space="preserve">351327</t>
  </si>
  <si>
    <t xml:space="preserve">WEBB-DICKENS TEL. CORP.</t>
  </si>
  <si>
    <t xml:space="preserve">Webb-Dickens Tel. Corp.</t>
  </si>
  <si>
    <t xml:space="preserve">351328</t>
  </si>
  <si>
    <t xml:space="preserve">WEBSTER-CALHOUN COOP. TEL. ASSN.</t>
  </si>
  <si>
    <t xml:space="preserve">Webster-Calhoun Coop. Tel. Assn.</t>
  </si>
  <si>
    <t xml:space="preserve">351329</t>
  </si>
  <si>
    <t xml:space="preserve">WELLMAN COOP. TEL. ASSN.</t>
  </si>
  <si>
    <t xml:space="preserve">Wellman Coop. Tel. Assn.</t>
  </si>
  <si>
    <t xml:space="preserve">351331</t>
  </si>
  <si>
    <t xml:space="preserve">WEST IOWA TEL. CO.</t>
  </si>
  <si>
    <t xml:space="preserve">West Iowa Tel. Co. dba WesTel Systems</t>
  </si>
  <si>
    <t xml:space="preserve">351332</t>
  </si>
  <si>
    <t xml:space="preserve">WEST LIBERTY TEL. CO.</t>
  </si>
  <si>
    <t xml:space="preserve">West Liberty Telephone, Company</t>
  </si>
  <si>
    <t xml:space="preserve">351334</t>
  </si>
  <si>
    <t xml:space="preserve">WESTERN IOWA TEL. ASSN.</t>
  </si>
  <si>
    <t xml:space="preserve">Western Iowa Tel. Assn.</t>
  </si>
  <si>
    <t xml:space="preserve">351335</t>
  </si>
  <si>
    <t xml:space="preserve">WESTSIDE INDP. TEL. CO.</t>
  </si>
  <si>
    <t xml:space="preserve">Westside Independent Tel. Co. dba Western Iowa Networks</t>
  </si>
  <si>
    <t xml:space="preserve">351336</t>
  </si>
  <si>
    <t xml:space="preserve">WILTON TEL. CO.</t>
  </si>
  <si>
    <t xml:space="preserve">WTC Communications Inc.</t>
  </si>
  <si>
    <t xml:space="preserve">351337</t>
  </si>
  <si>
    <t xml:space="preserve">WINNEBAGO COOP. TEL. ASSN.-IA</t>
  </si>
  <si>
    <t xml:space="preserve">Winnebago Cooperative Telephone Association</t>
  </si>
  <si>
    <t xml:space="preserve">351342</t>
  </si>
  <si>
    <t xml:space="preserve">WOOLSTOCK MUT. TEL. ASSN.</t>
  </si>
  <si>
    <t xml:space="preserve">Woolstock Mutual Tel. Assn.</t>
  </si>
  <si>
    <t xml:space="preserve">351343</t>
  </si>
  <si>
    <t xml:space="preserve">WYOMING MUTUAL TEL. CO.</t>
  </si>
  <si>
    <t xml:space="preserve">Wyoming Mutual Tel. Co.</t>
  </si>
  <si>
    <t xml:space="preserve">351344</t>
  </si>
  <si>
    <t xml:space="preserve">PRAIRIE TEL. CO., INC.</t>
  </si>
  <si>
    <t xml:space="preserve">351346</t>
  </si>
  <si>
    <t xml:space="preserve">ACE TEL. ASSN.-IA</t>
  </si>
  <si>
    <t xml:space="preserve">351405</t>
  </si>
  <si>
    <t xml:space="preserve">HILLS TEL. CO., INC.-IA</t>
  </si>
  <si>
    <t xml:space="preserve">351407</t>
  </si>
  <si>
    <t xml:space="preserve">KILLDUFF TELEPHONE COMPANY</t>
  </si>
  <si>
    <t xml:space="preserve">Blue Valley Tele-Communications, Inc.</t>
  </si>
  <si>
    <t xml:space="preserve">351424</t>
  </si>
  <si>
    <t xml:space="preserve">MABEL COOP. TEL. CO.-IA</t>
  </si>
  <si>
    <t xml:space="preserve">Bluestem Telephone Company</t>
  </si>
  <si>
    <t xml:space="preserve">351888</t>
  </si>
  <si>
    <t xml:space="preserve">GRAND RIVER MUT. TEL. CORP.-IA</t>
  </si>
  <si>
    <t xml:space="preserve">Columbus Telephone Company</t>
  </si>
  <si>
    <t xml:space="preserve">SOUTH CENTRAL COMMUNICATIONS  INC.</t>
  </si>
  <si>
    <t xml:space="preserve">Council Grove Telephone Company</t>
  </si>
  <si>
    <t xml:space="preserve">355141</t>
  </si>
  <si>
    <t xml:space="preserve">QWEST CORPORATION - IA</t>
  </si>
  <si>
    <t xml:space="preserve">Cunningham Telephone Company, Inc.</t>
  </si>
  <si>
    <t xml:space="preserve">359001</t>
  </si>
  <si>
    <t xml:space="preserve">CITY OF HAWARDEN DBA HITEC</t>
  </si>
  <si>
    <t xml:space="preserve">The Golden Belt Telephone Association, Inc</t>
  </si>
  <si>
    <t xml:space="preserve">359002</t>
  </si>
  <si>
    <t xml:space="preserve">LAURENS MUNICIPAL BROADBAND COMM. UTILITY</t>
  </si>
  <si>
    <t xml:space="preserve">Gorham Telephone Company</t>
  </si>
  <si>
    <t xml:space="preserve">359003</t>
  </si>
  <si>
    <t xml:space="preserve">COON RAPIDS MUNICIPAL COMMUNICATIONS UTILITY</t>
  </si>
  <si>
    <t xml:space="preserve">H &amp; B Communications, Inc</t>
  </si>
  <si>
    <t xml:space="preserve">359004</t>
  </si>
  <si>
    <t xml:space="preserve">FOREST CITY TELECOM, INC.</t>
  </si>
  <si>
    <t xml:space="preserve">Haviland Telephone Company, Inc.</t>
  </si>
  <si>
    <t xml:space="preserve">359005</t>
  </si>
  <si>
    <t xml:space="preserve">HEART OF IOWA COMMUNICATIONS</t>
  </si>
  <si>
    <t xml:space="preserve">Home Tel. Co. Inc.</t>
  </si>
  <si>
    <t xml:space="preserve">359006</t>
  </si>
  <si>
    <t xml:space="preserve">INDEPENDENT NETWORKS, LC</t>
  </si>
  <si>
    <t xml:space="preserve">The KanOkla Telephone Association, Inc</t>
  </si>
  <si>
    <t xml:space="preserve">359007</t>
  </si>
  <si>
    <t xml:space="preserve">F&amp;B COMMUNICATIONS (IA)</t>
  </si>
  <si>
    <t xml:space="preserve">La Harpe Telephone Company, Inc</t>
  </si>
  <si>
    <t xml:space="preserve">Madison Telephone LLC</t>
  </si>
  <si>
    <t xml:space="preserve">359009</t>
  </si>
  <si>
    <t xml:space="preserve">COON CREEK TELECOMMUNICATIONS</t>
  </si>
  <si>
    <t xml:space="preserve">Mokan Dial, Inc.</t>
  </si>
  <si>
    <t xml:space="preserve">359010</t>
  </si>
  <si>
    <t xml:space="preserve">MIDWEST WIRELESS</t>
  </si>
  <si>
    <t xml:space="preserve">The Moundridge Telephone Company, Inc.</t>
  </si>
  <si>
    <t xml:space="preserve">359012</t>
  </si>
  <si>
    <t xml:space="preserve">LOST NATION ELWOOD TELEPHONE COMPANY</t>
  </si>
  <si>
    <t xml:space="preserve">Mutual Telephone Company</t>
  </si>
  <si>
    <t xml:space="preserve">359013</t>
  </si>
  <si>
    <t xml:space="preserve">MMTSU (IA)</t>
  </si>
  <si>
    <t xml:space="preserve">Peoples Telecommunications LLC</t>
  </si>
  <si>
    <t xml:space="preserve">359015</t>
  </si>
  <si>
    <t xml:space="preserve">HARLAN MUNICIPAL UTILITIES</t>
  </si>
  <si>
    <t xml:space="preserve">The Pioneer Telephone Association, Inc.</t>
  </si>
  <si>
    <t xml:space="preserve">359016</t>
  </si>
  <si>
    <t xml:space="preserve">UNITED STATES CELLULAR CORPORATION</t>
  </si>
  <si>
    <t xml:space="preserve">Rainbow Telecommunications Association, Inc.</t>
  </si>
  <si>
    <t xml:space="preserve">359018</t>
  </si>
  <si>
    <t xml:space="preserve">LOUISA COMMUNICATIONS</t>
  </si>
  <si>
    <t xml:space="preserve">Rural Tel. Service Co. Inc.</t>
  </si>
  <si>
    <t xml:space="preserve">359019</t>
  </si>
  <si>
    <t xml:space="preserve">COX IOWA TELECOM, LLC</t>
  </si>
  <si>
    <t xml:space="preserve">S&amp;T Telephone Co-operative Association Inc.</t>
  </si>
  <si>
    <t xml:space="preserve">359020</t>
  </si>
  <si>
    <t xml:space="preserve">GOLDFIELD ACCESS NETWORK</t>
  </si>
  <si>
    <t xml:space="preserve">South Central Telecommunications Of Kiowa, Inc</t>
  </si>
  <si>
    <t xml:space="preserve">359021</t>
  </si>
  <si>
    <t xml:space="preserve">SPENCER MUNICIPAL UTILITIES</t>
  </si>
  <si>
    <t xml:space="preserve">South Central Telephone Association, Inc(Kansas)</t>
  </si>
  <si>
    <t xml:space="preserve">359022</t>
  </si>
  <si>
    <t xml:space="preserve">COMMUNITY CABLE TELEVISION AGENCY OF O'BRIEN</t>
  </si>
  <si>
    <t xml:space="preserve">Southern Kansas Telephone Company</t>
  </si>
  <si>
    <t xml:space="preserve">359023</t>
  </si>
  <si>
    <t xml:space="preserve">REINBECK TELECOMMUNICATIONS UTILITY</t>
  </si>
  <si>
    <t xml:space="preserve">359024</t>
  </si>
  <si>
    <t xml:space="preserve">ALTA MUNICIPAL UTILITIES</t>
  </si>
  <si>
    <t xml:space="preserve">Sunflower Telephone Company</t>
  </si>
  <si>
    <t xml:space="preserve">359025</t>
  </si>
  <si>
    <t xml:space="preserve">FIBERCOMM L.L.C.</t>
  </si>
  <si>
    <t xml:space="preserve">The Pager Company d/b/a The Pager &amp; Phone Company</t>
  </si>
  <si>
    <t xml:space="preserve">359027</t>
  </si>
  <si>
    <t xml:space="preserve">IOWA WIRELESS SERVICES L.P.</t>
  </si>
  <si>
    <t xml:space="preserve">Sprint - Missouri, Inc.</t>
  </si>
  <si>
    <t xml:space="preserve">359028</t>
  </si>
  <si>
    <t xml:space="preserve">MAC WIRELESS, LLC</t>
  </si>
  <si>
    <t xml:space="preserve">Totah Telephone Co. Inc. - (KS)</t>
  </si>
  <si>
    <t xml:space="preserve">359029</t>
  </si>
  <si>
    <t xml:space="preserve">SOUTHEAST WIRELESS</t>
  </si>
  <si>
    <t xml:space="preserve">The Tri-County Telephone Association, Inc.</t>
  </si>
  <si>
    <t xml:space="preserve">359030</t>
  </si>
  <si>
    <t xml:space="preserve">COOPERATIVE TELEPHONE COMPANY</t>
  </si>
  <si>
    <t xml:space="preserve">Twin Valley Telephone, Inc.</t>
  </si>
  <si>
    <t xml:space="preserve">359031</t>
  </si>
  <si>
    <t xml:space="preserve">OLIN TELEPHNE COMPANY, INC.</t>
  </si>
  <si>
    <t xml:space="preserve">Sprint - United Telephone Co of Kansas</t>
  </si>
  <si>
    <t xml:space="preserve">359033</t>
  </si>
  <si>
    <t xml:space="preserve">MONTEZUMA TELEPHOE COMPANY</t>
  </si>
  <si>
    <t xml:space="preserve">Sprint - United Telephone Co. - Eastern Kansas</t>
  </si>
  <si>
    <t xml:space="preserve">359034</t>
  </si>
  <si>
    <t xml:space="preserve">MILL VALLEY WIRELESS</t>
  </si>
  <si>
    <t xml:space="preserve">Wamego Telephone Company, Inc.</t>
  </si>
  <si>
    <t xml:space="preserve">359038</t>
  </si>
  <si>
    <t xml:space="preserve">SHARON TELEPHONE COMPANY</t>
  </si>
  <si>
    <t xml:space="preserve">359039</t>
  </si>
  <si>
    <t xml:space="preserve">WELLMAN COOPERATIVE TELEPHONE ASSN.</t>
  </si>
  <si>
    <t xml:space="preserve">Wheat State Telephone, Inc</t>
  </si>
  <si>
    <t xml:space="preserve">359041</t>
  </si>
  <si>
    <t xml:space="preserve">WAPSI WIRELESS, LLC</t>
  </si>
  <si>
    <t xml:space="preserve">Wilson Telephone Company, Inc.</t>
  </si>
  <si>
    <t xml:space="preserve">359042</t>
  </si>
  <si>
    <t xml:space="preserve">BENTON/LINN WIRELESS, LLC</t>
  </si>
  <si>
    <t xml:space="preserve">Zenda Telephone Company Inc.</t>
  </si>
  <si>
    <t xml:space="preserve">359043</t>
  </si>
  <si>
    <t xml:space="preserve">NORTHEAST IOWA TELEPHONE COMPANY</t>
  </si>
  <si>
    <t xml:space="preserve">359044</t>
  </si>
  <si>
    <t xml:space="preserve">COMMUNITY DIGITAL WIRELESS, LLC</t>
  </si>
  <si>
    <t xml:space="preserve">359045</t>
  </si>
  <si>
    <t xml:space="preserve">SEI WIRELESS, L.L.C</t>
  </si>
  <si>
    <t xml:space="preserve">359046</t>
  </si>
  <si>
    <t xml:space="preserve">CEDAR COUNTY PCS</t>
  </si>
  <si>
    <t xml:space="preserve">359047</t>
  </si>
  <si>
    <t xml:space="preserve">BROOKLYN MUTUAL TELECOMMUNICATIONS COOP.</t>
  </si>
  <si>
    <t xml:space="preserve">Ballard Rural Tel. Coop. Corp. Inc.</t>
  </si>
  <si>
    <t xml:space="preserve">359048</t>
  </si>
  <si>
    <t xml:space="preserve">OSAGE MUNICIPAL TELECOMMUNICATIONS UTILITY</t>
  </si>
  <si>
    <t xml:space="preserve">Brandenburg Telephone Company</t>
  </si>
  <si>
    <t xml:space="preserve">359051</t>
  </si>
  <si>
    <t xml:space="preserve">GUTHRIE TELECOMMUNICATIONS NETWORK, INC.</t>
  </si>
  <si>
    <t xml:space="preserve">Cincinnati Bell Telephone Co.</t>
  </si>
  <si>
    <t xml:space="preserve">359053</t>
  </si>
  <si>
    <t xml:space="preserve">IOWA RSA 2 LTD. PARTNERSHIP</t>
  </si>
  <si>
    <t xml:space="preserve">359054</t>
  </si>
  <si>
    <t xml:space="preserve">RSA 1 LTD. PARTNERSHIP (IA)</t>
  </si>
  <si>
    <t xml:space="preserve">Duo County Tel. Coop. Corp., Inc.</t>
  </si>
  <si>
    <t xml:space="preserve">359059</t>
  </si>
  <si>
    <t xml:space="preserve">FARMERS MUTUAL COOPERATIVE TELEPHONE</t>
  </si>
  <si>
    <t xml:space="preserve">e-Tel, LLC</t>
  </si>
  <si>
    <t xml:space="preserve">359061</t>
  </si>
  <si>
    <t xml:space="preserve">ORANGE CITY COMMUNICATIONS</t>
  </si>
  <si>
    <t xml:space="preserve">Foothills Rural Tel. Coop. Corp.</t>
  </si>
  <si>
    <t xml:space="preserve">359062</t>
  </si>
  <si>
    <t xml:space="preserve">COMMCHOICE OF IOWA</t>
  </si>
  <si>
    <t xml:space="preserve">Gearheart Communications</t>
  </si>
  <si>
    <t xml:space="preserve">359063</t>
  </si>
  <si>
    <t xml:space="preserve">MAPLETON COMMUNICATIONS MANAGEMENT AGENCY</t>
  </si>
  <si>
    <t xml:space="preserve">359066</t>
  </si>
  <si>
    <t xml:space="preserve">IOWA TELECOMMUNICATIONS SERVICE INC.</t>
  </si>
  <si>
    <t xml:space="preserve">359069</t>
  </si>
  <si>
    <t xml:space="preserve">ALGONA MUNICIPAL UTILITIES</t>
  </si>
  <si>
    <t xml:space="preserve">359070</t>
  </si>
  <si>
    <t xml:space="preserve">IOWA RSA 7</t>
  </si>
  <si>
    <t xml:space="preserve">Leslie County Telephone Co.</t>
  </si>
  <si>
    <t xml:space="preserve">359071</t>
  </si>
  <si>
    <t xml:space="preserve">IOWA 8 - MONONA LIMITED PARTNERSHIP</t>
  </si>
  <si>
    <t xml:space="preserve">Lewisport Telephone Co.</t>
  </si>
  <si>
    <t xml:space="preserve">359072</t>
  </si>
  <si>
    <t xml:space="preserve">IOWA RSA 10 GENERAL PARTNERSHIP</t>
  </si>
  <si>
    <t xml:space="preserve">Logan Telephone Cooperative, Inc.</t>
  </si>
  <si>
    <t xml:space="preserve">359073</t>
  </si>
  <si>
    <t xml:space="preserve">MAHASKA COMMUNICATION GROUP, LLC</t>
  </si>
  <si>
    <t xml:space="preserve">Mountain Rural Telephone Cooperative Corp., Inc.</t>
  </si>
  <si>
    <t xml:space="preserve">359074</t>
  </si>
  <si>
    <t xml:space="preserve">VCI COMPANY - IOWA</t>
  </si>
  <si>
    <t xml:space="preserve">Peoples Rural Tel. Coop. Corp.</t>
  </si>
  <si>
    <t xml:space="preserve">359077</t>
  </si>
  <si>
    <t xml:space="preserve">BTC, INC.</t>
  </si>
  <si>
    <t xml:space="preserve">Salem Telephone Company</t>
  </si>
  <si>
    <t xml:space="preserve">IOWA Total</t>
  </si>
  <si>
    <t xml:space="preserve">South Central Rural Telephone Coop Corp Inc</t>
  </si>
  <si>
    <t xml:space="preserve">SouthEast Telephone Inc.</t>
  </si>
  <si>
    <t xml:space="preserve">411317</t>
  </si>
  <si>
    <t xml:space="preserve">UNITED TELEPHONE COMPANY OF EASTERN KANSAS</t>
  </si>
  <si>
    <t xml:space="preserve">Thacker-Grigsby Telephone Co., Inc.</t>
  </si>
  <si>
    <t xml:space="preserve">411746</t>
  </si>
  <si>
    <t xml:space="preserve">BLUE VALLEY TELEPHONE COMPANY</t>
  </si>
  <si>
    <t xml:space="preserve">West Kentucky Rural Tel.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411761</t>
  </si>
  <si>
    <t xml:space="preserve">CUNNINGHAM TELEPHONE CO. INC.</t>
  </si>
  <si>
    <t xml:space="preserve">411764</t>
  </si>
  <si>
    <t xml:space="preserve">ELKHART TELEPHONE COMPANY INC.</t>
  </si>
  <si>
    <t xml:space="preserve">Cameron Tel. Co.</t>
  </si>
  <si>
    <t xml:space="preserve">411777</t>
  </si>
  <si>
    <t xml:space="preserve">GOLDEN BELT TELEPHONE ASSN. INC.</t>
  </si>
  <si>
    <t xml:space="preserve">Campti-Pleasant Hill Telephone Co., Inc.</t>
  </si>
  <si>
    <t xml:space="preserve">411778</t>
  </si>
  <si>
    <t xml:space="preserve">GORHAM TELEPHONE COMPANY INC.</t>
  </si>
  <si>
    <t xml:space="preserve">CenturyTel of North Louisiana, LLC</t>
  </si>
  <si>
    <t xml:space="preserve">411780</t>
  </si>
  <si>
    <t xml:space="preserve">HAVILAND TELEPHONE COMPANY INC.</t>
  </si>
  <si>
    <t xml:space="preserve">CenturyTel of Chatham, LLC</t>
  </si>
  <si>
    <t xml:space="preserve">411781</t>
  </si>
  <si>
    <t xml:space="preserve">H &amp; B COMMUNICATIONS INC.</t>
  </si>
  <si>
    <t xml:space="preserve">CenturyTel of East Louisiana, LLC</t>
  </si>
  <si>
    <t xml:space="preserve">411782</t>
  </si>
  <si>
    <t xml:space="preserve">HOME TELEPHONE COMPANY INC.</t>
  </si>
  <si>
    <t xml:space="preserve">CenturyTel of Evangeline, LLC</t>
  </si>
  <si>
    <t xml:space="preserve">411785</t>
  </si>
  <si>
    <t xml:space="preserve">J. B. N. TELEPHONE COMPANY INC.</t>
  </si>
  <si>
    <t xml:space="preserve">CenturyTel of Northwest Louisiana, Inc.</t>
  </si>
  <si>
    <t xml:space="preserve">411788</t>
  </si>
  <si>
    <t xml:space="preserve">KANOKLA TEL. ASSOC. INC.- KS</t>
  </si>
  <si>
    <t xml:space="preserve">CenturyTel of Ringgold, LLC</t>
  </si>
  <si>
    <t xml:space="preserve">411791</t>
  </si>
  <si>
    <t xml:space="preserve">LA HARPE TELEPHONE COMPANY INC.</t>
  </si>
  <si>
    <t xml:space="preserve">CenturyTel of Southeast Louisiana, LLC</t>
  </si>
  <si>
    <t xml:space="preserve">411801</t>
  </si>
  <si>
    <t xml:space="preserve">MADISON TEL. CO. INC.- KS</t>
  </si>
  <si>
    <t xml:space="preserve">CenturyTel of Southwest Louisiana, LLC</t>
  </si>
  <si>
    <t xml:space="preserve">411807</t>
  </si>
  <si>
    <t xml:space="preserve">MOKAN DIAL, INC.- KS</t>
  </si>
  <si>
    <t xml:space="preserve">CenturyTel of Central Louisiana, LLC</t>
  </si>
  <si>
    <t xml:space="preserve">411808</t>
  </si>
  <si>
    <t xml:space="preserve">MOUNDRIDGE TEL. CO.</t>
  </si>
  <si>
    <t xml:space="preserve">Delcambre Tel. Co.</t>
  </si>
  <si>
    <t xml:space="preserve">411809</t>
  </si>
  <si>
    <t xml:space="preserve">MUTUAL TELEPHONE COMPANY</t>
  </si>
  <si>
    <t xml:space="preserve">East Ascension Telephone Co., L.L.C.</t>
  </si>
  <si>
    <t xml:space="preserve">411814</t>
  </si>
  <si>
    <t xml:space="preserve">PEOPLES TELECOMMUNICATIONS, LLC</t>
  </si>
  <si>
    <t xml:space="preserve">Elizabeth Tel. Co.</t>
  </si>
  <si>
    <t xml:space="preserve">411817</t>
  </si>
  <si>
    <t xml:space="preserve">PIONEER TELEPHONE ASSOCIATION INC.</t>
  </si>
  <si>
    <t xml:space="preserve">Kaplan Tel. Co.</t>
  </si>
  <si>
    <t xml:space="preserve">411818</t>
  </si>
  <si>
    <t xml:space="preserve">CRAW-KAN TELEPHONE COOP INC- KS</t>
  </si>
  <si>
    <t xml:space="preserve">LaFourche Telephone Company, LLC</t>
  </si>
  <si>
    <t xml:space="preserve">411820</t>
  </si>
  <si>
    <t xml:space="preserve">RAINBOW TEL COOPERATIVE ASSN INC.</t>
  </si>
  <si>
    <t xml:space="preserve">Northeast Louisiana Tel. Co. Inc.</t>
  </si>
  <si>
    <t xml:space="preserve">411826</t>
  </si>
  <si>
    <t xml:space="preserve">RURAL TEL. SERVICE CO.,INC.</t>
  </si>
  <si>
    <t xml:space="preserve">Reserve Telephone Co., Inc.</t>
  </si>
  <si>
    <t xml:space="preserve">411827</t>
  </si>
  <si>
    <t xml:space="preserve">S &amp; T TEL. COOP. ASSN.</t>
  </si>
  <si>
    <t xml:space="preserve">411829</t>
  </si>
  <si>
    <t xml:space="preserve">S &amp; A TEL. CO.,INC.</t>
  </si>
  <si>
    <t xml:space="preserve">Star Telphone Company, Inc.</t>
  </si>
  <si>
    <t xml:space="preserve">411831</t>
  </si>
  <si>
    <t xml:space="preserve">SOUTH CENTRAL TEL. ASSN. INC.-KS</t>
  </si>
  <si>
    <t xml:space="preserve">411833</t>
  </si>
  <si>
    <t xml:space="preserve">SOUTHERN KANSAS TEL. CO.,INC.</t>
  </si>
  <si>
    <t xml:space="preserve">411835</t>
  </si>
  <si>
    <t xml:space="preserve">SUNFLOWER TEL. CO.,INC.</t>
  </si>
  <si>
    <t xml:space="preserve">China Telephone Company</t>
  </si>
  <si>
    <t xml:space="preserve">BLUESTEM TELEPHONE COMPANY</t>
  </si>
  <si>
    <t xml:space="preserve">Cobboseecontee Tele Co.</t>
  </si>
  <si>
    <t xml:space="preserve">411839</t>
  </si>
  <si>
    <t xml:space="preserve">TRI-COUNTY TEL. ASSN. INC.-KS</t>
  </si>
  <si>
    <t xml:space="preserve">Community Service Tel.Co.</t>
  </si>
  <si>
    <t xml:space="preserve">411840</t>
  </si>
  <si>
    <t xml:space="preserve">TWIN VALLEY TEL. INC.-KS</t>
  </si>
  <si>
    <t xml:space="preserve">Hampden Telephone Co.</t>
  </si>
  <si>
    <t xml:space="preserve">411842</t>
  </si>
  <si>
    <t xml:space="preserve">UNITED TELEPHONE CO OF KS</t>
  </si>
  <si>
    <t xml:space="preserve">Hartland and St. Albans Tel. Co.</t>
  </si>
  <si>
    <t xml:space="preserve">411845</t>
  </si>
  <si>
    <t xml:space="preserve">WAMEGO TELEPHONE COMPANY INC.</t>
  </si>
  <si>
    <t xml:space="preserve">The Island Telephone Co. dba TDS Telecom</t>
  </si>
  <si>
    <t xml:space="preserve">411847</t>
  </si>
  <si>
    <t xml:space="preserve">WHEAT STATE TELEPHONE, INC.</t>
  </si>
  <si>
    <t xml:space="preserve">Lincolnville Telephone Company</t>
  </si>
  <si>
    <t xml:space="preserve">411849</t>
  </si>
  <si>
    <t xml:space="preserve">WILSON TELEPHONE COMPANY INC.</t>
  </si>
  <si>
    <t xml:space="preserve">Maine Telephone Company</t>
  </si>
  <si>
    <t xml:space="preserve">411852</t>
  </si>
  <si>
    <t xml:space="preserve">ZENDA TELEPHONE COMPANY INC.</t>
  </si>
  <si>
    <t xml:space="preserve">Mid-Maine Telecom</t>
  </si>
  <si>
    <t xml:space="preserve">411957</t>
  </si>
  <si>
    <t xml:space="preserve">THE UTC OF MO DBA UTC OF SE. KS</t>
  </si>
  <si>
    <t xml:space="preserve">Northland Telephone of ME, Inc.</t>
  </si>
  <si>
    <t xml:space="preserve">412030</t>
  </si>
  <si>
    <t xml:space="preserve">TOTAH TELEPHONE CO. INC.</t>
  </si>
  <si>
    <t xml:space="preserve">Oxford Telephone Company</t>
  </si>
  <si>
    <t xml:space="preserve">415214</t>
  </si>
  <si>
    <t xml:space="preserve">SOUTHWESTERN BELL-KANSAS</t>
  </si>
  <si>
    <t xml:space="preserve">Bryant Pond Tel. Co.</t>
  </si>
  <si>
    <t xml:space="preserve">419001</t>
  </si>
  <si>
    <t xml:space="preserve">WESTERN WIRELESS - KS</t>
  </si>
  <si>
    <t xml:space="preserve">419002</t>
  </si>
  <si>
    <t xml:space="preserve">SPRINT SPECTRUM - KS</t>
  </si>
  <si>
    <t xml:space="preserve">Pine Tree Telephone &amp; Telegraph Company</t>
  </si>
  <si>
    <t xml:space="preserve">419003</t>
  </si>
  <si>
    <t xml:space="preserve">RCC HOLDINGS, INC. - KANSAS</t>
  </si>
  <si>
    <t xml:space="preserve">Saco River Tel. &amp; Tele. Co.</t>
  </si>
  <si>
    <t xml:space="preserve">419004</t>
  </si>
  <si>
    <t xml:space="preserve">THE PAGER COMPANY</t>
  </si>
  <si>
    <t xml:space="preserve">Somerset Telephone Co.</t>
  </si>
  <si>
    <t xml:space="preserve">419006</t>
  </si>
  <si>
    <t xml:space="preserve">SAGE TELECOM, INC. - KS</t>
  </si>
  <si>
    <t xml:space="preserve">Standish Tel. Co.</t>
  </si>
  <si>
    <t xml:space="preserve">419007</t>
  </si>
  <si>
    <t xml:space="preserve">NEX-TECH, INC.</t>
  </si>
  <si>
    <t xml:space="preserve">Sidney Telephone Company</t>
  </si>
  <si>
    <t xml:space="preserve">Tidewater Telecom, Inc.</t>
  </si>
  <si>
    <t xml:space="preserve">KANSAS Total</t>
  </si>
  <si>
    <t xml:space="preserve">Union River Telephone Company</t>
  </si>
  <si>
    <t xml:space="preserve">Unitel, Inc.</t>
  </si>
  <si>
    <t xml:space="preserve">260396</t>
  </si>
  <si>
    <t xml:space="preserve">BALLARD RURAL TEL. COOP. CORP., INC.</t>
  </si>
  <si>
    <t xml:space="preserve">Verizon-Massachusetts</t>
  </si>
  <si>
    <t xml:space="preserve">260398</t>
  </si>
  <si>
    <t xml:space="preserve">BRANDENBURG TEL. CO., INC.</t>
  </si>
  <si>
    <t xml:space="preserve">Warren Telephone Co.</t>
  </si>
  <si>
    <t xml:space="preserve">260401</t>
  </si>
  <si>
    <t xml:space="preserve">DUO COUNTY TEL. COOP., INC.</t>
  </si>
  <si>
    <t xml:space="preserve">West Penobscot Tel. and Tele. Co.</t>
  </si>
  <si>
    <t xml:space="preserve">260402</t>
  </si>
  <si>
    <t xml:space="preserve">ALLTEL KENTUCKY, INC.</t>
  </si>
  <si>
    <t xml:space="preserve">260406</t>
  </si>
  <si>
    <t xml:space="preserve">FOOTHILLS RURAL TEL. COOP. CORP., INC.</t>
  </si>
  <si>
    <t xml:space="preserve">260407</t>
  </si>
  <si>
    <t xml:space="preserve">GTE SOUTH, INC.-KY</t>
  </si>
  <si>
    <t xml:space="preserve">260408</t>
  </si>
  <si>
    <t xml:space="preserve">GEARHEART COMM DBA COALFIELDS (HAROLD)</t>
  </si>
  <si>
    <t xml:space="preserve">Armstrong Tel. Co. of Maryland</t>
  </si>
  <si>
    <t xml:space="preserve">260410</t>
  </si>
  <si>
    <t xml:space="preserve">CONTEL KY, INC. DBA GTE KY</t>
  </si>
  <si>
    <t xml:space="preserve">Verizon - Maryland, Inc.</t>
  </si>
  <si>
    <t xml:space="preserve">260411</t>
  </si>
  <si>
    <t xml:space="preserve">LESLIE COUNTY TEL. CO., INC.</t>
  </si>
  <si>
    <t xml:space="preserve">260412</t>
  </si>
  <si>
    <t xml:space="preserve">LEWISPORT TEL. CO., INC.</t>
  </si>
  <si>
    <t xml:space="preserve">260413</t>
  </si>
  <si>
    <t xml:space="preserve">LOGAN TEL. COOP., INC.</t>
  </si>
  <si>
    <t xml:space="preserve">260414</t>
  </si>
  <si>
    <t xml:space="preserve">MOUNTAIN RURAL TEL. COOP. CORP., INC.</t>
  </si>
  <si>
    <t xml:space="preserve">Granby Telephone &amp; Telegraph Co Inc. of Massachusetts</t>
  </si>
  <si>
    <t xml:space="preserve">260415</t>
  </si>
  <si>
    <t xml:space="preserve">PEOPLES RURAL TEL. COOP. CORP.</t>
  </si>
  <si>
    <t xml:space="preserve">Richmond Tel. Co.</t>
  </si>
  <si>
    <t xml:space="preserve">260417</t>
  </si>
  <si>
    <t xml:space="preserve">SALEM TEL. CO.</t>
  </si>
  <si>
    <t xml:space="preserve">260418</t>
  </si>
  <si>
    <t xml:space="preserve">SOUTH CENTRAL RURAL TEL. COOP. CORP., INC.</t>
  </si>
  <si>
    <t xml:space="preserve">260419</t>
  </si>
  <si>
    <t xml:space="preserve">THACKER/GRIGSBY TEL. CO., INC.</t>
  </si>
  <si>
    <t xml:space="preserve">260421</t>
  </si>
  <si>
    <t xml:space="preserve">WEST KY. RURAL TEL. COOP. CORP., INC.</t>
  </si>
  <si>
    <t xml:space="preserve">265061</t>
  </si>
  <si>
    <t xml:space="preserve">CINCINNATI BELL-KY</t>
  </si>
  <si>
    <t xml:space="preserve">Ace Tel. Co. of Michigan Inc.</t>
  </si>
  <si>
    <t xml:space="preserve">265182</t>
  </si>
  <si>
    <t xml:space="preserve">SOUTH CENTRAL BELL-KY</t>
  </si>
  <si>
    <t xml:space="preserve">Allendale Tel. Co.</t>
  </si>
  <si>
    <t xml:space="preserve">269001</t>
  </si>
  <si>
    <t xml:space="preserve">SOUTHEAST TELEPHONE, INC.</t>
  </si>
  <si>
    <t xml:space="preserve">Baraga Tel. Co.</t>
  </si>
  <si>
    <t xml:space="preserve">269002</t>
  </si>
  <si>
    <t xml:space="preserve">NEXTEL PARTNERS - KY</t>
  </si>
  <si>
    <t xml:space="preserve">Barry County Tel. Co.</t>
  </si>
  <si>
    <t xml:space="preserve">269003</t>
  </si>
  <si>
    <t xml:space="preserve">E-TEL/MURRAY, LLC</t>
  </si>
  <si>
    <t xml:space="preserve">Blanchard Tel. Assn. Inc.</t>
  </si>
  <si>
    <t xml:space="preserve">269006</t>
  </si>
  <si>
    <t xml:space="preserve">NORTH CENTRAL COMMUNICATIONS, INC. (KY)</t>
  </si>
  <si>
    <t xml:space="preserve">Bloomingdale Telephone Co, Inc</t>
  </si>
  <si>
    <t xml:space="preserve">269690</t>
  </si>
  <si>
    <t xml:space="preserve">KENTUCKY ALLTEL, INC. - LEXINGTON</t>
  </si>
  <si>
    <t xml:space="preserve">Carr Telephone Company</t>
  </si>
  <si>
    <t xml:space="preserve">269691</t>
  </si>
  <si>
    <t xml:space="preserve">KENTUCKY ALLTEL, INC. - LONDON</t>
  </si>
  <si>
    <t xml:space="preserve">Centennial Claiborne Cellular Corp.</t>
  </si>
  <si>
    <t xml:space="preserve">CenturyTel of Midwest-Michigan, Inc.</t>
  </si>
  <si>
    <t xml:space="preserve">KENTUCKY Total</t>
  </si>
  <si>
    <t xml:space="preserve">CenturyTel of Michigan, Inc.</t>
  </si>
  <si>
    <t xml:space="preserve">CenturyTel of Northern Michigan, Inc.</t>
  </si>
  <si>
    <t xml:space="preserve">270423</t>
  </si>
  <si>
    <t xml:space="preserve">CENTURYTEL. OF CENTRAL LA, INC.</t>
  </si>
  <si>
    <t xml:space="preserve">CenturyTel of Upper Michigan, Inc.</t>
  </si>
  <si>
    <t xml:space="preserve">270424</t>
  </si>
  <si>
    <t xml:space="preserve">CENTURYTEL OF SOUTHEAST LA, INC.</t>
  </si>
  <si>
    <t xml:space="preserve">Chatham Telephone Co.</t>
  </si>
  <si>
    <t xml:space="preserve">270425</t>
  </si>
  <si>
    <t xml:space="preserve">CAMERON TEL. CO.-LA</t>
  </si>
  <si>
    <t xml:space="preserve">Chippewa County Telephone Company</t>
  </si>
  <si>
    <t xml:space="preserve">270426</t>
  </si>
  <si>
    <t xml:space="preserve">CAMPTI-PLEASANT HILL TEL. CO.</t>
  </si>
  <si>
    <t xml:space="preserve">Climax Telephone Co. Inc.</t>
  </si>
  <si>
    <t xml:space="preserve">270427</t>
  </si>
  <si>
    <t xml:space="preserve">CENTURYTEL OF CHATHAM, INC.</t>
  </si>
  <si>
    <t xml:space="preserve">Comm. Corp. of Michigan</t>
  </si>
  <si>
    <t xml:space="preserve">270428</t>
  </si>
  <si>
    <t xml:space="preserve">DELCAMBRE TEL. CO.</t>
  </si>
  <si>
    <t xml:space="preserve">Deerfield Farmers Tel. Co.</t>
  </si>
  <si>
    <t xml:space="preserve">270429</t>
  </si>
  <si>
    <t xml:space="preserve">EAST ASCENSION TEL. CO.</t>
  </si>
  <si>
    <t xml:space="preserve">Drenthe Telephone Company</t>
  </si>
  <si>
    <t xml:space="preserve">270430</t>
  </si>
  <si>
    <t xml:space="preserve">ELIZABETH TEL. CO., INC.</t>
  </si>
  <si>
    <t xml:space="preserve">Farmers Mutual of Chapin DBA Chapin Telephone Co.</t>
  </si>
  <si>
    <t xml:space="preserve">270431</t>
  </si>
  <si>
    <t xml:space="preserve">CENTURYTEL OF NORTHWEST LA, INC.</t>
  </si>
  <si>
    <t xml:space="preserve">Frontier Communications of Michigan, Inc.</t>
  </si>
  <si>
    <t xml:space="preserve">270432</t>
  </si>
  <si>
    <t xml:space="preserve">KAPLAN TEL. CO.</t>
  </si>
  <si>
    <t xml:space="preserve">Hiawatha Telephone Co. Inc.</t>
  </si>
  <si>
    <t xml:space="preserve">270433</t>
  </si>
  <si>
    <t xml:space="preserve">LAFOURCHE TEL. CO.</t>
  </si>
  <si>
    <t xml:space="preserve">Island Tel. Co. dba TDS Telecom</t>
  </si>
  <si>
    <t xml:space="preserve">270434</t>
  </si>
  <si>
    <t xml:space="preserve">CENTURYTEL OF EVANGELINE, INC.</t>
  </si>
  <si>
    <t xml:space="preserve">Kaleva Telephone Company</t>
  </si>
  <si>
    <t xml:space="preserve">270435</t>
  </si>
  <si>
    <t xml:space="preserve">NORTHEAST LOUISIANA TEL. CO., INC.</t>
  </si>
  <si>
    <t xml:space="preserve">Lennon Telephone Company</t>
  </si>
  <si>
    <t xml:space="preserve">270436</t>
  </si>
  <si>
    <t xml:space="preserve">CENTURY TEL. OF NORTH LOUISIANA, INC.</t>
  </si>
  <si>
    <t xml:space="preserve">MCImetro Access Transmission Services, L.L.C.</t>
  </si>
  <si>
    <t xml:space="preserve">270438</t>
  </si>
  <si>
    <t xml:space="preserve">RESERVE TEL. CO.</t>
  </si>
  <si>
    <t xml:space="preserve">Michiana Metronet, Inc. Kalamazoo</t>
  </si>
  <si>
    <t xml:space="preserve">270439</t>
  </si>
  <si>
    <t xml:space="preserve">CENTURYTEL OF RINGGOLD, LLC</t>
  </si>
  <si>
    <t xml:space="preserve">SBC Michigan</t>
  </si>
  <si>
    <t xml:space="preserve">270440</t>
  </si>
  <si>
    <t xml:space="preserve">CENTURYTEL OF EAST LA, LLC</t>
  </si>
  <si>
    <t xml:space="preserve">Midway Tel. Co.</t>
  </si>
  <si>
    <t xml:space="preserve">270441</t>
  </si>
  <si>
    <t xml:space="preserve">STAR TEL. CO., INC.</t>
  </si>
  <si>
    <t xml:space="preserve">270442</t>
  </si>
  <si>
    <t xml:space="preserve">CENTURYTEL OF SOUTHWEST LA, LLC</t>
  </si>
  <si>
    <t xml:space="preserve">Ontonagon County Telephone Company</t>
  </si>
  <si>
    <t xml:space="preserve">275183</t>
  </si>
  <si>
    <t xml:space="preserve">SOUTH CENTRAL BELL-LA</t>
  </si>
  <si>
    <t xml:space="preserve">Pigeon Telephone Company</t>
  </si>
  <si>
    <t xml:space="preserve">279001</t>
  </si>
  <si>
    <t xml:space="preserve">CENTENNIAL BEAUREGARD CELLULAR LLC</t>
  </si>
  <si>
    <t xml:space="preserve">Sand Creek Telephone Company</t>
  </si>
  <si>
    <t xml:space="preserve">279006</t>
  </si>
  <si>
    <t xml:space="preserve">NEXTEL PARTNERS - LA</t>
  </si>
  <si>
    <t xml:space="preserve">Shiawassee Telephone Co.</t>
  </si>
  <si>
    <t xml:space="preserve">279008</t>
  </si>
  <si>
    <t xml:space="preserve">SPRINT SPECTRUM (LA)</t>
  </si>
  <si>
    <t xml:space="preserve">Springport Tel. Co.</t>
  </si>
  <si>
    <t xml:space="preserve">279011</t>
  </si>
  <si>
    <t xml:space="preserve">COX LOUISIANA TELCOM, LLC</t>
  </si>
  <si>
    <t xml:space="preserve">Upper Peninsula Telephone Company</t>
  </si>
  <si>
    <t xml:space="preserve">279013</t>
  </si>
  <si>
    <t xml:space="preserve">RESERVE LONG DISTANCE CO., INC.</t>
  </si>
  <si>
    <t xml:space="preserve">LOUISIANA Total</t>
  </si>
  <si>
    <t xml:space="preserve">Waldron Telephone Company</t>
  </si>
  <si>
    <t xml:space="preserve">Westphalia Tel. Co.</t>
  </si>
  <si>
    <t xml:space="preserve">100002</t>
  </si>
  <si>
    <t xml:space="preserve">OXFORD WEST TEL. CO.</t>
  </si>
  <si>
    <t xml:space="preserve">Winn Tel. Co.</t>
  </si>
  <si>
    <t xml:space="preserve">Wolverine Telephone Co. dba TDS Telecom</t>
  </si>
  <si>
    <t xml:space="preserve">100003</t>
  </si>
  <si>
    <t xml:space="preserve">LINCOLNVILLE TEL. CO.</t>
  </si>
  <si>
    <t xml:space="preserve">TIDEWATER TELECOM  INC</t>
  </si>
  <si>
    <t xml:space="preserve">100004</t>
  </si>
  <si>
    <t xml:space="preserve">CHINA TEL. CO.</t>
  </si>
  <si>
    <t xml:space="preserve">100005</t>
  </si>
  <si>
    <t xml:space="preserve">COBBOSSEECONTEE TEL. CO.</t>
  </si>
  <si>
    <t xml:space="preserve">100007</t>
  </si>
  <si>
    <t xml:space="preserve">ISLAND TEL. CO.</t>
  </si>
  <si>
    <t xml:space="preserve">Arrowhead Communications Corporation</t>
  </si>
  <si>
    <t xml:space="preserve">100010</t>
  </si>
  <si>
    <t xml:space="preserve">HAMPDEN TEL. CO.</t>
  </si>
  <si>
    <t xml:space="preserve">Arvig Telephone Co.</t>
  </si>
  <si>
    <t xml:space="preserve">100011</t>
  </si>
  <si>
    <t xml:space="preserve">HARTLAND &amp; ST. ALBANS TEL. CO.</t>
  </si>
  <si>
    <t xml:space="preserve">Benton Coop. Tel. Co.</t>
  </si>
  <si>
    <t xml:space="preserve">100015</t>
  </si>
  <si>
    <t xml:space="preserve">COMMUNITY SERVICE TEL. CO.</t>
  </si>
  <si>
    <t xml:space="preserve">Blackduck Telephone Company</t>
  </si>
  <si>
    <t xml:space="preserve">100019</t>
  </si>
  <si>
    <t xml:space="preserve">OXFORD COUNTY TEL. &amp; TELE. CO.</t>
  </si>
  <si>
    <t xml:space="preserve">Blue Earth ValleyTelephone Company</t>
  </si>
  <si>
    <t xml:space="preserve">100020</t>
  </si>
  <si>
    <t xml:space="preserve">PINE TREE TEL. &amp; TELE. CO.</t>
  </si>
  <si>
    <t xml:space="preserve">Bridge Water Telephone Co.</t>
  </si>
  <si>
    <t xml:space="preserve">100022</t>
  </si>
  <si>
    <t xml:space="preserve">SACO RIVER TEL. &amp; TELE. CO.</t>
  </si>
  <si>
    <t xml:space="preserve">Callaway Telephone Company, Inc.</t>
  </si>
  <si>
    <t xml:space="preserve">100024</t>
  </si>
  <si>
    <t xml:space="preserve">SOMERSET TEL. CO.</t>
  </si>
  <si>
    <t xml:space="preserve">Cannon Valley Telecom, Inc.</t>
  </si>
  <si>
    <t xml:space="preserve">100025</t>
  </si>
  <si>
    <t xml:space="preserve">STANDISH TEL. CO.</t>
  </si>
  <si>
    <t xml:space="preserve">Christensen Communications Company</t>
  </si>
  <si>
    <t xml:space="preserve">MAINE TELEPHONE COMPANY</t>
  </si>
  <si>
    <t xml:space="preserve">CITIZENS TEL OF MINNESOTA</t>
  </si>
  <si>
    <t xml:space="preserve">100027</t>
  </si>
  <si>
    <t xml:space="preserve">UNION RIVER TEL. CO.</t>
  </si>
  <si>
    <t xml:space="preserve">100029</t>
  </si>
  <si>
    <t xml:space="preserve">UNITY TEL. CO., INC.</t>
  </si>
  <si>
    <t xml:space="preserve">City of Barnesville Municipal Telephone</t>
  </si>
  <si>
    <t xml:space="preserve">100031</t>
  </si>
  <si>
    <t xml:space="preserve">WARREN TEL. CO.</t>
  </si>
  <si>
    <t xml:space="preserve">Clara City Telephone Company</t>
  </si>
  <si>
    <t xml:space="preserve">100034</t>
  </si>
  <si>
    <t xml:space="preserve">WEST PENOBSCOT TEL. &amp; TEL. CO.</t>
  </si>
  <si>
    <t xml:space="preserve">Clements Telephone Co.</t>
  </si>
  <si>
    <t xml:space="preserve">103313</t>
  </si>
  <si>
    <t xml:space="preserve">NORTHLAND TEL. CO. OF MAINE</t>
  </si>
  <si>
    <t xml:space="preserve">Consolidated Telephone Co.</t>
  </si>
  <si>
    <t xml:space="preserve">SIDNEY TELEPHONE COMPANY</t>
  </si>
  <si>
    <t xml:space="preserve">Crosslake Telephone &amp; Cablevision Company</t>
  </si>
  <si>
    <t xml:space="preserve">103315</t>
  </si>
  <si>
    <t xml:space="preserve">MID MAINE TELECOM, INC.</t>
  </si>
  <si>
    <t xml:space="preserve">Delavan Telephone Company</t>
  </si>
  <si>
    <t xml:space="preserve">105111</t>
  </si>
  <si>
    <t xml:space="preserve">VERIZON - NEW ENGLAND - MAINE</t>
  </si>
  <si>
    <t xml:space="preserve">Dunnell Tel. Co.</t>
  </si>
  <si>
    <t xml:space="preserve">109001</t>
  </si>
  <si>
    <t xml:space="preserve">RCC HOLDINGS, INC. - ME</t>
  </si>
  <si>
    <t xml:space="preserve">Eagle Valley Telephone Company</t>
  </si>
  <si>
    <t xml:space="preserve">109007</t>
  </si>
  <si>
    <t xml:space="preserve">UNITED SYSTEMS ACCESS TELECOM, INC. - ME</t>
  </si>
  <si>
    <t xml:space="preserve">East Otter Tail Telephone Company</t>
  </si>
  <si>
    <t xml:space="preserve">Easton Telephone Company</t>
  </si>
  <si>
    <t xml:space="preserve">MAINE Total</t>
  </si>
  <si>
    <t xml:space="preserve">Eckles Telephone Company</t>
  </si>
  <si>
    <t xml:space="preserve">Emily Cooperative Telephone Company</t>
  </si>
  <si>
    <t xml:space="preserve">180216</t>
  </si>
  <si>
    <t xml:space="preserve">ARMSTRONG TEL. CO. OF MD</t>
  </si>
  <si>
    <t xml:space="preserve">FARMERS MUTUAL TELEPHONE COMPANY</t>
  </si>
  <si>
    <t xml:space="preserve">185030</t>
  </si>
  <si>
    <t xml:space="preserve">VERIZON - MARYLAND, INC.</t>
  </si>
  <si>
    <t xml:space="preserve">Federated Telephone Cooperative</t>
  </si>
  <si>
    <t xml:space="preserve">Federated Utilities, Inc.</t>
  </si>
  <si>
    <t xml:space="preserve">MARYLAND Total</t>
  </si>
  <si>
    <t xml:space="preserve">Felton Telephone Company</t>
  </si>
  <si>
    <t xml:space="preserve">Frontier Communications of Minnesota, Inc.</t>
  </si>
  <si>
    <t xml:space="preserve">110036</t>
  </si>
  <si>
    <t xml:space="preserve">GRANBY TEL. &amp; TELE. CO.-MA</t>
  </si>
  <si>
    <t xml:space="preserve">Garden Valley Telephone Company</t>
  </si>
  <si>
    <t xml:space="preserve">110037</t>
  </si>
  <si>
    <t xml:space="preserve">RICHMOND TEL. CO.</t>
  </si>
  <si>
    <t xml:space="preserve">Gardonville Cooperative Telephone Association</t>
  </si>
  <si>
    <t xml:space="preserve">115112</t>
  </si>
  <si>
    <t xml:space="preserve">VERIZON NEW ENGLAND - MA</t>
  </si>
  <si>
    <t xml:space="preserve">Granada Telephone Company</t>
  </si>
  <si>
    <t xml:space="preserve">Halstad Tel. Co.</t>
  </si>
  <si>
    <t xml:space="preserve">MASSACHUSETTS Total</t>
  </si>
  <si>
    <t xml:space="preserve">HARMONY TELEPHONE COMPANY</t>
  </si>
  <si>
    <t xml:space="preserve">310669</t>
  </si>
  <si>
    <t xml:space="preserve">ALLENDALE TEL. CO.</t>
  </si>
  <si>
    <t xml:space="preserve">Home Telephone Company</t>
  </si>
  <si>
    <t xml:space="preserve">310671</t>
  </si>
  <si>
    <t xml:space="preserve">CENTURY TEL. MIDWEST, INC.</t>
  </si>
  <si>
    <t xml:space="preserve">Hutchinson Telephone Company</t>
  </si>
  <si>
    <t xml:space="preserve">310672</t>
  </si>
  <si>
    <t xml:space="preserve">COMM. CORP. OF MICHIGAN</t>
  </si>
  <si>
    <t xml:space="preserve">Interstate Telecommunications Cooperative, Inc.</t>
  </si>
  <si>
    <t xml:space="preserve">310675</t>
  </si>
  <si>
    <t xml:space="preserve">BARAGA TEL. CO.</t>
  </si>
  <si>
    <t xml:space="preserve">Johnson Telephone Company</t>
  </si>
  <si>
    <t xml:space="preserve">310676</t>
  </si>
  <si>
    <t xml:space="preserve">BARRY COUNTY TEL. CO.</t>
  </si>
  <si>
    <t xml:space="preserve">Kasson &amp; Mantorville Tel. Co.</t>
  </si>
  <si>
    <t xml:space="preserve">310677</t>
  </si>
  <si>
    <t xml:space="preserve">Lakedale Telephone Company</t>
  </si>
  <si>
    <t xml:space="preserve">310678</t>
  </si>
  <si>
    <t xml:space="preserve">BLANCHARD TEL. ASSOC., INC.</t>
  </si>
  <si>
    <t xml:space="preserve">Lismore Cooperative Telephone Co.</t>
  </si>
  <si>
    <t xml:space="preserve">310679</t>
  </si>
  <si>
    <t xml:space="preserve">BLOOMINGDALE TEL. CO.</t>
  </si>
  <si>
    <t xml:space="preserve">Lonsdale Telephone Company</t>
  </si>
  <si>
    <t xml:space="preserve">310680</t>
  </si>
  <si>
    <t xml:space="preserve">CHIPPEWA COUNTY TEL. CO.</t>
  </si>
  <si>
    <t xml:space="preserve">Loretel Systems, Inc.</t>
  </si>
  <si>
    <t xml:space="preserve">310682</t>
  </si>
  <si>
    <t xml:space="preserve">FRONTIER COMM. OF MICHIGAN, INC.</t>
  </si>
  <si>
    <t xml:space="preserve">Lowry Telephone Company LLC</t>
  </si>
  <si>
    <t xml:space="preserve">310683</t>
  </si>
  <si>
    <t xml:space="preserve">CARR TEL. CO.</t>
  </si>
  <si>
    <t xml:space="preserve">310685</t>
  </si>
  <si>
    <t xml:space="preserve">CHATHAM TEL. CO.-MI</t>
  </si>
  <si>
    <t xml:space="preserve">Manchester-Hartland Tel. Co.</t>
  </si>
  <si>
    <t xml:space="preserve">310688</t>
  </si>
  <si>
    <t xml:space="preserve">CLIMAX TEL. CO.</t>
  </si>
  <si>
    <t xml:space="preserve">MANKATO CITIZENS TELEPHONE COMPANY</t>
  </si>
  <si>
    <t xml:space="preserve">310689</t>
  </si>
  <si>
    <t xml:space="preserve">CENTURYTEL OF UPPER MICHIGAN</t>
  </si>
  <si>
    <t xml:space="preserve">Melrose Telephone Company</t>
  </si>
  <si>
    <t xml:space="preserve">310691</t>
  </si>
  <si>
    <t xml:space="preserve">DEERFIELD FARMERS TEL. CO.</t>
  </si>
  <si>
    <t xml:space="preserve">K M P Tel. Co.</t>
  </si>
  <si>
    <t xml:space="preserve">310692</t>
  </si>
  <si>
    <t xml:space="preserve">DRENTHE TEL. CO.</t>
  </si>
  <si>
    <t xml:space="preserve">Mid-State Telephone Co.</t>
  </si>
  <si>
    <t xml:space="preserve">310694</t>
  </si>
  <si>
    <t xml:space="preserve">FARMERS MUT. OF CHAPIN DBA CHAPIN TEL. CO.</t>
  </si>
  <si>
    <t xml:space="preserve">Midcommunications Inc.</t>
  </si>
  <si>
    <t xml:space="preserve">310695</t>
  </si>
  <si>
    <t xml:space="preserve">VERIZON NORTH, INC. - MI</t>
  </si>
  <si>
    <t xml:space="preserve">Midwest Telephone Co.</t>
  </si>
  <si>
    <t xml:space="preserve">310702</t>
  </si>
  <si>
    <t xml:space="preserve">CENTURY TEL. OF MICHIGAN, INC.</t>
  </si>
  <si>
    <t xml:space="preserve">310703</t>
  </si>
  <si>
    <t xml:space="preserve">KALEVA TEL. CO.</t>
  </si>
  <si>
    <t xml:space="preserve">Minnesota Lake Telephone Company</t>
  </si>
  <si>
    <t xml:space="preserve">310704</t>
  </si>
  <si>
    <t xml:space="preserve">ACE TEL. CO. OF MI, INC.</t>
  </si>
  <si>
    <t xml:space="preserve">Minnesota Valley Telephone Company, Inc.</t>
  </si>
  <si>
    <t xml:space="preserve">310705</t>
  </si>
  <si>
    <t xml:space="preserve">CENTURY TELEPHONE OF NORTHERN MICHIGAN, INC.</t>
  </si>
  <si>
    <t xml:space="preserve">New Ulm Telecom, Inc.</t>
  </si>
  <si>
    <t xml:space="preserve">310708</t>
  </si>
  <si>
    <t xml:space="preserve">LENNON TEL. CO.</t>
  </si>
  <si>
    <t xml:space="preserve">NORTHERN TELEPHONE COMPANY</t>
  </si>
  <si>
    <t xml:space="preserve">310711</t>
  </si>
  <si>
    <t xml:space="preserve">MIDWAY TEL. CO.</t>
  </si>
  <si>
    <t xml:space="preserve">CenturyTel of Minnesota, Inc.</t>
  </si>
  <si>
    <t xml:space="preserve">310713</t>
  </si>
  <si>
    <t xml:space="preserve">HIAWATHA TEL. CO.</t>
  </si>
  <si>
    <t xml:space="preserve">Osakis Telephone Co.</t>
  </si>
  <si>
    <t xml:space="preserve">310714</t>
  </si>
  <si>
    <t xml:space="preserve">OGDEN TEL. CO.</t>
  </si>
  <si>
    <t xml:space="preserve">Park Region Mutual Tel. Co.</t>
  </si>
  <si>
    <t xml:space="preserve">310717</t>
  </si>
  <si>
    <t xml:space="preserve">ONTONAGON COUNTY TEL. CO.</t>
  </si>
  <si>
    <t xml:space="preserve">Paul bunyan Rural Telephone Cooperative</t>
  </si>
  <si>
    <t xml:space="preserve">310721</t>
  </si>
  <si>
    <t xml:space="preserve">PIGEON TEL. CO.</t>
  </si>
  <si>
    <t xml:space="preserve">The Peoples Telephone Co. of Bigfork</t>
  </si>
  <si>
    <t xml:space="preserve">310725</t>
  </si>
  <si>
    <t xml:space="preserve">SAND CREEK TEL. CO.</t>
  </si>
  <si>
    <t xml:space="preserve">Pine Island Telephone Company</t>
  </si>
  <si>
    <t xml:space="preserve">310726</t>
  </si>
  <si>
    <t xml:space="preserve">SHIAWASSEE TEL. CO.</t>
  </si>
  <si>
    <t xml:space="preserve">310728</t>
  </si>
  <si>
    <t xml:space="preserve">SPRINGPORT TEL. CO.</t>
  </si>
  <si>
    <t xml:space="preserve">RCC Holdings, Inc.</t>
  </si>
  <si>
    <t xml:space="preserve">310732</t>
  </si>
  <si>
    <t xml:space="preserve">UPPER PENINSULA TEL. CO.</t>
  </si>
  <si>
    <t xml:space="preserve">Redwood County Telephone Company</t>
  </si>
  <si>
    <t xml:space="preserve">310734</t>
  </si>
  <si>
    <t xml:space="preserve">WALDRON TEL. CO.</t>
  </si>
  <si>
    <t xml:space="preserve">Rothsay Telephone Co. Inc.</t>
  </si>
  <si>
    <t xml:space="preserve">310735</t>
  </si>
  <si>
    <t xml:space="preserve">WESTPHALIA TEL. CO.</t>
  </si>
  <si>
    <t xml:space="preserve">Runestone Telephone Association</t>
  </si>
  <si>
    <t xml:space="preserve">310737</t>
  </si>
  <si>
    <t xml:space="preserve">WINN TEL. CO.</t>
  </si>
  <si>
    <t xml:space="preserve">Sacred Heart Telephone Company</t>
  </si>
  <si>
    <t xml:space="preserve">310738</t>
  </si>
  <si>
    <t xml:space="preserve">WOLVERINE TEL. CO.</t>
  </si>
  <si>
    <t xml:space="preserve">Scott Rice Telephone Co. Inc</t>
  </si>
  <si>
    <t xml:space="preserve">313033</t>
  </si>
  <si>
    <t xml:space="preserve">VERIZON NORTH, INC. - MI (ALLTEL)</t>
  </si>
  <si>
    <t xml:space="preserve">Seren Innovations, Inc.</t>
  </si>
  <si>
    <t xml:space="preserve">315090</t>
  </si>
  <si>
    <t xml:space="preserve">MICHIGAN BELL TEL. CO.</t>
  </si>
  <si>
    <t xml:space="preserve">Sherburne County Rural Telephone Co.</t>
  </si>
  <si>
    <t xml:space="preserve">319004</t>
  </si>
  <si>
    <t xml:space="preserve">MCIMETRO ACCESS TRANSMISSION SERVICES, INC.</t>
  </si>
  <si>
    <t xml:space="preserve">Sleepy Eye Telephone Company</t>
  </si>
  <si>
    <t xml:space="preserve">319008</t>
  </si>
  <si>
    <t xml:space="preserve">MICHIANA METRONET, INC. - MI</t>
  </si>
  <si>
    <t xml:space="preserve">Spring Grove Coop. Tel. Co.</t>
  </si>
  <si>
    <t xml:space="preserve">319912</t>
  </si>
  <si>
    <t xml:space="preserve">DOBSON CELLULAR SYSTEMS - MI</t>
  </si>
  <si>
    <t xml:space="preserve">Starbuck Telephone Company</t>
  </si>
  <si>
    <t xml:space="preserve">Tekstar Communications, Inc.</t>
  </si>
  <si>
    <t xml:space="preserve">MICHIGAN Total</t>
  </si>
  <si>
    <t xml:space="preserve">Twin Valley-Ulen Telephone Company, Inc.</t>
  </si>
  <si>
    <t xml:space="preserve">Sprint - Minnesota, Inc.</t>
  </si>
  <si>
    <t xml:space="preserve">361123</t>
  </si>
  <si>
    <t xml:space="preserve">CITIZENS TEL CO OF MN DBA FRONTIER</t>
  </si>
  <si>
    <t xml:space="preserve">Upsala Cooperative Telephone Association</t>
  </si>
  <si>
    <t xml:space="preserve">361337</t>
  </si>
  <si>
    <t xml:space="preserve">WINNEBAGO COOP. TEL. ASSN.-MN</t>
  </si>
  <si>
    <t xml:space="preserve">Valley Telephone Co.</t>
  </si>
  <si>
    <t xml:space="preserve">361346</t>
  </si>
  <si>
    <t xml:space="preserve">ACE TEL. ASSN.-MN</t>
  </si>
  <si>
    <t xml:space="preserve">West Central Telephone Assn.</t>
  </si>
  <si>
    <t xml:space="preserve">361347</t>
  </si>
  <si>
    <t xml:space="preserve">ALBANY MUTUAL TEL. ASSN., INC.</t>
  </si>
  <si>
    <t xml:space="preserve">Western Telephone Company</t>
  </si>
  <si>
    <t xml:space="preserve">361348</t>
  </si>
  <si>
    <t xml:space="preserve">WILDERNESS VALLEY TELCO.</t>
  </si>
  <si>
    <t xml:space="preserve">Wikstrom Telephone Company, Inc.</t>
  </si>
  <si>
    <t xml:space="preserve">361350</t>
  </si>
  <si>
    <t xml:space="preserve">ARVIG TEL. CO.</t>
  </si>
  <si>
    <t xml:space="preserve">WILDERNESS VALLEY TELEPHONE COMPANY</t>
  </si>
  <si>
    <t xml:space="preserve">361353</t>
  </si>
  <si>
    <t xml:space="preserve">CITY OF BARNESVILLE TEL. CO.</t>
  </si>
  <si>
    <t xml:space="preserve">Winnebago Transport</t>
  </si>
  <si>
    <t xml:space="preserve">361356</t>
  </si>
  <si>
    <t xml:space="preserve">BENTON COOP. TEL. CO.</t>
  </si>
  <si>
    <t xml:space="preserve">Winsted Telephone Company</t>
  </si>
  <si>
    <t xml:space="preserve">361357</t>
  </si>
  <si>
    <t xml:space="preserve">BLACKDUCK TEL. CO.</t>
  </si>
  <si>
    <t xml:space="preserve">Whinthrop Telephone company</t>
  </si>
  <si>
    <t xml:space="preserve">361358</t>
  </si>
  <si>
    <t xml:space="preserve">BLUE EARTH VALLEY TEL. CO.</t>
  </si>
  <si>
    <t xml:space="preserve">Wireless Alliance LLC</t>
  </si>
  <si>
    <t xml:space="preserve">361362</t>
  </si>
  <si>
    <t xml:space="preserve">BRIDGEWATER TEL. CO.</t>
  </si>
  <si>
    <t xml:space="preserve">Woodstock Tel. Co.</t>
  </si>
  <si>
    <t xml:space="preserve">361365</t>
  </si>
  <si>
    <t xml:space="preserve">CALLAWAY TEL. CO.</t>
  </si>
  <si>
    <t xml:space="preserve">Zumbrota Tel. Co.</t>
  </si>
  <si>
    <t xml:space="preserve">361367</t>
  </si>
  <si>
    <t xml:space="preserve">FRONTIER COMM. OF MINNESOTA, INC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361374</t>
  </si>
  <si>
    <t xml:space="preserve">ARROWHEAD COMM. CORP.</t>
  </si>
  <si>
    <t xml:space="preserve">Bay Springs Telephone Co. Inc.</t>
  </si>
  <si>
    <t xml:space="preserve">361375</t>
  </si>
  <si>
    <t xml:space="preserve">MID-COMMUNICATIONS, INC.DBA HICKORY TECH.</t>
  </si>
  <si>
    <t xml:space="preserve">Bruce Telephone Company, Inc.</t>
  </si>
  <si>
    <t xml:space="preserve">361380</t>
  </si>
  <si>
    <t xml:space="preserve">DELAVAN TEL. CO.</t>
  </si>
  <si>
    <t xml:space="preserve">Calhoun City Telephone Co.</t>
  </si>
  <si>
    <t xml:space="preserve">361381</t>
  </si>
  <si>
    <t xml:space="preserve">DUNNELL TEL. CO., INC.</t>
  </si>
  <si>
    <t xml:space="preserve">Cellular South Licenses, Inc.</t>
  </si>
  <si>
    <t xml:space="preserve">361383</t>
  </si>
  <si>
    <t xml:space="preserve">EAGLE VALLEY TEL. CO.</t>
  </si>
  <si>
    <t xml:space="preserve">CenturyTel of North Mississippi, Inc.</t>
  </si>
  <si>
    <t xml:space="preserve">361384</t>
  </si>
  <si>
    <t xml:space="preserve">EASTON TEL. CO.</t>
  </si>
  <si>
    <t xml:space="preserve">Decatur Tel. Co. Inc.</t>
  </si>
  <si>
    <t xml:space="preserve">361385</t>
  </si>
  <si>
    <t xml:space="preserve">EAST OTTER TAIL TEL. CO.</t>
  </si>
  <si>
    <t xml:space="preserve">Delta Tel. Co. Inc.</t>
  </si>
  <si>
    <t xml:space="preserve">361386</t>
  </si>
  <si>
    <t xml:space="preserve">ECKLES TEL. CO.</t>
  </si>
  <si>
    <t xml:space="preserve">Franklin Telephone Company, Inc.</t>
  </si>
  <si>
    <t xml:space="preserve">361387</t>
  </si>
  <si>
    <t xml:space="preserve">EMILY COOP. TEL. CO.</t>
  </si>
  <si>
    <t xml:space="preserve">Frontier Communications of Mississippi, Inc.</t>
  </si>
  <si>
    <t xml:space="preserve">361389</t>
  </si>
  <si>
    <t xml:space="preserve">FARMERS MUTUAL TEL. CO.-BELLINGHAM</t>
  </si>
  <si>
    <t xml:space="preserve">Georgetown Telephone Co, Inc.</t>
  </si>
  <si>
    <t xml:space="preserve">361390</t>
  </si>
  <si>
    <t xml:space="preserve">FEDERATED TEL. COOP.</t>
  </si>
  <si>
    <t xml:space="preserve">Lakeside Telephone Company,  Inc.</t>
  </si>
  <si>
    <t xml:space="preserve">361391</t>
  </si>
  <si>
    <t xml:space="preserve">FELTON TEL. CO., INC.</t>
  </si>
  <si>
    <t xml:space="preserve">Myrtle Telephone Co., Inc.</t>
  </si>
  <si>
    <t xml:space="preserve">361395</t>
  </si>
  <si>
    <t xml:space="preserve">GARDEN VALLEY TEL. CO.</t>
  </si>
  <si>
    <t xml:space="preserve">361396</t>
  </si>
  <si>
    <t xml:space="preserve">GARDONVILLE COOP. TEL. ASSN.</t>
  </si>
  <si>
    <t xml:space="preserve">Smithville Telephone Co, Inc.</t>
  </si>
  <si>
    <t xml:space="preserve">361399</t>
  </si>
  <si>
    <t xml:space="preserve">GRANADA TEL. CO.</t>
  </si>
  <si>
    <t xml:space="preserve">361401</t>
  </si>
  <si>
    <t xml:space="preserve">HALSTAD TEL. CO.</t>
  </si>
  <si>
    <t xml:space="preserve">Southeast Miss. Tel. Co., Inc.</t>
  </si>
  <si>
    <t xml:space="preserve">361403</t>
  </si>
  <si>
    <t xml:space="preserve">FEDERATED UTILITIES DBA HANCOCK TEL. CO.-MN</t>
  </si>
  <si>
    <t xml:space="preserve">W.S. Telecom, Inc.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361408</t>
  </si>
  <si>
    <t xml:space="preserve">HOME TEL. CO.-MN</t>
  </si>
  <si>
    <t xml:space="preserve">361409</t>
  </si>
  <si>
    <t xml:space="preserve">HUTCHINSON TELEPHONE COMPANY</t>
  </si>
  <si>
    <t xml:space="preserve">361410</t>
  </si>
  <si>
    <t xml:space="preserve">JOHNSON TELEPHONE COMPANY</t>
  </si>
  <si>
    <t xml:space="preserve">Bourbeuse Tel. Co.</t>
  </si>
  <si>
    <t xml:space="preserve">361412</t>
  </si>
  <si>
    <t xml:space="preserve">KASSON &amp; MANTORVILLE TEL. CO.</t>
  </si>
  <si>
    <t xml:space="preserve">BPS Telephone Company</t>
  </si>
  <si>
    <t xml:space="preserve">361413</t>
  </si>
  <si>
    <t xml:space="preserve">MID STATE TEL. CO. DBA KMP TEL CO.</t>
  </si>
  <si>
    <t xml:space="preserve">Cass County Telephone Company</t>
  </si>
  <si>
    <t xml:space="preserve">361414</t>
  </si>
  <si>
    <t xml:space="preserve">LAKEDALE TELEPHONE COMPANY</t>
  </si>
  <si>
    <t xml:space="preserve">CenturyTel of Missouri, LLC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Chariton Valley Tel. Co.</t>
  </si>
  <si>
    <t xml:space="preserve">361425</t>
  </si>
  <si>
    <t xml:space="preserve">CHRISTENSEN COMM CO DBA MADELIA TEL. CO.</t>
  </si>
  <si>
    <t xml:space="preserve">Choctaw Tel. Co.</t>
  </si>
  <si>
    <t xml:space="preserve">361426</t>
  </si>
  <si>
    <t xml:space="preserve">MANCHESTER-HARTLAND TELEPHONE CO.</t>
  </si>
  <si>
    <t xml:space="preserve">Citizens Telephone Company of Higginsville, Missouri</t>
  </si>
  <si>
    <t xml:space="preserve">361427</t>
  </si>
  <si>
    <t xml:space="preserve">MANKATO CITIZENS TELEPHONE CO.DBA HICKORY TEC</t>
  </si>
  <si>
    <t xml:space="preserve">Verizon Midwest</t>
  </si>
  <si>
    <t xml:space="preserve">361430</t>
  </si>
  <si>
    <t xml:space="preserve">MELROSE TELEPHONE COMPANY</t>
  </si>
  <si>
    <t xml:space="preserve">361431</t>
  </si>
  <si>
    <t xml:space="preserve">MIDWEST TEL. CO.</t>
  </si>
  <si>
    <t xml:space="preserve">Fidelity Communications Services I, Inc.</t>
  </si>
  <si>
    <t xml:space="preserve">361433</t>
  </si>
  <si>
    <t xml:space="preserve">MID STATE TELEPHONE COMPANY</t>
  </si>
  <si>
    <t xml:space="preserve">Fidelity Telephone Company</t>
  </si>
  <si>
    <t xml:space="preserve">361437</t>
  </si>
  <si>
    <t xml:space="preserve">MINNESOTA LAKE TELEPHONE COMPANY</t>
  </si>
  <si>
    <t xml:space="preserve">Goodman Tel. Co.</t>
  </si>
  <si>
    <t xml:space="preserve">361439</t>
  </si>
  <si>
    <t xml:space="preserve">MINNESOTA VALLEY TEL. CO. INC.</t>
  </si>
  <si>
    <t xml:space="preserve">361440</t>
  </si>
  <si>
    <t xml:space="preserve">CANNON VALLEY TELECOM, INC.</t>
  </si>
  <si>
    <t xml:space="preserve">361442</t>
  </si>
  <si>
    <t xml:space="preserve">NEW ULM TELECOM, INC.</t>
  </si>
  <si>
    <t xml:space="preserve">361443</t>
  </si>
  <si>
    <t xml:space="preserve">LORETEL SYSTEMS, INC.</t>
  </si>
  <si>
    <t xml:space="preserve">Kingdom Telephone Company</t>
  </si>
  <si>
    <t xml:space="preserve">361445</t>
  </si>
  <si>
    <t xml:space="preserve">NORTHLAND TELEPHONE CO DBA PTI COMMUNICATIONS</t>
  </si>
  <si>
    <t xml:space="preserve">Lathrop Telephone Company</t>
  </si>
  <si>
    <t xml:space="preserve">361448</t>
  </si>
  <si>
    <t xml:space="preserve">OSAKIS TELEPHONE COMPANY</t>
  </si>
  <si>
    <t xml:space="preserve">Le-Ru Tel. Co.</t>
  </si>
  <si>
    <t xml:space="preserve">361450</t>
  </si>
  <si>
    <t xml:space="preserve">PARK REGION MUTUAL TEL. CO.</t>
  </si>
  <si>
    <t xml:space="preserve">Mark Twain Communications, Co.</t>
  </si>
  <si>
    <t xml:space="preserve">361451</t>
  </si>
  <si>
    <t xml:space="preserve">PAUL BUNYAN RURAL TEL. COOP.</t>
  </si>
  <si>
    <t xml:space="preserve">Mark Twain Rural Tel. Co.</t>
  </si>
  <si>
    <t xml:space="preserve">361453</t>
  </si>
  <si>
    <t xml:space="preserve">PEOPLES TELEPHONE COMPANY - MN</t>
  </si>
  <si>
    <t xml:space="preserve">Mid-Missouri Telephone Company</t>
  </si>
  <si>
    <t xml:space="preserve">361454</t>
  </si>
  <si>
    <t xml:space="preserve">PINE ISLAND TELEPHONE COMPANY</t>
  </si>
  <si>
    <t xml:space="preserve">Miller Telephone Co. Inc. - MO</t>
  </si>
  <si>
    <t xml:space="preserve">361456</t>
  </si>
  <si>
    <t xml:space="preserve">UNITED TELEPHONE CO OF MINN</t>
  </si>
  <si>
    <t xml:space="preserve">361472</t>
  </si>
  <si>
    <t xml:space="preserve">REDWOOD COUNTY TEL. CO.</t>
  </si>
  <si>
    <t xml:space="preserve">New London Telephone Co.</t>
  </si>
  <si>
    <t xml:space="preserve">361474</t>
  </si>
  <si>
    <t xml:space="preserve">ROTHSAY TELEPHONE COMPANY INC.</t>
  </si>
  <si>
    <t xml:space="preserve">Modern Telecommunications Company</t>
  </si>
  <si>
    <t xml:space="preserve">361475</t>
  </si>
  <si>
    <t xml:space="preserve">RUNESTONE TEL. ASSN.</t>
  </si>
  <si>
    <t xml:space="preserve">Northeast Missouri Rural Telephone Company</t>
  </si>
  <si>
    <t xml:space="preserve">361476</t>
  </si>
  <si>
    <t xml:space="preserve">SACRED HEART TEL. CO.</t>
  </si>
  <si>
    <t xml:space="preserve">Orchard Farm Telephone Co.</t>
  </si>
  <si>
    <t xml:space="preserve">361479</t>
  </si>
  <si>
    <t xml:space="preserve">SCOTT RICE TEL. CO. DBA INTEGRA TELECOM</t>
  </si>
  <si>
    <t xml:space="preserve">Ozark Telephone Company</t>
  </si>
  <si>
    <t xml:space="preserve">361482</t>
  </si>
  <si>
    <t xml:space="preserve">SHERBURNE COUNTY RURAL TEL. CO.</t>
  </si>
  <si>
    <t xml:space="preserve">Peace Valley Tel. Co.</t>
  </si>
  <si>
    <t xml:space="preserve">361483</t>
  </si>
  <si>
    <t xml:space="preserve">SLEEPY EYE TEL. CO.</t>
  </si>
  <si>
    <t xml:space="preserve">Rock Port Tel. Co.</t>
  </si>
  <si>
    <t xml:space="preserve">361485</t>
  </si>
  <si>
    <t xml:space="preserve">SPRING GROVE COOP TEL CO</t>
  </si>
  <si>
    <t xml:space="preserve">Seneca Tel. Co.</t>
  </si>
  <si>
    <t xml:space="preserve">361487</t>
  </si>
  <si>
    <t xml:space="preserve">STARBUCK TEL. CO.</t>
  </si>
  <si>
    <t xml:space="preserve">361491</t>
  </si>
  <si>
    <t xml:space="preserve">TWIN VALLEY-ULEN TEL CO INC.</t>
  </si>
  <si>
    <t xml:space="preserve">Spectra Communications Group LLC</t>
  </si>
  <si>
    <t xml:space="preserve">361494</t>
  </si>
  <si>
    <t xml:space="preserve">UPSALA COOPERATIVE TELEPHONE ASSN.</t>
  </si>
  <si>
    <t xml:space="preserve">Steelville Tel. Exch. Inc.</t>
  </si>
  <si>
    <t xml:space="preserve">361495</t>
  </si>
  <si>
    <t xml:space="preserve">VALLEY TEL. CO.-MN</t>
  </si>
  <si>
    <t xml:space="preserve">Stoutland Telephone Co.</t>
  </si>
  <si>
    <t xml:space="preserve">361499</t>
  </si>
  <si>
    <t xml:space="preserve">CROSSLAKE TEL &amp; CABLEVISION CO</t>
  </si>
  <si>
    <t xml:space="preserve">361500</t>
  </si>
  <si>
    <t xml:space="preserve">NORTHERN TELEPHONE COMPANY OF MN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3 Rivers Tel. Coop. Inc.</t>
  </si>
  <si>
    <t xml:space="preserve">361510</t>
  </si>
  <si>
    <t xml:space="preserve">WOODSTOCK TELEPHONE COMPANY</t>
  </si>
  <si>
    <t xml:space="preserve">Blackfoot Telephone Cooperative, Inc.</t>
  </si>
  <si>
    <t xml:space="preserve">361512</t>
  </si>
  <si>
    <t xml:space="preserve">WOLVERTON TELEPHONE COMPANY</t>
  </si>
  <si>
    <t xml:space="preserve">Central Montana Communications, Inc.</t>
  </si>
  <si>
    <t xml:space="preserve">361515</t>
  </si>
  <si>
    <t xml:space="preserve">ZUMBROTA TELEPHONE COMPANY</t>
  </si>
  <si>
    <t xml:space="preserve">CenturyTel of Montana, Inc.</t>
  </si>
  <si>
    <t xml:space="preserve">361654</t>
  </si>
  <si>
    <t xml:space="preserve">INTERSTATE TELECOMMUNICATIONS COOP., INC.-MN</t>
  </si>
  <si>
    <t xml:space="preserve">CITIZENS TELECOMM CO OF MONTANA</t>
  </si>
  <si>
    <t xml:space="preserve">365142</t>
  </si>
  <si>
    <t xml:space="preserve">QWEST CORPORATION - MN</t>
  </si>
  <si>
    <t xml:space="preserve">366169</t>
  </si>
  <si>
    <t xml:space="preserve">ACE LINK TELECOMMUNICATIONS, INC.</t>
  </si>
  <si>
    <t xml:space="preserve">Hot Springs Telephone Co.</t>
  </si>
  <si>
    <t xml:space="preserve">367123</t>
  </si>
  <si>
    <t xml:space="preserve">CITIZENS TELECOM CO OF MN - SOUTH</t>
  </si>
  <si>
    <t xml:space="preserve">InterBel Telephone Cooperative, Inc.</t>
  </si>
  <si>
    <t xml:space="preserve">369002</t>
  </si>
  <si>
    <t xml:space="preserve">MIDWEST WIRELESS COMMUNICATIONS, LLC- MN</t>
  </si>
  <si>
    <t xml:space="preserve">Lincoln Telephone Company, Inc.</t>
  </si>
  <si>
    <t xml:space="preserve">369004</t>
  </si>
  <si>
    <t xml:space="preserve">RCC MINNESOTA, INC (MN)</t>
  </si>
  <si>
    <t xml:space="preserve">Mid-Rivers Telephone Cooperative, Inc.</t>
  </si>
  <si>
    <t xml:space="preserve">Nemont Telephone Cooperative, Inc. - MT</t>
  </si>
  <si>
    <t xml:space="preserve">369005</t>
  </si>
  <si>
    <t xml:space="preserve">WIRELESS ALLIANCE, LLC</t>
  </si>
  <si>
    <t xml:space="preserve">PROJECT TELEPHONE COMPANY</t>
  </si>
  <si>
    <t xml:space="preserve">369007</t>
  </si>
  <si>
    <t xml:space="preserve">TEKSTAR COMMUNICATIONS</t>
  </si>
  <si>
    <t xml:space="preserve">369010</t>
  </si>
  <si>
    <t xml:space="preserve">SEREN INNOVATIONS</t>
  </si>
  <si>
    <t xml:space="preserve">Range Telephone Cooperative, Inc.</t>
  </si>
  <si>
    <t xml:space="preserve">369011</t>
  </si>
  <si>
    <t xml:space="preserve">UNITEL COMMUNICATIONS</t>
  </si>
  <si>
    <t xml:space="preserve">Ronan Telephone Company</t>
  </si>
  <si>
    <t xml:space="preserve">Southern Montana Telephone Company</t>
  </si>
  <si>
    <t xml:space="preserve">MINNESOTA Total</t>
  </si>
  <si>
    <t xml:space="preserve">Triangle Telephone Cooperative Association, Inc.</t>
  </si>
  <si>
    <t xml:space="preserve">280446</t>
  </si>
  <si>
    <t xml:space="preserve">BAY SPRINGS TEL. CO., INC.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0451</t>
  </si>
  <si>
    <t xml:space="preserve">DECATUR TEL. CO., INC.-MS</t>
  </si>
  <si>
    <t xml:space="preserve">Arapahoe Telephone Company</t>
  </si>
  <si>
    <t xml:space="preserve">280452</t>
  </si>
  <si>
    <t xml:space="preserve">DELTA TEL. CO., INC.</t>
  </si>
  <si>
    <t xml:space="preserve">Arlington Tel. Co.</t>
  </si>
  <si>
    <t xml:space="preserve">280453</t>
  </si>
  <si>
    <t xml:space="preserve">ALLTEL MISSISSIPPI, INC.</t>
  </si>
  <si>
    <t xml:space="preserve">Benkelman Tel. Co. Inc.</t>
  </si>
  <si>
    <t xml:space="preserve">280454</t>
  </si>
  <si>
    <t xml:space="preserve">FRANKLIN TEL. CO., INC.-MS</t>
  </si>
  <si>
    <t xml:space="preserve">Blair Tel. Co.</t>
  </si>
  <si>
    <t xml:space="preserve">280455</t>
  </si>
  <si>
    <t xml:space="preserve">FULTON TEL. CO., INC.</t>
  </si>
  <si>
    <t xml:space="preserve">280456</t>
  </si>
  <si>
    <t xml:space="preserve">GEORGETOWN TELE. CO., INC.</t>
  </si>
  <si>
    <t xml:space="preserve">CITIZENS TEL OF NEBRASKA</t>
  </si>
  <si>
    <t xml:space="preserve">280457</t>
  </si>
  <si>
    <t xml:space="preserve">LAKESIDE TEL. CO., INC.</t>
  </si>
  <si>
    <t xml:space="preserve">Clarks Tel. Co.</t>
  </si>
  <si>
    <t xml:space="preserve">280458</t>
  </si>
  <si>
    <t xml:space="preserve">CENTURYTEL. OF NORTH MISSISSIPPI, INC.</t>
  </si>
  <si>
    <t xml:space="preserve">Consolidated Telco, Inc.</t>
  </si>
  <si>
    <t xml:space="preserve">280460</t>
  </si>
  <si>
    <t xml:space="preserve">FRONTIER COMM. OF MISSISSIPPI, INC.</t>
  </si>
  <si>
    <t xml:space="preserve">Home Telephone Co. of Nebraska</t>
  </si>
  <si>
    <t xml:space="preserve">280461</t>
  </si>
  <si>
    <t xml:space="preserve">NOXAPATER TEL. CO.</t>
  </si>
  <si>
    <t xml:space="preserve">Consolidated Tel. Co.</t>
  </si>
  <si>
    <t xml:space="preserve">280466</t>
  </si>
  <si>
    <t xml:space="preserve">SLEDGE TEL. CO., INC.</t>
  </si>
  <si>
    <t xml:space="preserve">280467</t>
  </si>
  <si>
    <t xml:space="preserve">SMITHVILLE TEL. CO.</t>
  </si>
  <si>
    <t xml:space="preserve">Cozad Telephone Company</t>
  </si>
  <si>
    <t xml:space="preserve">283301</t>
  </si>
  <si>
    <t xml:space="preserve">SOUTHEAST MISSISSIPPI TEL. CO.</t>
  </si>
  <si>
    <t xml:space="preserve">The Curtis Telephone Company, Inc.</t>
  </si>
  <si>
    <t xml:space="preserve">285184</t>
  </si>
  <si>
    <t xml:space="preserve">SOUTH CENTRAL BELL-MISSISSIPPI</t>
  </si>
  <si>
    <t xml:space="preserve">Dalton Telephone Company</t>
  </si>
  <si>
    <t xml:space="preserve">287449</t>
  </si>
  <si>
    <t xml:space="preserve">MYRTLE TEL. CO., INC.</t>
  </si>
  <si>
    <t xml:space="preserve">Diller Tel. Co.</t>
  </si>
  <si>
    <t xml:space="preserve">289001</t>
  </si>
  <si>
    <t xml:space="preserve">CELLULAR SOUTH LICENSE, INC.</t>
  </si>
  <si>
    <t xml:space="preserve">Eastern Nebraska Tel. Co.</t>
  </si>
  <si>
    <t xml:space="preserve">289002</t>
  </si>
  <si>
    <t xml:space="preserve">Elsie Communications</t>
  </si>
  <si>
    <t xml:space="preserve">289003</t>
  </si>
  <si>
    <t xml:space="preserve">DIXIE NET COMMUNICATIONS</t>
  </si>
  <si>
    <t xml:space="preserve">Eustis Telephone Exchange, Inc.</t>
  </si>
  <si>
    <t xml:space="preserve">289004</t>
  </si>
  <si>
    <t xml:space="preserve">CENTENNIAL CLAIRBORNE CELLULAR CORP.</t>
  </si>
  <si>
    <t xml:space="preserve">Glenwood Tel. Membership Corp.</t>
  </si>
  <si>
    <t xml:space="preserve">289007</t>
  </si>
  <si>
    <t xml:space="preserve">WS TELECOM D/B/A EXPETEL COMMUNICATIONS</t>
  </si>
  <si>
    <t xml:space="preserve">Great Plains Communications Inc.</t>
  </si>
  <si>
    <t xml:space="preserve">289008</t>
  </si>
  <si>
    <t xml:space="preserve">SPRINT SPECTRUM, LP - MS</t>
  </si>
  <si>
    <t xml:space="preserve">Hamilton Telephone Company</t>
  </si>
  <si>
    <t xml:space="preserve">289011</t>
  </si>
  <si>
    <t xml:space="preserve">TELEPAK NETWORKS INC.</t>
  </si>
  <si>
    <t xml:space="preserve">Hartington Tel. Co.</t>
  </si>
  <si>
    <t xml:space="preserve">289912</t>
  </si>
  <si>
    <t xml:space="preserve">AT&amp;T WIRELESS - MISSISSIPPI</t>
  </si>
  <si>
    <t xml:space="preserve">Hartman Tel. Exch. Inc.</t>
  </si>
  <si>
    <t xml:space="preserve">Hemingford Coop. Tel. Co.</t>
  </si>
  <si>
    <t xml:space="preserve">MISSISSIPPI Total</t>
  </si>
  <si>
    <t xml:space="preserve">Henderson Coop. Tel. Co.</t>
  </si>
  <si>
    <t xml:space="preserve">Hershey Coop. Tel. Co.</t>
  </si>
  <si>
    <t xml:space="preserve">420463</t>
  </si>
  <si>
    <t xml:space="preserve">BPS TELEPHONE COMPANY</t>
  </si>
  <si>
    <t xml:space="preserve">Hooper Telephone Company dba WesTel Systems</t>
  </si>
  <si>
    <t xml:space="preserve">420472</t>
  </si>
  <si>
    <t xml:space="preserve">CASS COUNTY TELEPHONE COMPANY</t>
  </si>
  <si>
    <t xml:space="preserve">K &amp; M Telephone Company, Inc</t>
  </si>
  <si>
    <t xml:space="preserve">421151</t>
  </si>
  <si>
    <t xml:space="preserve">SPECTRA COMMUNICATIONS GROUP, LLC</t>
  </si>
  <si>
    <t xml:space="preserve">Keystone-Arthur Tel. Co.</t>
  </si>
  <si>
    <t xml:space="preserve">421186</t>
  </si>
  <si>
    <t xml:space="preserve">GTE NORTH INC. - MISSOURI</t>
  </si>
  <si>
    <t xml:space="preserve">Nebcom, Inc.</t>
  </si>
  <si>
    <t xml:space="preserve">421206</t>
  </si>
  <si>
    <t xml:space="preserve">IAMO TELEPHONE COMPANY - MO</t>
  </si>
  <si>
    <t xml:space="preserve">Nebraska Central Tel. Co.</t>
  </si>
  <si>
    <t xml:space="preserve">421759</t>
  </si>
  <si>
    <t xml:space="preserve">CRAW-KAN TELEPHONE COOP INC - MO</t>
  </si>
  <si>
    <t xml:space="preserve">Nebraska Tech. &amp; Telecommunications, Inc.</t>
  </si>
  <si>
    <t xml:space="preserve">421789</t>
  </si>
  <si>
    <t xml:space="preserve">THE KS STATE TEL. DBA GTE OF EASTERN MISSOURI</t>
  </si>
  <si>
    <t xml:space="preserve">Northeast Nebraska Tel. Co.</t>
  </si>
  <si>
    <t xml:space="preserve">421807</t>
  </si>
  <si>
    <t xml:space="preserve">MOKAN DIAL, INC.- MO</t>
  </si>
  <si>
    <t xml:space="preserve">Pierce Telephone Company, Incorporated</t>
  </si>
  <si>
    <t xml:space="preserve">421846</t>
  </si>
  <si>
    <t xml:space="preserve">CONTEL SYSTEMS MO DBA GTE SYSTEMS OF MO</t>
  </si>
  <si>
    <t xml:space="preserve">Pinpoint Communications, Inc.</t>
  </si>
  <si>
    <t xml:space="preserve">421859</t>
  </si>
  <si>
    <t xml:space="preserve">BOURBEUSE TELEPHONE COMPANY</t>
  </si>
  <si>
    <t xml:space="preserve">Plainview Tel. Co. Inc.</t>
  </si>
  <si>
    <t xml:space="preserve">421860</t>
  </si>
  <si>
    <t xml:space="preserve">ALMA COMMUNICATIONS CO DBA ALMA TEL CO</t>
  </si>
  <si>
    <t xml:space="preserve">421864</t>
  </si>
  <si>
    <t xml:space="preserve">CHARITON VALLEY TELEPHONE CO.</t>
  </si>
  <si>
    <t xml:space="preserve">Rock County Tel. Co.</t>
  </si>
  <si>
    <t xml:space="preserve">421865</t>
  </si>
  <si>
    <t xml:space="preserve">CITIZENS TELEPHONE CO - MISSOURI</t>
  </si>
  <si>
    <t xml:space="preserve">Southeast Nebraska Telephone Company</t>
  </si>
  <si>
    <t xml:space="preserve">421866</t>
  </si>
  <si>
    <t xml:space="preserve">OZARK TELEPHONE COMPANY</t>
  </si>
  <si>
    <t xml:space="preserve">Stanton Telecom, Inc.</t>
  </si>
  <si>
    <t xml:space="preserve">421874</t>
  </si>
  <si>
    <t xml:space="preserve">ELLINGTON TELEPHONE COMPANY</t>
  </si>
  <si>
    <t xml:space="preserve">Three River Telco</t>
  </si>
  <si>
    <t xml:space="preserve">421882</t>
  </si>
  <si>
    <t xml:space="preserve">FIDELITY TELEPHONE COMPANY</t>
  </si>
  <si>
    <t xml:space="preserve">Sprint - United Telephone Co. of the West</t>
  </si>
  <si>
    <t xml:space="preserve">421885</t>
  </si>
  <si>
    <t xml:space="preserve">ALLTEL MISSOURI INC.</t>
  </si>
  <si>
    <t xml:space="preserve">Wauneta Tel. Co.</t>
  </si>
  <si>
    <t xml:space="preserve">421886</t>
  </si>
  <si>
    <t xml:space="preserve">GOODMAN TEL. CO.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421890</t>
  </si>
  <si>
    <t xml:space="preserve">GREEN HILLS TELEPHONE CORP.</t>
  </si>
  <si>
    <t xml:space="preserve">Beehive Telephone Co., Inc. - NV</t>
  </si>
  <si>
    <t xml:space="preserve">421893</t>
  </si>
  <si>
    <t xml:space="preserve">CHOCTAW TELEPHONE COMPANY</t>
  </si>
  <si>
    <t xml:space="preserve">Sprint - Central Telephone Co. of Nevada</t>
  </si>
  <si>
    <t xml:space="preserve">421900</t>
  </si>
  <si>
    <t xml:space="preserve">KLM TEL. CO.</t>
  </si>
  <si>
    <t xml:space="preserve">421901</t>
  </si>
  <si>
    <t xml:space="preserve">KINGDOM TELEPHONE COMPANY</t>
  </si>
  <si>
    <t xml:space="preserve">Churchill County Tel. and Tel. System</t>
  </si>
  <si>
    <t xml:space="preserve">421908</t>
  </si>
  <si>
    <t xml:space="preserve">LE-RU TELEPHONE COMPANY</t>
  </si>
  <si>
    <t xml:space="preserve">CITIZENS TEL COMPANY </t>
  </si>
  <si>
    <t xml:space="preserve">421912</t>
  </si>
  <si>
    <t xml:space="preserve">MCDONALD COUNTY TELEPHONE CO.</t>
  </si>
  <si>
    <t xml:space="preserve">421914</t>
  </si>
  <si>
    <t xml:space="preserve">MARK TWAIN RURAL TELEPHONE CO.</t>
  </si>
  <si>
    <t xml:space="preserve">Filer Mutual Telephone Company - NV</t>
  </si>
  <si>
    <t xml:space="preserve">421917</t>
  </si>
  <si>
    <t xml:space="preserve">MID-MISSOURI TELEPHONE CO.</t>
  </si>
  <si>
    <t xml:space="preserve">Oregon-Idaho Utilities, Inc.</t>
  </si>
  <si>
    <t xml:space="preserve">421920</t>
  </si>
  <si>
    <t xml:space="preserve">MILLER TELEPHONE COMPANY - MO</t>
  </si>
  <si>
    <t xml:space="preserve">Lincoln County Telephone Sys, Inc.</t>
  </si>
  <si>
    <t xml:space="preserve">421922</t>
  </si>
  <si>
    <t xml:space="preserve">CONTEL OF MO, INC. DBA GTE MISSOURI</t>
  </si>
  <si>
    <t xml:space="preserve">Moapa Valley Telephone Company</t>
  </si>
  <si>
    <t xml:space="preserve">421928</t>
  </si>
  <si>
    <t xml:space="preserve">NEW LONDON TEL. CO.</t>
  </si>
  <si>
    <t xml:space="preserve">Nevada Bell</t>
  </si>
  <si>
    <t xml:space="preserve">421929</t>
  </si>
  <si>
    <t xml:space="preserve">HOLWAY TELEPHONE COMPANY</t>
  </si>
  <si>
    <t xml:space="preserve">Rio Virgin Telephone Company</t>
  </si>
  <si>
    <t xml:space="preserve">421931</t>
  </si>
  <si>
    <t xml:space="preserve">NORTHEAST MISSOURI RURAL TEL. CO.</t>
  </si>
  <si>
    <t xml:space="preserve">421932</t>
  </si>
  <si>
    <t xml:space="preserve">LATHROP TELEPHONE COMPANY</t>
  </si>
  <si>
    <t xml:space="preserve">421934</t>
  </si>
  <si>
    <t xml:space="preserve">ORCHARD FARM TELEPHONE COMPANY</t>
  </si>
  <si>
    <t xml:space="preserve">421935</t>
  </si>
  <si>
    <t xml:space="preserve">OREGON FARMERS MUTUAL TEL. CO.</t>
  </si>
  <si>
    <t xml:space="preserve">421936</t>
  </si>
  <si>
    <t xml:space="preserve">PEACE VALLEY TELEPHONE CO.</t>
  </si>
  <si>
    <t xml:space="preserve">421942</t>
  </si>
  <si>
    <t xml:space="preserve">ROCK PORT TEL. CO.</t>
  </si>
  <si>
    <t xml:space="preserve">Granite State Tel. Inc.</t>
  </si>
  <si>
    <t xml:space="preserve">421945</t>
  </si>
  <si>
    <t xml:space="preserve">SENECA TEL. CO.</t>
  </si>
  <si>
    <t xml:space="preserve">Kearsarge Telephone Co.</t>
  </si>
  <si>
    <t xml:space="preserve">421949</t>
  </si>
  <si>
    <t xml:space="preserve">STEELVILLE TEL. EXCH. INC.</t>
  </si>
  <si>
    <t xml:space="preserve">Merrimack County Telephone</t>
  </si>
  <si>
    <t xml:space="preserve">421951</t>
  </si>
  <si>
    <t xml:space="preserve">STOUTLAND TELEPHONE COMPANY</t>
  </si>
  <si>
    <t xml:space="preserve">Union Telephone Company</t>
  </si>
  <si>
    <t xml:space="preserve">421957</t>
  </si>
  <si>
    <t xml:space="preserve">UNITED TELEPHONE CO. OF MISSOURI</t>
  </si>
  <si>
    <t xml:space="preserve">Wilton Tel. Co.</t>
  </si>
  <si>
    <t xml:space="preserve">425213</t>
  </si>
  <si>
    <t xml:space="preserve">SOUTHWESTERN BELL-MISSOURI</t>
  </si>
  <si>
    <t xml:space="preserve">Contoocook Telephone Company</t>
  </si>
  <si>
    <t xml:space="preserve">429001</t>
  </si>
  <si>
    <t xml:space="preserve">MARK TWAIN COMMUNICATIONS</t>
  </si>
  <si>
    <t xml:space="preserve">Hollis Telephone Company, Inc.</t>
  </si>
  <si>
    <t xml:space="preserve">429002</t>
  </si>
  <si>
    <t xml:space="preserve">FIDELITY COMMUNICATIONS SERVICES I, INC.</t>
  </si>
  <si>
    <t xml:space="preserve">429004</t>
  </si>
  <si>
    <t xml:space="preserve">GREEN HILLS TELECOMMUNICATIONS SERVICES (MO)</t>
  </si>
  <si>
    <t xml:space="preserve">429006</t>
  </si>
  <si>
    <t xml:space="preserve">429784</t>
  </si>
  <si>
    <t xml:space="preserve">CENTURYTEL OF MISSOURI, LLC (CENTRAL)</t>
  </si>
  <si>
    <t xml:space="preserve">Sprint - United Telephone of New Jersey, Inc.</t>
  </si>
  <si>
    <t xml:space="preserve">429785</t>
  </si>
  <si>
    <t xml:space="preserve">CENTURYTEL OF MISSOURI, LLC (BELLE-HERMAN)</t>
  </si>
  <si>
    <t xml:space="preserve">Verizon - New Jersey, Inc.</t>
  </si>
  <si>
    <t xml:space="preserve">429786</t>
  </si>
  <si>
    <t xml:space="preserve">CENTURYTEL OF MISSOURI, LLC (SOUTHERN)</t>
  </si>
  <si>
    <t xml:space="preserve">Warwick Valley Telephone Company</t>
  </si>
  <si>
    <t xml:space="preserve">429787</t>
  </si>
  <si>
    <t xml:space="preserve">CENTURYTEL OF MISSOURI, LLC (SOUTHWEST)</t>
  </si>
  <si>
    <t xml:space="preserve">MISSOURI Total</t>
  </si>
  <si>
    <t xml:space="preserve">Baca Valley Telephone Company, Inc.</t>
  </si>
  <si>
    <t xml:space="preserve">482235</t>
  </si>
  <si>
    <t xml:space="preserve">BLACKFOOT TEL. COOPERATIVE INC.</t>
  </si>
  <si>
    <t xml:space="preserve">482241</t>
  </si>
  <si>
    <t xml:space="preserve">HOT SPRINGS TEL. CO.</t>
  </si>
  <si>
    <t xml:space="preserve">Dell Telephone Cooperative, Inc.</t>
  </si>
  <si>
    <t xml:space="preserve">482242</t>
  </si>
  <si>
    <t xml:space="preserve">INTERBEL TEL. COOPERATIVE INC.</t>
  </si>
  <si>
    <t xml:space="preserve">ENMR Telephone Cooperative, Inc</t>
  </si>
  <si>
    <t xml:space="preserve">482244</t>
  </si>
  <si>
    <t xml:space="preserve">LINCOLN TEL. CO. INC.</t>
  </si>
  <si>
    <t xml:space="preserve">La Jicarita Rural Telephone Cooperative, Inc.</t>
  </si>
  <si>
    <t xml:space="preserve">482246</t>
  </si>
  <si>
    <t xml:space="preserve">MID-RIVERS TEL. COOPERATIVE INC.</t>
  </si>
  <si>
    <t xml:space="preserve">Leaco Rural Telephone</t>
  </si>
  <si>
    <t xml:space="preserve">482247</t>
  </si>
  <si>
    <t xml:space="preserve">NEMONT TELEPHONE COOP.- MONTANA</t>
  </si>
  <si>
    <t xml:space="preserve">Mescalero Apache Telecom, Inc.</t>
  </si>
  <si>
    <t xml:space="preserve">482248</t>
  </si>
  <si>
    <t xml:space="preserve">NORTHERN TEL. COOP INC.- MT</t>
  </si>
  <si>
    <t xml:space="preserve">482249</t>
  </si>
  <si>
    <t xml:space="preserve">CENTURYTEL OF MONTANA, INC.</t>
  </si>
  <si>
    <t xml:space="preserve">Penasco Valley Telephone Cooperative, Inc.</t>
  </si>
  <si>
    <t xml:space="preserve">482250</t>
  </si>
  <si>
    <t xml:space="preserve">PROJECT TEL. CO.</t>
  </si>
  <si>
    <t xml:space="preserve">482251</t>
  </si>
  <si>
    <t xml:space="preserve">RANGE TEL. COOP INC.-MT</t>
  </si>
  <si>
    <t xml:space="preserve">Roosevelt County Rural Tel. Coop. Inc.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Tularosa Basin Telephone Company, Inc.</t>
  </si>
  <si>
    <t xml:space="preserve">482255</t>
  </si>
  <si>
    <t xml:space="preserve">3-RIVERS TEL. COOPERATIVE INC.</t>
  </si>
  <si>
    <t xml:space="preserve">482257</t>
  </si>
  <si>
    <t xml:space="preserve">TRIANGLE TEL. COOPERATIVE ASSN. INC.</t>
  </si>
  <si>
    <t xml:space="preserve">Valor Telecommunications of Texas, LP</t>
  </si>
  <si>
    <t xml:space="preserve">483308</t>
  </si>
  <si>
    <t xml:space="preserve">CLARK FORK TELECOMMUNICATIONS, INC.</t>
  </si>
  <si>
    <t xml:space="preserve">483310</t>
  </si>
  <si>
    <t xml:space="preserve">CENTRAL MONTANA COMMUNICATIONS, INC.</t>
  </si>
  <si>
    <t xml:space="preserve">Western New Mexico Tel. Co. Inc.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489001</t>
  </si>
  <si>
    <t xml:space="preserve">MID-RIVERS TELEPHONE COOPERATIVE, INC.</t>
  </si>
  <si>
    <t xml:space="preserve">MONTANA Total</t>
  </si>
  <si>
    <t xml:space="preserve">371128</t>
  </si>
  <si>
    <t xml:space="preserve">CITIZENS TELECOM CO. OF NEBRASKA-FORT KEARNEY</t>
  </si>
  <si>
    <t xml:space="preserve">Armstrong Tel. Co. - NY</t>
  </si>
  <si>
    <t xml:space="preserve">371516</t>
  </si>
  <si>
    <t xml:space="preserve">ARAPAHOE TELEPHONE COMPANY</t>
  </si>
  <si>
    <t xml:space="preserve">Berkshire Tel. Co.</t>
  </si>
  <si>
    <t xml:space="preserve">371517</t>
  </si>
  <si>
    <t xml:space="preserve">ARLINGTON TELEPHONE COMPANY</t>
  </si>
  <si>
    <t xml:space="preserve">Broadview Networks, Inc.</t>
  </si>
  <si>
    <t xml:space="preserve">371518</t>
  </si>
  <si>
    <t xml:space="preserve">ELSIE COMMUNICATIONS</t>
  </si>
  <si>
    <t xml:space="preserve">Cassadaga Telephone Corporation</t>
  </si>
  <si>
    <t xml:space="preserve">371524</t>
  </si>
  <si>
    <t xml:space="preserve">BLAIR TELEPHONE COMPANY</t>
  </si>
  <si>
    <t xml:space="preserve">Champlain Tel. Co.</t>
  </si>
  <si>
    <t xml:space="preserve">371525</t>
  </si>
  <si>
    <t xml:space="preserve">THREE RIVER TELCO</t>
  </si>
  <si>
    <t xml:space="preserve">Chautauqua &amp; Erie Tel. Corp.</t>
  </si>
  <si>
    <t xml:space="preserve">371526</t>
  </si>
  <si>
    <t xml:space="preserve">CAMBRIDGE TELEPHONE COMPANY - NE</t>
  </si>
  <si>
    <t xml:space="preserve">Chazy &amp; Westport Tel. Corp.</t>
  </si>
  <si>
    <t xml:space="preserve">371530</t>
  </si>
  <si>
    <t xml:space="preserve">CONSOLIDATED TELCO, INC.</t>
  </si>
  <si>
    <t xml:space="preserve">Citizens Telephone Company of Hammond NY, Inc.</t>
  </si>
  <si>
    <t xml:space="preserve">371531</t>
  </si>
  <si>
    <t xml:space="preserve">CLARKS TELECOMMUNICATIONS CO.</t>
  </si>
  <si>
    <t xml:space="preserve">CITIZENS TELECOMMUNICATIONS COMPANY OF NY, INC</t>
  </si>
  <si>
    <t xml:space="preserve">371532</t>
  </si>
  <si>
    <t xml:space="preserve">CONSOLIDATED TELEPHONE COMPANY- NE</t>
  </si>
  <si>
    <t xml:space="preserve">371534</t>
  </si>
  <si>
    <t xml:space="preserve">COZAD TELEPHONE COMPANY</t>
  </si>
  <si>
    <t xml:space="preserve">371536</t>
  </si>
  <si>
    <t xml:space="preserve">CURTIS TELEPHONE COMPANY</t>
  </si>
  <si>
    <t xml:space="preserve">Crown Point Tel. Corp.</t>
  </si>
  <si>
    <t xml:space="preserve">371537</t>
  </si>
  <si>
    <t xml:space="preserve">DALTON TEL. CO.,INC.</t>
  </si>
  <si>
    <t xml:space="preserve">Delhi Telephone Company</t>
  </si>
  <si>
    <t xml:space="preserve">371540</t>
  </si>
  <si>
    <t xml:space="preserve">DILLER TELEPHONE COMPANY</t>
  </si>
  <si>
    <t xml:space="preserve">Deposit Telephone Co.</t>
  </si>
  <si>
    <t xml:space="preserve">371542</t>
  </si>
  <si>
    <t xml:space="preserve">EASTERN NEBRASKA TELEPHONE COMPANY</t>
  </si>
  <si>
    <t xml:space="preserve">Dunkirk &amp; Fredonia Telephone Company</t>
  </si>
  <si>
    <t xml:space="preserve">371545</t>
  </si>
  <si>
    <t xml:space="preserve">EUSTIS TELEPHONE EXCHANGE INC.</t>
  </si>
  <si>
    <t xml:space="preserve">Edwards Telephone Co., Inc.</t>
  </si>
  <si>
    <t xml:space="preserve">371553</t>
  </si>
  <si>
    <t xml:space="preserve">GLENWOOD TELEPHONE MEMBERSHIP CORP.</t>
  </si>
  <si>
    <t xml:space="preserve">Empire Tel. Corp.</t>
  </si>
  <si>
    <t xml:space="preserve">371555</t>
  </si>
  <si>
    <t xml:space="preserve">HAMILTON TELEPHONE COMPANY</t>
  </si>
  <si>
    <t xml:space="preserve">Frontier Communications of AuSable Valley, Inc.</t>
  </si>
  <si>
    <t xml:space="preserve">371556</t>
  </si>
  <si>
    <t xml:space="preserve">HARTINGTON TEL. CO.</t>
  </si>
  <si>
    <t xml:space="preserve">Frontier Communications of New York, Inc.</t>
  </si>
  <si>
    <t xml:space="preserve">371557</t>
  </si>
  <si>
    <t xml:space="preserve">HARTMAN TELEPHONE EXCHANGES INC.</t>
  </si>
  <si>
    <t xml:space="preserve">Frontier Communications of Seneca Gorham, Inc.</t>
  </si>
  <si>
    <t xml:space="preserve">371558</t>
  </si>
  <si>
    <t xml:space="preserve">HEMINGFORD COOP. TELEPHONE COMPANY</t>
  </si>
  <si>
    <t xml:space="preserve">Frontier Communications of Sylvan Lake, Inc.</t>
  </si>
  <si>
    <t xml:space="preserve">371559</t>
  </si>
  <si>
    <t xml:space="preserve">HENDERSON CO-OP TELEPHONE COMPANY</t>
  </si>
  <si>
    <t xml:space="preserve">Frontier Telephone of Rochester, Inc.</t>
  </si>
  <si>
    <t xml:space="preserve">371561</t>
  </si>
  <si>
    <t xml:space="preserve">HERSHEY COOPERATIVE TELEPHONE CO</t>
  </si>
  <si>
    <t xml:space="preserve">Germantown Tel. Co. Inc.</t>
  </si>
  <si>
    <t xml:space="preserve">371562</t>
  </si>
  <si>
    <t xml:space="preserve">CONSOLIDATED TELECOM, INC.</t>
  </si>
  <si>
    <t xml:space="preserve">Hancock Tel. Co.</t>
  </si>
  <si>
    <t xml:space="preserve">371563</t>
  </si>
  <si>
    <t xml:space="preserve">HOOPER TELEPHONE COMPANY</t>
  </si>
  <si>
    <t xml:space="preserve">Manhattan Telecomm. Corp dba Metropolitan Telecommunications</t>
  </si>
  <si>
    <t xml:space="preserve">371565</t>
  </si>
  <si>
    <t xml:space="preserve">K &amp; M TELEPHONE COMPANY INC.</t>
  </si>
  <si>
    <t xml:space="preserve">Margaretville Tel. Co. Inc.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The Middleburgh Telephone Company</t>
  </si>
  <si>
    <t xml:space="preserve">371574</t>
  </si>
  <si>
    <t xml:space="preserve">NEBRASKA CENTRAL TELEPHONE COMPANY</t>
  </si>
  <si>
    <t xml:space="preserve">Newport Telephone Company, Inc.</t>
  </si>
  <si>
    <t xml:space="preserve">371576</t>
  </si>
  <si>
    <t xml:space="preserve">NEBCOM  INC.</t>
  </si>
  <si>
    <t xml:space="preserve">Nicholville Telephone Company, Inc.</t>
  </si>
  <si>
    <t xml:space="preserve">NORTHEAST NEBRASKA TELEPHONE COMPANY</t>
  </si>
  <si>
    <t xml:space="preserve">OGDEN TELEPHONE COMPANY</t>
  </si>
  <si>
    <t xml:space="preserve">371577</t>
  </si>
  <si>
    <t xml:space="preserve">GREAT PLAINS COMMUNICATIONS, INC.</t>
  </si>
  <si>
    <t xml:space="preserve">Oneida County Rural Tel. Co.</t>
  </si>
  <si>
    <t xml:space="preserve">371581</t>
  </si>
  <si>
    <t xml:space="preserve">PIERCE TELEPHONE COMPANY</t>
  </si>
  <si>
    <t xml:space="preserve">Ontario Tel. Co. Inc.</t>
  </si>
  <si>
    <t xml:space="preserve">371582</t>
  </si>
  <si>
    <t xml:space="preserve">PLAINVIEW TELEPHONE COMPANY INC.</t>
  </si>
  <si>
    <t xml:space="preserve">Oriskany Falls Telephone Corp.</t>
  </si>
  <si>
    <t xml:space="preserve">371586</t>
  </si>
  <si>
    <t xml:space="preserve">ROCK COUNTY TEL. CO.</t>
  </si>
  <si>
    <t xml:space="preserve">Pattersonville Tel. Co.</t>
  </si>
  <si>
    <t xml:space="preserve">371590</t>
  </si>
  <si>
    <t xml:space="preserve">SODTOWN TEL. CO.</t>
  </si>
  <si>
    <t xml:space="preserve">Port Bryon Telephone Co.</t>
  </si>
  <si>
    <t xml:space="preserve">371591</t>
  </si>
  <si>
    <t xml:space="preserve">SOUTHEAST NEBRASKA TEL. CO.</t>
  </si>
  <si>
    <t xml:space="preserve">State Tel. Co.</t>
  </si>
  <si>
    <t xml:space="preserve">371592</t>
  </si>
  <si>
    <t xml:space="preserve">STANTON TEL. CO.,INC.</t>
  </si>
  <si>
    <t xml:space="preserve">Taconic Tel. Corp.</t>
  </si>
  <si>
    <t xml:space="preserve">371595</t>
  </si>
  <si>
    <t xml:space="preserve">UNITED TELEPHONE CO. OF THE WEST-NE</t>
  </si>
  <si>
    <t xml:space="preserve">Township Telephone Co., Inc.</t>
  </si>
  <si>
    <t xml:space="preserve">371597</t>
  </si>
  <si>
    <t xml:space="preserve">WAUNETA TEL. CO.</t>
  </si>
  <si>
    <t xml:space="preserve">Trumansburg Home Tel. Co.</t>
  </si>
  <si>
    <t xml:space="preserve">372455</t>
  </si>
  <si>
    <t xml:space="preserve">BENKELMAN TELEPHONE COMPANY INC.</t>
  </si>
  <si>
    <t xml:space="preserve">Verizon - New York Inc.</t>
  </si>
  <si>
    <t xml:space="preserve">375143</t>
  </si>
  <si>
    <t xml:space="preserve">QWEST CORPORATION - NE</t>
  </si>
  <si>
    <t xml:space="preserve">Vernon Telephone Co., Inc.</t>
  </si>
  <si>
    <t xml:space="preserve">379001</t>
  </si>
  <si>
    <t xml:space="preserve">COX NEBRASKA TELECOM II, LLC</t>
  </si>
  <si>
    <t xml:space="preserve">379003</t>
  </si>
  <si>
    <t xml:space="preserve">PINPOINT COMMUNICATIONS</t>
  </si>
  <si>
    <t xml:space="preserve">379004</t>
  </si>
  <si>
    <t xml:space="preserve">NEBRASKA TECHNOLOGY &amp; TELECOMMUNICATIONS</t>
  </si>
  <si>
    <t xml:space="preserve">379010</t>
  </si>
  <si>
    <t xml:space="preserve">ALLO COMMUNICATIONS LLC</t>
  </si>
  <si>
    <t xml:space="preserve">NEBRASKA Total</t>
  </si>
  <si>
    <t xml:space="preserve">Atlantic Tel. Membership Corp.</t>
  </si>
  <si>
    <t xml:space="preserve">Barnardsville Telephone Co.</t>
  </si>
  <si>
    <t xml:space="preserve">552220</t>
  </si>
  <si>
    <t xml:space="preserve">FILER MUTUAL TELEPHONE COMPANY - NV</t>
  </si>
  <si>
    <t xml:space="preserve">Sprint Carolina Telephone and Telegraph Co.</t>
  </si>
  <si>
    <t xml:space="preserve">552223</t>
  </si>
  <si>
    <t xml:space="preserve">CENTURYTEL OF THE GEM STATE - NV</t>
  </si>
  <si>
    <t xml:space="preserve">Sprint Central Telephone Co. - North Carolina</t>
  </si>
  <si>
    <t xml:space="preserve">552284</t>
  </si>
  <si>
    <t xml:space="preserve">BEEHIVE TELEPHONE COMPANY, INC., NV</t>
  </si>
  <si>
    <t xml:space="preserve">Citizens Tel. Co.</t>
  </si>
  <si>
    <t xml:space="preserve">552302</t>
  </si>
  <si>
    <t xml:space="preserve">VERIZON CALIFORNIA INC. - NV</t>
  </si>
  <si>
    <t xml:space="preserve">Ellerbe Telephone Company</t>
  </si>
  <si>
    <t xml:space="preserve">552348</t>
  </si>
  <si>
    <t xml:space="preserve">CENTRAL TELEPHONE COMPANY - NEVADA</t>
  </si>
  <si>
    <t xml:space="preserve">Lexcom Telephone Company</t>
  </si>
  <si>
    <t xml:space="preserve">552349</t>
  </si>
  <si>
    <t xml:space="preserve">CHURCHILL CO. TEL. &amp; TEL. SYSTEM</t>
  </si>
  <si>
    <t xml:space="preserve">MebTel, Inc.</t>
  </si>
  <si>
    <t xml:space="preserve">552351</t>
  </si>
  <si>
    <t xml:space="preserve">LINCOLN COUNTY TELEPHONE SYSTEM INC.</t>
  </si>
  <si>
    <t xml:space="preserve">North State Telephone Company</t>
  </si>
  <si>
    <t xml:space="preserve">552353</t>
  </si>
  <si>
    <t xml:space="preserve">MOAPA VALLEY TELEPHONE COMPANY</t>
  </si>
  <si>
    <t xml:space="preserve">Piedmont Telephone Membership Corp.</t>
  </si>
  <si>
    <t xml:space="preserve">552356</t>
  </si>
  <si>
    <t xml:space="preserve">RIO VIRGIN TELEPHONE COMPANY</t>
  </si>
  <si>
    <t xml:space="preserve">Pineville Tel. Co.</t>
  </si>
  <si>
    <t xml:space="preserve">553304</t>
  </si>
  <si>
    <t xml:space="preserve">HUMBOLDT TELEPHONE COMPANY</t>
  </si>
  <si>
    <t xml:space="preserve">Randolph Tel. Co.</t>
  </si>
  <si>
    <t xml:space="preserve">554431</t>
  </si>
  <si>
    <t xml:space="preserve">CITIZENS TELECOMMUNICATIONS OF NEVADA-NORTH</t>
  </si>
  <si>
    <t xml:space="preserve">Randolph Tel. Membership Corp.</t>
  </si>
  <si>
    <t xml:space="preserve">554432</t>
  </si>
  <si>
    <t xml:space="preserve">CITIZENS TELECOMMUNICATIONS OF NEVADA-SOUTH</t>
  </si>
  <si>
    <t xml:space="preserve">Saluda Mountain Tel. Co.</t>
  </si>
  <si>
    <t xml:space="preserve">555173</t>
  </si>
  <si>
    <t xml:space="preserve">NEVADA BELL</t>
  </si>
  <si>
    <t xml:space="preserve">Service Telephone Co.</t>
  </si>
  <si>
    <t xml:space="preserve">559001</t>
  </si>
  <si>
    <t xml:space="preserve">WESTERN WIRELESS CORP DBA WWC LICENSE LLC</t>
  </si>
  <si>
    <t xml:space="preserve">Skyline Tel. Membership Corp.</t>
  </si>
  <si>
    <t xml:space="preserve">NEVADA Total</t>
  </si>
  <si>
    <t xml:space="preserve">Star Telephone Membership Corporation</t>
  </si>
  <si>
    <t xml:space="preserve">Surry Tel. Membership Corp.</t>
  </si>
  <si>
    <t xml:space="preserve">120039</t>
  </si>
  <si>
    <t xml:space="preserve">GRANITE STATE TEL., INC.</t>
  </si>
  <si>
    <t xml:space="preserve">The Concord Telephone Company, Inc.</t>
  </si>
  <si>
    <t xml:space="preserve">120045</t>
  </si>
  <si>
    <t xml:space="preserve">KEARSARGE TEL. CO.</t>
  </si>
  <si>
    <t xml:space="preserve">Tri-County Tel. Membership Corp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120050</t>
  </si>
  <si>
    <t xml:space="preserve">WILTON TEL. CO.-NH</t>
  </si>
  <si>
    <t xml:space="preserve">Wilkes Telephone Membership Corporation</t>
  </si>
  <si>
    <t xml:space="preserve">123321</t>
  </si>
  <si>
    <t xml:space="preserve">CONTOOCOOK TELEPHONE COMPANY</t>
  </si>
  <si>
    <t xml:space="preserve">Yadkin Valley Tel. Membership Corp.</t>
  </si>
  <si>
    <t xml:space="preserve">HOLLIS TELEPHONE COMPANY  </t>
  </si>
  <si>
    <t xml:space="preserve">125113</t>
  </si>
  <si>
    <t xml:space="preserve">VERIZON - NEW ENGLAND - NH</t>
  </si>
  <si>
    <t xml:space="preserve">NEW HAMPSHIRE Total</t>
  </si>
  <si>
    <t xml:space="preserve">Absaraka Coop. Tel. Co.</t>
  </si>
  <si>
    <t xml:space="preserve">BEK Communications Cooperative</t>
  </si>
  <si>
    <t xml:space="preserve">160135</t>
  </si>
  <si>
    <t xml:space="preserve">WARWICK VALLEY TEL. CO.-NJ</t>
  </si>
  <si>
    <t xml:space="preserve">BEK Communications I, Inc.</t>
  </si>
  <si>
    <t xml:space="preserve">160138</t>
  </si>
  <si>
    <t xml:space="preserve">UNITED TEL. CO. OF NJ, INC.</t>
  </si>
  <si>
    <t xml:space="preserve">Citizens Tel Co of North Dakota, dba Frontier</t>
  </si>
  <si>
    <t xml:space="preserve">165120</t>
  </si>
  <si>
    <t xml:space="preserve">VERIZON NEW JERSEY INC.</t>
  </si>
  <si>
    <t xml:space="preserve">Consolidated Telcom</t>
  </si>
  <si>
    <t xml:space="preserve">Dakota Central Telecom I</t>
  </si>
  <si>
    <t xml:space="preserve">NEW JERSEY Total</t>
  </si>
  <si>
    <t xml:space="preserve">Dakota Central Telecommunications Cooperative</t>
  </si>
  <si>
    <t xml:space="preserve">Dickey Rural Access, Inc.</t>
  </si>
  <si>
    <t xml:space="preserve">491164</t>
  </si>
  <si>
    <t xml:space="preserve">VALOR TELECOMMUNICATIONS OF NM LLC #1</t>
  </si>
  <si>
    <t xml:space="preserve">Dickey Rural Communications, Inc.</t>
  </si>
  <si>
    <t xml:space="preserve">491193</t>
  </si>
  <si>
    <t xml:space="preserve">VALOR TELECOMMUNICATIONS OF NM LLC #2</t>
  </si>
  <si>
    <t xml:space="preserve">Dickey Rural Telephone Cooperative</t>
  </si>
  <si>
    <t xml:space="preserve">491231</t>
  </si>
  <si>
    <t xml:space="preserve">MESCALERO APACHE TELECOM INC.</t>
  </si>
  <si>
    <t xml:space="preserve">Griggs County Telephone Company</t>
  </si>
  <si>
    <t xml:space="preserve">492066</t>
  </si>
  <si>
    <t xml:space="preserve">DELL TELEPHONE CO-OP. INC.-NM</t>
  </si>
  <si>
    <t xml:space="preserve">Inter-Community Telephone Company</t>
  </si>
  <si>
    <t xml:space="preserve">492176</t>
  </si>
  <si>
    <t xml:space="preserve">VALLEY TELEPHONE COOPERATIVE INC-NM</t>
  </si>
  <si>
    <t xml:space="preserve">Inter-Community Telephone Company II</t>
  </si>
  <si>
    <t xml:space="preserve">492259</t>
  </si>
  <si>
    <t xml:space="preserve">BACA VALLEY TEL. CO.</t>
  </si>
  <si>
    <t xml:space="preserve">Midstate Communications Inc.</t>
  </si>
  <si>
    <t xml:space="preserve">492262</t>
  </si>
  <si>
    <t xml:space="preserve">E.N.M.R. TEL COOP. INC.-NM</t>
  </si>
  <si>
    <t xml:space="preserve">Midstate Telephone Company</t>
  </si>
  <si>
    <t xml:space="preserve">492263</t>
  </si>
  <si>
    <t xml:space="preserve">LA JICARITA RURAL TEL. COOP. INC.</t>
  </si>
  <si>
    <t xml:space="preserve">Missouri Valley Communications, Inc.</t>
  </si>
  <si>
    <t xml:space="preserve">492264</t>
  </si>
  <si>
    <t xml:space="preserve">LEACO RURAL TEL. COOPERATIVE INC.</t>
  </si>
  <si>
    <t xml:space="preserve">Moore &amp; Liberty Telephone Company</t>
  </si>
  <si>
    <t xml:space="preserve">492265</t>
  </si>
  <si>
    <t xml:space="preserve">TULAROSA BASIN TELEPHONE COMPANY, INC.</t>
  </si>
  <si>
    <t xml:space="preserve">492268</t>
  </si>
  <si>
    <t xml:space="preserve">WESTERN NEW MEXICO TEL. CO., INC.</t>
  </si>
  <si>
    <t xml:space="preserve">Noonan Farmers Tel. Co.</t>
  </si>
  <si>
    <t xml:space="preserve">492270</t>
  </si>
  <si>
    <t xml:space="preserve">PENASCO VALLEY TEL. COOPERATIVE INC.</t>
  </si>
  <si>
    <t xml:space="preserve">North Dakota Network Company</t>
  </si>
  <si>
    <t xml:space="preserve">492272</t>
  </si>
  <si>
    <t xml:space="preserve">ROOSEVELT COUNTY RURAL TEL. COOP.,INC.</t>
  </si>
  <si>
    <t xml:space="preserve">North Dakota Telephone Company</t>
  </si>
  <si>
    <t xml:space="preserve">492274</t>
  </si>
  <si>
    <t xml:space="preserve">CENTURYTELEPHONE OF SOUTHWEST, INC.-NM</t>
  </si>
  <si>
    <t xml:space="preserve">Northwest Communications Cooperative</t>
  </si>
  <si>
    <t xml:space="preserve">494449</t>
  </si>
  <si>
    <t xml:space="preserve">NAVAJO COMMUNICATIONS CO INC-NM</t>
  </si>
  <si>
    <t xml:space="preserve">Polar Communications Mutual Aid Corp.</t>
  </si>
  <si>
    <t xml:space="preserve">495105</t>
  </si>
  <si>
    <t xml:space="preserve">QWEST CORPORATION - NM</t>
  </si>
  <si>
    <t xml:space="preserve">Polar Telcom, Inc.</t>
  </si>
  <si>
    <t xml:space="preserve">499001</t>
  </si>
  <si>
    <t xml:space="preserve">Polar Telecommunications, Inc.</t>
  </si>
  <si>
    <t xml:space="preserve">499003</t>
  </si>
  <si>
    <t xml:space="preserve">WESTERN WIRELESS CORP. - NM</t>
  </si>
  <si>
    <t xml:space="preserve">Red River Rural Telephone Assoc.</t>
  </si>
  <si>
    <t xml:space="preserve">NEW MEXICO Total</t>
  </si>
  <si>
    <t xml:space="preserve">Red River Telecom, Inc.</t>
  </si>
  <si>
    <t xml:space="preserve">Reservation Telephone Cooperative</t>
  </si>
  <si>
    <t xml:space="preserve">150071</t>
  </si>
  <si>
    <t xml:space="preserve">ARMSTRONG TEL. CO.-NY</t>
  </si>
  <si>
    <t xml:space="preserve">SRT Communications, Inc.</t>
  </si>
  <si>
    <t xml:space="preserve">150072</t>
  </si>
  <si>
    <t xml:space="preserve">FRONTIER COMM. OF AUSABLE VALLEY, INC.</t>
  </si>
  <si>
    <t xml:space="preserve">Turtle Mountain Communications</t>
  </si>
  <si>
    <t xml:space="preserve">150073</t>
  </si>
  <si>
    <t xml:space="preserve">BERKSHIRE TEL. CORP.</t>
  </si>
  <si>
    <t xml:space="preserve">United Telephone Mutual Aid Corp.</t>
  </si>
  <si>
    <t xml:space="preserve">150076</t>
  </si>
  <si>
    <t xml:space="preserve">CASSADAGA TEL. CORP.</t>
  </si>
  <si>
    <t xml:space="preserve">West River Telecommunications Cooperative</t>
  </si>
  <si>
    <t xml:space="preserve">150077</t>
  </si>
  <si>
    <t xml:space="preserve">CHAMPLAIN TEL. CO.</t>
  </si>
  <si>
    <t xml:space="preserve">150078</t>
  </si>
  <si>
    <t xml:space="preserve">CHAUTAUQUA &amp; ERIE TEL. CORP.</t>
  </si>
  <si>
    <t xml:space="preserve">Wolverton Telephone Company</t>
  </si>
  <si>
    <t xml:space="preserve">150079</t>
  </si>
  <si>
    <t xml:space="preserve">CHAZY &amp; WESTPORT TEL. CORP.</t>
  </si>
  <si>
    <t xml:space="preserve">150081</t>
  </si>
  <si>
    <t xml:space="preserve">CITIZENS TEL. CO. OF HAMMOND, NY</t>
  </si>
  <si>
    <t xml:space="preserve">150084</t>
  </si>
  <si>
    <t xml:space="preserve">TACONIC TEL. CORP.</t>
  </si>
  <si>
    <t xml:space="preserve">150085</t>
  </si>
  <si>
    <t xml:space="preserve">CROWN POINT TEL. CORP.</t>
  </si>
  <si>
    <t xml:space="preserve">Micronesian Telecommunications Corporation</t>
  </si>
  <si>
    <t xml:space="preserve">150088</t>
  </si>
  <si>
    <t xml:space="preserve">DELHI TELEPHONE COMPANY</t>
  </si>
  <si>
    <t xml:space="preserve">150089</t>
  </si>
  <si>
    <t xml:space="preserve">DEPOSIT TELEPHONE CO. INC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150093</t>
  </si>
  <si>
    <t xml:space="preserve">EMPIRE TELEPHONE CORP-NY</t>
  </si>
  <si>
    <t xml:space="preserve">Arcadia Telephone Co.</t>
  </si>
  <si>
    <t xml:space="preserve">150097</t>
  </si>
  <si>
    <t xml:space="preserve">GERMANTOWN TEL. CO., INC.</t>
  </si>
  <si>
    <t xml:space="preserve">Ayersville Telephone Company</t>
  </si>
  <si>
    <t xml:space="preserve">150099</t>
  </si>
  <si>
    <t xml:space="preserve">HANCOCK TEL. CO.-NY</t>
  </si>
  <si>
    <t xml:space="preserve">Benton Ridge Tel. Co.</t>
  </si>
  <si>
    <t xml:space="preserve">150100</t>
  </si>
  <si>
    <t xml:space="preserve">FRONTIER COMM. OF NY, INC.</t>
  </si>
  <si>
    <t xml:space="preserve">CenturyTel of Ohio, Inc.</t>
  </si>
  <si>
    <t xml:space="preserve">150104</t>
  </si>
  <si>
    <t xml:space="preserve">MARGARETVILLE TEL. CO.,INC.</t>
  </si>
  <si>
    <t xml:space="preserve">The Chillicothe Telephone Co.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Columbus Grove Telephone Co.</t>
  </si>
  <si>
    <t xml:space="preserve">150107</t>
  </si>
  <si>
    <t xml:space="preserve">NEWPORT TEL. CO.,INC.</t>
  </si>
  <si>
    <t xml:space="preserve">Conneaut Telephone Company</t>
  </si>
  <si>
    <t xml:space="preserve">150108</t>
  </si>
  <si>
    <t xml:space="preserve">NICHOLVILLE TEL. CO.,INC.</t>
  </si>
  <si>
    <t xml:space="preserve">Continental Telephone Co.</t>
  </si>
  <si>
    <t xml:space="preserve">150109</t>
  </si>
  <si>
    <t xml:space="preserve">ALLTEL NEW YORK INC.-JAMESTOWN</t>
  </si>
  <si>
    <t xml:space="preserve">Doylestown Tel. Co.</t>
  </si>
  <si>
    <t xml:space="preserve">150110</t>
  </si>
  <si>
    <t xml:space="preserve">OGDEN TELEPHONE COMPANY - NY</t>
  </si>
  <si>
    <t xml:space="preserve">The Ft. Jennings Telephone Company</t>
  </si>
  <si>
    <t xml:space="preserve">150111</t>
  </si>
  <si>
    <t xml:space="preserve">ONEIDA COUNTY RURAL TEL. CO.</t>
  </si>
  <si>
    <t xml:space="preserve">150112</t>
  </si>
  <si>
    <t xml:space="preserve">ONTARIO TEL. CO., INC.</t>
  </si>
  <si>
    <t xml:space="preserve">LIttle Miami Comm. Corp.</t>
  </si>
  <si>
    <t xml:space="preserve">150113</t>
  </si>
  <si>
    <t xml:space="preserve">ALLTEL NY INC.-RED JACKET</t>
  </si>
  <si>
    <t xml:space="preserve">McClure Telephone Company</t>
  </si>
  <si>
    <t xml:space="preserve">150114</t>
  </si>
  <si>
    <t xml:space="preserve">ORISKANY FALLS TEL. CORP.</t>
  </si>
  <si>
    <t xml:space="preserve">Minford Telephone Company</t>
  </si>
  <si>
    <t xml:space="preserve">150116</t>
  </si>
  <si>
    <t xml:space="preserve">PATTERSONVILLE TEL. CO.-NY</t>
  </si>
  <si>
    <t xml:space="preserve">Oakwood Telephone Co.</t>
  </si>
  <si>
    <t xml:space="preserve">150118</t>
  </si>
  <si>
    <t xml:space="preserve">PORT BYRON TEL. CO.</t>
  </si>
  <si>
    <t xml:space="preserve">SBC Ohio</t>
  </si>
  <si>
    <t xml:space="preserve">150121</t>
  </si>
  <si>
    <t xml:space="preserve">FRONTIER TELEPHONE OF ROCHESTER, INC.</t>
  </si>
  <si>
    <t xml:space="preserve">Orwell Tel. Co.</t>
  </si>
  <si>
    <t xml:space="preserve">150122</t>
  </si>
  <si>
    <t xml:space="preserve">FRONTIER COMM. OF SENECA GORHAM, INC.</t>
  </si>
  <si>
    <t xml:space="preserve">The Ridgeville Telephone Company</t>
  </si>
  <si>
    <t xml:space="preserve">150125</t>
  </si>
  <si>
    <t xml:space="preserve">STATE TEL. CO.</t>
  </si>
  <si>
    <t xml:space="preserve">Sherwood Mutual Tel. Assn. Inc.</t>
  </si>
  <si>
    <t xml:space="preserve">150128</t>
  </si>
  <si>
    <t xml:space="preserve">FRONTIER COMM. OF SYLVAN LAKE, INC.</t>
  </si>
  <si>
    <t xml:space="preserve">Sycamore Tel. Co.</t>
  </si>
  <si>
    <t xml:space="preserve">150129</t>
  </si>
  <si>
    <t xml:space="preserve">TOWNSHIP TEL. CO., INC.</t>
  </si>
  <si>
    <t xml:space="preserve">Tel Service Co.</t>
  </si>
  <si>
    <t xml:space="preserve">150131</t>
  </si>
  <si>
    <t xml:space="preserve">TRUMANSBURG HOME TEL. CO.</t>
  </si>
  <si>
    <t xml:space="preserve">The Arthur Mutual Telephone Company</t>
  </si>
  <si>
    <t xml:space="preserve">150133</t>
  </si>
  <si>
    <t xml:space="preserve">VERNON TEL. CO., INC.</t>
  </si>
  <si>
    <t xml:space="preserve">Champaign Telephone /CT Communications</t>
  </si>
  <si>
    <t xml:space="preserve">150135</t>
  </si>
  <si>
    <t xml:space="preserve">WARWICK VALLEY TEL. CO.-NY</t>
  </si>
  <si>
    <t xml:space="preserve">154532</t>
  </si>
  <si>
    <t xml:space="preserve">CITIZENS TELECOMM. CO. OF NY</t>
  </si>
  <si>
    <t xml:space="preserve">New Knoxville Tel. Co.</t>
  </si>
  <si>
    <t xml:space="preserve">154533</t>
  </si>
  <si>
    <t xml:space="preserve">The Nova Telephone Company</t>
  </si>
  <si>
    <t xml:space="preserve">154534</t>
  </si>
  <si>
    <t xml:space="preserve">Ottoville Mutual Tel. Co.</t>
  </si>
  <si>
    <t xml:space="preserve">155130</t>
  </si>
  <si>
    <t xml:space="preserve">VERIZON NEW YORK INC.</t>
  </si>
  <si>
    <t xml:space="preserve">Sprint - United Telephone Co. of Ohio</t>
  </si>
  <si>
    <t xml:space="preserve">159001</t>
  </si>
  <si>
    <t xml:space="preserve">MCIMETRO ACCESS TRANSMISSION SERVICES, LLC-NY</t>
  </si>
  <si>
    <t xml:space="preserve">Vanlue Telephone Company</t>
  </si>
  <si>
    <t xml:space="preserve">159002</t>
  </si>
  <si>
    <t xml:space="preserve">MANHATTAN TELECOM CORP DBA METROPOLITAN</t>
  </si>
  <si>
    <t xml:space="preserve">159003</t>
  </si>
  <si>
    <t xml:space="preserve">BROADVIEW COMMUNICATIONS, INC.</t>
  </si>
  <si>
    <t xml:space="preserve">Wabash Mutual Tel. Co.</t>
  </si>
  <si>
    <t xml:space="preserve">159007</t>
  </si>
  <si>
    <t xml:space="preserve">NEXTEL PARTNERS - NY</t>
  </si>
  <si>
    <t xml:space="preserve">159008</t>
  </si>
  <si>
    <t xml:space="preserve">UNITED SYSTEMS ACCESS TELECOM, INC. - NY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159012</t>
  </si>
  <si>
    <t xml:space="preserve">PRIMELINK, INC.</t>
  </si>
  <si>
    <t xml:space="preserve">Atlas Tel. Co.</t>
  </si>
  <si>
    <t xml:space="preserve">NEW YORK Total</t>
  </si>
  <si>
    <t xml:space="preserve">Beggs Tel. Co. Inc.</t>
  </si>
  <si>
    <t xml:space="preserve">Bixby Telephone Co.</t>
  </si>
  <si>
    <t xml:space="preserve">230468</t>
  </si>
  <si>
    <t xml:space="preserve">ATLANTIC TEL. MEMB. CORP.</t>
  </si>
  <si>
    <t xml:space="preserve">Canadian Valley Telephone Co., Inc.</t>
  </si>
  <si>
    <t xml:space="preserve">230469</t>
  </si>
  <si>
    <t xml:space="preserve">BARNARDSVILLE TEL. CO.</t>
  </si>
  <si>
    <t xml:space="preserve">Carnegie Telephone Co.</t>
  </si>
  <si>
    <t xml:space="preserve">230470</t>
  </si>
  <si>
    <t xml:space="preserve">CAROLINA TEL. &amp; TEL. CO.</t>
  </si>
  <si>
    <t xml:space="preserve">Central Oklahoma Telephone Co.</t>
  </si>
  <si>
    <t xml:space="preserve">230471</t>
  </si>
  <si>
    <t xml:space="preserve">CENTRAL TEL. CO.-NC</t>
  </si>
  <si>
    <t xml:space="preserve">Cherokee Telephone Company</t>
  </si>
  <si>
    <t xml:space="preserve">230473</t>
  </si>
  <si>
    <t xml:space="preserve">CITIZENS TEL. CO.-NC</t>
  </si>
  <si>
    <t xml:space="preserve">Chickasaw Tel. Co.</t>
  </si>
  <si>
    <t xml:space="preserve">230474</t>
  </si>
  <si>
    <t xml:space="preserve">THE CONCORD TEL. CO.</t>
  </si>
  <si>
    <t xml:space="preserve">Chouteau Tel. Co.</t>
  </si>
  <si>
    <t xml:space="preserve">230476</t>
  </si>
  <si>
    <t xml:space="preserve">ALLTEL CAROLINA, INC.-NORTH</t>
  </si>
  <si>
    <t xml:space="preserve">Cimarron Telephone Company, Inc.</t>
  </si>
  <si>
    <t xml:space="preserve">230478</t>
  </si>
  <si>
    <t xml:space="preserve">ELLERBE TEL. CO.</t>
  </si>
  <si>
    <t xml:space="preserve">Cox Oklahoma Telcom</t>
  </si>
  <si>
    <t xml:space="preserve">230479</t>
  </si>
  <si>
    <t xml:space="preserve">VERIZON SOUTH INC . NC</t>
  </si>
  <si>
    <t xml:space="preserve">Cross Tel. Co.</t>
  </si>
  <si>
    <t xml:space="preserve">230483</t>
  </si>
  <si>
    <t xml:space="preserve">LEXCOM TELEPHONE COMPANY</t>
  </si>
  <si>
    <t xml:space="preserve">Dobson Telephone Company</t>
  </si>
  <si>
    <t xml:space="preserve">230485</t>
  </si>
  <si>
    <t xml:space="preserve">MEBTEL, INC.</t>
  </si>
  <si>
    <t xml:space="preserve">Grand Telephone Co. Inc.</t>
  </si>
  <si>
    <t xml:space="preserve">230491</t>
  </si>
  <si>
    <t xml:space="preserve">NORTH STATE TEL. CO.-NC DBA NORTH STATE COMM</t>
  </si>
  <si>
    <t xml:space="preserve">The Hinton Telephone Company of Hinton, Oklahoma, Inc.</t>
  </si>
  <si>
    <t xml:space="preserve">230494</t>
  </si>
  <si>
    <t xml:space="preserve">PINEVILLE TEL. CO.</t>
  </si>
  <si>
    <t xml:space="preserve">230495</t>
  </si>
  <si>
    <t xml:space="preserve">RANDOLPH TEL. CO.</t>
  </si>
  <si>
    <t xml:space="preserve">230496</t>
  </si>
  <si>
    <t xml:space="preserve">RANDOLPH TEL. MEMB. CORP.</t>
  </si>
  <si>
    <t xml:space="preserve">McLoud Telephone Company</t>
  </si>
  <si>
    <t xml:space="preserve">230497</t>
  </si>
  <si>
    <t xml:space="preserve">PIEDMONT TEL. MEMB. CORP.</t>
  </si>
  <si>
    <t xml:space="preserve">Medicine Park Tel. Co.</t>
  </si>
  <si>
    <t xml:space="preserve">230498</t>
  </si>
  <si>
    <t xml:space="preserve">SALUDA MOUNTAIN TEL. CO.</t>
  </si>
  <si>
    <t xml:space="preserve">Mid-America Telephone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Oklahoma Comm Systems, Inc.</t>
  </si>
  <si>
    <t xml:space="preserve">230502</t>
  </si>
  <si>
    <t xml:space="preserve">STAR TEL. MEMB. CORP.</t>
  </si>
  <si>
    <t xml:space="preserve">Oklahoma Tel. &amp; Telegraph  Inc.</t>
  </si>
  <si>
    <t xml:space="preserve">230503</t>
  </si>
  <si>
    <t xml:space="preserve">SURRY TEL. MEMB. CORP.</t>
  </si>
  <si>
    <t xml:space="preserve">Oklahoma Western Tel. Co.</t>
  </si>
  <si>
    <t xml:space="preserve">230505</t>
  </si>
  <si>
    <t xml:space="preserve">TRI-COUNTY TEL. MEMB. CORP.-NC</t>
  </si>
  <si>
    <t xml:space="preserve">Panhandle Tel. Coop. Inc.</t>
  </si>
  <si>
    <t xml:space="preserve">230509</t>
  </si>
  <si>
    <t xml:space="preserve">VERIZON SOUTH INC. - NC (CONTEL)</t>
  </si>
  <si>
    <t xml:space="preserve">Panhandle Telephone Cooperative, Inc.</t>
  </si>
  <si>
    <t xml:space="preserve">230510</t>
  </si>
  <si>
    <t xml:space="preserve">WILKES TEL. MEMB. CORP.</t>
  </si>
  <si>
    <t xml:space="preserve">Pine Telephone Company, Inc.</t>
  </si>
  <si>
    <t xml:space="preserve">230511</t>
  </si>
  <si>
    <t xml:space="preserve">YADKIN VALLEY TEL. MEMB. CORP.</t>
  </si>
  <si>
    <t xml:space="preserve">Pioneer Telephone Cooperative, Inc.</t>
  </si>
  <si>
    <t xml:space="preserve">235193</t>
  </si>
  <si>
    <t xml:space="preserve">SOUTHERN BELL-NC</t>
  </si>
  <si>
    <t xml:space="preserve">Pottawatomie Telephone Company</t>
  </si>
  <si>
    <t xml:space="preserve">239002</t>
  </si>
  <si>
    <t xml:space="preserve">SPRINT SPECTRUM, LP/PHILLIECO LP - NC</t>
  </si>
  <si>
    <t xml:space="preserve">Sage Telecom Inc.</t>
  </si>
  <si>
    <t xml:space="preserve">Salina-Spavinaw Tel. Co.</t>
  </si>
  <si>
    <t xml:space="preserve">NORTH CAROLINA Total</t>
  </si>
  <si>
    <t xml:space="preserve">SANTA ROSA TELEPHONE COOPERATIVE, INC.</t>
  </si>
  <si>
    <t xml:space="preserve">Shidler Tel. Co.</t>
  </si>
  <si>
    <t xml:space="preserve">381131</t>
  </si>
  <si>
    <t xml:space="preserve">CITIZENS TELECOMM OF ND</t>
  </si>
  <si>
    <t xml:space="preserve">Southwest Oklahoma Telephone Company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Total Telecommunications Services, Inc.dba Terral Tel. Co</t>
  </si>
  <si>
    <t xml:space="preserve">381601</t>
  </si>
  <si>
    <t xml:space="preserve">ABSARAKA COOP TELEPHONE CO.</t>
  </si>
  <si>
    <t xml:space="preserve">381604</t>
  </si>
  <si>
    <t xml:space="preserve">BEK COMMUNICATIONS COOPERATIVE</t>
  </si>
  <si>
    <t xml:space="preserve">Totah Telephone Co. Inc. - (OK)</t>
  </si>
  <si>
    <t xml:space="preserve">Valliant Telephone Company</t>
  </si>
  <si>
    <t xml:space="preserve">381607</t>
  </si>
  <si>
    <t xml:space="preserve">CONSOLIDATED TELEPHONE COOPERATIVE</t>
  </si>
  <si>
    <t xml:space="preserve">381610</t>
  </si>
  <si>
    <t xml:space="preserve">DAKOTA CENTRAL TELECOMMUNICATIONS COOPERATIVE</t>
  </si>
  <si>
    <t xml:space="preserve">Wyandotte Telephone Co.</t>
  </si>
  <si>
    <t xml:space="preserve">DAKOTA CENTRAL TELECOM I</t>
  </si>
  <si>
    <t xml:space="preserve">381611</t>
  </si>
  <si>
    <t xml:space="preserve">DICKEY RURAL TEL COOP.</t>
  </si>
  <si>
    <t xml:space="preserve">DICKEY RURAL COMMUNICATIONS</t>
  </si>
  <si>
    <t xml:space="preserve">DICKEY RURAL ACCESS  INC.</t>
  </si>
  <si>
    <t xml:space="preserve">Asotin Telephone Co. -WA</t>
  </si>
  <si>
    <t xml:space="preserve">381614</t>
  </si>
  <si>
    <t xml:space="preserve">POLAR TELECOMMUNICATIONS, INC.</t>
  </si>
  <si>
    <t xml:space="preserve">Beaver Creek Coop. Tel. Co.</t>
  </si>
  <si>
    <t xml:space="preserve">381615</t>
  </si>
  <si>
    <t xml:space="preserve">GRIGGS COUNTY TELEPHONE COMPANY</t>
  </si>
  <si>
    <t xml:space="preserve">Canby Tel. Assn.</t>
  </si>
  <si>
    <t xml:space="preserve">381616</t>
  </si>
  <si>
    <t xml:space="preserve">INTER-COMMUNITY TELEPHONE COMPANY</t>
  </si>
  <si>
    <t xml:space="preserve">Cascade Utilities, Inc.</t>
  </si>
  <si>
    <t xml:space="preserve">CenturyTel of Oregon, Inc.</t>
  </si>
  <si>
    <t xml:space="preserve">381617</t>
  </si>
  <si>
    <t xml:space="preserve">MIDSTATE TELEPHONE COMPANY</t>
  </si>
  <si>
    <t xml:space="preserve">CITIZENS TELECOMM CO OF OREGON</t>
  </si>
  <si>
    <t xml:space="preserve">381622</t>
  </si>
  <si>
    <t xml:space="preserve">MOORE &amp; LIBERTY TELEPHONE COMPANY</t>
  </si>
  <si>
    <t xml:space="preserve">Clear Creek Mutual Telephone Company</t>
  </si>
  <si>
    <t xml:space="preserve">381623</t>
  </si>
  <si>
    <t xml:space="preserve">NOONAN FARMERS TELEPHONE COMPANY</t>
  </si>
  <si>
    <t xml:space="preserve">Colton Telephone Company</t>
  </si>
  <si>
    <t xml:space="preserve">381625</t>
  </si>
  <si>
    <t xml:space="preserve">NORTHWEST COMMUNICATIONS COOPERATIVE</t>
  </si>
  <si>
    <t xml:space="preserve">Eagle Telephone System Inc.</t>
  </si>
  <si>
    <t xml:space="preserve">381630</t>
  </si>
  <si>
    <t xml:space="preserve">POLAR COMMUNICATIONS MUTUAL AID CORP</t>
  </si>
  <si>
    <t xml:space="preserve">Gervais Telephone Company</t>
  </si>
  <si>
    <t xml:space="preserve">381631</t>
  </si>
  <si>
    <t xml:space="preserve">RED RIVER RURAL TEL. ASSN.</t>
  </si>
  <si>
    <t xml:space="preserve">Helix Telephone Company</t>
  </si>
  <si>
    <t xml:space="preserve">RED RIVER TELECOM  INC.</t>
  </si>
  <si>
    <t xml:space="preserve">Home Telephone Co. - OR</t>
  </si>
  <si>
    <t xml:space="preserve">381632</t>
  </si>
  <si>
    <t xml:space="preserve">RESERVATION TELEPHONE COOPERATIVE</t>
  </si>
  <si>
    <t xml:space="preserve">Malheur Home Telephone Company</t>
  </si>
  <si>
    <t xml:space="preserve">381636</t>
  </si>
  <si>
    <t xml:space="preserve">UNITED TELEPHONE MUTUAL AID CORP.</t>
  </si>
  <si>
    <t xml:space="preserve">TURTLE MOUNTAIN COMMUNICATIONS  INC.</t>
  </si>
  <si>
    <t xml:space="preserve">Molalla Tel. Co.</t>
  </si>
  <si>
    <t xml:space="preserve">381637</t>
  </si>
  <si>
    <t xml:space="preserve">WEST RIVER TELECOMMUNICATIONS COOPERATIVE</t>
  </si>
  <si>
    <t xml:space="preserve">Monitor Cooperative Telephone Company</t>
  </si>
  <si>
    <t xml:space="preserve">381638</t>
  </si>
  <si>
    <t xml:space="preserve">MIDSTATE COMMUNICATIONS INC.</t>
  </si>
  <si>
    <t xml:space="preserve">Monroe Telephone Company</t>
  </si>
  <si>
    <t xml:space="preserve">382247</t>
  </si>
  <si>
    <t xml:space="preserve">NEMONT TELEPHONE COOPERATIVE - ND</t>
  </si>
  <si>
    <t xml:space="preserve">Mt. Angel Telephone Company</t>
  </si>
  <si>
    <t xml:space="preserve">MISSOURI VALLEY COMMUNICATIONS  INC.</t>
  </si>
  <si>
    <t xml:space="preserve">Nehalem Telephone &amp; Telegraph Co., Inc.</t>
  </si>
  <si>
    <t xml:space="preserve">383303</t>
  </si>
  <si>
    <t xml:space="preserve">SRT COMMUNICATIONS, INC.</t>
  </si>
  <si>
    <t xml:space="preserve">North-State Telephone Co</t>
  </si>
  <si>
    <t xml:space="preserve">385144</t>
  </si>
  <si>
    <t xml:space="preserve">QWEST CORPORATION - ND</t>
  </si>
  <si>
    <t xml:space="preserve">Oregon Telephone Corporation</t>
  </si>
  <si>
    <t xml:space="preserve">389001</t>
  </si>
  <si>
    <t xml:space="preserve">WESTERN WIRELESS CORP. D/B/A WWC LICENSE LLC</t>
  </si>
  <si>
    <t xml:space="preserve">389003</t>
  </si>
  <si>
    <t xml:space="preserve">POLAR TELCOM, INC.</t>
  </si>
  <si>
    <t xml:space="preserve">People's Telephone Co.</t>
  </si>
  <si>
    <t xml:space="preserve">389004</t>
  </si>
  <si>
    <t xml:space="preserve">NORTH DAKOTA NETWORK COMPANY</t>
  </si>
  <si>
    <t xml:space="preserve">Pine Telephone System, Inc.</t>
  </si>
  <si>
    <t xml:space="preserve">389005</t>
  </si>
  <si>
    <t xml:space="preserve">BISMARCK MSA LP</t>
  </si>
  <si>
    <t xml:space="preserve">Pioneer Telephone Cooperative</t>
  </si>
  <si>
    <t xml:space="preserve">389006</t>
  </si>
  <si>
    <t xml:space="preserve">NORTH CENTRAL RSA 2 OF NORTH DAKOTA LP</t>
  </si>
  <si>
    <t xml:space="preserve">389011</t>
  </si>
  <si>
    <t xml:space="preserve">MIDCONTINENT COMMUNICATIONS - ND</t>
  </si>
  <si>
    <t xml:space="preserve">Roome Telecommunications Inc</t>
  </si>
  <si>
    <t xml:space="preserve">389012</t>
  </si>
  <si>
    <t xml:space="preserve">VCI COMPANY - ND</t>
  </si>
  <si>
    <t xml:space="preserve">Scio Mutual Telephone Association</t>
  </si>
  <si>
    <t xml:space="preserve">St. Paul Coop. Tel. Assn.</t>
  </si>
  <si>
    <t xml:space="preserve">NORTH DAKOTA Total</t>
  </si>
  <si>
    <t xml:space="preserve">Stayton Cooperative Telephone Company</t>
  </si>
  <si>
    <t xml:space="preserve">Trans Cascades Telephone</t>
  </si>
  <si>
    <t xml:space="preserve">653700</t>
  </si>
  <si>
    <t xml:space="preserve">MICRONESIAN TELECOMMUNICATIONS</t>
  </si>
  <si>
    <t xml:space="preserve">Sprint - United Telephone Co of the Northwest</t>
  </si>
  <si>
    <t xml:space="preserve">VCI Company</t>
  </si>
  <si>
    <t xml:space="preserve">NORTHERN MARIANA IS Total</t>
  </si>
  <si>
    <t xml:space="preserve">300585</t>
  </si>
  <si>
    <t xml:space="preserve">ARCADIA TEL. CO.</t>
  </si>
  <si>
    <t xml:space="preserve">300586</t>
  </si>
  <si>
    <t xml:space="preserve">THE ARTHUR MUTUAL TEL. CO.</t>
  </si>
  <si>
    <t xml:space="preserve">300588</t>
  </si>
  <si>
    <t xml:space="preserve">AYERSVILLE TEL. CO.</t>
  </si>
  <si>
    <t xml:space="preserve">300590</t>
  </si>
  <si>
    <t xml:space="preserve">BENTON RIDGE TEL. CO.</t>
  </si>
  <si>
    <t xml:space="preserve">Armstrong Tel. Co. North</t>
  </si>
  <si>
    <t xml:space="preserve">300594</t>
  </si>
  <si>
    <t xml:space="preserve">THE CHAMPAIGN TEL. CO.</t>
  </si>
  <si>
    <t xml:space="preserve">Armstrong Tel. Co. - PA</t>
  </si>
  <si>
    <t xml:space="preserve">300597</t>
  </si>
  <si>
    <t xml:space="preserve">CHILLICOTHE TEL. CO.</t>
  </si>
  <si>
    <t xml:space="preserve">Buffalo Valley Telephone Company</t>
  </si>
  <si>
    <t xml:space="preserve">300598</t>
  </si>
  <si>
    <t xml:space="preserve">MCCLURE TEL. CO.</t>
  </si>
  <si>
    <t xml:space="preserve">Citizens Telephone Company of Kecksburg</t>
  </si>
  <si>
    <t xml:space="preserve">300604</t>
  </si>
  <si>
    <t xml:space="preserve">COLUMBUS GROVE TEL. CO.</t>
  </si>
  <si>
    <t xml:space="preserve">Commonwealth Telephone Enterprises</t>
  </si>
  <si>
    <t xml:space="preserve">300606</t>
  </si>
  <si>
    <t xml:space="preserve">CONNEAUT TEL. CO.</t>
  </si>
  <si>
    <t xml:space="preserve">D and E Telephone Company</t>
  </si>
  <si>
    <t xml:space="preserve">300607</t>
  </si>
  <si>
    <t xml:space="preserve">CONTINENTAL TEL. CO. OF OHIO</t>
  </si>
  <si>
    <t xml:space="preserve">Frontier Communications of Breezewood, Inc.</t>
  </si>
  <si>
    <t xml:space="preserve">300609</t>
  </si>
  <si>
    <t xml:space="preserve">DOYLESTOWN TEL. CO.</t>
  </si>
  <si>
    <t xml:space="preserve">Frontier Communications of Canton, Inc.</t>
  </si>
  <si>
    <t xml:space="preserve">300612</t>
  </si>
  <si>
    <t xml:space="preserve">THE FARMERS MUTUAL TEL. CO.-OKOLONA, OH</t>
  </si>
  <si>
    <t xml:space="preserve">Frontier Communications of Pennsylvania, Inc.</t>
  </si>
  <si>
    <t xml:space="preserve">300613</t>
  </si>
  <si>
    <t xml:space="preserve">LITTLE MIAMI COMM. CORP.</t>
  </si>
  <si>
    <t xml:space="preserve">Frontier Communications of Lakewood, Inc.</t>
  </si>
  <si>
    <t xml:space="preserve">300614</t>
  </si>
  <si>
    <t xml:space="preserve">FORT JENNINGS TEL. CO.</t>
  </si>
  <si>
    <t xml:space="preserve">Frontier Communications of Oswayo River, Inc.</t>
  </si>
  <si>
    <t xml:space="preserve">300615</t>
  </si>
  <si>
    <t xml:space="preserve">VERIZON NORTH INC. - OH</t>
  </si>
  <si>
    <t xml:space="preserve">Hickory Telephone Company</t>
  </si>
  <si>
    <t xml:space="preserve">300618</t>
  </si>
  <si>
    <t xml:space="preserve">GERMANTOWN INDEPENDENT TEL. CO.</t>
  </si>
  <si>
    <t xml:space="preserve">Ironton Telephone Company</t>
  </si>
  <si>
    <t xml:space="preserve">300630</t>
  </si>
  <si>
    <t xml:space="preserve">CENTURYTEL. CO. OF OHIO</t>
  </si>
  <si>
    <t xml:space="preserve">Lackawaxen Tel. Co.</t>
  </si>
  <si>
    <t xml:space="preserve">300634</t>
  </si>
  <si>
    <t xml:space="preserve">MINFORD TEL. CO., INC.</t>
  </si>
  <si>
    <t xml:space="preserve">Laurel Highland Telephone Company</t>
  </si>
  <si>
    <t xml:space="preserve">300639</t>
  </si>
  <si>
    <t xml:space="preserve">THE NEW KNOXVILLE TEL. CO.</t>
  </si>
  <si>
    <t xml:space="preserve">Mahanoy and Mahantango Tel. Co.</t>
  </si>
  <si>
    <t xml:space="preserve">300644</t>
  </si>
  <si>
    <t xml:space="preserve">THE NOVA TEL. CO.</t>
  </si>
  <si>
    <t xml:space="preserve">Marianna &amp; Scenery Hill Tel. Co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North Penn Tel. Co.</t>
  </si>
  <si>
    <t xml:space="preserve">300650</t>
  </si>
  <si>
    <t xml:space="preserve">THE OTTOVILLE MUTUAL TEL. CO.</t>
  </si>
  <si>
    <t xml:space="preserve">North Pittsburgh Telephone Company, Inc</t>
  </si>
  <si>
    <t xml:space="preserve">300654</t>
  </si>
  <si>
    <t xml:space="preserve">RIDGEVILLE TEL. CO.</t>
  </si>
  <si>
    <t xml:space="preserve">Palmerton Telephone Company</t>
  </si>
  <si>
    <t xml:space="preserve">300656</t>
  </si>
  <si>
    <t xml:space="preserve">SHERWOOD MUTUAL TEL. ASSOC.</t>
  </si>
  <si>
    <t xml:space="preserve">Pennsylvania Telephone Company</t>
  </si>
  <si>
    <t xml:space="preserve">300658</t>
  </si>
  <si>
    <t xml:space="preserve">SYCAMORE TEL. CO.</t>
  </si>
  <si>
    <t xml:space="preserve">Pymatuning Independent Tel. Co.</t>
  </si>
  <si>
    <t xml:space="preserve">300659</t>
  </si>
  <si>
    <t xml:space="preserve">TELEPHONE SERVICE CO.</t>
  </si>
  <si>
    <t xml:space="preserve">South Canaan Tel. Co.</t>
  </si>
  <si>
    <t xml:space="preserve">300661</t>
  </si>
  <si>
    <t xml:space="preserve">UNITED TEL. CO. OF OHIO</t>
  </si>
  <si>
    <t xml:space="preserve">Sugar Valley Telephone Co.</t>
  </si>
  <si>
    <t xml:space="preserve">300662</t>
  </si>
  <si>
    <t xml:space="preserve">VANLUE TEL. CO.</t>
  </si>
  <si>
    <t xml:space="preserve">The Bentleyville Telephone Company</t>
  </si>
  <si>
    <t xml:space="preserve">300664</t>
  </si>
  <si>
    <t xml:space="preserve">WABASH MUTUAL TEL. CO.</t>
  </si>
  <si>
    <t xml:space="preserve">Conestoga Telephone and Telegraph Company</t>
  </si>
  <si>
    <t xml:space="preserve">300665</t>
  </si>
  <si>
    <t xml:space="preserve">ALLTEL OHIO, INC.</t>
  </si>
  <si>
    <t xml:space="preserve">North Eastern Pennsylvania Tel. Co.</t>
  </si>
  <si>
    <t xml:space="preserve">300666</t>
  </si>
  <si>
    <t xml:space="preserve">WESTERN RESERVE TEL. CO.</t>
  </si>
  <si>
    <t xml:space="preserve">Sprint - United Telephone Co. of Pennsylvania</t>
  </si>
  <si>
    <t xml:space="preserve">300682</t>
  </si>
  <si>
    <t xml:space="preserve">FRONTIER COMM. OF OHIO, INC.</t>
  </si>
  <si>
    <t xml:space="preserve">Venus Telephone Corporation</t>
  </si>
  <si>
    <t xml:space="preserve">305062</t>
  </si>
  <si>
    <t xml:space="preserve">CINCINNATI BELL-OHIO</t>
  </si>
  <si>
    <t xml:space="preserve">305150</t>
  </si>
  <si>
    <t xml:space="preserve">OHIO BELL TEL. CO.</t>
  </si>
  <si>
    <t xml:space="preserve">OHIO Total</t>
  </si>
  <si>
    <t xml:space="preserve">Verizon - Pennsylvania, Inc.</t>
  </si>
  <si>
    <t xml:space="preserve">West Side Telephone Company</t>
  </si>
  <si>
    <t xml:space="preserve">431165</t>
  </si>
  <si>
    <t xml:space="preserve">VALOR TELECOMMUNICATIONS OF OKLAHOMA, LLC.</t>
  </si>
  <si>
    <t xml:space="preserve">Yukon-Waltz Tel. Co.</t>
  </si>
  <si>
    <t xml:space="preserve">431704</t>
  </si>
  <si>
    <t xml:space="preserve">LAVACA TELEPHONE CO.- OK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431966</t>
  </si>
  <si>
    <t xml:space="preserve">ATLAS TELEPHONE CO.</t>
  </si>
  <si>
    <t xml:space="preserve">Centennial Puerto Rico Operations Corp.</t>
  </si>
  <si>
    <t xml:space="preserve">431968</t>
  </si>
  <si>
    <t xml:space="preserve">BEGGS TELEPHONE COMPANY</t>
  </si>
  <si>
    <t xml:space="preserve">Puerto Rico Telephone Company </t>
  </si>
  <si>
    <t xml:space="preserve">431969</t>
  </si>
  <si>
    <t xml:space="preserve">BIXBY TELEPHONE CO.</t>
  </si>
  <si>
    <t xml:space="preserve">Puerto Rico Telephone Company, Inc.</t>
  </si>
  <si>
    <t xml:space="preserve">431974</t>
  </si>
  <si>
    <t xml:space="preserve">CANADIAN VALLEY TELEPHONE CO.</t>
  </si>
  <si>
    <t xml:space="preserve">431976</t>
  </si>
  <si>
    <t xml:space="preserve">CARNEGIE TELEPHONE CO.INC.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Cox Rhode Island Telcom, LLC dba Cox Business Services</t>
  </si>
  <si>
    <t xml:space="preserve">431980</t>
  </si>
  <si>
    <t xml:space="preserve">CHICKASAW TELEPHONE CO.</t>
  </si>
  <si>
    <t xml:space="preserve">431981</t>
  </si>
  <si>
    <t xml:space="preserve">CHOUTEAU TELEPHONE CO.</t>
  </si>
  <si>
    <t xml:space="preserve">431982</t>
  </si>
  <si>
    <t xml:space="preserve">CIMARRON TEL. CO.</t>
  </si>
  <si>
    <t xml:space="preserve">431984</t>
  </si>
  <si>
    <t xml:space="preserve">OKLAHOMA COMMUNICATION SYSTEMS INC.</t>
  </si>
  <si>
    <t xml:space="preserve">431985</t>
  </si>
  <si>
    <t xml:space="preserve">CROSS TELEPHONE CO.</t>
  </si>
  <si>
    <t xml:space="preserve">431988</t>
  </si>
  <si>
    <t xml:space="preserve">DOBSON TELEPHONE CO.</t>
  </si>
  <si>
    <t xml:space="preserve">Chesnee Telephone Company, Inc.</t>
  </si>
  <si>
    <t xml:space="preserve">431994</t>
  </si>
  <si>
    <t xml:space="preserve">GRAND TELEPHONE CO. INC.</t>
  </si>
  <si>
    <t xml:space="preserve">Chester Telephone Company</t>
  </si>
  <si>
    <t xml:space="preserve">431995</t>
  </si>
  <si>
    <t xml:space="preserve">HINTON TELEPHONE CO.</t>
  </si>
  <si>
    <t xml:space="preserve">Farmers Telephone Cooperative</t>
  </si>
  <si>
    <t xml:space="preserve">432006</t>
  </si>
  <si>
    <t xml:space="preserve">MCLOUD TELEPHONE CO.</t>
  </si>
  <si>
    <t xml:space="preserve">Fort Mill Telephone Company</t>
  </si>
  <si>
    <t xml:space="preserve">432008</t>
  </si>
  <si>
    <t xml:space="preserve">MEDICINE PARK TELEPHONE CO.</t>
  </si>
  <si>
    <t xml:space="preserve">Heath Springs Tel. Co.dba Comporium Communications</t>
  </si>
  <si>
    <t xml:space="preserve">432010</t>
  </si>
  <si>
    <t xml:space="preserve">MID-AMERICA TEL.,INC.</t>
  </si>
  <si>
    <t xml:space="preserve">Home Telephone Company, Inc.</t>
  </si>
  <si>
    <t xml:space="preserve">432011</t>
  </si>
  <si>
    <t xml:space="preserve">OKLAHOMA ALLTEL, INC.</t>
  </si>
  <si>
    <t xml:space="preserve">Horry Telephone Cooperative, Inc.</t>
  </si>
  <si>
    <t xml:space="preserve">432013</t>
  </si>
  <si>
    <t xml:space="preserve">OKLAHOMA TELEPHONE &amp; TELEGRAPH INC.</t>
  </si>
  <si>
    <t xml:space="preserve">Lancaster Telephone Company</t>
  </si>
  <si>
    <t xml:space="preserve">432014</t>
  </si>
  <si>
    <t xml:space="preserve">OKLAHOMA WESTERN TELEPHONE CO.</t>
  </si>
  <si>
    <t xml:space="preserve">Lockhart Telephone Company</t>
  </si>
  <si>
    <t xml:space="preserve">432016</t>
  </si>
  <si>
    <t xml:space="preserve">PANHANDLE TELEPHONE COOPERATIVE INC.</t>
  </si>
  <si>
    <t xml:space="preserve">McClellanville Telephone Co., Inc.</t>
  </si>
  <si>
    <t xml:space="preserve">Norway Telephone Company, Inc.</t>
  </si>
  <si>
    <t xml:space="preserve">432017</t>
  </si>
  <si>
    <t xml:space="preserve">PINE TELEPHONE CO INC- OK</t>
  </si>
  <si>
    <t xml:space="preserve">PBT Telecom, Inc.</t>
  </si>
  <si>
    <t xml:space="preserve">432018</t>
  </si>
  <si>
    <t xml:space="preserve">PIONEER TEL. COOP. INC.</t>
  </si>
  <si>
    <t xml:space="preserve">Piedmont Rural Telephone Cooperative, Inc.</t>
  </si>
  <si>
    <t xml:space="preserve">432020</t>
  </si>
  <si>
    <t xml:space="preserve">POTTAWATOMIE TELEPHONE CO.</t>
  </si>
  <si>
    <t xml:space="preserve">Ridgeway Telephone Company</t>
  </si>
  <si>
    <t xml:space="preserve">432022</t>
  </si>
  <si>
    <t xml:space="preserve">SALINA-SPAVINAW TEL. CO.,INC.</t>
  </si>
  <si>
    <t xml:space="preserve">Rock Hill Telephone Company</t>
  </si>
  <si>
    <t xml:space="preserve">432023</t>
  </si>
  <si>
    <t xml:space="preserve">SHIDLER TEL. CO.</t>
  </si>
  <si>
    <t xml:space="preserve">Sandhill Telephone Cooperative Inc.</t>
  </si>
  <si>
    <t xml:space="preserve">432025</t>
  </si>
  <si>
    <t xml:space="preserve">SOUTHWEST OKLAHOMA TEL. CO.</t>
  </si>
  <si>
    <t xml:space="preserve">432029</t>
  </si>
  <si>
    <t xml:space="preserve">TERRAL TEL. CO.</t>
  </si>
  <si>
    <t xml:space="preserve">St. Stephen Telephone Co.</t>
  </si>
  <si>
    <t xml:space="preserve">432030</t>
  </si>
  <si>
    <t xml:space="preserve">Sprint - United Telephone Co. of the Carolinas - So Carolina</t>
  </si>
  <si>
    <t xml:space="preserve">432032</t>
  </si>
  <si>
    <t xml:space="preserve">VALLIANT TELEPHONE COMPANY</t>
  </si>
  <si>
    <t xml:space="preserve">432034</t>
  </si>
  <si>
    <t xml:space="preserve">WYANDOTTE TELEPHONE COMPANY</t>
  </si>
  <si>
    <t xml:space="preserve">432141</t>
  </si>
  <si>
    <t xml:space="preserve">SANTA ROSA TELEPHONE COOP. INC.</t>
  </si>
  <si>
    <t xml:space="preserve">West Carolina Rural Tel. Coop. Inc.</t>
  </si>
  <si>
    <t xml:space="preserve">435215</t>
  </si>
  <si>
    <t xml:space="preserve">SOUTHWESTERN BELL-OKLAHOMA</t>
  </si>
  <si>
    <t xml:space="preserve">Williston Telephone Co.</t>
  </si>
  <si>
    <t xml:space="preserve">439002</t>
  </si>
  <si>
    <t xml:space="preserve">SAGE TELECOM, INC. - OK</t>
  </si>
  <si>
    <t xml:space="preserve">439003</t>
  </si>
  <si>
    <t xml:space="preserve">COX OKLAHOMA TELCOM, LL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Alliance Communications Cooperative, Inc.</t>
  </si>
  <si>
    <t xml:space="preserve">439009</t>
  </si>
  <si>
    <t xml:space="preserve">TERRACOM INC.</t>
  </si>
  <si>
    <t xml:space="preserve">439012</t>
  </si>
  <si>
    <t xml:space="preserve">PINE CELLULAR PHONES</t>
  </si>
  <si>
    <t xml:space="preserve">Alliance Communications Cooperative, Inc</t>
  </si>
  <si>
    <t xml:space="preserve">439014</t>
  </si>
  <si>
    <t xml:space="preserve">THE TELEPHONE COMPANY, INC.</t>
  </si>
  <si>
    <t xml:space="preserve">Armour Independent Telephone Company</t>
  </si>
  <si>
    <t xml:space="preserve">Beresford Municipal Telephone Co.</t>
  </si>
  <si>
    <t xml:space="preserve">OKLAHOMA Total</t>
  </si>
  <si>
    <t xml:space="preserve">Bridgewater-Canistola Independent Tel. Co.</t>
  </si>
  <si>
    <t xml:space="preserve">Cheyenne River Sioux Tribe Telephone Authority</t>
  </si>
  <si>
    <t xml:space="preserve">532226</t>
  </si>
  <si>
    <t xml:space="preserve">MIDVALE TEL. EXCH. INC. - OR</t>
  </si>
  <si>
    <t xml:space="preserve">City of Brookings Telephone Fund</t>
  </si>
  <si>
    <t xml:space="preserve">532359</t>
  </si>
  <si>
    <t xml:space="preserve">BEAVER CREEK COOPERATIVE TEL. CO.</t>
  </si>
  <si>
    <t xml:space="preserve">City of Faith Telephone Company</t>
  </si>
  <si>
    <t xml:space="preserve">532361</t>
  </si>
  <si>
    <t xml:space="preserve">CENTURYTEL OF EASTERN OREGON</t>
  </si>
  <si>
    <t xml:space="preserve">Golden West Telecommunications Cooperative, Inc.</t>
  </si>
  <si>
    <t xml:space="preserve">532362</t>
  </si>
  <si>
    <t xml:space="preserve">CANBY TELEPHONE ASSOCIATION</t>
  </si>
  <si>
    <t xml:space="preserve">Hanson Communications, Inc. DBA McCook Telecom</t>
  </si>
  <si>
    <t xml:space="preserve">532363</t>
  </si>
  <si>
    <t xml:space="preserve">CLEAR CREEK MUTUAL TELEPHONE CO.</t>
  </si>
  <si>
    <t xml:space="preserve">Hanson County Telephone Company</t>
  </si>
  <si>
    <t xml:space="preserve">532364</t>
  </si>
  <si>
    <t xml:space="preserve">COLTON TELEPHONE COMPANY</t>
  </si>
  <si>
    <t xml:space="preserve">532369</t>
  </si>
  <si>
    <t xml:space="preserve">EAGLE TELEPHONE SYSTEM INC.</t>
  </si>
  <si>
    <t xml:space="preserve">Accent Communications, Inc.</t>
  </si>
  <si>
    <t xml:space="preserve">532371</t>
  </si>
  <si>
    <t xml:space="preserve">CASCADE UTILITIES INC.</t>
  </si>
  <si>
    <t xml:space="preserve">James Valley Cooperative Tel. Co.</t>
  </si>
  <si>
    <t xml:space="preserve">532373</t>
  </si>
  <si>
    <t xml:space="preserve">GERVAIS TELEPHONE COMPANY</t>
  </si>
  <si>
    <t xml:space="preserve">Jefferson Telephone Company, Inc.</t>
  </si>
  <si>
    <t xml:space="preserve">532375</t>
  </si>
  <si>
    <t xml:space="preserve">ROOME TELECOMMUNICATIONS INC.</t>
  </si>
  <si>
    <t xml:space="preserve">Kadoka Telephone Company</t>
  </si>
  <si>
    <t xml:space="preserve">532376</t>
  </si>
  <si>
    <t xml:space="preserve">HELIX TELEPHONE COMPANY</t>
  </si>
  <si>
    <t xml:space="preserve">Kennebec Telephone Co., Inc.</t>
  </si>
  <si>
    <t xml:space="preserve">532377</t>
  </si>
  <si>
    <t xml:space="preserve">HOME TELEPHONE COMPANY</t>
  </si>
  <si>
    <t xml:space="preserve">McCook Coop. Tel. Co.</t>
  </si>
  <si>
    <t xml:space="preserve">532378</t>
  </si>
  <si>
    <t xml:space="preserve">TRANS-CASCADES TELEPHONE COMPANY</t>
  </si>
  <si>
    <t xml:space="preserve">Midstate Communications, Inc.</t>
  </si>
  <si>
    <t xml:space="preserve">532383</t>
  </si>
  <si>
    <t xml:space="preserve">MOLALLA TELEPHONE COMPANY</t>
  </si>
  <si>
    <t xml:space="preserve">Mt. Rushmore Tel. Co.</t>
  </si>
  <si>
    <t xml:space="preserve">532384</t>
  </si>
  <si>
    <t xml:space="preserve">MONITOR COOPERATIVE TELEPHONE CO</t>
  </si>
  <si>
    <t xml:space="preserve">PrairieWave Communications, Inc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RC Communications</t>
  </si>
  <si>
    <t xml:space="preserve">532387</t>
  </si>
  <si>
    <t xml:space="preserve">NEHALEM TELEPHONE AND TELEGRAPH</t>
  </si>
  <si>
    <t xml:space="preserve">Roberts County Telephone Cooperative Association</t>
  </si>
  <si>
    <t xml:space="preserve">532388</t>
  </si>
  <si>
    <t xml:space="preserve">NORTH STATE TELEPHONE COMPANY - OR</t>
  </si>
  <si>
    <t xml:space="preserve">Sancom, Inc.</t>
  </si>
  <si>
    <t xml:space="preserve">532389</t>
  </si>
  <si>
    <t xml:space="preserve">OREGON TELEPHONE CORPORATION</t>
  </si>
  <si>
    <t xml:space="preserve">Santel Communications Cooperative</t>
  </si>
  <si>
    <t xml:space="preserve">532390</t>
  </si>
  <si>
    <t xml:space="preserve">OREGON-IDAHO UTILITIES, INC.</t>
  </si>
  <si>
    <t xml:space="preserve">Sioux Valley Telephone Company</t>
  </si>
  <si>
    <t xml:space="preserve">532391</t>
  </si>
  <si>
    <t xml:space="preserve">PEOPLES TELEPHONE CO. - OR</t>
  </si>
  <si>
    <t xml:space="preserve">Splitrock Properties, Inc.</t>
  </si>
  <si>
    <t xml:space="preserve">532392</t>
  </si>
  <si>
    <t xml:space="preserve">PINE TELEPHONE SYSTEM INC. - OR</t>
  </si>
  <si>
    <t xml:space="preserve">Stockholm Strandburg Telephone Co.</t>
  </si>
  <si>
    <t xml:space="preserve">532393</t>
  </si>
  <si>
    <t xml:space="preserve">PIONEER TELEPHONE COOPERATIVE</t>
  </si>
  <si>
    <t xml:space="preserve">Tri-County Telecom, Inc.</t>
  </si>
  <si>
    <t xml:space="preserve">532396</t>
  </si>
  <si>
    <t xml:space="preserve">ST. PAUL COOP. TEL. ASSN.</t>
  </si>
  <si>
    <t xml:space="preserve">532397</t>
  </si>
  <si>
    <t xml:space="preserve">SCIO MUTUAL TEL. ASSOCIATION</t>
  </si>
  <si>
    <t xml:space="preserve">Valley Telecommunications Cooperative Association</t>
  </si>
  <si>
    <t xml:space="preserve">532399</t>
  </si>
  <si>
    <t xml:space="preserve">STAYTON COOP. TEL CO</t>
  </si>
  <si>
    <t xml:space="preserve">Venture Communications Cooperative</t>
  </si>
  <si>
    <t xml:space="preserve">532400</t>
  </si>
  <si>
    <t xml:space="preserve">UNITED TELEPHONE CO OF THE NW - OR</t>
  </si>
  <si>
    <t xml:space="preserve">Vivian Telephone Company</t>
  </si>
  <si>
    <t xml:space="preserve">532404</t>
  </si>
  <si>
    <t xml:space="preserve">ASOTIN TELEPHONE COMPANY - OREGON</t>
  </si>
  <si>
    <t xml:space="preserve">West River Cooperative Telephone Company</t>
  </si>
  <si>
    <t xml:space="preserve">532416</t>
  </si>
  <si>
    <t xml:space="preserve">VERIZON NORTHWEST INC. - OREGON</t>
  </si>
  <si>
    <t xml:space="preserve">Mobridge Telecommunications Company</t>
  </si>
  <si>
    <t xml:space="preserve">532456</t>
  </si>
  <si>
    <t xml:space="preserve">MALHEUR HOME TELEPHONE COMPANY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Ardmore Telephone Company, Inc.</t>
  </si>
  <si>
    <t xml:space="preserve">OREGON Total</t>
  </si>
  <si>
    <t xml:space="preserve">Ben Lomand Communications, Inc.</t>
  </si>
  <si>
    <t xml:space="preserve">Ben Lomand Rural Tel. Coop. Inc.</t>
  </si>
  <si>
    <t xml:space="preserve">170145</t>
  </si>
  <si>
    <t xml:space="preserve">THE BENTLEYVILLE TEL. CO.</t>
  </si>
  <si>
    <t xml:space="preserve">Bledsoe Tel. Coop.</t>
  </si>
  <si>
    <t xml:space="preserve">170149</t>
  </si>
  <si>
    <t xml:space="preserve">FRONTIER COMM. OF BREEZEWOOD, INC.</t>
  </si>
  <si>
    <t xml:space="preserve">CenturyTel of Adamsville, Inc.</t>
  </si>
  <si>
    <t xml:space="preserve">170151</t>
  </si>
  <si>
    <t xml:space="preserve">BUFFALO VALLEY TEL. CO.</t>
  </si>
  <si>
    <t xml:space="preserve">CenturyTel of Claiborne, Inc.</t>
  </si>
  <si>
    <t xml:space="preserve">170152</t>
  </si>
  <si>
    <t xml:space="preserve">FRONTIER COMM. OF CANTON, INC.</t>
  </si>
  <si>
    <t xml:space="preserve">CenturyTel of Ooltewah-Collegedale, Inc.</t>
  </si>
  <si>
    <t xml:space="preserve">170156</t>
  </si>
  <si>
    <t xml:space="preserve">CITIZENS TEL. CO. OF KECKSBURG</t>
  </si>
  <si>
    <t xml:space="preserve">CITIZENS TEL OF TENNESSEE LLC</t>
  </si>
  <si>
    <t xml:space="preserve">170161</t>
  </si>
  <si>
    <t xml:space="preserve">COMMONWEALTH TELEPHONE ENT</t>
  </si>
  <si>
    <t xml:space="preserve">CITIZENS TEL OF VOLUNTEER STATE</t>
  </si>
  <si>
    <t xml:space="preserve">170162</t>
  </si>
  <si>
    <t xml:space="preserve">THE CONESTOGA TEL. AND TEL. CO.</t>
  </si>
  <si>
    <t xml:space="preserve">Concord Telephone Exchange, Inc.</t>
  </si>
  <si>
    <t xml:space="preserve">170165</t>
  </si>
  <si>
    <t xml:space="preserve">DENVER AND EPHRATA TEL. &amp; TEL. CO.</t>
  </si>
  <si>
    <t xml:space="preserve">Crockett Telephone Co. Inc.</t>
  </si>
  <si>
    <t xml:space="preserve">170168</t>
  </si>
  <si>
    <t xml:space="preserve">FRONTIER COMM. OF PA, INC.</t>
  </si>
  <si>
    <t xml:space="preserve">DeKalb Tel. Coop.</t>
  </si>
  <si>
    <t xml:space="preserve">170169</t>
  </si>
  <si>
    <t xml:space="preserve">VERIZON NORTH INC.-PA</t>
  </si>
  <si>
    <t xml:space="preserve">Highland Tel. Coop. Inc.</t>
  </si>
  <si>
    <t xml:space="preserve">170170</t>
  </si>
  <si>
    <t xml:space="preserve">VERIZON NORTH INC. - PA (CONTEL)</t>
  </si>
  <si>
    <t xml:space="preserve">Humphreys County Tel. Co.</t>
  </si>
  <si>
    <t xml:space="preserve">170171</t>
  </si>
  <si>
    <t xml:space="preserve">HICKORY TEL. CO.</t>
  </si>
  <si>
    <t xml:space="preserve">Loretto Telephone Company Inc.</t>
  </si>
  <si>
    <t xml:space="preserve">170175</t>
  </si>
  <si>
    <t xml:space="preserve">IRONTON TEL. CO.</t>
  </si>
  <si>
    <t xml:space="preserve">Millington Tel. Co. Inc.</t>
  </si>
  <si>
    <t xml:space="preserve">170176</t>
  </si>
  <si>
    <t xml:space="preserve">ALLTEL PENNSYLVANIA,INC.</t>
  </si>
  <si>
    <t xml:space="preserve">North Central Tel. Coop. Inc.</t>
  </si>
  <si>
    <t xml:space="preserve">170177</t>
  </si>
  <si>
    <t xml:space="preserve">LACKAWAXEN TELECOMMUNICATIONS SERVICES, INC.</t>
  </si>
  <si>
    <t xml:space="preserve">Peoples Telephone Co. Inc.</t>
  </si>
  <si>
    <t xml:space="preserve">170178</t>
  </si>
  <si>
    <t xml:space="preserve">FRONTIER COMM.-LAKEWOOD, INC.</t>
  </si>
  <si>
    <t xml:space="preserve">170179</t>
  </si>
  <si>
    <t xml:space="preserve">LAUREL HIGHLAND TEL. CO.</t>
  </si>
  <si>
    <t xml:space="preserve">Tellico Telephone Company, Inc.</t>
  </si>
  <si>
    <t xml:space="preserve">170183</t>
  </si>
  <si>
    <t xml:space="preserve">MAHANOY &amp; MAHANTONGO TEL. CO.</t>
  </si>
  <si>
    <t xml:space="preserve">Tennessee Telephone Co.</t>
  </si>
  <si>
    <t xml:space="preserve">170185</t>
  </si>
  <si>
    <t xml:space="preserve">MARIANNA-SCENERY HILL TEL. CO.</t>
  </si>
  <si>
    <t xml:space="preserve">Twin Lakes Tel. Coop. Corp.</t>
  </si>
  <si>
    <t xml:space="preserve">170189</t>
  </si>
  <si>
    <t xml:space="preserve">ARMSTRONG TEL. CO.-PA</t>
  </si>
  <si>
    <t xml:space="preserve">Sprint - United Telephone - Southeast, Inc.</t>
  </si>
  <si>
    <t xml:space="preserve">170191</t>
  </si>
  <si>
    <t xml:space="preserve">THE NORTH EASTERN PA. TEL. CO.</t>
  </si>
  <si>
    <t xml:space="preserve">West Tennessee Telephone Co. Inc.</t>
  </si>
  <si>
    <t xml:space="preserve">170192</t>
  </si>
  <si>
    <t xml:space="preserve">NORTH PENN TEL. CO.</t>
  </si>
  <si>
    <t xml:space="preserve">Yorkville Telephone Cooperative</t>
  </si>
  <si>
    <t xml:space="preserve">170193</t>
  </si>
  <si>
    <t xml:space="preserve">NORTH PITTSBURGH TEL. CO.</t>
  </si>
  <si>
    <t xml:space="preserve">170194</t>
  </si>
  <si>
    <t xml:space="preserve">FRONTIER COMM.-OSWAYO RIVER, INC.</t>
  </si>
  <si>
    <t xml:space="preserve">170195</t>
  </si>
  <si>
    <t xml:space="preserve">ARMSTRONG TEL. CO. NORTH</t>
  </si>
  <si>
    <t xml:space="preserve">170196</t>
  </si>
  <si>
    <t xml:space="preserve">PALMERTON TEL. CO.</t>
  </si>
  <si>
    <t xml:space="preserve">Alenco Communications, Inc.</t>
  </si>
  <si>
    <t xml:space="preserve">170197</t>
  </si>
  <si>
    <t xml:space="preserve">PENNSYLVANIA TEL. CO.</t>
  </si>
  <si>
    <t xml:space="preserve">Big Bend Telephone Company, Inc.</t>
  </si>
  <si>
    <t xml:space="preserve">170200</t>
  </si>
  <si>
    <t xml:space="preserve">PYMATUNING IND. TEL. CO.</t>
  </si>
  <si>
    <t xml:space="preserve">Blossom Telephone Company, Inc.</t>
  </si>
  <si>
    <t xml:space="preserve">170201</t>
  </si>
  <si>
    <t xml:space="preserve">VERIZON NORTH INC. - PA (QUAKER STATE)</t>
  </si>
  <si>
    <t xml:space="preserve">Border to Border Communications, Inc.</t>
  </si>
  <si>
    <t xml:space="preserve">170204</t>
  </si>
  <si>
    <t xml:space="preserve">SOUTH CANAAN TEL. CO.</t>
  </si>
  <si>
    <t xml:space="preserve">Brazoria Telephone Company</t>
  </si>
  <si>
    <t xml:space="preserve">170206</t>
  </si>
  <si>
    <t xml:space="preserve">SUGAR VALLEY TEL. CO.</t>
  </si>
  <si>
    <t xml:space="preserve">Brazos Telecommunications, Inc.</t>
  </si>
  <si>
    <t xml:space="preserve">170209</t>
  </si>
  <si>
    <t xml:space="preserve">UNITED TEL. CO. OF PA</t>
  </si>
  <si>
    <t xml:space="preserve">170210</t>
  </si>
  <si>
    <t xml:space="preserve">VENUS TEL. CORP.</t>
  </si>
  <si>
    <t xml:space="preserve">Cap Rock Telephone Cooperative, Inc.</t>
  </si>
  <si>
    <t xml:space="preserve">170215</t>
  </si>
  <si>
    <t xml:space="preserve">YUKON-WALTZ TEL. CO.</t>
  </si>
  <si>
    <t xml:space="preserve">Sprint - Central Telephone Co. of Texas</t>
  </si>
  <si>
    <t xml:space="preserve">170277</t>
  </si>
  <si>
    <t xml:space="preserve">WEST SIDE TEL. CO.-PA</t>
  </si>
  <si>
    <t xml:space="preserve">CENTRAL TEXAS TELEPHONE COOP., INC</t>
  </si>
  <si>
    <t xml:space="preserve">175000</t>
  </si>
  <si>
    <t xml:space="preserve">VERIZON PENNSYLVANIA, INC.</t>
  </si>
  <si>
    <t xml:space="preserve">CenturyTel of Lake Dallas, Inc.</t>
  </si>
  <si>
    <t xml:space="preserve">179001</t>
  </si>
  <si>
    <t xml:space="preserve">MCIMETRO ACCESS TRANSMISSIONS SERVICES, INC.</t>
  </si>
  <si>
    <t xml:space="preserve">CenturyTel of Port Aransas, Inc.</t>
  </si>
  <si>
    <t xml:space="preserve">CenturyTel of San Marcos, Inc.</t>
  </si>
  <si>
    <t xml:space="preserve">PENNSYLVANIA Total</t>
  </si>
  <si>
    <t xml:space="preserve">Coleman County Tel. Coop. Inc.</t>
  </si>
  <si>
    <t xml:space="preserve">Colorado Valley Telephone Cooperative, Inc.</t>
  </si>
  <si>
    <t xml:space="preserve">633200</t>
  </si>
  <si>
    <t xml:space="preserve">PUERTO RICO TEL. CO. - CENTRAL</t>
  </si>
  <si>
    <t xml:space="preserve">Comanche County Telephone Company, Inc.</t>
  </si>
  <si>
    <t xml:space="preserve">633201</t>
  </si>
  <si>
    <t xml:space="preserve">PUERTO RICO TEL. CO.</t>
  </si>
  <si>
    <t xml:space="preserve">Community Telephone Co., Inc.</t>
  </si>
  <si>
    <t xml:space="preserve">639001</t>
  </si>
  <si>
    <t xml:space="preserve">CENTENNIAL PR OPERATIONS CORP.</t>
  </si>
  <si>
    <t xml:space="preserve">Cumby Tel. Coop. Inc.</t>
  </si>
  <si>
    <t xml:space="preserve">639002</t>
  </si>
  <si>
    <t xml:space="preserve">SPRINT SPECTRUM, LP - PR</t>
  </si>
  <si>
    <t xml:space="preserve">639003</t>
  </si>
  <si>
    <t xml:space="preserve">AT&amp;T WIRELESS SERVICES - PR</t>
  </si>
  <si>
    <t xml:space="preserve">Eastex Tel. Coop. Inc.</t>
  </si>
  <si>
    <t xml:space="preserve">PUERTO RICO Total</t>
  </si>
  <si>
    <t xml:space="preserve">Electra Telephone Company</t>
  </si>
  <si>
    <t xml:space="preserve">Etex Telephone Cooperative, Inc.</t>
  </si>
  <si>
    <t xml:space="preserve">585114</t>
  </si>
  <si>
    <t xml:space="preserve">VERIZON NEW ENGLAND INC. - RI</t>
  </si>
  <si>
    <t xml:space="preserve">Five Area Tel. Coop. Inc</t>
  </si>
  <si>
    <t xml:space="preserve">589001</t>
  </si>
  <si>
    <t xml:space="preserve">COX RHODE ISLAND TELECOM, LLC</t>
  </si>
  <si>
    <t xml:space="preserve">Consolidated Communications of Fort Bend Company</t>
  </si>
  <si>
    <t xml:space="preserve">Ganado Telephone Company, Inc.</t>
  </si>
  <si>
    <t xml:space="preserve">RHODE ISLAND Total</t>
  </si>
  <si>
    <t xml:space="preserve">Verizon Southwest Inc.</t>
  </si>
  <si>
    <t xml:space="preserve">240479</t>
  </si>
  <si>
    <t xml:space="preserve">VERIZON SOUTH INC. - SC</t>
  </si>
  <si>
    <t xml:space="preserve">Guadalupe Valley Tel Co-op. Inc.</t>
  </si>
  <si>
    <t xml:space="preserve">240506</t>
  </si>
  <si>
    <t xml:space="preserve">UNITED TEL. CO. OF THE CAROLINAS</t>
  </si>
  <si>
    <t xml:space="preserve">HILL COUNTRY TELEPHONE COOPERATIVE, INC.</t>
  </si>
  <si>
    <t xml:space="preserve">240512</t>
  </si>
  <si>
    <t xml:space="preserve">BLUFFTON TEL. CO., INC.</t>
  </si>
  <si>
    <t xml:space="preserve">Industry Telephone Company</t>
  </si>
  <si>
    <t xml:space="preserve">240515</t>
  </si>
  <si>
    <t xml:space="preserve">CHESNEE TEL. CO.</t>
  </si>
  <si>
    <t xml:space="preserve">Kerrville Telephone Company</t>
  </si>
  <si>
    <t xml:space="preserve">240516</t>
  </si>
  <si>
    <t xml:space="preserve">CHESTER TEL. CO.-SC</t>
  </si>
  <si>
    <t xml:space="preserve">La Ward Telephone Exchange, Inc.</t>
  </si>
  <si>
    <t xml:space="preserve">240517</t>
  </si>
  <si>
    <t xml:space="preserve">ALLTEL SOUTH CAROLINA, INC.</t>
  </si>
  <si>
    <t xml:space="preserve">Lake Livingston Tel. Co.</t>
  </si>
  <si>
    <t xml:space="preserve">240520</t>
  </si>
  <si>
    <t xml:space="preserve">FARMERS TEL. COOP., INC-SC</t>
  </si>
  <si>
    <t xml:space="preserve">Lipan Telephone Company, Inc.</t>
  </si>
  <si>
    <t xml:space="preserve">240521</t>
  </si>
  <si>
    <t xml:space="preserve">FORT MILL TEL. CO.</t>
  </si>
  <si>
    <t xml:space="preserve">LIVINGSTON TELEPHONE COMPANY INCORPORATED</t>
  </si>
  <si>
    <t xml:space="preserve">240523</t>
  </si>
  <si>
    <t xml:space="preserve">HARGRAY TEL. CO., INC.</t>
  </si>
  <si>
    <t xml:space="preserve">240524</t>
  </si>
  <si>
    <t xml:space="preserve">HEATH SPRINGS TEL. CO.</t>
  </si>
  <si>
    <t xml:space="preserve">Mid-Plains Rural Telephone Cooperative, Inc.</t>
  </si>
  <si>
    <t xml:space="preserve">240526</t>
  </si>
  <si>
    <t xml:space="preserve">VERIZON SOUTH INC. - SC (CONTEL)</t>
  </si>
  <si>
    <t xml:space="preserve">Muenster Telephone Corporation of Texas</t>
  </si>
  <si>
    <t xml:space="preserve">240527</t>
  </si>
  <si>
    <t xml:space="preserve">HOME TEL. CO., INC.-SC</t>
  </si>
  <si>
    <t xml:space="preserve">Nortex Telcom L.L.C.</t>
  </si>
  <si>
    <t xml:space="preserve">240528</t>
  </si>
  <si>
    <t xml:space="preserve">HORRY TEL. COOP. INC.</t>
  </si>
  <si>
    <t xml:space="preserve">North Texas Telephone Company, Inc.</t>
  </si>
  <si>
    <t xml:space="preserve">240531</t>
  </si>
  <si>
    <t xml:space="preserve">LANCASTER TEL. CO.</t>
  </si>
  <si>
    <t xml:space="preserve">Panhandle Telecommunications Systems, Inc.</t>
  </si>
  <si>
    <t xml:space="preserve">240532</t>
  </si>
  <si>
    <t xml:space="preserve">LOCKHART TEL. CO., INC.</t>
  </si>
  <si>
    <t xml:space="preserve">Poka-Lambro Tel. Coop. Inc.</t>
  </si>
  <si>
    <t xml:space="preserve">240533</t>
  </si>
  <si>
    <t xml:space="preserve">MCCLELLANVILLE TEL. CO., INC.</t>
  </si>
  <si>
    <t xml:space="preserve">Riviera Telephone Co., Inc.</t>
  </si>
  <si>
    <t xml:space="preserve">240535</t>
  </si>
  <si>
    <t xml:space="preserve">NORWAY TEL. CO., INC.</t>
  </si>
  <si>
    <t xml:space="preserve">240538</t>
  </si>
  <si>
    <t xml:space="preserve">PIEDMONT RURAL TEL. COOP.</t>
  </si>
  <si>
    <t xml:space="preserve">240539</t>
  </si>
  <si>
    <t xml:space="preserve">PBT TELECOM, INC.</t>
  </si>
  <si>
    <t xml:space="preserve">240541</t>
  </si>
  <si>
    <t xml:space="preserve">RIDGEWAY TEL. CO., INC.</t>
  </si>
  <si>
    <t xml:space="preserve">South Plains Telephone Cooperative Inc</t>
  </si>
  <si>
    <t xml:space="preserve">240542</t>
  </si>
  <si>
    <t xml:space="preserve">ROCK HILL TEL. CO.</t>
  </si>
  <si>
    <t xml:space="preserve">Southwest Texas Telephone Co</t>
  </si>
  <si>
    <t xml:space="preserve">240544</t>
  </si>
  <si>
    <t xml:space="preserve">ST. STEPHEN TEL. CO.</t>
  </si>
  <si>
    <t xml:space="preserve">240546</t>
  </si>
  <si>
    <t xml:space="preserve">SANDHILL TEL. COOP., INC.</t>
  </si>
  <si>
    <t xml:space="preserve">240550</t>
  </si>
  <si>
    <t xml:space="preserve">WEST CAROLINA RURAL TEL. COOP.</t>
  </si>
  <si>
    <t xml:space="preserve">Tatum Telephone Company</t>
  </si>
  <si>
    <t xml:space="preserve">240551</t>
  </si>
  <si>
    <t xml:space="preserve">WILLISTON TEL. CO.</t>
  </si>
  <si>
    <t xml:space="preserve">Taylor Telephone Cooperative, Inc</t>
  </si>
  <si>
    <t xml:space="preserve">245194</t>
  </si>
  <si>
    <t xml:space="preserve">SOUTHERN BELL-SC</t>
  </si>
  <si>
    <t xml:space="preserve">Consolidated Communications of Texas Company</t>
  </si>
  <si>
    <t xml:space="preserve">SOUTH CAROLINA Total</t>
  </si>
  <si>
    <t xml:space="preserve">Sprint - United Telephone Co of Texas, Inc.</t>
  </si>
  <si>
    <t xml:space="preserve">Valley Telephone Cooperative Inc.</t>
  </si>
  <si>
    <t xml:space="preserve">391405</t>
  </si>
  <si>
    <t xml:space="preserve">HILLS TELEPHONE COMPANY - SD</t>
  </si>
  <si>
    <t xml:space="preserve">391640</t>
  </si>
  <si>
    <t xml:space="preserve">ARMOUR INDEPENDENT TELEPHONE CO.</t>
  </si>
  <si>
    <t xml:space="preserve">Vycera Communications, Inc.</t>
  </si>
  <si>
    <t xml:space="preserve">BRIDGEWATER CANISTOTA INDEPENDENT TELEPHONE COMPANY</t>
  </si>
  <si>
    <t xml:space="preserve">West Plains Telecommunications Inc.</t>
  </si>
  <si>
    <t xml:space="preserve">391642</t>
  </si>
  <si>
    <t xml:space="preserve">ALLIANCE COMMUNICATIONS COOP (BALTIC)</t>
  </si>
  <si>
    <t xml:space="preserve">West Texas Rural Telephone Cooperative Inc.</t>
  </si>
  <si>
    <t xml:space="preserve">391647</t>
  </si>
  <si>
    <t xml:space="preserve">CHEYENNE RIVER SIOUX TRIBAL TEL AUTH</t>
  </si>
  <si>
    <t xml:space="preserve">Wes-Tex Telephone Coop. Inc.</t>
  </si>
  <si>
    <t xml:space="preserve">391649</t>
  </si>
  <si>
    <t xml:space="preserve">BERESFORD MUNICIPAL TEL. CO.</t>
  </si>
  <si>
    <t xml:space="preserve">W.T. SERVICES, INC.</t>
  </si>
  <si>
    <t xml:space="preserve">391650</t>
  </si>
  <si>
    <t xml:space="preserve">CITY OF BROOKINGS MUNICIPAL TEL. DEPT.</t>
  </si>
  <si>
    <t xml:space="preserve">XIT Rural Tel. Coop. Inc.</t>
  </si>
  <si>
    <t xml:space="preserve">391652</t>
  </si>
  <si>
    <t xml:space="preserve">PRAIRIEWAVE COMMUNITY TELEPHONE</t>
  </si>
  <si>
    <t xml:space="preserve">XIT Telecommunication and Technology, Inc.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SPLITROCK PROPERTIES  INC.</t>
  </si>
  <si>
    <t xml:space="preserve">All West Communications, Inc.</t>
  </si>
  <si>
    <t xml:space="preserve">391659</t>
  </si>
  <si>
    <t xml:space="preserve">GOLDEN WEST TELECOMM. COOP, INC.</t>
  </si>
  <si>
    <t xml:space="preserve">Bear Lake Communications Inc.</t>
  </si>
  <si>
    <t xml:space="preserve">391660</t>
  </si>
  <si>
    <t xml:space="preserve">MT. RUSHMORE TEL. CO.</t>
  </si>
  <si>
    <t xml:space="preserve">Beehive Telephone Co., Inc. - UT</t>
  </si>
  <si>
    <t xml:space="preserve">391661</t>
  </si>
  <si>
    <t xml:space="preserve">HANSON COUNTY TELEPHONE COMPANY</t>
  </si>
  <si>
    <t xml:space="preserve">CARBON EMERY TELCOM, INC.</t>
  </si>
  <si>
    <t xml:space="preserve">Central Utah Telephone Inc.</t>
  </si>
  <si>
    <t xml:space="preserve">391664</t>
  </si>
  <si>
    <t xml:space="preserve">JAMES VALLEY COOPERATIVE TEL CO</t>
  </si>
  <si>
    <t xml:space="preserve">CITIZENS TELECOMM CO OF UTAH</t>
  </si>
  <si>
    <t xml:space="preserve">EMERY TELEPHONE</t>
  </si>
  <si>
    <t xml:space="preserve">391666</t>
  </si>
  <si>
    <t xml:space="preserve">JEFFERSON TELEPHONE COMPANY - SD</t>
  </si>
  <si>
    <t xml:space="preserve">Gunnison Telephone Company</t>
  </si>
  <si>
    <t xml:space="preserve">391667</t>
  </si>
  <si>
    <t xml:space="preserve">KADOKA TELEPHONE COMPANY</t>
  </si>
  <si>
    <t xml:space="preserve">HANKSVILLE TELCOM, INC.</t>
  </si>
  <si>
    <t xml:space="preserve">391668</t>
  </si>
  <si>
    <t xml:space="preserve">KENNEBEC TELEPHONE COMPANY</t>
  </si>
  <si>
    <t xml:space="preserve">Manti Telephone Company</t>
  </si>
  <si>
    <t xml:space="preserve">391669</t>
  </si>
  <si>
    <t xml:space="preserve">MCCOOK COOPERATIVE TELEPHONE CO.</t>
  </si>
  <si>
    <t xml:space="preserve">391670</t>
  </si>
  <si>
    <t xml:space="preserve">391671</t>
  </si>
  <si>
    <t xml:space="preserve">WEST RIVER TELECOMMUNICATIONS</t>
  </si>
  <si>
    <t xml:space="preserve">Skyline Telecom</t>
  </si>
  <si>
    <t xml:space="preserve">391674</t>
  </si>
  <si>
    <t xml:space="preserve">ROBERTS COUNTY TEL. COOP. ASSN.</t>
  </si>
  <si>
    <t xml:space="preserve">South Central Utah Telephone Association, Inc</t>
  </si>
  <si>
    <t xml:space="preserve">RC COMMUNICATIONS  INC.</t>
  </si>
  <si>
    <t xml:space="preserve">Uintah Basin Tel. Assn. Inc.</t>
  </si>
  <si>
    <t xml:space="preserve">391676</t>
  </si>
  <si>
    <t xml:space="preserve">SANTEL COMMUNICATIONS COOP</t>
  </si>
  <si>
    <t xml:space="preserve">UBET Telecom, Inc.</t>
  </si>
  <si>
    <t xml:space="preserve">391677</t>
  </si>
  <si>
    <t xml:space="preserve">SIOUX VALLEY TELEPHONE COMPANY</t>
  </si>
  <si>
    <t xml:space="preserve">391679</t>
  </si>
  <si>
    <t xml:space="preserve">STOCKHOLM-STRANDBURG TEL. CO.</t>
  </si>
  <si>
    <t xml:space="preserve">391680</t>
  </si>
  <si>
    <t xml:space="preserve">VENTURE COMMUNICATIONS COOP</t>
  </si>
  <si>
    <t xml:space="preserve">Franklin Telephone Co., Inc.</t>
  </si>
  <si>
    <t xml:space="preserve">391682</t>
  </si>
  <si>
    <t xml:space="preserve">TRI-COUNTY TELCOM, INC.</t>
  </si>
  <si>
    <t xml:space="preserve">Ludlow Telephone Co.</t>
  </si>
  <si>
    <t xml:space="preserve">391684</t>
  </si>
  <si>
    <t xml:space="preserve">UNION TELEPHONE COMPANY</t>
  </si>
  <si>
    <t xml:space="preserve">Northfield Telephone Co.</t>
  </si>
  <si>
    <t xml:space="preserve">391685</t>
  </si>
  <si>
    <t xml:space="preserve">VALLEY TELECOMM. COOP. ASSN.,INC.</t>
  </si>
  <si>
    <t xml:space="preserve">STE-NE Acquisition Corp.</t>
  </si>
  <si>
    <t xml:space="preserve">391686</t>
  </si>
  <si>
    <t xml:space="preserve">VIVIAN TELEPHONE COMPANY</t>
  </si>
  <si>
    <t xml:space="preserve">Perkinsville Telephone Co., Inc</t>
  </si>
  <si>
    <t xml:space="preserve">391688</t>
  </si>
  <si>
    <t xml:space="preserve">391689</t>
  </si>
  <si>
    <t xml:space="preserve">WEST RIVER COOPERATIVE TEL. CO.</t>
  </si>
  <si>
    <t xml:space="preserve">Shoreham Tel. Co. Inc.</t>
  </si>
  <si>
    <t xml:space="preserve">395145</t>
  </si>
  <si>
    <t xml:space="preserve">QWEST CORPORATION - SD</t>
  </si>
  <si>
    <t xml:space="preserve">Topsham Telephone Company Inc.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Vermont Telephone Co., Inc.</t>
  </si>
  <si>
    <t xml:space="preserve">399004</t>
  </si>
  <si>
    <t xml:space="preserve">WIRELESS ALLIANCE, LLC - SD</t>
  </si>
  <si>
    <t xml:space="preserve">Waitsfield Fayston Telephone Inc. dba Waistfield Telecom</t>
  </si>
  <si>
    <t xml:space="preserve">399005</t>
  </si>
  <si>
    <t xml:space="preserve">MIDCONTINENT COMMUNICATIONS</t>
  </si>
  <si>
    <t xml:space="preserve">399008</t>
  </si>
  <si>
    <t xml:space="preserve">VCI COMPANY - SD</t>
  </si>
  <si>
    <t xml:space="preserve">SOUTH DAKOTA Total</t>
  </si>
  <si>
    <t xml:space="preserve">Virgin Islands Tel. Corp.</t>
  </si>
  <si>
    <t xml:space="preserve">290280</t>
  </si>
  <si>
    <t xml:space="preserve">ARDMORE TEL. CO., INC.</t>
  </si>
  <si>
    <t xml:space="preserve">290552</t>
  </si>
  <si>
    <t xml:space="preserve">CENTURYTEL. OF ADAMSVILLE, INC.</t>
  </si>
  <si>
    <t xml:space="preserve">290553</t>
  </si>
  <si>
    <t xml:space="preserve">BEN LOMAND RURAL TEL. COOP., INC.</t>
  </si>
  <si>
    <t xml:space="preserve">Amelia Telephone Corp.</t>
  </si>
  <si>
    <t xml:space="preserve">290554</t>
  </si>
  <si>
    <t xml:space="preserve">BLEDSOE TEL. COOP.</t>
  </si>
  <si>
    <t xml:space="preserve">Buggs Island Tel. Coop.</t>
  </si>
  <si>
    <t xml:space="preserve">290557</t>
  </si>
  <si>
    <t xml:space="preserve">CENTURYTEL. OF CLAIBORNE, INC.</t>
  </si>
  <si>
    <t xml:space="preserve">Sprint - Central Telephone Co. of Virginia</t>
  </si>
  <si>
    <t xml:space="preserve">290559</t>
  </si>
  <si>
    <t xml:space="preserve">CONCORD TEL. EXCHANGE, INC.</t>
  </si>
  <si>
    <t xml:space="preserve">Citizens Tel. Coop.</t>
  </si>
  <si>
    <t xml:space="preserve">290561</t>
  </si>
  <si>
    <t xml:space="preserve">CROCKETT TEL., INC.</t>
  </si>
  <si>
    <t xml:space="preserve">Highland Tel. Coop.</t>
  </si>
  <si>
    <t xml:space="preserve">290562</t>
  </si>
  <si>
    <t xml:space="preserve">DEKALB TEL. COOP, INC.</t>
  </si>
  <si>
    <t xml:space="preserve">Mountain Grove-Williamsville Telephone Co.</t>
  </si>
  <si>
    <t xml:space="preserve">290565</t>
  </si>
  <si>
    <t xml:space="preserve">HIGHLAND TEL. COOP., INC.-TN</t>
  </si>
  <si>
    <t xml:space="preserve">New Castle Telephone Co.</t>
  </si>
  <si>
    <t xml:space="preserve">290566</t>
  </si>
  <si>
    <t xml:space="preserve">HUMPHREY'S COUNTY TEL. CO.</t>
  </si>
  <si>
    <t xml:space="preserve">New Hope Switchboard Association</t>
  </si>
  <si>
    <t xml:space="preserve">290567</t>
  </si>
  <si>
    <t xml:space="preserve">UNITED INTER-MOUNTAIN TEL. CO.-TN</t>
  </si>
  <si>
    <t xml:space="preserve">NTELOS Telephone Inc. (f/k/a CFW Telephone Inc.)</t>
  </si>
  <si>
    <t xml:space="preserve">290570</t>
  </si>
  <si>
    <t xml:space="preserve">LORETTO TEL. CO., INC.</t>
  </si>
  <si>
    <t xml:space="preserve">Pembroke Telephone Coop.</t>
  </si>
  <si>
    <t xml:space="preserve">290571</t>
  </si>
  <si>
    <t xml:space="preserve">MILLINGTON TEL. CO., INC.</t>
  </si>
  <si>
    <t xml:space="preserve">Peoples Mutual Telephone</t>
  </si>
  <si>
    <t xml:space="preserve">290573</t>
  </si>
  <si>
    <t xml:space="preserve">NORTH CENTRAL TEL. COOP., INC.</t>
  </si>
  <si>
    <t xml:space="preserve">Scott County Tel. Coop. </t>
  </si>
  <si>
    <t xml:space="preserve">290574</t>
  </si>
  <si>
    <t xml:space="preserve">CENTURYTEL. OF OOLTEWAH-COLLEGEDALE,INC.</t>
  </si>
  <si>
    <t xml:space="preserve">Shenandoah Telephone Company</t>
  </si>
  <si>
    <t xml:space="preserve">290575</t>
  </si>
  <si>
    <t xml:space="preserve">TENNESSEE TEL. CO.</t>
  </si>
  <si>
    <t xml:space="preserve">290576</t>
  </si>
  <si>
    <t xml:space="preserve">PEOPLES TEL. CO., INC.</t>
  </si>
  <si>
    <t xml:space="preserve">290578</t>
  </si>
  <si>
    <t xml:space="preserve">TELLICO TEL. CO., INC.</t>
  </si>
  <si>
    <t xml:space="preserve">290579</t>
  </si>
  <si>
    <t xml:space="preserve">TWIN LAKES TEL. COOP. CORP.</t>
  </si>
  <si>
    <t xml:space="preserve">Verizon-Virginia, Inc.</t>
  </si>
  <si>
    <t xml:space="preserve">290580</t>
  </si>
  <si>
    <t xml:space="preserve">CITIZENS TEL OF THE VOL ST DBA FRONTIER</t>
  </si>
  <si>
    <t xml:space="preserve">Virginia Telephone Co.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299001</t>
  </si>
  <si>
    <t xml:space="preserve">BEN LOMAND COMMUNICATIONS, INC.</t>
  </si>
  <si>
    <t xml:space="preserve">CenturyTel of Cowiche, Inc.</t>
  </si>
  <si>
    <t xml:space="preserve">299004</t>
  </si>
  <si>
    <t xml:space="preserve">SPRINT SPECTRUM, LP - TN</t>
  </si>
  <si>
    <t xml:space="preserve">CenturyTel of Washington, Inc.</t>
  </si>
  <si>
    <t xml:space="preserve">299905</t>
  </si>
  <si>
    <t xml:space="preserve">ADVANTAGE CELLULAR SYSTEMS</t>
  </si>
  <si>
    <t xml:space="preserve">Ellensburg Telephone Company, Inc</t>
  </si>
  <si>
    <t xml:space="preserve">HOOD CANAL TELEPHONE CO INC</t>
  </si>
  <si>
    <t xml:space="preserve">TENNESSEE Total</t>
  </si>
  <si>
    <t xml:space="preserve">Kalama Telephone Company</t>
  </si>
  <si>
    <t xml:space="preserve">440425</t>
  </si>
  <si>
    <t xml:space="preserve">CAMERON TELEPHONE COMPANY - TEXAS</t>
  </si>
  <si>
    <t xml:space="preserve">Lewis River Telephone Co., Inc.</t>
  </si>
  <si>
    <t xml:space="preserve">441163</t>
  </si>
  <si>
    <t xml:space="preserve">VALOR TELECOMMUNICATIONS OF TEXAS</t>
  </si>
  <si>
    <t xml:space="preserve">Mashell Telecom, Inc.</t>
  </si>
  <si>
    <t xml:space="preserve">442038</t>
  </si>
  <si>
    <t xml:space="preserve">BLOSSOM TELEPHONE COMPANY</t>
  </si>
  <si>
    <t xml:space="preserve">McDaniel Telephone Company</t>
  </si>
  <si>
    <t xml:space="preserve">442039</t>
  </si>
  <si>
    <t xml:space="preserve">BIG BEND TELEPHONE COMPANY INC.</t>
  </si>
  <si>
    <t xml:space="preserve">Pend Oreille Telephone Company</t>
  </si>
  <si>
    <t xml:space="preserve">442040</t>
  </si>
  <si>
    <t xml:space="preserve">BRAZORIA TEL. CO.</t>
  </si>
  <si>
    <t xml:space="preserve">Pioneer Telephone Company</t>
  </si>
  <si>
    <t xml:space="preserve">442041</t>
  </si>
  <si>
    <t xml:space="preserve">BRAZOS TELEPHONE COOPERATIVE INC.</t>
  </si>
  <si>
    <t xml:space="preserve">442043</t>
  </si>
  <si>
    <t xml:space="preserve">NORTH TEXAS TELEPHONE COMPANY</t>
  </si>
  <si>
    <t xml:space="preserve">442046</t>
  </si>
  <si>
    <t xml:space="preserve">CAP ROCK TELEPHONE COOPERATIVE, INC.</t>
  </si>
  <si>
    <t xml:space="preserve">St. John Telephone and Telegraph</t>
  </si>
  <si>
    <t xml:space="preserve">442052</t>
  </si>
  <si>
    <t xml:space="preserve">CENTRAL TEXAS TELEPHONE CO-OP. INC.</t>
  </si>
  <si>
    <t xml:space="preserve">442057</t>
  </si>
  <si>
    <t xml:space="preserve">COLEMAN COUNTY TELEPHONE CO-OP. INC.</t>
  </si>
  <si>
    <t xml:space="preserve">Tel West Communications, LLC</t>
  </si>
  <si>
    <t xml:space="preserve">442059</t>
  </si>
  <si>
    <t xml:space="preserve">COLORADO VALLEY TELEPHONE CO-OP. INC.</t>
  </si>
  <si>
    <t xml:space="preserve">Tenino Telephone Company</t>
  </si>
  <si>
    <t xml:space="preserve">442060</t>
  </si>
  <si>
    <t xml:space="preserve">COMANCHE COUNTY TEL COMPANY INC.</t>
  </si>
  <si>
    <t xml:space="preserve">The Toledo Telephone Co., Inc.</t>
  </si>
  <si>
    <t xml:space="preserve">442061</t>
  </si>
  <si>
    <t xml:space="preserve">COMMUNITY TELEPHONE COMPANY,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442068</t>
  </si>
  <si>
    <t xml:space="preserve">EASTEX TELEPHONE COOPERATIVE INC.</t>
  </si>
  <si>
    <t xml:space="preserve">Western Wahkiakum County Telephone Company</t>
  </si>
  <si>
    <t xml:space="preserve">442069</t>
  </si>
  <si>
    <t xml:space="preserve">ELECTRA TELEPHONE COMPANY, INC.</t>
  </si>
  <si>
    <t xml:space="preserve">Whidbey Telephone Company</t>
  </si>
  <si>
    <t xml:space="preserve">442070</t>
  </si>
  <si>
    <t xml:space="preserve">ETEX TELEPHONE COOPERATIVE INC.</t>
  </si>
  <si>
    <t xml:space="preserve">442071</t>
  </si>
  <si>
    <t xml:space="preserve">WEST PLAINS TELECOMMUNICATIONS  INC.</t>
  </si>
  <si>
    <t xml:space="preserve">Yelm Tel. Co.</t>
  </si>
  <si>
    <t xml:space="preserve">FIVE AREA TELEPHONE CO-OP. INC.</t>
  </si>
  <si>
    <t xml:space="preserve">442072</t>
  </si>
  <si>
    <t xml:space="preserve">FORT BEND TELEPHONE COMPANY</t>
  </si>
  <si>
    <t xml:space="preserve">442073</t>
  </si>
  <si>
    <t xml:space="preserve">BORDER TO BORDER COMMUNICATIONS</t>
  </si>
  <si>
    <t xml:space="preserve">442076</t>
  </si>
  <si>
    <t xml:space="preserve">GANADO TELEPHONE COMPANY INC.</t>
  </si>
  <si>
    <t xml:space="preserve">Armstrong Telephone Company - Northern Division</t>
  </si>
  <si>
    <t xml:space="preserve">442080</t>
  </si>
  <si>
    <t xml:space="preserve">GTE SW DBA VERIZON SW INC. - TEXAS</t>
  </si>
  <si>
    <t xml:space="preserve">Armstrong Telephone Company of WV</t>
  </si>
  <si>
    <t xml:space="preserve">442083</t>
  </si>
  <si>
    <t xml:space="preserve">GUADALUPE VALLEY TEL CO-OP. INC.</t>
  </si>
  <si>
    <t xml:space="preserve">CITIZENS MOUNTAIN STATE TEL</t>
  </si>
  <si>
    <t xml:space="preserve">442084</t>
  </si>
  <si>
    <t xml:space="preserve">UNITED TELEPHONE CO. OF TEXAS INC.</t>
  </si>
  <si>
    <t xml:space="preserve">Citizens Mountain State Tel</t>
  </si>
  <si>
    <t xml:space="preserve">442086</t>
  </si>
  <si>
    <t xml:space="preserve">HILL COUNTRY TELEPHONE CO-OP. INC.</t>
  </si>
  <si>
    <t xml:space="preserve">442090</t>
  </si>
  <si>
    <t xml:space="preserve">ALENCO COMMUNICATIONS, INC.</t>
  </si>
  <si>
    <t xml:space="preserve">Hardy Telecommunications, Inc.</t>
  </si>
  <si>
    <t xml:space="preserve">442093</t>
  </si>
  <si>
    <t xml:space="preserve">INDUSTRY TELEPHONE COMPANY</t>
  </si>
  <si>
    <t xml:space="preserve">Verizon-West Virginia Inc.</t>
  </si>
  <si>
    <t xml:space="preserve">442097</t>
  </si>
  <si>
    <t xml:space="preserve">KERRVILLE TELEPHONE COMPANY</t>
  </si>
  <si>
    <t xml:space="preserve">442101</t>
  </si>
  <si>
    <t xml:space="preserve">CENTURYTEL OF LAKE DALLAS, INC.</t>
  </si>
  <si>
    <t xml:space="preserve">442103</t>
  </si>
  <si>
    <t xml:space="preserve">LA WARD TELEPHONE EXCHANGE INC.</t>
  </si>
  <si>
    <t xml:space="preserve">442104</t>
  </si>
  <si>
    <t xml:space="preserve">LAKE LIVINGSTON TEL. CO.</t>
  </si>
  <si>
    <t xml:space="preserve">442105</t>
  </si>
  <si>
    <t xml:space="preserve">LIPAN TELEPHONE COMPANY</t>
  </si>
  <si>
    <t xml:space="preserve">Amery Telcom, Inc.</t>
  </si>
  <si>
    <t xml:space="preserve">442107</t>
  </si>
  <si>
    <t xml:space="preserve">LIVINGSTON TELEPHONE COMPANY</t>
  </si>
  <si>
    <t xml:space="preserve">Amherst Tel. Co.</t>
  </si>
  <si>
    <t xml:space="preserve">442109</t>
  </si>
  <si>
    <t xml:space="preserve">TXU COMMUNICATIONS TELEPHONE</t>
  </si>
  <si>
    <t xml:space="preserve">Badger Telecom, LLC</t>
  </si>
  <si>
    <t xml:space="preserve">442112</t>
  </si>
  <si>
    <t xml:space="preserve">MID-PLAINS RURAL TEL. CO-OP. INC.</t>
  </si>
  <si>
    <t xml:space="preserve">Baldwin Telecom Inc.</t>
  </si>
  <si>
    <t xml:space="preserve">442114</t>
  </si>
  <si>
    <t xml:space="preserve">CENTRAL TELEPHONE COMPANY OF TEXAS</t>
  </si>
  <si>
    <t xml:space="preserve">Bayland Telephone, Inc.</t>
  </si>
  <si>
    <t xml:space="preserve">442116</t>
  </si>
  <si>
    <t xml:space="preserve">MUENSTER TELEPHONE CORP. OF TEXAS</t>
  </si>
  <si>
    <t xml:space="preserve">Belmont Tel. Co.</t>
  </si>
  <si>
    <t xml:space="preserve">442117</t>
  </si>
  <si>
    <t xml:space="preserve">CENTURYTEL OF PORT ARANSAS, INC.</t>
  </si>
  <si>
    <t xml:space="preserve">The Bergen Telephone Company</t>
  </si>
  <si>
    <t xml:space="preserve">442130</t>
  </si>
  <si>
    <t xml:space="preserve">PEOPLES TELEPHONE COOPERATIVE - TX</t>
  </si>
  <si>
    <t xml:space="preserve">Black Earth Telephone Co., LLC</t>
  </si>
  <si>
    <t xml:space="preserve">442131</t>
  </si>
  <si>
    <t xml:space="preserve">POKA-LAMBRO TELEPHONE COOPERATIVE, INC.</t>
  </si>
  <si>
    <t xml:space="preserve">Bloomer Tel. Co.</t>
  </si>
  <si>
    <t xml:space="preserve">442134</t>
  </si>
  <si>
    <t xml:space="preserve">RIVIERA TELEPHONE COMPANY INC.</t>
  </si>
  <si>
    <t xml:space="preserve">Bonduel Telephone Co.</t>
  </si>
  <si>
    <t xml:space="preserve">442135</t>
  </si>
  <si>
    <t xml:space="preserve">SOUTHWEST TEXAS TELEPHONE COMPANY</t>
  </si>
  <si>
    <t xml:space="preserve">Bruce Telephone Co., Inc.</t>
  </si>
  <si>
    <t xml:space="preserve">442140</t>
  </si>
  <si>
    <t xml:space="preserve">CENTURYTEL OF SAN MARCOS, INC.</t>
  </si>
  <si>
    <t xml:space="preserve">Burlington, Brighton, and Wheatland</t>
  </si>
  <si>
    <t xml:space="preserve">442141</t>
  </si>
  <si>
    <t xml:space="preserve">SANTA ROSA TEL. COOP.,INC.</t>
  </si>
  <si>
    <t xml:space="preserve">Central State Telephone Co., LLC</t>
  </si>
  <si>
    <t xml:space="preserve">442143</t>
  </si>
  <si>
    <t xml:space="preserve">SOUTH PLAINS TEL. COOP.,INC.</t>
  </si>
  <si>
    <t xml:space="preserve">CenturyTel of Central Wisconsin, LLC</t>
  </si>
  <si>
    <t xml:space="preserve">442147</t>
  </si>
  <si>
    <t xml:space="preserve">SUGAR LAND TEL. CO.</t>
  </si>
  <si>
    <t xml:space="preserve">CenturyTel of Forestville, LLC</t>
  </si>
  <si>
    <t xml:space="preserve">442150</t>
  </si>
  <si>
    <t xml:space="preserve">TATUM TEL. CO.</t>
  </si>
  <si>
    <t xml:space="preserve">CenturyTel of the Midwest-Wisconsin, LLC</t>
  </si>
  <si>
    <t xml:space="preserve">442151</t>
  </si>
  <si>
    <t xml:space="preserve">TAYLOR TEL. CO-OP.,INC.</t>
  </si>
  <si>
    <t xml:space="preserve">CenturyTel of Midwest Wisconsin, Inc.</t>
  </si>
  <si>
    <t xml:space="preserve">442153</t>
  </si>
  <si>
    <t xml:space="preserve">TEXAS-ALLTEL, INC.</t>
  </si>
  <si>
    <t xml:space="preserve">CenturyTel of Midwest-Wisconsin, Inc</t>
  </si>
  <si>
    <t xml:space="preserve">442154</t>
  </si>
  <si>
    <t xml:space="preserve">GTE-SW DBA VERIZON SW INC. TX (CONTEL)</t>
  </si>
  <si>
    <t xml:space="preserve">442159</t>
  </si>
  <si>
    <t xml:space="preserve">VALLEY TELEPHONE CO-OP. INC. - TX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CenturyTel of the Midwest-Kendall, LLC</t>
  </si>
  <si>
    <t xml:space="preserve">442170</t>
  </si>
  <si>
    <t xml:space="preserve">XIT RURAL TELEPHONE CO-OP. INC.</t>
  </si>
  <si>
    <t xml:space="preserve">CenturyTel of Fairwater-Brandon-Alto, LLC</t>
  </si>
  <si>
    <t xml:space="preserve">442262</t>
  </si>
  <si>
    <t xml:space="preserve">E.N.M.R. TEL. COOP.,INC.-TX</t>
  </si>
  <si>
    <t xml:space="preserve">CenturyTel of Larsen-Readfield, LLC</t>
  </si>
  <si>
    <t xml:space="preserve">445216</t>
  </si>
  <si>
    <t xml:space="preserve">SOUTHWESTERN BELL-TEXAS</t>
  </si>
  <si>
    <t xml:space="preserve">CenturyTel of Monroe County, LLC</t>
  </si>
  <si>
    <t xml:space="preserve">449001</t>
  </si>
  <si>
    <t xml:space="preserve">WT SERVICES, INC.</t>
  </si>
  <si>
    <t xml:space="preserve">CenturyTel of Northern Wisconsin, LLC</t>
  </si>
  <si>
    <t xml:space="preserve">449002</t>
  </si>
  <si>
    <t xml:space="preserve">XIT TELECOMMUNICATION AND TECHNOLOGY, INC.</t>
  </si>
  <si>
    <t xml:space="preserve">CenturyTel of Northwest Wisconsin, LLC</t>
  </si>
  <si>
    <t xml:space="preserve">449003</t>
  </si>
  <si>
    <t xml:space="preserve">WESTERN WIRELESS CORP D/B/A WWC TEXAS RSA LTD</t>
  </si>
  <si>
    <t xml:space="preserve">CenturyTel of Southern Wisconsin, LLC</t>
  </si>
  <si>
    <t xml:space="preserve">449004</t>
  </si>
  <si>
    <t xml:space="preserve">CUMBY TELEPHONE COOPERATIVE, INC.</t>
  </si>
  <si>
    <t xml:space="preserve">CenturyTel of Wisconsin, LLC</t>
  </si>
  <si>
    <t xml:space="preserve">449005</t>
  </si>
  <si>
    <t xml:space="preserve">NORTEX TELCOM, L.L.C.</t>
  </si>
  <si>
    <t xml:space="preserve">Chequamegon Telecommunications Company, Inc.</t>
  </si>
  <si>
    <t xml:space="preserve">449006</t>
  </si>
  <si>
    <t xml:space="preserve">SANTA ROSA TELEPHONE COOP., INC.</t>
  </si>
  <si>
    <t xml:space="preserve">Chequamegon Tel. Coop. Inc.</t>
  </si>
  <si>
    <t xml:space="preserve">449007</t>
  </si>
  <si>
    <t xml:space="preserve">MCIMETRO ACCESS TRANSMISSION SVC, LLC. - TX</t>
  </si>
  <si>
    <t xml:space="preserve">Chibardun Tel. Coop. Inc.</t>
  </si>
  <si>
    <t xml:space="preserve">449010</t>
  </si>
  <si>
    <t xml:space="preserve">SAGE TELECOM OF TEXAS, LP</t>
  </si>
  <si>
    <t xml:space="preserve">Citizens Telephone Cooperative, Inc</t>
  </si>
  <si>
    <t xml:space="preserve">449015</t>
  </si>
  <si>
    <t xml:space="preserve">GRANDE COMMUNICATIONS NETWORK, INC.</t>
  </si>
  <si>
    <t xml:space="preserve">Clear Lake Telephone Company,  Inc.</t>
  </si>
  <si>
    <t xml:space="preserve">449017</t>
  </si>
  <si>
    <t xml:space="preserve">SPRINT SPECTRUM, LP - TX</t>
  </si>
  <si>
    <t xml:space="preserve">Cochrane Coop. Tel. Co.</t>
  </si>
  <si>
    <t xml:space="preserve">449019</t>
  </si>
  <si>
    <t xml:space="preserve">PANHANDLE TELECOMMUNICATION SYSTEMS, INC.</t>
  </si>
  <si>
    <t xml:space="preserve">Coon Valley Farmers Tel. Co.</t>
  </si>
  <si>
    <t xml:space="preserve">449020</t>
  </si>
  <si>
    <t xml:space="preserve">AMA TECHTEL COMMUNICATIONS</t>
  </si>
  <si>
    <t xml:space="preserve">CTC Telcom, Inc.</t>
  </si>
  <si>
    <t xml:space="preserve">449021</t>
  </si>
  <si>
    <t xml:space="preserve">VYCERA COMMUNICATIONS</t>
  </si>
  <si>
    <t xml:space="preserve">Cuba City Tel. Exch. Co. Inc.</t>
  </si>
  <si>
    <t xml:space="preserve">449023</t>
  </si>
  <si>
    <t xml:space="preserve">CEDAR VALLEY COMMUNICATIONS, INC.</t>
  </si>
  <si>
    <t xml:space="preserve">Dickeyville Telephone, LLC</t>
  </si>
  <si>
    <t xml:space="preserve">449024</t>
  </si>
  <si>
    <t xml:space="preserve">NTS COMMUNICATIONS, INC.</t>
  </si>
  <si>
    <t xml:space="preserve">EastCoast Telecom, Inc.</t>
  </si>
  <si>
    <t xml:space="preserve">Farmers Independent Tel. Co.</t>
  </si>
  <si>
    <t xml:space="preserve">TEXAS Total</t>
  </si>
  <si>
    <t xml:space="preserve">Farmers Telephone Co., LLC</t>
  </si>
  <si>
    <t xml:space="preserve">Frontier Communications of Mondovi, Inc.</t>
  </si>
  <si>
    <t xml:space="preserve">502277</t>
  </si>
  <si>
    <t xml:space="preserve">CENTRAL UTAH TEL. INC.</t>
  </si>
  <si>
    <t xml:space="preserve">Frontier Communications of Viroqua, Inc.</t>
  </si>
  <si>
    <t xml:space="preserve">502278</t>
  </si>
  <si>
    <t xml:space="preserve">Frontier Communications of Wisconsin, Inc.</t>
  </si>
  <si>
    <t xml:space="preserve">CARBON EMERY TELCOM  INC.</t>
  </si>
  <si>
    <t xml:space="preserve">Frontier Communications- St. Croix, Inc.</t>
  </si>
  <si>
    <t xml:space="preserve">HANKSVILLE TELCOM  INC.</t>
  </si>
  <si>
    <t xml:space="preserve">Grantland Telecom, Inc.</t>
  </si>
  <si>
    <t xml:space="preserve">502279</t>
  </si>
  <si>
    <t xml:space="preserve">GUNNISON TEL. CO.</t>
  </si>
  <si>
    <t xml:space="preserve">Hager Telecom Inc.</t>
  </si>
  <si>
    <t xml:space="preserve">502282</t>
  </si>
  <si>
    <t xml:space="preserve">MANTI TELEPHONE COMPANY</t>
  </si>
  <si>
    <t xml:space="preserve">Hillsboro Tel. Co. Inc.</t>
  </si>
  <si>
    <t xml:space="preserve">502283</t>
  </si>
  <si>
    <t xml:space="preserve">SKYLINE TELECOM</t>
  </si>
  <si>
    <t xml:space="preserve">Indianhead Tel. Co.</t>
  </si>
  <si>
    <t xml:space="preserve">502284</t>
  </si>
  <si>
    <t xml:space="preserve">BEEHIVE TELEPHONE CO., INC., UT</t>
  </si>
  <si>
    <t xml:space="preserve">502286</t>
  </si>
  <si>
    <t xml:space="preserve">SOUTH CENTRAL UTAH TEL. ASSN. INC.</t>
  </si>
  <si>
    <t xml:space="preserve">La Valle Telephone Cooperative, Inc.</t>
  </si>
  <si>
    <t xml:space="preserve">502287</t>
  </si>
  <si>
    <t xml:space="preserve">UINTAH BASIN TEL. ASSN. INC.</t>
  </si>
  <si>
    <t xml:space="preserve">UBET TELECOM  INC.</t>
  </si>
  <si>
    <t xml:space="preserve">Lakefield Telephone Company</t>
  </si>
  <si>
    <t xml:space="preserve">502288</t>
  </si>
  <si>
    <t xml:space="preserve">ALL WEST COMMUNICATIONS-UT</t>
  </si>
  <si>
    <t xml:space="preserve">Lemonweir Valley Tel. Co.</t>
  </si>
  <si>
    <t xml:space="preserve">503032</t>
  </si>
  <si>
    <t xml:space="preserve">BEAR LAKE COMMUNICATIONS</t>
  </si>
  <si>
    <t xml:space="preserve">Luck Tel. Co.</t>
  </si>
  <si>
    <t xml:space="preserve">504429</t>
  </si>
  <si>
    <t xml:space="preserve">CITIZENS TEL CO OF UTAH DBA FRONTIER</t>
  </si>
  <si>
    <t xml:space="preserve">Manawa Tel. Co. Inc.</t>
  </si>
  <si>
    <t xml:space="preserve">504449</t>
  </si>
  <si>
    <t xml:space="preserve">NAVAJO COMM CO INC - UT DBA FRONTIER</t>
  </si>
  <si>
    <t xml:space="preserve">Marquette-Adams Telephone Cooperative, Inc.</t>
  </si>
  <si>
    <t xml:space="preserve">505107</t>
  </si>
  <si>
    <t xml:space="preserve">QWEST CORPORATION - UT</t>
  </si>
  <si>
    <t xml:space="preserve">Mid-Plains Telephone, LLC</t>
  </si>
  <si>
    <t xml:space="preserve">509003</t>
  </si>
  <si>
    <t xml:space="preserve">SPRINT SPECTRUM (UT)</t>
  </si>
  <si>
    <t xml:space="preserve">Midway Telephone Co., LLC</t>
  </si>
  <si>
    <t xml:space="preserve">Milltown Mutual Tel. Co.</t>
  </si>
  <si>
    <t xml:space="preserve">UTAH Total</t>
  </si>
  <si>
    <t xml:space="preserve">Mosinee Tel. Co.</t>
  </si>
  <si>
    <t xml:space="preserve">Mt. Horeb Tel.  Co.</t>
  </si>
  <si>
    <t xml:space="preserve">140053</t>
  </si>
  <si>
    <t xml:space="preserve">FRANKLIN TEL. CO.-VT</t>
  </si>
  <si>
    <t xml:space="preserve">Mt. Vernon Telephone Co., LLC</t>
  </si>
  <si>
    <t xml:space="preserve">140058</t>
  </si>
  <si>
    <t xml:space="preserve">LUDLOW TEL. CO.</t>
  </si>
  <si>
    <t xml:space="preserve">Nelson Tel. Coop.</t>
  </si>
  <si>
    <t xml:space="preserve">140061</t>
  </si>
  <si>
    <t xml:space="preserve">NORTHFIELD TEL. CO.</t>
  </si>
  <si>
    <t xml:space="preserve">Niagara Tel. Co.</t>
  </si>
  <si>
    <t xml:space="preserve">140062</t>
  </si>
  <si>
    <t xml:space="preserve">PERKINSVILLE TEL. CO.</t>
  </si>
  <si>
    <t xml:space="preserve">Northeast Tel. Co.</t>
  </si>
  <si>
    <t xml:space="preserve">140064</t>
  </si>
  <si>
    <t xml:space="preserve">SHOREHAM TEL. CO., INC.</t>
  </si>
  <si>
    <t xml:space="preserve">Price County Telephone Company, Inc.</t>
  </si>
  <si>
    <t xml:space="preserve">140068</t>
  </si>
  <si>
    <t xml:space="preserve">TOPSHAM TEL. CO., INC.</t>
  </si>
  <si>
    <t xml:space="preserve">RHINELANDER TEL CO</t>
  </si>
  <si>
    <t xml:space="preserve">140069</t>
  </si>
  <si>
    <t xml:space="preserve">WAITSFIELD/FAYSTON TEL. CO.</t>
  </si>
  <si>
    <t xml:space="preserve">Rhinelander Tel Co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7332</t>
  </si>
  <si>
    <t xml:space="preserve">VERMONT TELEPHONE COMPANY, INC.</t>
  </si>
  <si>
    <t xml:space="preserve">Richland-Grant Tel. Coop. Inc.</t>
  </si>
  <si>
    <t xml:space="preserve">149001</t>
  </si>
  <si>
    <t xml:space="preserve">RCC MINNESOTA, INC. (VT)</t>
  </si>
  <si>
    <t xml:space="preserve">Riverside Telecom, LLC</t>
  </si>
  <si>
    <t xml:space="preserve">Scandinavia Telephone Co.</t>
  </si>
  <si>
    <t xml:space="preserve">Sharon Telephone Company</t>
  </si>
  <si>
    <t xml:space="preserve">VERMONT Total</t>
  </si>
  <si>
    <t xml:space="preserve">Siren Tel. Co. Inc.</t>
  </si>
  <si>
    <t xml:space="preserve">Somerset Tel. Co. Inc.</t>
  </si>
  <si>
    <t xml:space="preserve">643300</t>
  </si>
  <si>
    <t xml:space="preserve">VIRGIN ISLANDS TELEPHONE CORPORATION</t>
  </si>
  <si>
    <t xml:space="preserve">Southeast Telephone Co. of Wisconsin Inc.</t>
  </si>
  <si>
    <t xml:space="preserve">Spring Valley Tel. Co. Inc.</t>
  </si>
  <si>
    <t xml:space="preserve">VIRGIN ISLANDS Total</t>
  </si>
  <si>
    <t xml:space="preserve">State Long Distance Telephone Company</t>
  </si>
  <si>
    <t xml:space="preserve">Stockbridge and Sherwood Tel. Co.</t>
  </si>
  <si>
    <t xml:space="preserve">190217</t>
  </si>
  <si>
    <t xml:space="preserve">AMELIA TEL. CORP.</t>
  </si>
  <si>
    <t xml:space="preserve">Telephone USA of Wisconsin, LLC</t>
  </si>
  <si>
    <t xml:space="preserve">190219</t>
  </si>
  <si>
    <t xml:space="preserve">BUGGS ISLAND TEL. COOP.</t>
  </si>
  <si>
    <t xml:space="preserve">Tenney Telephone Co., LLC</t>
  </si>
  <si>
    <t xml:space="preserve">190225</t>
  </si>
  <si>
    <t xml:space="preserve">CITIZENS TEL. COOP.-VA</t>
  </si>
  <si>
    <t xml:space="preserve">Tri-County Tel. Coop. Inc.</t>
  </si>
  <si>
    <t xml:space="preserve">190226</t>
  </si>
  <si>
    <t xml:space="preserve">NTELOS, INC.</t>
  </si>
  <si>
    <t xml:space="preserve">Union Telephone Co.</t>
  </si>
  <si>
    <t xml:space="preserve">190233</t>
  </si>
  <si>
    <t xml:space="preserve">VERIZON SOUTH INC. - VA (CONTEL)</t>
  </si>
  <si>
    <t xml:space="preserve">190236</t>
  </si>
  <si>
    <t xml:space="preserve">NORTH RIVER TEL. COOP.</t>
  </si>
  <si>
    <t xml:space="preserve">UTELCO, LLC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Vernon Tel. Coop.</t>
  </si>
  <si>
    <t xml:space="preserve">190239</t>
  </si>
  <si>
    <t xml:space="preserve">NEW HOPE TEL. CO.-VA</t>
  </si>
  <si>
    <t xml:space="preserve">Waunakee Telephone Co., LLC</t>
  </si>
  <si>
    <t xml:space="preserve">190243</t>
  </si>
  <si>
    <t xml:space="preserve">PEMBROKE TEL. COOP.</t>
  </si>
  <si>
    <t xml:space="preserve">West Wisconsin Telcom Coop Inc.</t>
  </si>
  <si>
    <t xml:space="preserve">190244</t>
  </si>
  <si>
    <t xml:space="preserve">PEOPLES MUTUAL TEL. CO.-VA</t>
  </si>
  <si>
    <t xml:space="preserve">SBC Wisconsin</t>
  </si>
  <si>
    <t xml:space="preserve">190248</t>
  </si>
  <si>
    <t xml:space="preserve">SCOTT COUNTY TEL. COOP. INC.</t>
  </si>
  <si>
    <t xml:space="preserve">Wittenberg Tel. Co.</t>
  </si>
  <si>
    <t xml:space="preserve">190249</t>
  </si>
  <si>
    <t xml:space="preserve">ROANOKE &amp; BOTETOURT TEL. CO.</t>
  </si>
  <si>
    <t xml:space="preserve">Wood County Tel. Co.</t>
  </si>
  <si>
    <t xml:space="preserve">190250</t>
  </si>
  <si>
    <t xml:space="preserve">SHENANDOAH TEL. CO.</t>
  </si>
  <si>
    <t xml:space="preserve">190253</t>
  </si>
  <si>
    <t xml:space="preserve">VIRGINIA TEL. CO.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CenturyTel of Wyoming, Inc.</t>
  </si>
  <si>
    <t xml:space="preserve">193029</t>
  </si>
  <si>
    <t xml:space="preserve">NEW CASTLE TEL. CO.</t>
  </si>
  <si>
    <t xml:space="preserve">Chugwater Telephone Company</t>
  </si>
  <si>
    <t xml:space="preserve">195040</t>
  </si>
  <si>
    <t xml:space="preserve">VERIZON VIRGINIA INC.</t>
  </si>
  <si>
    <t xml:space="preserve">Dubois Telephone Exchange, Inc.</t>
  </si>
  <si>
    <t xml:space="preserve">199001</t>
  </si>
  <si>
    <t xml:space="preserve">VIRGINIA CELLULAR LLC - VA</t>
  </si>
  <si>
    <t xml:space="preserve">199005</t>
  </si>
  <si>
    <t xml:space="preserve">SPRINT SPECTRUM, LP - VA</t>
  </si>
  <si>
    <t xml:space="preserve">Range Telephone Coop., Inc.-WY</t>
  </si>
  <si>
    <t xml:space="preserve">RT Communications, Inc.</t>
  </si>
  <si>
    <t xml:space="preserve">VIRGINIA Total</t>
  </si>
  <si>
    <t xml:space="preserve">TCT West, Inc.</t>
  </si>
  <si>
    <t xml:space="preserve">522400</t>
  </si>
  <si>
    <t xml:space="preserve">UNITED TELEPHONE CO OF THE NW - WA</t>
  </si>
  <si>
    <t xml:space="preserve">Tri County Telephone Association, Inc.</t>
  </si>
  <si>
    <t xml:space="preserve">522404</t>
  </si>
  <si>
    <t xml:space="preserve">ASOTIN TELEPHONE COMPANY - WA</t>
  </si>
  <si>
    <t xml:space="preserve">522408</t>
  </si>
  <si>
    <t xml:space="preserve">CENTURYTEL OF WASHINGTON, INC.</t>
  </si>
  <si>
    <t xml:space="preserve">522410</t>
  </si>
  <si>
    <t xml:space="preserve">CENTURYTEL OF COWICHE, INC.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522418</t>
  </si>
  <si>
    <t xml:space="preserve">PEND OREILLE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0</t>
  </si>
  <si>
    <t xml:space="preserve">MCDANIEL TELEPHONE COMPANY</t>
  </si>
  <si>
    <t xml:space="preserve">522431</t>
  </si>
  <si>
    <t xml:space="preserve">MASHELL TELECOM INC.</t>
  </si>
  <si>
    <t xml:space="preserve">522437</t>
  </si>
  <si>
    <t xml:space="preserve">PIONEER TELEPHONE COMPANY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WASHINGTON Total</t>
  </si>
  <si>
    <t xml:space="preserve">200256</t>
  </si>
  <si>
    <t xml:space="preserve">ARMSTRONG TEL. CO.-WV</t>
  </si>
  <si>
    <t xml:space="preserve">200257</t>
  </si>
  <si>
    <t xml:space="preserve">SPRUCE KNOB SENECA ROCKS TEL., INC.</t>
  </si>
  <si>
    <t xml:space="preserve">200259</t>
  </si>
  <si>
    <t xml:space="preserve">HARDY TELECOMMUNICATIONS, INC.</t>
  </si>
  <si>
    <t xml:space="preserve">200267</t>
  </si>
  <si>
    <t xml:space="preserve">ARMSTRONG TEL. CO.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205050</t>
  </si>
  <si>
    <t xml:space="preserve">VERIZON WEST VIRGINIA INC.</t>
  </si>
  <si>
    <t xml:space="preserve">209003</t>
  </si>
  <si>
    <t xml:space="preserve">HIGHLAND CELLULAR, LLC (WV)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WEST VIRGINIA Total</t>
  </si>
  <si>
    <t xml:space="preserve">330841</t>
  </si>
  <si>
    <t xml:space="preserve">CENTURYTEL OF MW-WI/CENCOM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847</t>
  </si>
  <si>
    <t xml:space="preserve">BELMONT TEL. CO.</t>
  </si>
  <si>
    <t xml:space="preserve">330848</t>
  </si>
  <si>
    <t xml:space="preserve">BERGEN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7</t>
  </si>
  <si>
    <t xml:space="preserve">CENTURYTEL OF MW-WI / CASCO</t>
  </si>
  <si>
    <t xml:space="preserve">330859</t>
  </si>
  <si>
    <t xml:space="preserve">CENTRAL STATE TEL. CO.</t>
  </si>
  <si>
    <t xml:space="preserve">330860</t>
  </si>
  <si>
    <t xml:space="preserve">CHEQUAMEGON COMMUNICATIONS COOPERATIVE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330870</t>
  </si>
  <si>
    <t xml:space="preserve">RHINELANDER TEL CO (CRANDON)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877</t>
  </si>
  <si>
    <t xml:space="preserve">CENTURYTEL. OF FAIRWATER-BRANDON-ALTO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881</t>
  </si>
  <si>
    <t xml:space="preserve">MID-PLAINS TEL., INC.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330889</t>
  </si>
  <si>
    <t xml:space="preserve">HAGER TELECOM, INC.</t>
  </si>
  <si>
    <t xml:space="preserve">330891</t>
  </si>
  <si>
    <t xml:space="preserve">RHINELANDER TEL-HEADWATERS</t>
  </si>
  <si>
    <t xml:space="preserve">330892</t>
  </si>
  <si>
    <t xml:space="preserve">HILLSBORO TEL. CO., INC.</t>
  </si>
  <si>
    <t xml:space="preserve">330895</t>
  </si>
  <si>
    <t xml:space="preserve">CENTURYTEL. OF WISCONSIN, INC.</t>
  </si>
  <si>
    <t xml:space="preserve">330896</t>
  </si>
  <si>
    <t xml:space="preserve">LAKEFIELD TEL. CO.</t>
  </si>
  <si>
    <t xml:space="preserve">330898</t>
  </si>
  <si>
    <t xml:space="preserve">CENTURYTEL. OF LARSEN-READFIELD, INC.</t>
  </si>
  <si>
    <t xml:space="preserve">330899</t>
  </si>
  <si>
    <t xml:space="preserve">LA VALLE TEL. COOP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909</t>
  </si>
  <si>
    <t xml:space="preserve">330910</t>
  </si>
  <si>
    <t xml:space="preserve">MILLTOWN MUTUAL TEL. CO.</t>
  </si>
  <si>
    <t xml:space="preserve">330912</t>
  </si>
  <si>
    <t xml:space="preserve">FRONTIER COMM. OF MONDOVI, INC.</t>
  </si>
  <si>
    <t xml:space="preserve">330913</t>
  </si>
  <si>
    <t xml:space="preserve">CENTURYTEL. OF MONROE COUNTY, INC.</t>
  </si>
  <si>
    <t xml:space="preserve">330914</t>
  </si>
  <si>
    <t xml:space="preserve">EASTCOAST TELECOM, INC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22</t>
  </si>
  <si>
    <t xml:space="preserve">CENTURYTEL OF MIDWEST-WI / NORTH-WEST</t>
  </si>
  <si>
    <t xml:space="preserve">330924</t>
  </si>
  <si>
    <t xml:space="preserve">CENTURYTEL OF THE MIDWEST - KENDALL</t>
  </si>
  <si>
    <t xml:space="preserve">330925</t>
  </si>
  <si>
    <t xml:space="preserve">BAYLAND TEL, INC.</t>
  </si>
  <si>
    <t xml:space="preserve">330930</t>
  </si>
  <si>
    <t xml:space="preserve">GRANTLAND TELECOM, INC.</t>
  </si>
  <si>
    <t xml:space="preserve">330931</t>
  </si>
  <si>
    <t xml:space="preserve">CENTURYTEL. OF SOUTHERN WISCONSIN, INC.</t>
  </si>
  <si>
    <t xml:space="preserve">330934</t>
  </si>
  <si>
    <t xml:space="preserve">CENTURYTEL OF MIDWEST-WI / PLATTEVILLE</t>
  </si>
  <si>
    <t xml:space="preserve">330936</t>
  </si>
  <si>
    <t xml:space="preserve">INDIANHEAD TEL. CO.</t>
  </si>
  <si>
    <t xml:space="preserve">330937</t>
  </si>
  <si>
    <t xml:space="preserve">PRICE COUNTY TEL. CO.</t>
  </si>
  <si>
    <t xml:space="preserve">330938</t>
  </si>
  <si>
    <t xml:space="preserve">NORTHEAST TEL. CO.</t>
  </si>
  <si>
    <t xml:space="preserve">330940</t>
  </si>
  <si>
    <t xml:space="preserve">RHINELANDER TEL. CO.DBA FRONTIER</t>
  </si>
  <si>
    <t xml:space="preserve">330941</t>
  </si>
  <si>
    <t xml:space="preserve">RHINELANDER TEL CO (RIB LAKE) DBA FRONTIER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4</t>
  </si>
  <si>
    <t xml:space="preserve">FRONTIER COMM.-ST. CROIX, INC.</t>
  </si>
  <si>
    <t xml:space="preserve">330945</t>
  </si>
  <si>
    <t xml:space="preserve">SCANDINAVIA TEL. CO.</t>
  </si>
  <si>
    <t xml:space="preserve">330946</t>
  </si>
  <si>
    <t xml:space="preserve">330949</t>
  </si>
  <si>
    <t xml:space="preserve">SIREN TEL. CO., INC.</t>
  </si>
  <si>
    <t xml:space="preserve">330950</t>
  </si>
  <si>
    <t xml:space="preserve">CENTURYTEL. OF NORTHWEST WISCONSIN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4</t>
  </si>
  <si>
    <t xml:space="preserve">STOCKBRIDGE &amp; SHERWOOD TEL. CO.</t>
  </si>
  <si>
    <t xml:space="preserve">330955</t>
  </si>
  <si>
    <t xml:space="preserve">STATE LONG DISTANCE TEL. CO.</t>
  </si>
  <si>
    <t xml:space="preserve">330956</t>
  </si>
  <si>
    <t xml:space="preserve">CENTURYTEL. OF NORTHERN WISCONSIN, INC.</t>
  </si>
  <si>
    <t xml:space="preserve">330958</t>
  </si>
  <si>
    <t xml:space="preserve">TENNEY TEL. CO.</t>
  </si>
  <si>
    <t xml:space="preserve">330959</t>
  </si>
  <si>
    <t xml:space="preserve">CENTURYTEL OF MIDWEST-WI / THORP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964</t>
  </si>
  <si>
    <t xml:space="preserve">FRONTIER COMM. OF WISCONSIN, INC.</t>
  </si>
  <si>
    <t xml:space="preserve">330966</t>
  </si>
  <si>
    <t xml:space="preserve">VERNON TEL. COOP.</t>
  </si>
  <si>
    <t xml:space="preserve">330967</t>
  </si>
  <si>
    <t xml:space="preserve">FRONTIER COMM. OF VIROQUA, INC.</t>
  </si>
  <si>
    <t xml:space="preserve">330968</t>
  </si>
  <si>
    <t xml:space="preserve">WAUNAKEE TEL. CO.</t>
  </si>
  <si>
    <t xml:space="preserve">330970</t>
  </si>
  <si>
    <t xml:space="preserve">CENTURYTEL OF MIDWEST-WI/ WAYSIDE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331155</t>
  </si>
  <si>
    <t xml:space="preserve">TELEPHONE USA OF WISCONSIN, LLC</t>
  </si>
  <si>
    <t xml:space="preserve">331159</t>
  </si>
  <si>
    <t xml:space="preserve">CENTURYTEL OF CENTRAL WISCONSIN</t>
  </si>
  <si>
    <t xml:space="preserve">335220</t>
  </si>
  <si>
    <t xml:space="preserve">WISCONSIN BELL</t>
  </si>
  <si>
    <t xml:space="preserve">339001</t>
  </si>
  <si>
    <t xml:space="preserve">CTC TELECOM, INC</t>
  </si>
  <si>
    <t xml:space="preserve">339003</t>
  </si>
  <si>
    <t xml:space="preserve">CHEQTEL COMMUNICATIONS, INC.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10</t>
  </si>
  <si>
    <t xml:space="preserve">WISCONSIN RSA#4, LTD. PARTERNERSHIP (WI)</t>
  </si>
  <si>
    <t xml:space="preserve">339011</t>
  </si>
  <si>
    <t xml:space="preserve">WAUSAU CELLULAR TELEPHONE CO. LP (WI)</t>
  </si>
  <si>
    <t xml:space="preserve">339012</t>
  </si>
  <si>
    <t xml:space="preserve">WISCONSIN RSA#10, LTD. PARTNERSHIP (WI)</t>
  </si>
  <si>
    <t xml:space="preserve">339013</t>
  </si>
  <si>
    <t xml:space="preserve">METRO SOUTHWEST PCS, LLP (WI)</t>
  </si>
  <si>
    <t xml:space="preserve">339014</t>
  </si>
  <si>
    <t xml:space="preserve">BROWN COUNTY MSA LTD. PARTERNERSHIP (WI)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AMERICAN CELLULAR CORPORATION</t>
  </si>
  <si>
    <t xml:space="preserve">WISCONSIN Total</t>
  </si>
  <si>
    <t xml:space="preserve">511595</t>
  </si>
  <si>
    <t xml:space="preserve">UNITED TELEPHONE CO. OF THE WEST-WY</t>
  </si>
  <si>
    <t xml:space="preserve">512251</t>
  </si>
  <si>
    <t xml:space="preserve">RT COMMUNICATIONS  INC.</t>
  </si>
  <si>
    <t xml:space="preserve">RANGE TEL. COOPERATIVE INC.-WY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512296</t>
  </si>
  <si>
    <t xml:space="preserve">TCT WEST  INC.</t>
  </si>
  <si>
    <t xml:space="preserve">TRI-COUNTY TEL. ASSN. INC.-WY</t>
  </si>
  <si>
    <t xml:space="preserve">512297</t>
  </si>
  <si>
    <t xml:space="preserve">UNION TELEPHONE CO.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519004</t>
  </si>
  <si>
    <t xml:space="preserve">ADVANCED COMMUNICATIONS TECHNOLOGY</t>
  </si>
  <si>
    <t xml:space="preserve">519006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9"/>
  <sheetViews>
    <sheetView showFormulas="false" showGridLines="true" showRowColHeaders="true" showZeros="true" rightToLeft="false" tabSelected="true" showOutlineSymbols="true" defaultGridColor="true" view="pageBreakPreview" topLeftCell="W1746" colorId="64" zoomScale="75" zoomScaleNormal="95" zoomScalePageLayoutView="75" workbookViewId="0">
      <selection pane="topLeft" activeCell="I238" activeCellId="0" sqref="I238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16.7"/>
    <col collapsed="false" customWidth="true" hidden="false" outlineLevel="0" max="3" min="3" style="2" width="8.28"/>
    <col collapsed="false" customWidth="true" hidden="false" outlineLevel="0" max="4" min="4" style="1" width="36.99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9" min="8" style="1" width="11.56"/>
    <col collapsed="false" customWidth="true" hidden="false" outlineLevel="0" max="10" min="10" style="3" width="13.99"/>
    <col collapsed="false" customWidth="true" hidden="false" outlineLevel="0" max="11" min="11" style="1" width="15.41"/>
    <col collapsed="false" customWidth="true" hidden="false" outlineLevel="0" max="12" min="12" style="1" width="12.56"/>
    <col collapsed="false" customWidth="true" hidden="false" outlineLevel="0" max="13" min="13" style="1" width="15.41"/>
    <col collapsed="false" customWidth="true" hidden="false" outlineLevel="0" max="15" min="14" style="1" width="11.56"/>
    <col collapsed="false" customWidth="true" hidden="false" outlineLevel="0" max="16" min="16" style="3" width="13.99"/>
    <col collapsed="false" customWidth="true" hidden="false" outlineLevel="0" max="17" min="17" style="1" width="15.41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1" min="20" style="1" width="11.56"/>
    <col collapsed="false" customWidth="true" hidden="false" outlineLevel="0" max="22" min="22" style="3" width="13.99"/>
    <col collapsed="false" customWidth="true" hidden="false" outlineLevel="0" max="23" min="23" style="1" width="15.41"/>
    <col collapsed="false" customWidth="true" hidden="false" outlineLevel="0" max="24" min="24" style="1" width="12.85"/>
    <col collapsed="false" customWidth="true" hidden="false" outlineLevel="0" max="25" min="25" style="1" width="15.41"/>
    <col collapsed="false" customWidth="true" hidden="false" outlineLevel="0" max="27" min="26" style="1" width="11.56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true" hidden="false" outlineLevel="0" max="33" min="32" style="1" width="13.7"/>
    <col collapsed="false" customWidth="true" hidden="false" outlineLevel="0" max="34" min="34" style="1" width="13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4</v>
      </c>
      <c r="H1" s="5" t="s">
        <v>5</v>
      </c>
      <c r="I1" s="5" t="s">
        <v>6</v>
      </c>
      <c r="J1" s="6" t="s">
        <v>7</v>
      </c>
      <c r="K1" s="5" t="s">
        <v>4</v>
      </c>
      <c r="L1" s="5" t="s">
        <v>5</v>
      </c>
      <c r="M1" s="5" t="s">
        <v>4</v>
      </c>
      <c r="N1" s="5" t="s">
        <v>5</v>
      </c>
      <c r="O1" s="5" t="s">
        <v>6</v>
      </c>
      <c r="P1" s="6" t="s">
        <v>7</v>
      </c>
      <c r="Q1" s="5" t="s">
        <v>4</v>
      </c>
      <c r="R1" s="5" t="s">
        <v>5</v>
      </c>
      <c r="S1" s="5" t="s">
        <v>4</v>
      </c>
      <c r="T1" s="5" t="s">
        <v>5</v>
      </c>
      <c r="U1" s="5" t="s">
        <v>6</v>
      </c>
      <c r="V1" s="6" t="s">
        <v>7</v>
      </c>
      <c r="W1" s="5" t="s">
        <v>4</v>
      </c>
      <c r="X1" s="5" t="s">
        <v>5</v>
      </c>
      <c r="Y1" s="5" t="s">
        <v>4</v>
      </c>
      <c r="Z1" s="5" t="s">
        <v>5</v>
      </c>
      <c r="AA1" s="5" t="s">
        <v>6</v>
      </c>
      <c r="AB1" s="6" t="s">
        <v>7</v>
      </c>
      <c r="AC1" s="5" t="s">
        <v>4</v>
      </c>
      <c r="AD1" s="5" t="s">
        <v>5</v>
      </c>
      <c r="AE1" s="5" t="s">
        <v>4</v>
      </c>
      <c r="AF1" s="5" t="s">
        <v>5</v>
      </c>
      <c r="AG1" s="5" t="s">
        <v>6</v>
      </c>
      <c r="AH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5" t="s">
        <v>9</v>
      </c>
      <c r="F2" s="5" t="s">
        <v>9</v>
      </c>
      <c r="G2" s="5" t="s">
        <v>10</v>
      </c>
      <c r="H2" s="5" t="s">
        <v>10</v>
      </c>
      <c r="I2" s="5"/>
      <c r="J2" s="6"/>
      <c r="K2" s="5" t="s">
        <v>9</v>
      </c>
      <c r="L2" s="5" t="s">
        <v>9</v>
      </c>
      <c r="M2" s="5" t="s">
        <v>10</v>
      </c>
      <c r="N2" s="5" t="s">
        <v>10</v>
      </c>
      <c r="O2" s="5"/>
      <c r="P2" s="6"/>
      <c r="Q2" s="5" t="s">
        <v>9</v>
      </c>
      <c r="R2" s="5" t="s">
        <v>9</v>
      </c>
      <c r="S2" s="5" t="s">
        <v>10</v>
      </c>
      <c r="T2" s="5" t="s">
        <v>10</v>
      </c>
      <c r="U2" s="5"/>
      <c r="V2" s="6"/>
      <c r="W2" s="5" t="s">
        <v>9</v>
      </c>
      <c r="X2" s="5" t="s">
        <v>9</v>
      </c>
      <c r="Y2" s="5" t="s">
        <v>10</v>
      </c>
      <c r="Z2" s="5" t="s">
        <v>10</v>
      </c>
      <c r="AA2" s="5"/>
      <c r="AB2" s="6"/>
      <c r="AC2" s="5" t="s">
        <v>9</v>
      </c>
      <c r="AD2" s="5" t="s">
        <v>9</v>
      </c>
      <c r="AE2" s="5" t="s">
        <v>10</v>
      </c>
      <c r="AF2" s="5" t="s">
        <v>10</v>
      </c>
      <c r="AG2" s="5"/>
      <c r="AH2" s="6"/>
    </row>
    <row r="3" customFormat="false" ht="12.75" hidden="false" customHeight="false" outlineLevel="0" collapsed="false">
      <c r="A3" s="4"/>
      <c r="B3" s="4"/>
      <c r="C3" s="5"/>
      <c r="D3" s="4"/>
      <c r="E3" s="5" t="n">
        <v>2001</v>
      </c>
      <c r="F3" s="5" t="n">
        <v>2001</v>
      </c>
      <c r="G3" s="5" t="n">
        <v>2001</v>
      </c>
      <c r="H3" s="5" t="n">
        <v>2001</v>
      </c>
      <c r="I3" s="5" t="n">
        <v>2001</v>
      </c>
      <c r="J3" s="6" t="n">
        <v>2001</v>
      </c>
      <c r="K3" s="5" t="n">
        <v>2002</v>
      </c>
      <c r="L3" s="5" t="n">
        <v>2002</v>
      </c>
      <c r="M3" s="5" t="n">
        <v>2002</v>
      </c>
      <c r="N3" s="5" t="n">
        <v>2002</v>
      </c>
      <c r="O3" s="5" t="n">
        <v>2002</v>
      </c>
      <c r="P3" s="6" t="n">
        <v>2002</v>
      </c>
      <c r="Q3" s="5" t="n">
        <v>2003</v>
      </c>
      <c r="R3" s="5" t="n">
        <v>2003</v>
      </c>
      <c r="S3" s="5" t="n">
        <v>2003</v>
      </c>
      <c r="T3" s="5" t="n">
        <v>2003</v>
      </c>
      <c r="U3" s="5" t="n">
        <v>2003</v>
      </c>
      <c r="V3" s="6" t="s">
        <v>11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s">
        <v>13</v>
      </c>
      <c r="AD3" s="5" t="s">
        <v>13</v>
      </c>
      <c r="AE3" s="5" t="s">
        <v>13</v>
      </c>
      <c r="AF3" s="5" t="s">
        <v>13</v>
      </c>
      <c r="AG3" s="5" t="s">
        <v>13</v>
      </c>
      <c r="AH3" s="5" t="s">
        <v>13</v>
      </c>
    </row>
    <row r="4" customFormat="false" ht="12.75" hidden="false" customHeight="false" outlineLevel="0" collapsed="false">
      <c r="A4" s="4"/>
      <c r="B4" s="4"/>
      <c r="C4" s="5"/>
      <c r="D4" s="4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6"/>
      <c r="W4" s="7"/>
      <c r="AB4" s="3"/>
      <c r="AC4" s="7"/>
      <c r="AH4" s="3"/>
    </row>
    <row r="5" customFormat="false" ht="12.75" hidden="false" customHeight="false" outlineLevel="0" collapsed="false">
      <c r="A5" s="4"/>
      <c r="B5" s="4"/>
      <c r="C5" s="5"/>
      <c r="D5" s="4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  <c r="T5" s="5"/>
      <c r="U5" s="5"/>
      <c r="V5" s="6"/>
      <c r="W5" s="5"/>
      <c r="X5" s="5"/>
      <c r="Y5" s="5"/>
      <c r="Z5" s="5"/>
      <c r="AA5" s="5"/>
      <c r="AB5" s="6"/>
      <c r="AC5" s="5"/>
      <c r="AD5" s="5"/>
      <c r="AE5" s="5"/>
      <c r="AF5" s="5"/>
      <c r="AG5" s="5"/>
      <c r="AH5" s="6"/>
    </row>
    <row r="6" customFormat="false" ht="12.75" hidden="false" customHeight="false" outlineLevel="2" collapsed="false">
      <c r="A6" s="1" t="n">
        <v>143008900</v>
      </c>
      <c r="B6" s="1" t="s">
        <v>14</v>
      </c>
      <c r="C6" s="8" t="s">
        <v>15</v>
      </c>
      <c r="D6" s="8" t="s">
        <v>16</v>
      </c>
      <c r="E6" s="9" t="n">
        <v>63666</v>
      </c>
      <c r="F6" s="9" t="n">
        <v>0</v>
      </c>
      <c r="G6" s="9" t="n">
        <v>2377</v>
      </c>
      <c r="H6" s="9" t="n">
        <v>0</v>
      </c>
      <c r="I6" s="9" t="n">
        <v>0</v>
      </c>
      <c r="J6" s="9" t="n">
        <v>66043</v>
      </c>
      <c r="K6" s="9" t="n">
        <v>38978</v>
      </c>
      <c r="L6" s="9" t="n">
        <v>0</v>
      </c>
      <c r="M6" s="9" t="n">
        <v>1051</v>
      </c>
      <c r="N6" s="9" t="n">
        <v>0</v>
      </c>
      <c r="O6" s="9" t="n">
        <v>0</v>
      </c>
      <c r="P6" s="9" t="n">
        <v>40029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</row>
    <row r="7" customFormat="false" ht="12.75" hidden="false" customHeight="false" outlineLevel="2" collapsed="false">
      <c r="A7" s="1" t="n">
        <v>143001535</v>
      </c>
      <c r="B7" s="1" t="s">
        <v>17</v>
      </c>
      <c r="C7" s="8" t="s">
        <v>18</v>
      </c>
      <c r="D7" s="8" t="s">
        <v>19</v>
      </c>
      <c r="E7" s="9" t="n">
        <v>629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6297</v>
      </c>
      <c r="K7" s="9" t="n">
        <v>7634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7634</v>
      </c>
      <c r="Q7" s="9" t="n">
        <v>7514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7514</v>
      </c>
      <c r="W7" s="9" t="n">
        <v>9376</v>
      </c>
      <c r="X7" s="9" t="n">
        <v>0</v>
      </c>
      <c r="Y7" s="9" t="n">
        <v>105</v>
      </c>
      <c r="Z7" s="9" t="n">
        <v>0</v>
      </c>
      <c r="AA7" s="9" t="n">
        <v>0</v>
      </c>
      <c r="AB7" s="9" t="n">
        <v>9481</v>
      </c>
      <c r="AC7" s="9" t="n">
        <v>7914</v>
      </c>
      <c r="AD7" s="9" t="n">
        <v>0</v>
      </c>
      <c r="AE7" s="9" t="n">
        <v>195</v>
      </c>
      <c r="AF7" s="9" t="n">
        <v>0</v>
      </c>
      <c r="AG7" s="9" t="n">
        <v>0</v>
      </c>
      <c r="AH7" s="9" t="n">
        <v>8109</v>
      </c>
    </row>
    <row r="8" customFormat="false" ht="12.75" hidden="false" customHeight="false" outlineLevel="2" collapsed="false">
      <c r="A8" s="1" t="n">
        <v>143001536</v>
      </c>
      <c r="B8" s="1" t="s">
        <v>20</v>
      </c>
      <c r="C8" s="8" t="s">
        <v>21</v>
      </c>
      <c r="D8" s="8" t="s">
        <v>22</v>
      </c>
      <c r="E8" s="9" t="n">
        <v>2196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21961</v>
      </c>
      <c r="K8" s="9" t="n">
        <v>28542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28542</v>
      </c>
      <c r="Q8" s="9" t="n">
        <v>31579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31579</v>
      </c>
      <c r="W8" s="9" t="n">
        <v>34274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34274</v>
      </c>
      <c r="AC8" s="9" t="n">
        <v>26146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26146</v>
      </c>
    </row>
    <row r="9" customFormat="false" ht="12.75" hidden="false" customHeight="false" outlineLevel="2" collapsed="false">
      <c r="A9" s="1" t="n">
        <v>143001537</v>
      </c>
      <c r="B9" s="1" t="s">
        <v>23</v>
      </c>
      <c r="C9" s="8" t="s">
        <v>24</v>
      </c>
      <c r="D9" s="8" t="s">
        <v>25</v>
      </c>
      <c r="E9" s="9" t="n">
        <v>17157</v>
      </c>
      <c r="F9" s="9" t="n">
        <v>0</v>
      </c>
      <c r="G9" s="9" t="n">
        <v>71</v>
      </c>
      <c r="H9" s="9" t="n">
        <v>0</v>
      </c>
      <c r="I9" s="9" t="n">
        <v>0</v>
      </c>
      <c r="J9" s="9" t="n">
        <v>17228</v>
      </c>
      <c r="K9" s="9" t="n">
        <v>27892</v>
      </c>
      <c r="L9" s="9" t="n">
        <v>0</v>
      </c>
      <c r="M9" s="9" t="n">
        <v>81</v>
      </c>
      <c r="N9" s="9" t="n">
        <v>0</v>
      </c>
      <c r="O9" s="9" t="n">
        <v>0</v>
      </c>
      <c r="P9" s="9" t="n">
        <v>27973</v>
      </c>
      <c r="Q9" s="9" t="n">
        <v>36480</v>
      </c>
      <c r="R9" s="9" t="n">
        <v>0</v>
      </c>
      <c r="S9" s="9" t="n">
        <v>66</v>
      </c>
      <c r="T9" s="9" t="n">
        <v>0</v>
      </c>
      <c r="U9" s="9" t="n">
        <v>0</v>
      </c>
      <c r="V9" s="9" t="n">
        <v>36546</v>
      </c>
      <c r="W9" s="9" t="n">
        <v>42105</v>
      </c>
      <c r="X9" s="9" t="n">
        <v>0</v>
      </c>
      <c r="Y9" s="9" t="n">
        <v>74</v>
      </c>
      <c r="Z9" s="9" t="n">
        <v>0</v>
      </c>
      <c r="AA9" s="9" t="n">
        <v>0</v>
      </c>
      <c r="AB9" s="9" t="n">
        <v>42179</v>
      </c>
      <c r="AC9" s="9" t="n">
        <v>34464</v>
      </c>
      <c r="AD9" s="9" t="n">
        <v>0</v>
      </c>
      <c r="AE9" s="9" t="n">
        <v>30</v>
      </c>
      <c r="AF9" s="9" t="n">
        <v>0</v>
      </c>
      <c r="AG9" s="9" t="n">
        <v>0</v>
      </c>
      <c r="AH9" s="9" t="n">
        <v>34494</v>
      </c>
    </row>
    <row r="10" customFormat="false" ht="12.75" hidden="false" customHeight="false" outlineLevel="2" collapsed="false">
      <c r="A10" s="1" t="n">
        <v>143001538</v>
      </c>
      <c r="B10" s="1" t="s">
        <v>26</v>
      </c>
      <c r="C10" s="8" t="s">
        <v>27</v>
      </c>
      <c r="D10" s="8" t="s">
        <v>28</v>
      </c>
      <c r="E10" s="9" t="n">
        <v>6041</v>
      </c>
      <c r="F10" s="9" t="n">
        <v>0</v>
      </c>
      <c r="G10" s="9" t="n">
        <v>240</v>
      </c>
      <c r="H10" s="9" t="n">
        <v>0</v>
      </c>
      <c r="I10" s="9" t="n">
        <v>0</v>
      </c>
      <c r="J10" s="9" t="n">
        <v>6281</v>
      </c>
      <c r="K10" s="9" t="n">
        <v>9561</v>
      </c>
      <c r="L10" s="9" t="n">
        <v>0</v>
      </c>
      <c r="M10" s="9" t="n">
        <v>310</v>
      </c>
      <c r="N10" s="9" t="n">
        <v>0</v>
      </c>
      <c r="O10" s="9" t="n">
        <v>0</v>
      </c>
      <c r="P10" s="9" t="n">
        <v>9871</v>
      </c>
      <c r="Q10" s="9" t="n">
        <v>12011</v>
      </c>
      <c r="R10" s="9" t="n">
        <v>0</v>
      </c>
      <c r="S10" s="9" t="n">
        <v>180</v>
      </c>
      <c r="T10" s="9" t="n">
        <v>0</v>
      </c>
      <c r="U10" s="9" t="n">
        <v>0</v>
      </c>
      <c r="V10" s="9" t="n">
        <v>12191</v>
      </c>
      <c r="W10" s="9" t="n">
        <v>11737</v>
      </c>
      <c r="X10" s="9" t="n">
        <v>0</v>
      </c>
      <c r="Y10" s="9" t="n">
        <v>140</v>
      </c>
      <c r="Z10" s="9" t="n">
        <v>0</v>
      </c>
      <c r="AA10" s="9" t="n">
        <v>0</v>
      </c>
      <c r="AB10" s="9" t="n">
        <v>11877</v>
      </c>
      <c r="AC10" s="9" t="n">
        <v>9614</v>
      </c>
      <c r="AD10" s="9" t="n">
        <v>0</v>
      </c>
      <c r="AE10" s="9" t="n">
        <v>180</v>
      </c>
      <c r="AF10" s="9" t="n">
        <v>0</v>
      </c>
      <c r="AG10" s="9" t="n">
        <v>0</v>
      </c>
      <c r="AH10" s="9" t="n">
        <v>9794</v>
      </c>
    </row>
    <row r="11" customFormat="false" ht="12.75" hidden="false" customHeight="false" outlineLevel="2" collapsed="false">
      <c r="A11" s="1" t="n">
        <v>143025535</v>
      </c>
      <c r="B11" s="1" t="s">
        <v>29</v>
      </c>
      <c r="C11" s="8" t="s">
        <v>30</v>
      </c>
      <c r="D11" s="8" t="s">
        <v>3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20</v>
      </c>
      <c r="Q11" s="9" t="n">
        <v>338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338</v>
      </c>
      <c r="W11" s="9" t="n">
        <v>845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845</v>
      </c>
      <c r="AC11" s="9" t="n">
        <v>2286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2286</v>
      </c>
    </row>
    <row r="12" customFormat="false" ht="12.75" hidden="false" customHeight="false" outlineLevel="2" collapsed="false">
      <c r="A12" s="1" t="n">
        <v>143025535</v>
      </c>
      <c r="B12" s="1" t="s">
        <v>29</v>
      </c>
      <c r="C12" s="8" t="s">
        <v>32</v>
      </c>
      <c r="D12" s="8" t="s">
        <v>33</v>
      </c>
      <c r="E12" s="9" t="n">
        <v>4738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47381</v>
      </c>
      <c r="K12" s="9" t="n">
        <v>48056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48056</v>
      </c>
      <c r="Q12" s="9" t="n">
        <v>50976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50976</v>
      </c>
      <c r="W12" s="9" t="n">
        <v>63317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63317</v>
      </c>
      <c r="AC12" s="9" t="n">
        <v>58725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58725</v>
      </c>
    </row>
    <row r="13" customFormat="false" ht="12.75" hidden="false" customHeight="false" outlineLevel="2" collapsed="false">
      <c r="A13" s="1" t="n">
        <v>143001540</v>
      </c>
      <c r="B13" s="1" t="s">
        <v>34</v>
      </c>
      <c r="C13" s="8" t="s">
        <v>35</v>
      </c>
      <c r="D13" s="8" t="s">
        <v>36</v>
      </c>
      <c r="E13" s="9" t="n">
        <v>94935</v>
      </c>
      <c r="F13" s="9" t="n">
        <v>0</v>
      </c>
      <c r="G13" s="9" t="n">
        <v>4702</v>
      </c>
      <c r="H13" s="9" t="n">
        <v>0</v>
      </c>
      <c r="I13" s="9" t="n">
        <v>0</v>
      </c>
      <c r="J13" s="9" t="n">
        <v>99637</v>
      </c>
      <c r="K13" s="9" t="n">
        <v>56393</v>
      </c>
      <c r="L13" s="9" t="n">
        <v>0</v>
      </c>
      <c r="M13" s="9" t="n">
        <v>2085</v>
      </c>
      <c r="N13" s="9" t="n">
        <v>0</v>
      </c>
      <c r="O13" s="9" t="n">
        <v>0</v>
      </c>
      <c r="P13" s="9" t="n">
        <v>58478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</row>
    <row r="14" customFormat="false" ht="12.75" hidden="false" customHeight="false" outlineLevel="2" collapsed="false">
      <c r="A14" s="1" t="n">
        <v>143001552</v>
      </c>
      <c r="B14" s="1" t="s">
        <v>37</v>
      </c>
      <c r="C14" s="8" t="s">
        <v>38</v>
      </c>
      <c r="D14" s="8" t="s">
        <v>39</v>
      </c>
      <c r="E14" s="9" t="n">
        <v>94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945</v>
      </c>
      <c r="K14" s="9" t="n">
        <v>2041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2041</v>
      </c>
      <c r="Q14" s="9" t="n">
        <v>273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2730</v>
      </c>
      <c r="W14" s="9" t="n">
        <v>4828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4828</v>
      </c>
      <c r="AC14" s="9" t="n">
        <v>4616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4616</v>
      </c>
    </row>
    <row r="15" customFormat="false" ht="12.75" hidden="false" customHeight="false" outlineLevel="2" collapsed="false">
      <c r="A15" s="1" t="n">
        <v>143001548</v>
      </c>
      <c r="B15" s="1" t="s">
        <v>40</v>
      </c>
      <c r="C15" s="8" t="s">
        <v>41</v>
      </c>
      <c r="D15" s="8" t="s">
        <v>42</v>
      </c>
      <c r="E15" s="9" t="n">
        <v>11550</v>
      </c>
      <c r="F15" s="9" t="n">
        <v>0</v>
      </c>
      <c r="G15" s="9" t="n">
        <v>120</v>
      </c>
      <c r="H15" s="9" t="n">
        <v>0</v>
      </c>
      <c r="I15" s="9" t="n">
        <v>0</v>
      </c>
      <c r="J15" s="9" t="n">
        <v>11670</v>
      </c>
      <c r="K15" s="9" t="n">
        <v>17246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7246</v>
      </c>
      <c r="Q15" s="9" t="n">
        <v>2444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24445</v>
      </c>
      <c r="W15" s="9" t="n">
        <v>37309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37309</v>
      </c>
      <c r="AC15" s="9" t="n">
        <v>31162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31162</v>
      </c>
    </row>
    <row r="16" customFormat="false" ht="12.75" hidden="false" customHeight="false" outlineLevel="2" collapsed="false">
      <c r="A16" s="1" t="n">
        <v>143001561</v>
      </c>
      <c r="B16" s="1" t="s">
        <v>43</v>
      </c>
      <c r="C16" s="8" t="s">
        <v>44</v>
      </c>
      <c r="D16" s="8" t="s">
        <v>45</v>
      </c>
      <c r="E16" s="9" t="n">
        <v>13097</v>
      </c>
      <c r="F16" s="9" t="n">
        <v>0</v>
      </c>
      <c r="G16" s="9" t="n">
        <v>75</v>
      </c>
      <c r="H16" s="9" t="n">
        <v>0</v>
      </c>
      <c r="I16" s="9" t="n">
        <v>0</v>
      </c>
      <c r="J16" s="9" t="n">
        <v>13172</v>
      </c>
      <c r="K16" s="9" t="n">
        <v>23325</v>
      </c>
      <c r="L16" s="9" t="n">
        <v>0</v>
      </c>
      <c r="M16" s="9" t="n">
        <v>64</v>
      </c>
      <c r="N16" s="9" t="n">
        <v>0</v>
      </c>
      <c r="O16" s="9" t="n">
        <v>0</v>
      </c>
      <c r="P16" s="9" t="n">
        <v>23389</v>
      </c>
      <c r="Q16" s="9" t="n">
        <v>29129</v>
      </c>
      <c r="R16" s="9" t="n">
        <v>0</v>
      </c>
      <c r="S16" s="9" t="n">
        <v>255</v>
      </c>
      <c r="T16" s="9" t="n">
        <v>0</v>
      </c>
      <c r="U16" s="9" t="n">
        <v>0</v>
      </c>
      <c r="V16" s="9" t="n">
        <v>29384</v>
      </c>
      <c r="W16" s="9" t="n">
        <v>31137</v>
      </c>
      <c r="X16" s="9" t="n">
        <v>0</v>
      </c>
      <c r="Y16" s="9" t="n">
        <v>164</v>
      </c>
      <c r="Z16" s="9" t="n">
        <v>0</v>
      </c>
      <c r="AA16" s="9" t="n">
        <v>0</v>
      </c>
      <c r="AB16" s="9" t="n">
        <v>31301</v>
      </c>
      <c r="AC16" s="9" t="n">
        <v>24125</v>
      </c>
      <c r="AD16" s="9" t="n">
        <v>0</v>
      </c>
      <c r="AE16" s="9" t="n">
        <v>76</v>
      </c>
      <c r="AF16" s="9" t="n">
        <v>0</v>
      </c>
      <c r="AG16" s="9" t="n">
        <v>0</v>
      </c>
      <c r="AH16" s="9" t="n">
        <v>24201</v>
      </c>
    </row>
    <row r="17" customFormat="false" ht="12.75" hidden="false" customHeight="false" outlineLevel="2" collapsed="false">
      <c r="A17" s="1" t="n">
        <v>143001542</v>
      </c>
      <c r="B17" s="1" t="s">
        <v>46</v>
      </c>
      <c r="C17" s="8" t="s">
        <v>47</v>
      </c>
      <c r="D17" s="8" t="s">
        <v>48</v>
      </c>
      <c r="E17" s="9" t="n">
        <v>14010</v>
      </c>
      <c r="F17" s="9" t="n">
        <v>0</v>
      </c>
      <c r="G17" s="9" t="n">
        <v>493</v>
      </c>
      <c r="H17" s="9" t="n">
        <v>0</v>
      </c>
      <c r="I17" s="9" t="n">
        <v>0</v>
      </c>
      <c r="J17" s="9" t="n">
        <v>14503</v>
      </c>
      <c r="K17" s="9" t="n">
        <v>18424</v>
      </c>
      <c r="L17" s="9" t="n">
        <v>0</v>
      </c>
      <c r="M17" s="9" t="n">
        <v>442</v>
      </c>
      <c r="N17" s="9" t="n">
        <v>0</v>
      </c>
      <c r="O17" s="9" t="n">
        <v>0</v>
      </c>
      <c r="P17" s="9" t="n">
        <v>18866</v>
      </c>
      <c r="Q17" s="9" t="n">
        <v>18936</v>
      </c>
      <c r="R17" s="9" t="n">
        <v>0</v>
      </c>
      <c r="S17" s="9" t="n">
        <v>306</v>
      </c>
      <c r="T17" s="9" t="n">
        <v>0</v>
      </c>
      <c r="U17" s="9" t="n">
        <v>0</v>
      </c>
      <c r="V17" s="9" t="n">
        <v>19242</v>
      </c>
      <c r="W17" s="9" t="n">
        <v>19905</v>
      </c>
      <c r="X17" s="9" t="n">
        <v>0</v>
      </c>
      <c r="Y17" s="9" t="n">
        <v>425</v>
      </c>
      <c r="Z17" s="9" t="n">
        <v>0</v>
      </c>
      <c r="AA17" s="9" t="n">
        <v>0</v>
      </c>
      <c r="AB17" s="9" t="n">
        <v>20330</v>
      </c>
      <c r="AC17" s="9" t="n">
        <v>15403</v>
      </c>
      <c r="AD17" s="9" t="n">
        <v>0</v>
      </c>
      <c r="AE17" s="9" t="n">
        <v>204</v>
      </c>
      <c r="AF17" s="9" t="n">
        <v>0</v>
      </c>
      <c r="AG17" s="9" t="n">
        <v>0</v>
      </c>
      <c r="AH17" s="9" t="n">
        <v>15607</v>
      </c>
    </row>
    <row r="18" customFormat="false" ht="12.75" hidden="false" customHeight="false" outlineLevel="2" collapsed="false">
      <c r="A18" s="1" t="n">
        <v>143001545</v>
      </c>
      <c r="B18" s="1" t="s">
        <v>49</v>
      </c>
      <c r="C18" s="8" t="s">
        <v>50</v>
      </c>
      <c r="D18" s="8" t="s">
        <v>51</v>
      </c>
      <c r="E18" s="9" t="n">
        <v>187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872</v>
      </c>
      <c r="K18" s="9" t="n">
        <v>294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941</v>
      </c>
      <c r="Q18" s="9" t="n">
        <v>4788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4788</v>
      </c>
      <c r="W18" s="9" t="n">
        <v>6613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6613</v>
      </c>
      <c r="AC18" s="9" t="n">
        <v>6381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6381</v>
      </c>
    </row>
    <row r="19" customFormat="false" ht="12.75" hidden="false" customHeight="false" outlineLevel="2" collapsed="false">
      <c r="A19" s="1" t="n">
        <v>143001546</v>
      </c>
      <c r="B19" s="1" t="s">
        <v>52</v>
      </c>
      <c r="C19" s="8" t="s">
        <v>53</v>
      </c>
      <c r="D19" s="8" t="s">
        <v>54</v>
      </c>
      <c r="E19" s="9" t="n">
        <v>12166</v>
      </c>
      <c r="F19" s="9" t="n">
        <v>0</v>
      </c>
      <c r="G19" s="9" t="n">
        <v>122</v>
      </c>
      <c r="H19" s="9" t="n">
        <v>0</v>
      </c>
      <c r="I19" s="9" t="n">
        <v>152</v>
      </c>
      <c r="J19" s="9" t="n">
        <v>12440</v>
      </c>
      <c r="K19" s="9" t="n">
        <v>19044</v>
      </c>
      <c r="L19" s="9" t="n">
        <v>0</v>
      </c>
      <c r="M19" s="9" t="n">
        <v>772</v>
      </c>
      <c r="N19" s="9" t="n">
        <v>0</v>
      </c>
      <c r="O19" s="9" t="n">
        <v>597</v>
      </c>
      <c r="P19" s="9" t="n">
        <v>20413</v>
      </c>
      <c r="Q19" s="9" t="n">
        <v>21752</v>
      </c>
      <c r="R19" s="9" t="n">
        <v>0</v>
      </c>
      <c r="S19" s="9" t="n">
        <v>951</v>
      </c>
      <c r="T19" s="9" t="n">
        <v>0</v>
      </c>
      <c r="U19" s="9" t="n">
        <v>1225</v>
      </c>
      <c r="V19" s="9" t="n">
        <v>23928</v>
      </c>
      <c r="W19" s="9" t="n">
        <v>27293</v>
      </c>
      <c r="X19" s="9" t="n">
        <v>0</v>
      </c>
      <c r="Y19" s="9" t="n">
        <v>1028</v>
      </c>
      <c r="Z19" s="9" t="n">
        <v>0</v>
      </c>
      <c r="AA19" s="9" t="n">
        <v>924</v>
      </c>
      <c r="AB19" s="9" t="n">
        <v>29245</v>
      </c>
      <c r="AC19" s="9" t="n">
        <v>19872</v>
      </c>
      <c r="AD19" s="9" t="n">
        <v>0</v>
      </c>
      <c r="AE19" s="9" t="n">
        <v>703</v>
      </c>
      <c r="AF19" s="9" t="n">
        <v>0</v>
      </c>
      <c r="AG19" s="9" t="n">
        <v>184</v>
      </c>
      <c r="AH19" s="9" t="n">
        <v>20759</v>
      </c>
    </row>
    <row r="20" customFormat="false" ht="12.75" hidden="false" customHeight="false" outlineLevel="2" collapsed="false">
      <c r="A20" s="1" t="n">
        <v>143001547</v>
      </c>
      <c r="B20" s="1" t="s">
        <v>55</v>
      </c>
      <c r="C20" s="8" t="s">
        <v>56</v>
      </c>
      <c r="D20" s="8" t="s">
        <v>57</v>
      </c>
      <c r="E20" s="9" t="n">
        <v>29801</v>
      </c>
      <c r="F20" s="9" t="n">
        <v>0</v>
      </c>
      <c r="G20" s="9" t="n">
        <v>734</v>
      </c>
      <c r="H20" s="9" t="n">
        <v>0</v>
      </c>
      <c r="I20" s="9" t="n">
        <v>0</v>
      </c>
      <c r="J20" s="9" t="n">
        <v>30535</v>
      </c>
      <c r="K20" s="9" t="n">
        <v>39970</v>
      </c>
      <c r="L20" s="9" t="n">
        <v>0</v>
      </c>
      <c r="M20" s="9" t="n">
        <v>482</v>
      </c>
      <c r="N20" s="9" t="n">
        <v>0</v>
      </c>
      <c r="O20" s="9" t="n">
        <v>0</v>
      </c>
      <c r="P20" s="9" t="n">
        <v>40452</v>
      </c>
      <c r="Q20" s="9" t="n">
        <v>42945</v>
      </c>
      <c r="R20" s="9" t="n">
        <v>0</v>
      </c>
      <c r="S20" s="9" t="n">
        <v>756</v>
      </c>
      <c r="T20" s="9" t="n">
        <v>0</v>
      </c>
      <c r="U20" s="9" t="n">
        <v>0</v>
      </c>
      <c r="V20" s="9" t="n">
        <v>43701</v>
      </c>
      <c r="W20" s="9" t="n">
        <v>45676</v>
      </c>
      <c r="X20" s="9" t="n">
        <v>0</v>
      </c>
      <c r="Y20" s="9" t="n">
        <v>546</v>
      </c>
      <c r="Z20" s="9" t="n">
        <v>0</v>
      </c>
      <c r="AA20" s="9" t="n">
        <v>0</v>
      </c>
      <c r="AB20" s="9" t="n">
        <v>46222</v>
      </c>
      <c r="AC20" s="9" t="n">
        <v>36673</v>
      </c>
      <c r="AD20" s="9" t="n">
        <v>0</v>
      </c>
      <c r="AE20" s="9" t="n">
        <v>273</v>
      </c>
      <c r="AF20" s="9" t="n">
        <v>0</v>
      </c>
      <c r="AG20" s="9" t="n">
        <v>0</v>
      </c>
      <c r="AH20" s="9" t="n">
        <v>36946</v>
      </c>
    </row>
    <row r="21" customFormat="false" ht="12.75" hidden="false" customHeight="false" outlineLevel="2" collapsed="false">
      <c r="A21" s="1" t="n">
        <v>143001550</v>
      </c>
      <c r="B21" s="1" t="s">
        <v>58</v>
      </c>
      <c r="C21" s="8" t="s">
        <v>59</v>
      </c>
      <c r="D21" s="8" t="s">
        <v>60</v>
      </c>
      <c r="E21" s="9" t="n">
        <v>7836</v>
      </c>
      <c r="F21" s="9" t="n">
        <v>0</v>
      </c>
      <c r="G21" s="9" t="n">
        <v>163</v>
      </c>
      <c r="H21" s="9" t="n">
        <v>0</v>
      </c>
      <c r="I21" s="9" t="n">
        <v>0</v>
      </c>
      <c r="J21" s="9" t="n">
        <v>7999</v>
      </c>
      <c r="K21" s="9" t="n">
        <v>13306</v>
      </c>
      <c r="L21" s="9" t="n">
        <v>0</v>
      </c>
      <c r="M21" s="9" t="n">
        <v>173</v>
      </c>
      <c r="N21" s="9" t="n">
        <v>0</v>
      </c>
      <c r="O21" s="9" t="n">
        <v>0</v>
      </c>
      <c r="P21" s="9" t="n">
        <v>13479</v>
      </c>
      <c r="Q21" s="9" t="n">
        <v>17600</v>
      </c>
      <c r="R21" s="9" t="n">
        <v>0</v>
      </c>
      <c r="S21" s="9" t="n">
        <v>297</v>
      </c>
      <c r="T21" s="9" t="n">
        <v>0</v>
      </c>
      <c r="U21" s="9" t="n">
        <v>0</v>
      </c>
      <c r="V21" s="9" t="n">
        <v>17897</v>
      </c>
      <c r="W21" s="9" t="n">
        <v>19602</v>
      </c>
      <c r="X21" s="9" t="n">
        <v>0</v>
      </c>
      <c r="Y21" s="9" t="n">
        <v>25</v>
      </c>
      <c r="Z21" s="9" t="n">
        <v>0</v>
      </c>
      <c r="AA21" s="9" t="n">
        <v>0</v>
      </c>
      <c r="AB21" s="9" t="n">
        <v>19627</v>
      </c>
      <c r="AC21" s="9" t="n">
        <v>14912</v>
      </c>
      <c r="AD21" s="9" t="n">
        <v>0</v>
      </c>
      <c r="AE21" s="9" t="n">
        <v>173</v>
      </c>
      <c r="AF21" s="9" t="n">
        <v>0</v>
      </c>
      <c r="AG21" s="9" t="n">
        <v>0</v>
      </c>
      <c r="AH21" s="9" t="n">
        <v>15085</v>
      </c>
    </row>
    <row r="22" customFormat="false" ht="12.75" hidden="false" customHeight="false" outlineLevel="2" collapsed="false">
      <c r="A22" s="1" t="n">
        <v>143001551</v>
      </c>
      <c r="B22" s="1" t="s">
        <v>61</v>
      </c>
      <c r="C22" s="8" t="s">
        <v>62</v>
      </c>
      <c r="D22" s="8" t="s">
        <v>63</v>
      </c>
      <c r="E22" s="9" t="n">
        <v>2121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1214</v>
      </c>
      <c r="K22" s="9" t="n">
        <v>30866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30866</v>
      </c>
      <c r="Q22" s="9" t="n">
        <v>42083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42083</v>
      </c>
      <c r="W22" s="9" t="n">
        <v>54202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54202</v>
      </c>
      <c r="AC22" s="9" t="n">
        <v>45977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45977</v>
      </c>
    </row>
    <row r="23" customFormat="false" ht="12.75" hidden="false" customHeight="false" outlineLevel="2" collapsed="false">
      <c r="A23" s="1" t="n">
        <v>143001553</v>
      </c>
      <c r="B23" s="1" t="s">
        <v>64</v>
      </c>
      <c r="C23" s="8" t="s">
        <v>65</v>
      </c>
      <c r="D23" s="8" t="s">
        <v>66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5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50</v>
      </c>
      <c r="Q23" s="9" t="n">
        <v>141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141</v>
      </c>
      <c r="W23" s="9" t="n">
        <v>132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32</v>
      </c>
      <c r="AC23" s="9" t="n">
        <v>99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99</v>
      </c>
    </row>
    <row r="24" customFormat="false" ht="12.75" hidden="false" customHeight="false" outlineLevel="2" collapsed="false">
      <c r="A24" s="1" t="n">
        <v>143001539</v>
      </c>
      <c r="B24" s="1" t="s">
        <v>67</v>
      </c>
      <c r="C24" s="8" t="s">
        <v>68</v>
      </c>
      <c r="D24" s="8" t="s">
        <v>69</v>
      </c>
      <c r="E24" s="9" t="n">
        <v>1102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1025</v>
      </c>
      <c r="K24" s="9" t="n">
        <v>15917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15917</v>
      </c>
      <c r="Q24" s="9" t="n">
        <v>25506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25506</v>
      </c>
      <c r="W24" s="9" t="n">
        <v>29447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9447</v>
      </c>
      <c r="AC24" s="9" t="n">
        <v>23157</v>
      </c>
      <c r="AD24" s="9" t="n">
        <v>0</v>
      </c>
      <c r="AE24" s="9" t="n">
        <v>240</v>
      </c>
      <c r="AF24" s="9" t="n">
        <v>0</v>
      </c>
      <c r="AG24" s="9" t="n">
        <v>0</v>
      </c>
      <c r="AH24" s="9" t="n">
        <v>23397</v>
      </c>
    </row>
    <row r="25" customFormat="false" ht="12.75" hidden="false" customHeight="false" outlineLevel="2" collapsed="false">
      <c r="A25" s="1" t="n">
        <v>143001554</v>
      </c>
      <c r="B25" s="1" t="s">
        <v>70</v>
      </c>
      <c r="C25" s="8" t="s">
        <v>71</v>
      </c>
      <c r="D25" s="8" t="s">
        <v>72</v>
      </c>
      <c r="E25" s="9" t="n">
        <v>3194</v>
      </c>
      <c r="F25" s="9" t="n">
        <v>0</v>
      </c>
      <c r="G25" s="9" t="n">
        <v>33</v>
      </c>
      <c r="H25" s="9" t="n">
        <v>0</v>
      </c>
      <c r="I25" s="9" t="n">
        <v>0</v>
      </c>
      <c r="J25" s="9" t="n">
        <v>3227</v>
      </c>
      <c r="K25" s="9" t="n">
        <v>6894</v>
      </c>
      <c r="L25" s="9" t="n">
        <v>0</v>
      </c>
      <c r="M25" s="9" t="n">
        <v>160</v>
      </c>
      <c r="N25" s="9" t="n">
        <v>0</v>
      </c>
      <c r="O25" s="9" t="n">
        <v>0</v>
      </c>
      <c r="P25" s="9" t="n">
        <v>7054</v>
      </c>
      <c r="Q25" s="9" t="n">
        <v>8858</v>
      </c>
      <c r="R25" s="9" t="n">
        <v>0</v>
      </c>
      <c r="S25" s="9" t="n">
        <v>196</v>
      </c>
      <c r="T25" s="9" t="n">
        <v>0</v>
      </c>
      <c r="U25" s="9" t="n">
        <v>0</v>
      </c>
      <c r="V25" s="9" t="n">
        <v>9054</v>
      </c>
      <c r="W25" s="9" t="n">
        <v>11341</v>
      </c>
      <c r="X25" s="9" t="n">
        <v>0</v>
      </c>
      <c r="Y25" s="9" t="n">
        <v>377</v>
      </c>
      <c r="Z25" s="9" t="n">
        <v>0</v>
      </c>
      <c r="AA25" s="9" t="n">
        <v>0</v>
      </c>
      <c r="AB25" s="9" t="n">
        <v>11718</v>
      </c>
      <c r="AC25" s="9" t="n">
        <v>9493</v>
      </c>
      <c r="AD25" s="9" t="n">
        <v>0</v>
      </c>
      <c r="AE25" s="9" t="n">
        <v>330</v>
      </c>
      <c r="AF25" s="9" t="n">
        <v>0</v>
      </c>
      <c r="AG25" s="9" t="n">
        <v>0</v>
      </c>
      <c r="AH25" s="9" t="n">
        <v>9823</v>
      </c>
    </row>
    <row r="26" customFormat="false" ht="12.75" hidden="false" customHeight="false" outlineLevel="2" collapsed="false">
      <c r="A26" s="1" t="n">
        <v>143001555</v>
      </c>
      <c r="B26" s="1" t="s">
        <v>73</v>
      </c>
      <c r="C26" s="8" t="s">
        <v>74</v>
      </c>
      <c r="D26" s="8" t="s">
        <v>75</v>
      </c>
      <c r="E26" s="9" t="n">
        <v>17165</v>
      </c>
      <c r="F26" s="9" t="n">
        <v>0</v>
      </c>
      <c r="G26" s="9" t="n">
        <v>303</v>
      </c>
      <c r="H26" s="9" t="n">
        <v>0</v>
      </c>
      <c r="I26" s="9" t="n">
        <v>0</v>
      </c>
      <c r="J26" s="9" t="n">
        <v>17468</v>
      </c>
      <c r="K26" s="9" t="n">
        <v>22126</v>
      </c>
      <c r="L26" s="9" t="n">
        <v>0</v>
      </c>
      <c r="M26" s="9" t="n">
        <v>460</v>
      </c>
      <c r="N26" s="9" t="n">
        <v>0</v>
      </c>
      <c r="O26" s="9" t="n">
        <v>0</v>
      </c>
      <c r="P26" s="9" t="n">
        <v>22586</v>
      </c>
      <c r="Q26" s="9" t="n">
        <v>24158</v>
      </c>
      <c r="R26" s="9" t="n">
        <v>0</v>
      </c>
      <c r="S26" s="9" t="n">
        <v>308</v>
      </c>
      <c r="T26" s="9" t="n">
        <v>0</v>
      </c>
      <c r="U26" s="9" t="n">
        <v>0</v>
      </c>
      <c r="V26" s="9" t="n">
        <v>24466</v>
      </c>
      <c r="W26" s="9" t="n">
        <v>26224</v>
      </c>
      <c r="X26" s="9" t="n">
        <v>0</v>
      </c>
      <c r="Y26" s="9" t="n">
        <v>445</v>
      </c>
      <c r="Z26" s="9" t="n">
        <v>0</v>
      </c>
      <c r="AA26" s="9" t="n">
        <v>0</v>
      </c>
      <c r="AB26" s="9" t="n">
        <v>26669</v>
      </c>
      <c r="AC26" s="9" t="n">
        <v>21435</v>
      </c>
      <c r="AD26" s="9" t="n">
        <v>0</v>
      </c>
      <c r="AE26" s="9" t="n">
        <v>381</v>
      </c>
      <c r="AF26" s="9" t="n">
        <v>0</v>
      </c>
      <c r="AG26" s="9" t="n">
        <v>0</v>
      </c>
      <c r="AH26" s="9" t="n">
        <v>21816</v>
      </c>
    </row>
    <row r="27" customFormat="false" ht="12.75" hidden="false" customHeight="false" outlineLevel="2" collapsed="false">
      <c r="A27" s="1" t="n">
        <v>143001556</v>
      </c>
      <c r="B27" s="1" t="s">
        <v>76</v>
      </c>
      <c r="C27" s="8" t="s">
        <v>77</v>
      </c>
      <c r="D27" s="8" t="s">
        <v>78</v>
      </c>
      <c r="E27" s="9" t="n">
        <v>31116</v>
      </c>
      <c r="F27" s="9" t="n">
        <v>0</v>
      </c>
      <c r="G27" s="9" t="n">
        <v>422</v>
      </c>
      <c r="H27" s="9" t="n">
        <v>0</v>
      </c>
      <c r="I27" s="9" t="n">
        <v>0</v>
      </c>
      <c r="J27" s="9" t="n">
        <v>31538</v>
      </c>
      <c r="K27" s="9" t="n">
        <v>46392</v>
      </c>
      <c r="L27" s="9" t="n">
        <v>0</v>
      </c>
      <c r="M27" s="9" t="n">
        <v>641</v>
      </c>
      <c r="N27" s="9" t="n">
        <v>0</v>
      </c>
      <c r="O27" s="9" t="n">
        <v>0</v>
      </c>
      <c r="P27" s="9" t="n">
        <v>47033</v>
      </c>
      <c r="Q27" s="9" t="n">
        <v>52087</v>
      </c>
      <c r="R27" s="9" t="n">
        <v>0</v>
      </c>
      <c r="S27" s="9" t="n">
        <v>785</v>
      </c>
      <c r="T27" s="9" t="n">
        <v>0</v>
      </c>
      <c r="U27" s="9" t="n">
        <v>0</v>
      </c>
      <c r="V27" s="9" t="n">
        <v>52872</v>
      </c>
      <c r="W27" s="9" t="n">
        <v>61688</v>
      </c>
      <c r="X27" s="9" t="n">
        <v>0</v>
      </c>
      <c r="Y27" s="9" t="n">
        <v>1428</v>
      </c>
      <c r="Z27" s="9" t="n">
        <v>0</v>
      </c>
      <c r="AA27" s="9" t="n">
        <v>0</v>
      </c>
      <c r="AB27" s="9" t="n">
        <v>63116</v>
      </c>
      <c r="AC27" s="9" t="n">
        <v>50659</v>
      </c>
      <c r="AD27" s="9" t="n">
        <v>0</v>
      </c>
      <c r="AE27" s="9" t="n">
        <v>1135</v>
      </c>
      <c r="AF27" s="9" t="n">
        <v>0</v>
      </c>
      <c r="AG27" s="9" t="n">
        <v>0</v>
      </c>
      <c r="AH27" s="9" t="n">
        <v>51794</v>
      </c>
    </row>
    <row r="28" customFormat="false" ht="12.75" hidden="false" customHeight="false" outlineLevel="2" collapsed="false">
      <c r="A28" s="1" t="n">
        <v>143001557</v>
      </c>
      <c r="B28" s="1" t="s">
        <v>79</v>
      </c>
      <c r="C28" s="8" t="s">
        <v>80</v>
      </c>
      <c r="D28" s="8" t="s">
        <v>81</v>
      </c>
      <c r="E28" s="9" t="n">
        <v>333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3332</v>
      </c>
      <c r="K28" s="9" t="n">
        <v>4429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4429</v>
      </c>
      <c r="Q28" s="9" t="n">
        <v>5463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5463</v>
      </c>
      <c r="W28" s="9" t="n">
        <v>3591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3591</v>
      </c>
      <c r="AC28" s="9" t="n">
        <v>3257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3257</v>
      </c>
    </row>
    <row r="29" customFormat="false" ht="12.75" hidden="false" customHeight="false" outlineLevel="2" collapsed="false">
      <c r="A29" s="1" t="n">
        <v>143001558</v>
      </c>
      <c r="B29" s="1" t="s">
        <v>82</v>
      </c>
      <c r="C29" s="8" t="s">
        <v>83</v>
      </c>
      <c r="D29" s="8" t="s">
        <v>84</v>
      </c>
      <c r="E29" s="9" t="n">
        <v>210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100</v>
      </c>
      <c r="K29" s="9" t="n">
        <v>3592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3592</v>
      </c>
      <c r="Q29" s="9" t="n">
        <v>5338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5338</v>
      </c>
      <c r="W29" s="9" t="n">
        <v>6864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6864</v>
      </c>
      <c r="AC29" s="9" t="n">
        <v>5115</v>
      </c>
      <c r="AD29" s="9" t="n">
        <v>0</v>
      </c>
      <c r="AE29" s="9" t="n">
        <v>156</v>
      </c>
      <c r="AF29" s="9" t="n">
        <v>0</v>
      </c>
      <c r="AG29" s="9" t="n">
        <v>0</v>
      </c>
      <c r="AH29" s="9" t="n">
        <v>5271</v>
      </c>
    </row>
    <row r="30" customFormat="false" ht="12.75" hidden="false" customHeight="false" outlineLevel="2" collapsed="false">
      <c r="A30" s="1" t="n">
        <v>143001559</v>
      </c>
      <c r="B30" s="1" t="s">
        <v>85</v>
      </c>
      <c r="C30" s="8" t="s">
        <v>86</v>
      </c>
      <c r="D30" s="8" t="s">
        <v>87</v>
      </c>
      <c r="E30" s="9" t="n">
        <v>516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5160</v>
      </c>
      <c r="K30" s="9" t="n">
        <v>7339</v>
      </c>
      <c r="L30" s="9" t="n">
        <v>0</v>
      </c>
      <c r="M30" s="9" t="n">
        <v>387</v>
      </c>
      <c r="N30" s="9" t="n">
        <v>0</v>
      </c>
      <c r="O30" s="9" t="n">
        <v>0</v>
      </c>
      <c r="P30" s="9" t="n">
        <v>7726</v>
      </c>
      <c r="Q30" s="9" t="n">
        <v>9041</v>
      </c>
      <c r="R30" s="9" t="n">
        <v>0</v>
      </c>
      <c r="S30" s="9" t="n">
        <v>150</v>
      </c>
      <c r="T30" s="9" t="n">
        <v>0</v>
      </c>
      <c r="U30" s="9" t="n">
        <v>0</v>
      </c>
      <c r="V30" s="9" t="n">
        <v>9191</v>
      </c>
      <c r="W30" s="9" t="n">
        <v>11985</v>
      </c>
      <c r="X30" s="9" t="n">
        <v>0</v>
      </c>
      <c r="Y30" s="9" t="n">
        <v>28</v>
      </c>
      <c r="Z30" s="9" t="n">
        <v>0</v>
      </c>
      <c r="AA30" s="9" t="n">
        <v>0</v>
      </c>
      <c r="AB30" s="9" t="n">
        <v>12013</v>
      </c>
      <c r="AC30" s="9" t="n">
        <v>11387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11387</v>
      </c>
    </row>
    <row r="31" customFormat="false" ht="12.75" hidden="false" customHeight="false" outlineLevel="2" collapsed="false">
      <c r="A31" s="1" t="n">
        <v>143000896</v>
      </c>
      <c r="B31" s="1" t="s">
        <v>88</v>
      </c>
      <c r="C31" s="8" t="s">
        <v>89</v>
      </c>
      <c r="D31" s="8" t="s">
        <v>90</v>
      </c>
      <c r="E31" s="9" t="n">
        <v>15827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5827</v>
      </c>
      <c r="K31" s="9" t="n">
        <v>24596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24596</v>
      </c>
      <c r="Q31" s="9" t="n">
        <v>36819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36819</v>
      </c>
      <c r="W31" s="9" t="n">
        <v>46928</v>
      </c>
      <c r="X31" s="9" t="n">
        <v>53</v>
      </c>
      <c r="Y31" s="9" t="n">
        <v>0</v>
      </c>
      <c r="Z31" s="9" t="n">
        <v>0</v>
      </c>
      <c r="AA31" s="9" t="n">
        <v>0</v>
      </c>
      <c r="AB31" s="9" t="n">
        <v>46981</v>
      </c>
      <c r="AC31" s="9" t="n">
        <v>39546</v>
      </c>
      <c r="AD31" s="9" t="n">
        <v>364</v>
      </c>
      <c r="AE31" s="9" t="n">
        <v>22</v>
      </c>
      <c r="AF31" s="9" t="n">
        <v>0</v>
      </c>
      <c r="AG31" s="9" t="n">
        <v>0</v>
      </c>
      <c r="AH31" s="9" t="n">
        <v>39932</v>
      </c>
    </row>
    <row r="32" customFormat="false" ht="12.75" hidden="false" customHeight="false" outlineLevel="2" collapsed="false">
      <c r="A32" s="1" t="n">
        <v>143001560</v>
      </c>
      <c r="B32" s="1" t="s">
        <v>91</v>
      </c>
      <c r="C32" s="8" t="s">
        <v>92</v>
      </c>
      <c r="D32" s="8" t="s">
        <v>93</v>
      </c>
      <c r="E32" s="9" t="n">
        <v>21961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1961</v>
      </c>
      <c r="K32" s="9" t="n">
        <v>29822</v>
      </c>
      <c r="L32" s="9" t="n">
        <v>0</v>
      </c>
      <c r="M32" s="9" t="n">
        <v>0</v>
      </c>
      <c r="N32" s="9" t="n">
        <v>0</v>
      </c>
      <c r="O32" s="9" t="n">
        <v>5270</v>
      </c>
      <c r="P32" s="9" t="n">
        <v>35092</v>
      </c>
      <c r="Q32" s="9" t="n">
        <v>34640</v>
      </c>
      <c r="R32" s="9" t="n">
        <v>0</v>
      </c>
      <c r="S32" s="9" t="n">
        <v>0</v>
      </c>
      <c r="T32" s="9" t="n">
        <v>0</v>
      </c>
      <c r="U32" s="9" t="n">
        <v>8168</v>
      </c>
      <c r="V32" s="9" t="n">
        <v>42808</v>
      </c>
      <c r="W32" s="9" t="n">
        <v>36820</v>
      </c>
      <c r="X32" s="9" t="n">
        <v>0</v>
      </c>
      <c r="Y32" s="9" t="n">
        <v>0</v>
      </c>
      <c r="Z32" s="9" t="n">
        <v>0</v>
      </c>
      <c r="AA32" s="9" t="n">
        <v>8537</v>
      </c>
      <c r="AB32" s="9" t="n">
        <v>45357</v>
      </c>
      <c r="AC32" s="9" t="n">
        <v>28391</v>
      </c>
      <c r="AD32" s="9" t="n">
        <v>0</v>
      </c>
      <c r="AE32" s="9" t="n">
        <v>0</v>
      </c>
      <c r="AF32" s="9" t="n">
        <v>0</v>
      </c>
      <c r="AG32" s="9" t="n">
        <v>3047</v>
      </c>
      <c r="AH32" s="9" t="n">
        <v>31438</v>
      </c>
    </row>
    <row r="33" customFormat="false" ht="12.75" hidden="false" customHeight="false" outlineLevel="2" collapsed="false">
      <c r="A33" s="1" t="n">
        <v>143004824</v>
      </c>
      <c r="B33" s="1" t="s">
        <v>94</v>
      </c>
      <c r="C33" s="8" t="s">
        <v>95</v>
      </c>
      <c r="D33" s="8" t="s">
        <v>96</v>
      </c>
      <c r="E33" s="9" t="n">
        <v>1792556</v>
      </c>
      <c r="F33" s="9" t="n">
        <v>0</v>
      </c>
      <c r="G33" s="9" t="n">
        <v>17660</v>
      </c>
      <c r="H33" s="9" t="n">
        <v>0</v>
      </c>
      <c r="I33" s="9" t="n">
        <v>2512</v>
      </c>
      <c r="J33" s="9" t="n">
        <v>1812728</v>
      </c>
      <c r="K33" s="9" t="n">
        <v>2078011</v>
      </c>
      <c r="L33" s="9" t="n">
        <v>0</v>
      </c>
      <c r="M33" s="9" t="n">
        <v>15042</v>
      </c>
      <c r="N33" s="9" t="n">
        <v>0</v>
      </c>
      <c r="O33" s="9" t="n">
        <v>2826</v>
      </c>
      <c r="P33" s="9" t="n">
        <v>2095879</v>
      </c>
      <c r="Q33" s="9" t="n">
        <v>2145181</v>
      </c>
      <c r="R33" s="9" t="n">
        <v>0</v>
      </c>
      <c r="S33" s="9" t="n">
        <v>12322</v>
      </c>
      <c r="T33" s="9" t="n">
        <v>0</v>
      </c>
      <c r="U33" s="9" t="n">
        <v>2596</v>
      </c>
      <c r="V33" s="9" t="n">
        <v>2160099</v>
      </c>
      <c r="W33" s="9" t="n">
        <v>2057413</v>
      </c>
      <c r="X33" s="9" t="n">
        <v>0</v>
      </c>
      <c r="Y33" s="9" t="n">
        <v>10860</v>
      </c>
      <c r="Z33" s="9" t="n">
        <v>0</v>
      </c>
      <c r="AA33" s="9" t="n">
        <v>2255</v>
      </c>
      <c r="AB33" s="9" t="n">
        <v>2070528</v>
      </c>
      <c r="AC33" s="9" t="n">
        <v>1535306</v>
      </c>
      <c r="AD33" s="9" t="n">
        <v>0</v>
      </c>
      <c r="AE33" s="9" t="n">
        <v>10085</v>
      </c>
      <c r="AF33" s="9" t="n">
        <v>0</v>
      </c>
      <c r="AG33" s="9" t="n">
        <v>1723</v>
      </c>
      <c r="AH33" s="9" t="n">
        <v>1547114</v>
      </c>
    </row>
    <row r="34" customFormat="false" ht="12.75" hidden="false" customHeight="false" outlineLevel="2" collapsed="false">
      <c r="A34" s="1" t="n">
        <v>143001562</v>
      </c>
      <c r="B34" s="1" t="s">
        <v>97</v>
      </c>
      <c r="C34" s="8" t="s">
        <v>98</v>
      </c>
      <c r="D34" s="8" t="s">
        <v>99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144</v>
      </c>
      <c r="R34" s="9" t="n">
        <v>0</v>
      </c>
      <c r="S34" s="9" t="n">
        <v>39</v>
      </c>
      <c r="T34" s="9" t="n">
        <v>0</v>
      </c>
      <c r="U34" s="9" t="n">
        <v>0</v>
      </c>
      <c r="V34" s="9" t="n">
        <v>183</v>
      </c>
      <c r="W34" s="9" t="n">
        <v>606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606</v>
      </c>
      <c r="AC34" s="9" t="n">
        <v>1241</v>
      </c>
      <c r="AD34" s="9" t="n">
        <v>0</v>
      </c>
      <c r="AE34" s="9" t="n">
        <v>113</v>
      </c>
      <c r="AF34" s="9" t="n">
        <v>0</v>
      </c>
      <c r="AG34" s="9" t="n">
        <v>0</v>
      </c>
      <c r="AH34" s="9" t="n">
        <v>1354</v>
      </c>
    </row>
    <row r="35" customFormat="false" ht="12.75" hidden="false" customHeight="false" outlineLevel="2" collapsed="false">
      <c r="A35" s="1" t="n">
        <v>143004771</v>
      </c>
      <c r="B35" s="1" t="s">
        <v>100</v>
      </c>
      <c r="C35" s="8" t="s">
        <v>101</v>
      </c>
      <c r="D35" s="8" t="s">
        <v>10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555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555</v>
      </c>
      <c r="AC35" s="9" t="n">
        <v>6425</v>
      </c>
      <c r="AD35" s="9" t="n">
        <v>0</v>
      </c>
      <c r="AE35" s="9" t="n">
        <v>262</v>
      </c>
      <c r="AF35" s="9" t="n">
        <v>0</v>
      </c>
      <c r="AG35" s="9" t="n">
        <v>0</v>
      </c>
      <c r="AH35" s="9" t="n">
        <v>6687</v>
      </c>
    </row>
    <row r="36" customFormat="false" ht="12.75" hidden="false" customHeight="false" outlineLevel="2" collapsed="false">
      <c r="A36" s="1" t="n">
        <v>143004780</v>
      </c>
      <c r="B36" s="1" t="s">
        <v>103</v>
      </c>
      <c r="C36" s="8" t="s">
        <v>104</v>
      </c>
      <c r="D36" s="8" t="s">
        <v>105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23</v>
      </c>
      <c r="X36" s="9" t="n">
        <v>0</v>
      </c>
      <c r="Y36" s="9" t="n">
        <v>15</v>
      </c>
      <c r="Z36" s="9" t="n">
        <v>0</v>
      </c>
      <c r="AA36" s="9" t="n">
        <v>0</v>
      </c>
      <c r="AB36" s="9" t="n">
        <v>38</v>
      </c>
      <c r="AC36" s="9" t="n">
        <v>18162</v>
      </c>
      <c r="AD36" s="9" t="n">
        <v>0</v>
      </c>
      <c r="AE36" s="9" t="n">
        <v>3705</v>
      </c>
      <c r="AF36" s="9" t="n">
        <v>0</v>
      </c>
      <c r="AG36" s="9" t="n">
        <v>0</v>
      </c>
      <c r="AH36" s="9" t="n">
        <v>21867</v>
      </c>
    </row>
    <row r="37" customFormat="false" ht="12.75" hidden="false" customHeight="false" outlineLevel="2" collapsed="false">
      <c r="C37" s="8" t="s">
        <v>106</v>
      </c>
      <c r="D37" s="8" t="s">
        <v>107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9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9</v>
      </c>
    </row>
    <row r="38" customFormat="false" ht="12.75" hidden="false" customHeight="false" outlineLevel="1" collapsed="false">
      <c r="B38" s="10"/>
      <c r="C38" s="8" t="s">
        <v>108</v>
      </c>
      <c r="D38" s="8" t="s">
        <v>109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11903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11903</v>
      </c>
      <c r="AC38" s="9" t="n">
        <v>26276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26276</v>
      </c>
    </row>
    <row r="39" customFormat="false" ht="12.75" hidden="false" customHeight="false" outlineLevel="1" collapsed="false">
      <c r="C39" s="8" t="s">
        <v>110</v>
      </c>
      <c r="D39" s="8" t="s">
        <v>111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54857</v>
      </c>
      <c r="L39" s="9" t="n">
        <v>0</v>
      </c>
      <c r="M39" s="9" t="n">
        <v>30</v>
      </c>
      <c r="N39" s="9" t="n">
        <v>0</v>
      </c>
      <c r="O39" s="9" t="n">
        <v>0</v>
      </c>
      <c r="P39" s="9" t="n">
        <v>54887</v>
      </c>
      <c r="Q39" s="9" t="n">
        <v>16961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169610</v>
      </c>
      <c r="W39" s="9" t="n">
        <v>21660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216600</v>
      </c>
      <c r="AC39" s="9" t="n">
        <v>180194</v>
      </c>
      <c r="AD39" s="9" t="n">
        <v>0</v>
      </c>
      <c r="AE39" s="9" t="n">
        <v>447</v>
      </c>
      <c r="AF39" s="9" t="n">
        <v>0</v>
      </c>
      <c r="AG39" s="9" t="n">
        <v>0</v>
      </c>
      <c r="AH39" s="9" t="n">
        <v>180641</v>
      </c>
    </row>
    <row r="40" customFormat="false" ht="12.75" hidden="false" customHeight="false" outlineLevel="2" collapsed="false">
      <c r="A40" s="1" t="n">
        <v>143002695</v>
      </c>
      <c r="B40" s="1" t="s">
        <v>112</v>
      </c>
      <c r="C40" s="8" t="s">
        <v>113</v>
      </c>
      <c r="D40" s="8" t="s">
        <v>114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37212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37212</v>
      </c>
      <c r="Q40" s="9" t="n">
        <v>114009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114009</v>
      </c>
      <c r="W40" s="9" t="n">
        <v>162109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162109</v>
      </c>
      <c r="AC40" s="9" t="n">
        <v>144645</v>
      </c>
      <c r="AD40" s="9" t="n">
        <v>0</v>
      </c>
      <c r="AE40" s="9" t="n">
        <v>200</v>
      </c>
      <c r="AF40" s="9" t="n">
        <v>0</v>
      </c>
      <c r="AG40" s="9" t="n">
        <v>0</v>
      </c>
      <c r="AH40" s="9" t="n">
        <v>144845</v>
      </c>
    </row>
    <row r="41" customFormat="false" ht="12.75" hidden="false" customHeight="false" outlineLevel="2" collapsed="false">
      <c r="A41" s="1" t="n">
        <v>143002695</v>
      </c>
      <c r="B41" s="1" t="s">
        <v>112</v>
      </c>
      <c r="C41" s="8" t="s">
        <v>115</v>
      </c>
      <c r="D41" s="8" t="s">
        <v>116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65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65</v>
      </c>
    </row>
    <row r="42" customFormat="false" ht="12.75" hidden="false" customHeight="false" outlineLevel="2" collapsed="false">
      <c r="A42" s="1" t="n">
        <v>143002693</v>
      </c>
      <c r="B42" s="1" t="s">
        <v>117</v>
      </c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s="11" customFormat="true" ht="12.75" hidden="false" customHeight="false" outlineLevel="2" collapsed="false">
      <c r="A43" s="11" t="n">
        <v>143002693</v>
      </c>
      <c r="B43" s="11" t="s">
        <v>117</v>
      </c>
      <c r="D43" s="12" t="s">
        <v>118</v>
      </c>
      <c r="E43" s="13" t="n">
        <v>2273365</v>
      </c>
      <c r="F43" s="13" t="n">
        <v>0</v>
      </c>
      <c r="G43" s="13" t="n">
        <v>27515</v>
      </c>
      <c r="H43" s="13" t="n">
        <v>0</v>
      </c>
      <c r="I43" s="13" t="n">
        <v>2664</v>
      </c>
      <c r="J43" s="13" t="n">
        <v>2303544</v>
      </c>
      <c r="K43" s="13" t="n">
        <v>2715576</v>
      </c>
      <c r="L43" s="13" t="n">
        <v>0</v>
      </c>
      <c r="M43" s="13" t="n">
        <v>22180</v>
      </c>
      <c r="N43" s="13" t="n">
        <v>0</v>
      </c>
      <c r="O43" s="13" t="n">
        <v>8693</v>
      </c>
      <c r="P43" s="13" t="n">
        <v>2746449</v>
      </c>
      <c r="Q43" s="13" t="n">
        <v>2974301</v>
      </c>
      <c r="R43" s="13" t="n">
        <v>0</v>
      </c>
      <c r="S43" s="13" t="n">
        <v>16611</v>
      </c>
      <c r="T43" s="13" t="n">
        <v>0</v>
      </c>
      <c r="U43" s="13" t="n">
        <v>11989</v>
      </c>
      <c r="V43" s="13" t="n">
        <v>3002901</v>
      </c>
      <c r="W43" s="13" t="n">
        <v>3092448</v>
      </c>
      <c r="X43" s="13" t="n">
        <v>53</v>
      </c>
      <c r="Y43" s="13" t="n">
        <v>15660</v>
      </c>
      <c r="Z43" s="13" t="n">
        <v>0</v>
      </c>
      <c r="AA43" s="13" t="n">
        <v>11716</v>
      </c>
      <c r="AB43" s="13" t="n">
        <v>3119877</v>
      </c>
      <c r="AC43" s="13" t="n">
        <v>2443132</v>
      </c>
      <c r="AD43" s="13" t="n">
        <v>364</v>
      </c>
      <c r="AE43" s="13" t="n">
        <v>18910</v>
      </c>
      <c r="AF43" s="13" t="n">
        <v>0</v>
      </c>
      <c r="AG43" s="13" t="n">
        <v>4954</v>
      </c>
      <c r="AH43" s="13" t="n">
        <v>2467360</v>
      </c>
    </row>
    <row r="44" customFormat="false" ht="12.75" hidden="false" customHeight="false" outlineLevel="2" collapsed="false">
      <c r="A44" s="1" t="n">
        <v>143002683</v>
      </c>
      <c r="B44" s="1" t="s">
        <v>119</v>
      </c>
      <c r="C44" s="8"/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12.75" hidden="false" customHeight="false" outlineLevel="2" collapsed="false">
      <c r="A45" s="1" t="n">
        <v>143002691</v>
      </c>
      <c r="B45" s="1" t="s">
        <v>120</v>
      </c>
      <c r="C45" s="8" t="s">
        <v>121</v>
      </c>
      <c r="D45" s="8" t="s">
        <v>122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</row>
    <row r="46" customFormat="false" ht="12.75" hidden="false" customHeight="false" outlineLevel="2" collapsed="false">
      <c r="A46" s="1" t="n">
        <v>143015253</v>
      </c>
      <c r="B46" s="1" t="s">
        <v>123</v>
      </c>
      <c r="C46" s="8" t="s">
        <v>124</v>
      </c>
      <c r="D46" s="8" t="s">
        <v>125</v>
      </c>
      <c r="E46" s="9" t="n">
        <v>157839</v>
      </c>
      <c r="F46" s="9" t="n">
        <v>21206</v>
      </c>
      <c r="G46" s="9" t="n">
        <v>4853</v>
      </c>
      <c r="H46" s="9" t="n">
        <v>0</v>
      </c>
      <c r="I46" s="9" t="n">
        <v>0</v>
      </c>
      <c r="J46" s="9" t="n">
        <v>183898</v>
      </c>
      <c r="K46" s="9" t="n">
        <v>232637</v>
      </c>
      <c r="L46" s="9" t="n">
        <v>96272</v>
      </c>
      <c r="M46" s="9" t="n">
        <v>21184</v>
      </c>
      <c r="N46" s="9" t="n">
        <v>0</v>
      </c>
      <c r="O46" s="9" t="n">
        <v>0</v>
      </c>
      <c r="P46" s="9" t="n">
        <v>350093</v>
      </c>
      <c r="Q46" s="9" t="n">
        <v>284901</v>
      </c>
      <c r="R46" s="9" t="n">
        <v>107442</v>
      </c>
      <c r="S46" s="9" t="n">
        <v>18856</v>
      </c>
      <c r="T46" s="9" t="n">
        <v>3075</v>
      </c>
      <c r="U46" s="9" t="n">
        <v>0</v>
      </c>
      <c r="V46" s="9" t="n">
        <v>414274</v>
      </c>
      <c r="W46" s="9" t="n">
        <v>323164</v>
      </c>
      <c r="X46" s="9" t="n">
        <v>121329</v>
      </c>
      <c r="Y46" s="9" t="n">
        <v>0</v>
      </c>
      <c r="Z46" s="9" t="n">
        <v>25643</v>
      </c>
      <c r="AA46" s="9" t="n">
        <v>0</v>
      </c>
      <c r="AB46" s="9" t="n">
        <v>470136</v>
      </c>
      <c r="AC46" s="9" t="n">
        <v>242574</v>
      </c>
      <c r="AD46" s="9" t="n">
        <v>93308</v>
      </c>
      <c r="AE46" s="9" t="n">
        <v>0</v>
      </c>
      <c r="AF46" s="9" t="n">
        <v>14149</v>
      </c>
      <c r="AG46" s="9" t="n">
        <v>0</v>
      </c>
      <c r="AH46" s="9" t="n">
        <v>350031</v>
      </c>
    </row>
    <row r="47" customFormat="false" ht="12.75" hidden="false" customHeight="false" outlineLevel="2" collapsed="false">
      <c r="A47" s="1" t="n">
        <v>143002699</v>
      </c>
      <c r="B47" s="1" t="s">
        <v>126</v>
      </c>
      <c r="C47" s="8" t="s">
        <v>127</v>
      </c>
      <c r="D47" s="8" t="s">
        <v>128</v>
      </c>
      <c r="E47" s="9" t="n">
        <v>2119</v>
      </c>
      <c r="F47" s="9" t="n">
        <v>1668</v>
      </c>
      <c r="G47" s="9" t="n">
        <v>0</v>
      </c>
      <c r="H47" s="9" t="n">
        <v>1149</v>
      </c>
      <c r="I47" s="9" t="n">
        <v>260</v>
      </c>
      <c r="J47" s="9" t="n">
        <v>5196</v>
      </c>
      <c r="K47" s="9" t="n">
        <v>9641</v>
      </c>
      <c r="L47" s="9" t="n">
        <v>6407</v>
      </c>
      <c r="M47" s="9" t="n">
        <v>0</v>
      </c>
      <c r="N47" s="9" t="n">
        <v>3649</v>
      </c>
      <c r="O47" s="9" t="n">
        <v>1080</v>
      </c>
      <c r="P47" s="9" t="n">
        <v>20777</v>
      </c>
      <c r="Q47" s="9" t="n">
        <v>17888</v>
      </c>
      <c r="R47" s="9" t="n">
        <v>14089</v>
      </c>
      <c r="S47" s="9" t="n">
        <v>0</v>
      </c>
      <c r="T47" s="9" t="n">
        <v>3951</v>
      </c>
      <c r="U47" s="9" t="n">
        <v>1240</v>
      </c>
      <c r="V47" s="9" t="n">
        <v>37168</v>
      </c>
      <c r="W47" s="9" t="n">
        <v>26568</v>
      </c>
      <c r="X47" s="9" t="n">
        <v>20464</v>
      </c>
      <c r="Y47" s="9" t="n">
        <v>0</v>
      </c>
      <c r="Z47" s="9" t="n">
        <v>3098</v>
      </c>
      <c r="AA47" s="9" t="n">
        <v>1240</v>
      </c>
      <c r="AB47" s="9" t="n">
        <v>51370</v>
      </c>
      <c r="AC47" s="9" t="n">
        <v>23042</v>
      </c>
      <c r="AD47" s="9" t="n">
        <v>20457</v>
      </c>
      <c r="AE47" s="9" t="n">
        <v>0</v>
      </c>
      <c r="AF47" s="9" t="n">
        <v>2202</v>
      </c>
      <c r="AG47" s="9" t="n">
        <v>780</v>
      </c>
      <c r="AH47" s="9" t="n">
        <v>46481</v>
      </c>
    </row>
    <row r="48" customFormat="false" ht="12.75" hidden="false" customHeight="false" outlineLevel="2" collapsed="false">
      <c r="A48" s="1" t="n">
        <v>143002684</v>
      </c>
      <c r="B48" s="1" t="s">
        <v>129</v>
      </c>
      <c r="C48" s="8" t="s">
        <v>130</v>
      </c>
      <c r="D48" s="8" t="s">
        <v>131</v>
      </c>
      <c r="E48" s="9" t="n">
        <v>568</v>
      </c>
      <c r="F48" s="9" t="n">
        <v>537</v>
      </c>
      <c r="G48" s="9" t="n">
        <v>0</v>
      </c>
      <c r="H48" s="9" t="n">
        <v>0</v>
      </c>
      <c r="I48" s="9" t="n">
        <v>0</v>
      </c>
      <c r="J48" s="9" t="n">
        <v>1105</v>
      </c>
      <c r="K48" s="9" t="n">
        <v>2341</v>
      </c>
      <c r="L48" s="9" t="n">
        <v>1470</v>
      </c>
      <c r="M48" s="9" t="n">
        <v>0</v>
      </c>
      <c r="N48" s="9" t="n">
        <v>150</v>
      </c>
      <c r="O48" s="9" t="n">
        <v>0</v>
      </c>
      <c r="P48" s="9" t="n">
        <v>3961</v>
      </c>
      <c r="Q48" s="9" t="n">
        <v>2917</v>
      </c>
      <c r="R48" s="9" t="n">
        <v>1943</v>
      </c>
      <c r="S48" s="9" t="n">
        <v>0</v>
      </c>
      <c r="T48" s="9" t="n">
        <v>160</v>
      </c>
      <c r="U48" s="9" t="n">
        <v>0</v>
      </c>
      <c r="V48" s="9" t="n">
        <v>5020</v>
      </c>
      <c r="W48" s="9" t="n">
        <v>4000</v>
      </c>
      <c r="X48" s="9" t="n">
        <v>2512</v>
      </c>
      <c r="Y48" s="9" t="n">
        <v>0</v>
      </c>
      <c r="Z48" s="9" t="n">
        <v>210</v>
      </c>
      <c r="AA48" s="9" t="n">
        <v>0</v>
      </c>
      <c r="AB48" s="9" t="n">
        <v>6722</v>
      </c>
      <c r="AC48" s="9" t="n">
        <v>3269</v>
      </c>
      <c r="AD48" s="9" t="n">
        <v>2652</v>
      </c>
      <c r="AE48" s="9" t="n">
        <v>0</v>
      </c>
      <c r="AF48" s="9" t="n">
        <v>0</v>
      </c>
      <c r="AG48" s="9" t="n">
        <v>0</v>
      </c>
      <c r="AH48" s="9" t="n">
        <v>5921</v>
      </c>
    </row>
    <row r="49" customFormat="false" ht="12.75" hidden="false" customHeight="false" outlineLevel="2" collapsed="false">
      <c r="A49" s="1" t="n">
        <v>143002685</v>
      </c>
      <c r="B49" s="1" t="s">
        <v>132</v>
      </c>
      <c r="C49" s="8" t="s">
        <v>133</v>
      </c>
      <c r="D49" s="8" t="s">
        <v>134</v>
      </c>
      <c r="E49" s="9" t="n">
        <v>10265</v>
      </c>
      <c r="F49" s="9" t="n">
        <v>14878</v>
      </c>
      <c r="G49" s="9" t="n">
        <v>0</v>
      </c>
      <c r="H49" s="9" t="n">
        <v>420</v>
      </c>
      <c r="I49" s="9" t="n">
        <v>1678</v>
      </c>
      <c r="J49" s="9" t="n">
        <v>27241</v>
      </c>
      <c r="K49" s="9" t="n">
        <v>15521</v>
      </c>
      <c r="L49" s="9" t="n">
        <v>17649</v>
      </c>
      <c r="M49" s="9" t="n">
        <v>0</v>
      </c>
      <c r="N49" s="9" t="n">
        <v>509</v>
      </c>
      <c r="O49" s="9" t="n">
        <v>1683</v>
      </c>
      <c r="P49" s="9" t="n">
        <v>35362</v>
      </c>
      <c r="Q49" s="9" t="n">
        <v>18510</v>
      </c>
      <c r="R49" s="9" t="n">
        <v>19264</v>
      </c>
      <c r="S49" s="9" t="n">
        <v>0</v>
      </c>
      <c r="T49" s="9" t="n">
        <v>176</v>
      </c>
      <c r="U49" s="9" t="n">
        <v>1335</v>
      </c>
      <c r="V49" s="9" t="n">
        <v>39285</v>
      </c>
      <c r="W49" s="9" t="n">
        <v>20573</v>
      </c>
      <c r="X49" s="9" t="n">
        <v>20878</v>
      </c>
      <c r="Y49" s="9" t="n">
        <v>0</v>
      </c>
      <c r="Z49" s="9" t="n">
        <v>423</v>
      </c>
      <c r="AA49" s="9" t="n">
        <v>958</v>
      </c>
      <c r="AB49" s="9" t="n">
        <v>42832</v>
      </c>
      <c r="AC49" s="9" t="n">
        <v>16466</v>
      </c>
      <c r="AD49" s="9" t="n">
        <v>16710</v>
      </c>
      <c r="AE49" s="9" t="n">
        <v>0</v>
      </c>
      <c r="AF49" s="9" t="n">
        <v>632</v>
      </c>
      <c r="AG49" s="9" t="n">
        <v>693</v>
      </c>
      <c r="AH49" s="9" t="n">
        <v>34501</v>
      </c>
    </row>
    <row r="50" customFormat="false" ht="12.75" hidden="false" customHeight="false" outlineLevel="2" collapsed="false">
      <c r="A50" s="1" t="n">
        <v>143002686</v>
      </c>
      <c r="B50" s="1" t="s">
        <v>135</v>
      </c>
      <c r="C50" s="8" t="s">
        <v>136</v>
      </c>
      <c r="D50" s="8" t="s">
        <v>137</v>
      </c>
      <c r="E50" s="9" t="n">
        <v>6400</v>
      </c>
      <c r="F50" s="9" t="n">
        <v>12340</v>
      </c>
      <c r="G50" s="9" t="n">
        <v>0</v>
      </c>
      <c r="H50" s="9" t="n">
        <v>0</v>
      </c>
      <c r="I50" s="9" t="n">
        <v>0</v>
      </c>
      <c r="J50" s="9" t="n">
        <v>18740</v>
      </c>
      <c r="K50" s="9" t="n">
        <v>12102</v>
      </c>
      <c r="L50" s="9" t="n">
        <v>18239</v>
      </c>
      <c r="M50" s="9" t="n">
        <v>0</v>
      </c>
      <c r="N50" s="9" t="n">
        <v>0</v>
      </c>
      <c r="O50" s="9" t="n">
        <v>0</v>
      </c>
      <c r="P50" s="9" t="n">
        <v>30341</v>
      </c>
      <c r="Q50" s="9" t="n">
        <v>15228</v>
      </c>
      <c r="R50" s="9" t="n">
        <v>21171</v>
      </c>
      <c r="S50" s="9" t="n">
        <v>0</v>
      </c>
      <c r="T50" s="9" t="n">
        <v>0</v>
      </c>
      <c r="U50" s="9" t="n">
        <v>0</v>
      </c>
      <c r="V50" s="9" t="n">
        <v>36399</v>
      </c>
      <c r="W50" s="9" t="n">
        <v>18646</v>
      </c>
      <c r="X50" s="9" t="n">
        <v>25166</v>
      </c>
      <c r="Y50" s="9" t="n">
        <v>0</v>
      </c>
      <c r="Z50" s="9" t="n">
        <v>0</v>
      </c>
      <c r="AA50" s="9" t="n">
        <v>0</v>
      </c>
      <c r="AB50" s="9" t="n">
        <v>43812</v>
      </c>
      <c r="AC50" s="9" t="n">
        <v>16794</v>
      </c>
      <c r="AD50" s="9" t="n">
        <v>22669</v>
      </c>
      <c r="AE50" s="9" t="n">
        <v>0</v>
      </c>
      <c r="AF50" s="9" t="n">
        <v>0</v>
      </c>
      <c r="AG50" s="9" t="n">
        <v>0</v>
      </c>
      <c r="AH50" s="9" t="n">
        <v>39463</v>
      </c>
    </row>
    <row r="51" customFormat="false" ht="12.75" hidden="false" customHeight="false" outlineLevel="2" collapsed="false">
      <c r="A51" s="1" t="n">
        <v>143002687</v>
      </c>
      <c r="B51" s="1" t="s">
        <v>138</v>
      </c>
      <c r="C51" s="8" t="s">
        <v>139</v>
      </c>
      <c r="D51" s="8" t="s">
        <v>140</v>
      </c>
      <c r="E51" s="9" t="n">
        <v>662</v>
      </c>
      <c r="F51" s="9" t="n">
        <v>515</v>
      </c>
      <c r="G51" s="9" t="n">
        <v>0</v>
      </c>
      <c r="H51" s="9" t="n">
        <v>0</v>
      </c>
      <c r="I51" s="9" t="n">
        <v>0</v>
      </c>
      <c r="J51" s="9" t="n">
        <v>1177</v>
      </c>
      <c r="K51" s="9" t="n">
        <v>900</v>
      </c>
      <c r="L51" s="9" t="n">
        <v>352</v>
      </c>
      <c r="M51" s="9" t="n">
        <v>0</v>
      </c>
      <c r="N51" s="9" t="n">
        <v>0</v>
      </c>
      <c r="O51" s="9" t="n">
        <v>0</v>
      </c>
      <c r="P51" s="9" t="n">
        <v>1252</v>
      </c>
      <c r="Q51" s="9" t="n">
        <v>936</v>
      </c>
      <c r="R51" s="9" t="n">
        <v>264</v>
      </c>
      <c r="S51" s="9" t="n">
        <v>0</v>
      </c>
      <c r="T51" s="9" t="n">
        <v>0</v>
      </c>
      <c r="U51" s="9" t="n">
        <v>0</v>
      </c>
      <c r="V51" s="9" t="n">
        <v>1200</v>
      </c>
      <c r="W51" s="9" t="n">
        <v>900</v>
      </c>
      <c r="X51" s="9" t="n">
        <v>370</v>
      </c>
      <c r="Y51" s="9" t="n">
        <v>0</v>
      </c>
      <c r="Z51" s="9" t="n">
        <v>0</v>
      </c>
      <c r="AA51" s="9" t="n">
        <v>0</v>
      </c>
      <c r="AB51" s="9" t="n">
        <v>1270</v>
      </c>
      <c r="AC51" s="9" t="n">
        <v>857</v>
      </c>
      <c r="AD51" s="9" t="n">
        <v>856</v>
      </c>
      <c r="AE51" s="9" t="n">
        <v>0</v>
      </c>
      <c r="AF51" s="9" t="n">
        <v>0</v>
      </c>
      <c r="AG51" s="9" t="n">
        <v>0</v>
      </c>
      <c r="AH51" s="9" t="n">
        <v>1713</v>
      </c>
    </row>
    <row r="52" customFormat="false" ht="12.75" hidden="false" customHeight="false" outlineLevel="2" collapsed="false">
      <c r="A52" s="1" t="n">
        <v>143002688</v>
      </c>
      <c r="B52" s="1" t="s">
        <v>141</v>
      </c>
      <c r="C52" s="8" t="s">
        <v>142</v>
      </c>
      <c r="D52" s="8" t="s">
        <v>143</v>
      </c>
      <c r="E52" s="9" t="n">
        <v>10263</v>
      </c>
      <c r="F52" s="9" t="n">
        <v>8313</v>
      </c>
      <c r="G52" s="9" t="n">
        <v>0</v>
      </c>
      <c r="H52" s="9" t="n">
        <v>623</v>
      </c>
      <c r="I52" s="9" t="n">
        <v>3811</v>
      </c>
      <c r="J52" s="9" t="n">
        <v>23010</v>
      </c>
      <c r="K52" s="9" t="n">
        <v>18490</v>
      </c>
      <c r="L52" s="9" t="n">
        <v>11764</v>
      </c>
      <c r="M52" s="9" t="n">
        <v>0</v>
      </c>
      <c r="N52" s="9" t="n">
        <v>1244</v>
      </c>
      <c r="O52" s="9" t="n">
        <v>6008</v>
      </c>
      <c r="P52" s="9" t="n">
        <v>37506</v>
      </c>
      <c r="Q52" s="9" t="n">
        <v>26388</v>
      </c>
      <c r="R52" s="9" t="n">
        <v>15282</v>
      </c>
      <c r="S52" s="9" t="n">
        <v>0</v>
      </c>
      <c r="T52" s="9" t="n">
        <v>1468</v>
      </c>
      <c r="U52" s="9" t="n">
        <v>7834</v>
      </c>
      <c r="V52" s="9" t="n">
        <v>50972</v>
      </c>
      <c r="W52" s="9" t="n">
        <v>30911</v>
      </c>
      <c r="X52" s="9" t="n">
        <v>17408</v>
      </c>
      <c r="Y52" s="9" t="n">
        <v>0</v>
      </c>
      <c r="Z52" s="9" t="n">
        <v>1074</v>
      </c>
      <c r="AA52" s="9" t="n">
        <v>3837</v>
      </c>
      <c r="AB52" s="9" t="n">
        <v>53230</v>
      </c>
      <c r="AC52" s="9" t="n">
        <v>24493</v>
      </c>
      <c r="AD52" s="9" t="n">
        <v>13358</v>
      </c>
      <c r="AE52" s="9" t="n">
        <v>0</v>
      </c>
      <c r="AF52" s="9" t="n">
        <v>907</v>
      </c>
      <c r="AG52" s="9" t="n">
        <v>0</v>
      </c>
      <c r="AH52" s="9" t="n">
        <v>38758</v>
      </c>
    </row>
    <row r="53" customFormat="false" ht="12.75" hidden="false" customHeight="false" outlineLevel="2" collapsed="false">
      <c r="A53" s="1" t="n">
        <v>143006030</v>
      </c>
      <c r="B53" s="1" t="s">
        <v>144</v>
      </c>
      <c r="C53" s="8" t="s">
        <v>145</v>
      </c>
      <c r="D53" s="8" t="s">
        <v>146</v>
      </c>
      <c r="E53" s="9" t="n">
        <v>2059</v>
      </c>
      <c r="F53" s="9" t="n">
        <v>1687</v>
      </c>
      <c r="G53" s="9" t="n">
        <v>0</v>
      </c>
      <c r="H53" s="9" t="n">
        <v>93</v>
      </c>
      <c r="I53" s="9" t="n">
        <v>60</v>
      </c>
      <c r="J53" s="9" t="n">
        <v>3899</v>
      </c>
      <c r="K53" s="9" t="n">
        <v>7751</v>
      </c>
      <c r="L53" s="9" t="n">
        <v>4512</v>
      </c>
      <c r="M53" s="9" t="n">
        <v>0</v>
      </c>
      <c r="N53" s="9" t="n">
        <v>371</v>
      </c>
      <c r="O53" s="9" t="n">
        <v>276</v>
      </c>
      <c r="P53" s="9" t="n">
        <v>12910</v>
      </c>
      <c r="Q53" s="9" t="n">
        <v>10457</v>
      </c>
      <c r="R53" s="9" t="n">
        <v>5649</v>
      </c>
      <c r="S53" s="9" t="n">
        <v>0</v>
      </c>
      <c r="T53" s="9" t="n">
        <v>520</v>
      </c>
      <c r="U53" s="9" t="n">
        <v>642</v>
      </c>
      <c r="V53" s="9" t="n">
        <v>17268</v>
      </c>
      <c r="W53" s="9" t="n">
        <v>11522</v>
      </c>
      <c r="X53" s="9" t="n">
        <v>5835</v>
      </c>
      <c r="Y53" s="9" t="n">
        <v>0</v>
      </c>
      <c r="Z53" s="9" t="n">
        <v>595</v>
      </c>
      <c r="AA53" s="9" t="n">
        <v>736</v>
      </c>
      <c r="AB53" s="9" t="n">
        <v>18688</v>
      </c>
      <c r="AC53" s="9" t="n">
        <v>8168</v>
      </c>
      <c r="AD53" s="9" t="n">
        <v>4198</v>
      </c>
      <c r="AE53" s="9" t="n">
        <v>0</v>
      </c>
      <c r="AF53" s="9" t="n">
        <v>205</v>
      </c>
      <c r="AG53" s="9" t="n">
        <v>428</v>
      </c>
      <c r="AH53" s="9" t="n">
        <v>12999</v>
      </c>
    </row>
    <row r="54" customFormat="false" ht="12.75" hidden="false" customHeight="false" outlineLevel="2" collapsed="false">
      <c r="A54" s="1" t="n">
        <v>143002690</v>
      </c>
      <c r="B54" s="1" t="s">
        <v>147</v>
      </c>
      <c r="C54" s="8" t="s">
        <v>148</v>
      </c>
      <c r="D54" s="8" t="s">
        <v>149</v>
      </c>
      <c r="E54" s="9" t="n">
        <v>44213</v>
      </c>
      <c r="F54" s="9" t="n">
        <v>14257</v>
      </c>
      <c r="G54" s="9" t="n">
        <v>4205</v>
      </c>
      <c r="H54" s="9" t="n">
        <v>0</v>
      </c>
      <c r="I54" s="9" t="n">
        <v>0</v>
      </c>
      <c r="J54" s="9" t="n">
        <v>62675</v>
      </c>
      <c r="K54" s="9" t="n">
        <v>78428</v>
      </c>
      <c r="L54" s="9" t="n">
        <v>36287</v>
      </c>
      <c r="M54" s="9" t="n">
        <v>8412</v>
      </c>
      <c r="N54" s="9" t="n">
        <v>0</v>
      </c>
      <c r="O54" s="9" t="n">
        <v>0</v>
      </c>
      <c r="P54" s="9" t="n">
        <v>123127</v>
      </c>
      <c r="Q54" s="9" t="n">
        <v>97303</v>
      </c>
      <c r="R54" s="9" t="n">
        <v>42515</v>
      </c>
      <c r="S54" s="9" t="n">
        <v>6742</v>
      </c>
      <c r="T54" s="9" t="n">
        <v>1299</v>
      </c>
      <c r="U54" s="9" t="n">
        <v>0</v>
      </c>
      <c r="V54" s="9" t="n">
        <v>147859</v>
      </c>
      <c r="W54" s="9" t="n">
        <v>117605</v>
      </c>
      <c r="X54" s="9" t="n">
        <v>48117</v>
      </c>
      <c r="Y54" s="9" t="n">
        <v>0</v>
      </c>
      <c r="Z54" s="9" t="n">
        <v>9472</v>
      </c>
      <c r="AA54" s="9" t="n">
        <v>0</v>
      </c>
      <c r="AB54" s="9" t="n">
        <v>175194</v>
      </c>
      <c r="AC54" s="9" t="n">
        <v>88897</v>
      </c>
      <c r="AD54" s="9" t="n">
        <v>35667</v>
      </c>
      <c r="AE54" s="9" t="n">
        <v>0</v>
      </c>
      <c r="AF54" s="9" t="n">
        <v>4945</v>
      </c>
      <c r="AG54" s="9" t="n">
        <v>0</v>
      </c>
      <c r="AH54" s="9" t="n">
        <v>129509</v>
      </c>
    </row>
    <row r="55" customFormat="false" ht="12.75" hidden="false" customHeight="false" outlineLevel="2" collapsed="false">
      <c r="A55" s="1" t="n">
        <v>143001199</v>
      </c>
      <c r="B55" s="1" t="s">
        <v>150</v>
      </c>
      <c r="C55" s="8" t="s">
        <v>151</v>
      </c>
      <c r="D55" s="8" t="s">
        <v>152</v>
      </c>
      <c r="E55" s="9" t="n">
        <v>76545</v>
      </c>
      <c r="F55" s="9" t="n">
        <v>45933</v>
      </c>
      <c r="G55" s="9" t="n">
        <v>4387</v>
      </c>
      <c r="H55" s="9" t="n">
        <v>0</v>
      </c>
      <c r="I55" s="9" t="n">
        <v>0</v>
      </c>
      <c r="J55" s="9" t="n">
        <v>126865</v>
      </c>
      <c r="K55" s="9" t="n">
        <v>154414</v>
      </c>
      <c r="L55" s="9" t="n">
        <v>132047</v>
      </c>
      <c r="M55" s="9" t="n">
        <v>7920</v>
      </c>
      <c r="N55" s="9" t="n">
        <v>0</v>
      </c>
      <c r="O55" s="9" t="n">
        <v>0</v>
      </c>
      <c r="P55" s="9" t="n">
        <v>294381</v>
      </c>
      <c r="Q55" s="9" t="n">
        <v>220886</v>
      </c>
      <c r="R55" s="9" t="n">
        <v>178101</v>
      </c>
      <c r="S55" s="9" t="n">
        <v>7671</v>
      </c>
      <c r="T55" s="9" t="n">
        <v>1419</v>
      </c>
      <c r="U55" s="9" t="n">
        <v>0</v>
      </c>
      <c r="V55" s="9" t="n">
        <v>408077</v>
      </c>
      <c r="W55" s="9" t="n">
        <v>271753</v>
      </c>
      <c r="X55" s="9" t="n">
        <v>181605</v>
      </c>
      <c r="Y55" s="9" t="n">
        <v>0</v>
      </c>
      <c r="Z55" s="9" t="n">
        <v>12452</v>
      </c>
      <c r="AA55" s="9" t="n">
        <v>0</v>
      </c>
      <c r="AB55" s="9" t="n">
        <v>465810</v>
      </c>
      <c r="AC55" s="9" t="n">
        <v>220219</v>
      </c>
      <c r="AD55" s="9" t="n">
        <v>128862</v>
      </c>
      <c r="AE55" s="9" t="n">
        <v>0</v>
      </c>
      <c r="AF55" s="9" t="n">
        <v>8074</v>
      </c>
      <c r="AG55" s="9" t="n">
        <v>0</v>
      </c>
      <c r="AH55" s="9" t="n">
        <v>357155</v>
      </c>
    </row>
    <row r="56" customFormat="false" ht="12.75" hidden="false" customHeight="false" outlineLevel="2" collapsed="false">
      <c r="A56" s="1" t="n">
        <v>143002694</v>
      </c>
      <c r="B56" s="1" t="s">
        <v>153</v>
      </c>
      <c r="C56" s="8" t="s">
        <v>154</v>
      </c>
      <c r="D56" s="8" t="s">
        <v>155</v>
      </c>
      <c r="E56" s="9" t="n">
        <v>17516</v>
      </c>
      <c r="F56" s="9" t="n">
        <v>20096</v>
      </c>
      <c r="G56" s="9" t="n">
        <v>0</v>
      </c>
      <c r="H56" s="9" t="n">
        <v>918</v>
      </c>
      <c r="I56" s="9" t="n">
        <v>0</v>
      </c>
      <c r="J56" s="9" t="n">
        <v>38530</v>
      </c>
      <c r="K56" s="9" t="n">
        <v>31222</v>
      </c>
      <c r="L56" s="9" t="n">
        <v>28690</v>
      </c>
      <c r="M56" s="9" t="n">
        <v>0</v>
      </c>
      <c r="N56" s="9" t="n">
        <v>2436</v>
      </c>
      <c r="O56" s="9" t="n">
        <v>0</v>
      </c>
      <c r="P56" s="9" t="n">
        <v>62348</v>
      </c>
      <c r="Q56" s="9" t="n">
        <v>40806</v>
      </c>
      <c r="R56" s="9" t="n">
        <v>36784</v>
      </c>
      <c r="S56" s="9" t="n">
        <v>0</v>
      </c>
      <c r="T56" s="9" t="n">
        <v>3073</v>
      </c>
      <c r="U56" s="9" t="n">
        <v>0</v>
      </c>
      <c r="V56" s="9" t="n">
        <v>80663</v>
      </c>
      <c r="W56" s="9" t="n">
        <v>49436</v>
      </c>
      <c r="X56" s="9" t="n">
        <v>50771</v>
      </c>
      <c r="Y56" s="9" t="n">
        <v>0</v>
      </c>
      <c r="Z56" s="9" t="n">
        <v>3786</v>
      </c>
      <c r="AA56" s="9" t="n">
        <v>0</v>
      </c>
      <c r="AB56" s="9" t="n">
        <v>103993</v>
      </c>
      <c r="AC56" s="9" t="n">
        <v>41453</v>
      </c>
      <c r="AD56" s="9" t="n">
        <v>46770</v>
      </c>
      <c r="AE56" s="9" t="n">
        <v>0</v>
      </c>
      <c r="AF56" s="9" t="n">
        <v>3253</v>
      </c>
      <c r="AG56" s="9" t="n">
        <v>0</v>
      </c>
      <c r="AH56" s="9" t="n">
        <v>91476</v>
      </c>
    </row>
    <row r="57" customFormat="false" ht="12.75" hidden="false" customHeight="false" outlineLevel="2" collapsed="false">
      <c r="A57" s="1" t="n">
        <v>143002696</v>
      </c>
      <c r="B57" s="1" t="s">
        <v>156</v>
      </c>
      <c r="C57" s="8" t="s">
        <v>157</v>
      </c>
      <c r="D57" s="8" t="s">
        <v>158</v>
      </c>
      <c r="E57" s="9" t="n">
        <v>11034</v>
      </c>
      <c r="F57" s="9" t="n">
        <v>1329</v>
      </c>
      <c r="G57" s="9" t="n">
        <v>1624</v>
      </c>
      <c r="H57" s="9" t="n">
        <v>0</v>
      </c>
      <c r="I57" s="9" t="n">
        <v>0</v>
      </c>
      <c r="J57" s="9" t="n">
        <v>13987</v>
      </c>
      <c r="K57" s="9" t="n">
        <v>29137</v>
      </c>
      <c r="L57" s="9" t="n">
        <v>4304</v>
      </c>
      <c r="M57" s="9" t="n">
        <v>2453</v>
      </c>
      <c r="N57" s="9" t="n">
        <v>0</v>
      </c>
      <c r="O57" s="9" t="n">
        <v>0</v>
      </c>
      <c r="P57" s="9" t="n">
        <v>35894</v>
      </c>
      <c r="Q57" s="9" t="n">
        <v>37287</v>
      </c>
      <c r="R57" s="9" t="n">
        <v>5142</v>
      </c>
      <c r="S57" s="9" t="n">
        <v>1740</v>
      </c>
      <c r="T57" s="9" t="n">
        <v>431</v>
      </c>
      <c r="U57" s="9" t="n">
        <v>0</v>
      </c>
      <c r="V57" s="9" t="n">
        <v>44600</v>
      </c>
      <c r="W57" s="9" t="n">
        <v>42817</v>
      </c>
      <c r="X57" s="9" t="n">
        <v>11094</v>
      </c>
      <c r="Y57" s="9" t="n">
        <v>0</v>
      </c>
      <c r="Z57" s="9" t="n">
        <v>3014</v>
      </c>
      <c r="AA57" s="9" t="n">
        <v>0</v>
      </c>
      <c r="AB57" s="9" t="n">
        <v>56925</v>
      </c>
      <c r="AC57" s="9" t="n">
        <v>35239</v>
      </c>
      <c r="AD57" s="9" t="n">
        <v>12043</v>
      </c>
      <c r="AE57" s="9" t="n">
        <v>0</v>
      </c>
      <c r="AF57" s="9" t="n">
        <v>1795</v>
      </c>
      <c r="AG57" s="9" t="n">
        <v>0</v>
      </c>
      <c r="AH57" s="9" t="n">
        <v>49077</v>
      </c>
    </row>
    <row r="58" customFormat="false" ht="12.75" hidden="false" customHeight="false" outlineLevel="2" collapsed="false">
      <c r="A58" s="1" t="n">
        <v>143002697</v>
      </c>
      <c r="B58" s="1" t="s">
        <v>159</v>
      </c>
      <c r="C58" s="8" t="s">
        <v>160</v>
      </c>
      <c r="D58" s="8" t="s">
        <v>161</v>
      </c>
      <c r="E58" s="9" t="n">
        <v>18786</v>
      </c>
      <c r="F58" s="9" t="n">
        <v>15474</v>
      </c>
      <c r="G58" s="9" t="n">
        <v>3640</v>
      </c>
      <c r="H58" s="9" t="n">
        <v>0</v>
      </c>
      <c r="I58" s="9" t="n">
        <v>1968</v>
      </c>
      <c r="J58" s="9" t="n">
        <v>39868</v>
      </c>
      <c r="K58" s="9" t="n">
        <v>40079</v>
      </c>
      <c r="L58" s="9" t="n">
        <v>25524</v>
      </c>
      <c r="M58" s="9" t="n">
        <v>5800</v>
      </c>
      <c r="N58" s="9" t="n">
        <v>0</v>
      </c>
      <c r="O58" s="9" t="n">
        <v>3875</v>
      </c>
      <c r="P58" s="9" t="n">
        <v>75278</v>
      </c>
      <c r="Q58" s="9" t="n">
        <v>52896</v>
      </c>
      <c r="R58" s="9" t="n">
        <v>32340</v>
      </c>
      <c r="S58" s="9" t="n">
        <v>6100</v>
      </c>
      <c r="T58" s="9" t="n">
        <v>0</v>
      </c>
      <c r="U58" s="9" t="n">
        <v>5069</v>
      </c>
      <c r="V58" s="9" t="n">
        <v>96405</v>
      </c>
      <c r="W58" s="9" t="n">
        <v>63860</v>
      </c>
      <c r="X58" s="9" t="n">
        <v>37938</v>
      </c>
      <c r="Y58" s="9" t="n">
        <v>840</v>
      </c>
      <c r="Z58" s="9" t="n">
        <v>4894</v>
      </c>
      <c r="AA58" s="9" t="n">
        <v>6117</v>
      </c>
      <c r="AB58" s="9" t="n">
        <v>113649</v>
      </c>
      <c r="AC58" s="9" t="n">
        <v>52984</v>
      </c>
      <c r="AD58" s="9" t="n">
        <v>39923</v>
      </c>
      <c r="AE58" s="9" t="n">
        <v>0</v>
      </c>
      <c r="AF58" s="9" t="n">
        <v>5523</v>
      </c>
      <c r="AG58" s="9" t="n">
        <v>5004</v>
      </c>
      <c r="AH58" s="9" t="n">
        <v>103434</v>
      </c>
    </row>
    <row r="59" customFormat="false" ht="12.75" hidden="false" customHeight="false" outlineLevel="2" collapsed="false">
      <c r="A59" s="1" t="n">
        <v>143002698</v>
      </c>
      <c r="B59" s="1" t="s">
        <v>162</v>
      </c>
      <c r="C59" s="8" t="s">
        <v>163</v>
      </c>
      <c r="D59" s="8" t="s">
        <v>164</v>
      </c>
      <c r="E59" s="9" t="n">
        <v>107236</v>
      </c>
      <c r="F59" s="9" t="n">
        <v>79479</v>
      </c>
      <c r="G59" s="9" t="n">
        <v>0</v>
      </c>
      <c r="H59" s="9" t="n">
        <v>13451</v>
      </c>
      <c r="I59" s="9" t="n">
        <v>1866</v>
      </c>
      <c r="J59" s="9" t="n">
        <v>202032</v>
      </c>
      <c r="K59" s="9" t="n">
        <v>201836</v>
      </c>
      <c r="L59" s="9" t="n">
        <v>114131</v>
      </c>
      <c r="M59" s="9" t="n">
        <v>0</v>
      </c>
      <c r="N59" s="9" t="n">
        <v>14371</v>
      </c>
      <c r="O59" s="9" t="n">
        <v>15034</v>
      </c>
      <c r="P59" s="9" t="n">
        <v>345372</v>
      </c>
      <c r="Q59" s="9" t="n">
        <v>284296</v>
      </c>
      <c r="R59" s="9" t="n">
        <v>149746</v>
      </c>
      <c r="S59" s="9" t="n">
        <v>0</v>
      </c>
      <c r="T59" s="9" t="n">
        <v>17214</v>
      </c>
      <c r="U59" s="9" t="n">
        <v>20001</v>
      </c>
      <c r="V59" s="9" t="n">
        <v>471257</v>
      </c>
      <c r="W59" s="9" t="n">
        <v>327321</v>
      </c>
      <c r="X59" s="9" t="n">
        <v>169124</v>
      </c>
      <c r="Y59" s="9" t="n">
        <v>0</v>
      </c>
      <c r="Z59" s="9" t="n">
        <v>13316</v>
      </c>
      <c r="AA59" s="9" t="n">
        <v>6959</v>
      </c>
      <c r="AB59" s="9" t="n">
        <v>516720</v>
      </c>
      <c r="AC59" s="9" t="n">
        <v>255377</v>
      </c>
      <c r="AD59" s="9" t="n">
        <v>158446</v>
      </c>
      <c r="AE59" s="9" t="n">
        <v>0</v>
      </c>
      <c r="AF59" s="9" t="n">
        <v>8824</v>
      </c>
      <c r="AG59" s="9" t="n">
        <v>0</v>
      </c>
      <c r="AH59" s="9" t="n">
        <v>422647</v>
      </c>
    </row>
    <row r="60" customFormat="false" ht="12.75" hidden="false" customHeight="false" outlineLevel="2" collapsed="false">
      <c r="A60" s="1" t="n">
        <v>143002706</v>
      </c>
      <c r="B60" s="1" t="s">
        <v>165</v>
      </c>
      <c r="C60" s="8" t="s">
        <v>166</v>
      </c>
      <c r="D60" s="8" t="s">
        <v>167</v>
      </c>
      <c r="E60" s="9" t="n">
        <v>15025</v>
      </c>
      <c r="F60" s="9" t="n">
        <v>13769</v>
      </c>
      <c r="G60" s="9" t="n">
        <v>0</v>
      </c>
      <c r="H60" s="9" t="n">
        <v>939</v>
      </c>
      <c r="I60" s="9" t="n">
        <v>0</v>
      </c>
      <c r="J60" s="9" t="n">
        <v>29733</v>
      </c>
      <c r="K60" s="9" t="n">
        <v>26498</v>
      </c>
      <c r="L60" s="9" t="n">
        <v>19354</v>
      </c>
      <c r="M60" s="9" t="n">
        <v>0</v>
      </c>
      <c r="N60" s="9" t="n">
        <v>809</v>
      </c>
      <c r="O60" s="9" t="n">
        <v>0</v>
      </c>
      <c r="P60" s="9" t="n">
        <v>46661</v>
      </c>
      <c r="Q60" s="9" t="n">
        <v>36851</v>
      </c>
      <c r="R60" s="9" t="n">
        <v>30766</v>
      </c>
      <c r="S60" s="9" t="n">
        <v>0</v>
      </c>
      <c r="T60" s="9" t="n">
        <v>893</v>
      </c>
      <c r="U60" s="9" t="n">
        <v>0</v>
      </c>
      <c r="V60" s="9" t="n">
        <v>68510</v>
      </c>
      <c r="W60" s="9" t="n">
        <v>46376</v>
      </c>
      <c r="X60" s="9" t="n">
        <v>47342</v>
      </c>
      <c r="Y60" s="9" t="n">
        <v>0</v>
      </c>
      <c r="Z60" s="9" t="n">
        <v>1164</v>
      </c>
      <c r="AA60" s="9" t="n">
        <v>0</v>
      </c>
      <c r="AB60" s="9" t="n">
        <v>94882</v>
      </c>
      <c r="AC60" s="9" t="n">
        <v>40324</v>
      </c>
      <c r="AD60" s="9" t="n">
        <v>35130</v>
      </c>
      <c r="AE60" s="9" t="n">
        <v>0</v>
      </c>
      <c r="AF60" s="9" t="n">
        <v>3180</v>
      </c>
      <c r="AG60" s="9" t="n">
        <v>0</v>
      </c>
      <c r="AH60" s="9" t="n">
        <v>78634</v>
      </c>
    </row>
    <row r="61" customFormat="false" ht="12.75" hidden="false" customHeight="false" outlineLevel="2" collapsed="false">
      <c r="A61" s="1" t="n">
        <v>143002700</v>
      </c>
      <c r="B61" s="1" t="s">
        <v>168</v>
      </c>
      <c r="C61" s="8" t="s">
        <v>169</v>
      </c>
      <c r="D61" s="8" t="s">
        <v>170</v>
      </c>
      <c r="E61" s="9" t="n">
        <v>29059</v>
      </c>
      <c r="F61" s="9" t="n">
        <v>23483</v>
      </c>
      <c r="G61" s="9" t="n">
        <v>0</v>
      </c>
      <c r="H61" s="9" t="n">
        <v>3760</v>
      </c>
      <c r="I61" s="9" t="n">
        <v>0</v>
      </c>
      <c r="J61" s="9" t="n">
        <v>56302</v>
      </c>
      <c r="K61" s="9" t="n">
        <v>57655</v>
      </c>
      <c r="L61" s="9" t="n">
        <v>36111</v>
      </c>
      <c r="M61" s="9" t="n">
        <v>0</v>
      </c>
      <c r="N61" s="9" t="n">
        <v>5002</v>
      </c>
      <c r="O61" s="9" t="n">
        <v>0</v>
      </c>
      <c r="P61" s="9" t="n">
        <v>98768</v>
      </c>
      <c r="Q61" s="9" t="n">
        <v>79364</v>
      </c>
      <c r="R61" s="9" t="n">
        <v>47195</v>
      </c>
      <c r="S61" s="9" t="n">
        <v>0</v>
      </c>
      <c r="T61" s="9" t="n">
        <v>7104</v>
      </c>
      <c r="U61" s="9" t="n">
        <v>0</v>
      </c>
      <c r="V61" s="9" t="n">
        <v>133663</v>
      </c>
      <c r="W61" s="9" t="n">
        <v>96242</v>
      </c>
      <c r="X61" s="9" t="n">
        <v>63106</v>
      </c>
      <c r="Y61" s="9" t="n">
        <v>0</v>
      </c>
      <c r="Z61" s="9" t="n">
        <v>7679</v>
      </c>
      <c r="AA61" s="9" t="n">
        <v>0</v>
      </c>
      <c r="AB61" s="9" t="n">
        <v>167027</v>
      </c>
      <c r="AC61" s="9" t="n">
        <v>78212</v>
      </c>
      <c r="AD61" s="9" t="n">
        <v>66040</v>
      </c>
      <c r="AE61" s="9" t="n">
        <v>0</v>
      </c>
      <c r="AF61" s="9" t="n">
        <v>4175</v>
      </c>
      <c r="AG61" s="9" t="n">
        <v>0</v>
      </c>
      <c r="AH61" s="9" t="n">
        <v>148427</v>
      </c>
    </row>
    <row r="62" customFormat="false" ht="12.75" hidden="false" customHeight="false" outlineLevel="2" collapsed="false">
      <c r="A62" s="1" t="n">
        <v>143002701</v>
      </c>
      <c r="B62" s="1" t="s">
        <v>171</v>
      </c>
      <c r="C62" s="8" t="s">
        <v>172</v>
      </c>
      <c r="D62" s="8" t="s">
        <v>173</v>
      </c>
      <c r="E62" s="9" t="n">
        <v>8158</v>
      </c>
      <c r="F62" s="9" t="n">
        <v>8688</v>
      </c>
      <c r="G62" s="9" t="n">
        <v>0</v>
      </c>
      <c r="H62" s="9" t="n">
        <v>406</v>
      </c>
      <c r="I62" s="9" t="n">
        <v>0</v>
      </c>
      <c r="J62" s="9" t="n">
        <v>17252</v>
      </c>
      <c r="K62" s="9" t="n">
        <v>15809</v>
      </c>
      <c r="L62" s="9" t="n">
        <v>13638</v>
      </c>
      <c r="M62" s="9" t="n">
        <v>0</v>
      </c>
      <c r="N62" s="9" t="n">
        <v>434</v>
      </c>
      <c r="O62" s="9" t="n">
        <v>0</v>
      </c>
      <c r="P62" s="9" t="n">
        <v>29881</v>
      </c>
      <c r="Q62" s="9" t="n">
        <v>21775</v>
      </c>
      <c r="R62" s="9" t="n">
        <v>18343</v>
      </c>
      <c r="S62" s="9" t="n">
        <v>0</v>
      </c>
      <c r="T62" s="9" t="n">
        <v>462</v>
      </c>
      <c r="U62" s="9" t="n">
        <v>0</v>
      </c>
      <c r="V62" s="9" t="n">
        <v>40580</v>
      </c>
      <c r="W62" s="9" t="n">
        <v>27268</v>
      </c>
      <c r="X62" s="9" t="n">
        <v>21649</v>
      </c>
      <c r="Y62" s="9" t="n">
        <v>0</v>
      </c>
      <c r="Z62" s="9" t="n">
        <v>546</v>
      </c>
      <c r="AA62" s="9" t="n">
        <v>0</v>
      </c>
      <c r="AB62" s="9" t="n">
        <v>49463</v>
      </c>
      <c r="AC62" s="9" t="n">
        <v>23471</v>
      </c>
      <c r="AD62" s="9" t="n">
        <v>18133</v>
      </c>
      <c r="AE62" s="9" t="n">
        <v>0</v>
      </c>
      <c r="AF62" s="9" t="n">
        <v>364</v>
      </c>
      <c r="AG62" s="9" t="n">
        <v>0</v>
      </c>
      <c r="AH62" s="9" t="n">
        <v>41968</v>
      </c>
    </row>
    <row r="63" customFormat="false" ht="12.75" hidden="false" customHeight="false" outlineLevel="2" collapsed="false">
      <c r="A63" s="1" t="n">
        <v>143002707</v>
      </c>
      <c r="B63" s="1" t="s">
        <v>174</v>
      </c>
      <c r="C63" s="8" t="s">
        <v>175</v>
      </c>
      <c r="D63" s="8" t="s">
        <v>176</v>
      </c>
      <c r="E63" s="9" t="n">
        <v>19687</v>
      </c>
      <c r="F63" s="9" t="n">
        <v>22449</v>
      </c>
      <c r="G63" s="9" t="n">
        <v>0</v>
      </c>
      <c r="H63" s="9" t="n">
        <v>1518</v>
      </c>
      <c r="I63" s="9" t="n">
        <v>0</v>
      </c>
      <c r="J63" s="9" t="n">
        <v>43654</v>
      </c>
      <c r="K63" s="9" t="n">
        <v>39674</v>
      </c>
      <c r="L63" s="9" t="n">
        <v>43771</v>
      </c>
      <c r="M63" s="9" t="n">
        <v>0</v>
      </c>
      <c r="N63" s="9" t="n">
        <v>870</v>
      </c>
      <c r="O63" s="9" t="n">
        <v>0</v>
      </c>
      <c r="P63" s="9" t="n">
        <v>84315</v>
      </c>
      <c r="Q63" s="9" t="n">
        <v>46553</v>
      </c>
      <c r="R63" s="9" t="n">
        <v>47300</v>
      </c>
      <c r="S63" s="9" t="n">
        <v>0</v>
      </c>
      <c r="T63" s="9" t="n">
        <v>547</v>
      </c>
      <c r="U63" s="9" t="n">
        <v>0</v>
      </c>
      <c r="V63" s="9" t="n">
        <v>94400</v>
      </c>
      <c r="W63" s="9" t="n">
        <v>50858</v>
      </c>
      <c r="X63" s="9" t="n">
        <v>50594</v>
      </c>
      <c r="Y63" s="9" t="n">
        <v>0</v>
      </c>
      <c r="Z63" s="9" t="n">
        <v>620</v>
      </c>
      <c r="AA63" s="9" t="n">
        <v>0</v>
      </c>
      <c r="AB63" s="9" t="n">
        <v>102072</v>
      </c>
      <c r="AC63" s="9" t="n">
        <v>40093</v>
      </c>
      <c r="AD63" s="9" t="n">
        <v>39891</v>
      </c>
      <c r="AE63" s="9" t="n">
        <v>0</v>
      </c>
      <c r="AF63" s="9" t="n">
        <v>451</v>
      </c>
      <c r="AG63" s="9" t="n">
        <v>0</v>
      </c>
      <c r="AH63" s="9" t="n">
        <v>80435</v>
      </c>
    </row>
    <row r="64" customFormat="false" ht="12.75" hidden="false" customHeight="false" outlineLevel="2" collapsed="false">
      <c r="A64" s="1" t="n">
        <v>143002704</v>
      </c>
      <c r="B64" s="1" t="s">
        <v>177</v>
      </c>
      <c r="C64" s="8" t="s">
        <v>178</v>
      </c>
      <c r="D64" s="8" t="s">
        <v>179</v>
      </c>
      <c r="E64" s="9" t="n">
        <v>14773</v>
      </c>
      <c r="F64" s="9" t="n">
        <v>11546</v>
      </c>
      <c r="G64" s="9" t="n">
        <v>732</v>
      </c>
      <c r="H64" s="9" t="n">
        <v>0</v>
      </c>
      <c r="I64" s="9" t="n">
        <v>0</v>
      </c>
      <c r="J64" s="9" t="n">
        <v>27051</v>
      </c>
      <c r="K64" s="9" t="n">
        <v>31306</v>
      </c>
      <c r="L64" s="9" t="n">
        <v>26851</v>
      </c>
      <c r="M64" s="9" t="n">
        <v>1118</v>
      </c>
      <c r="N64" s="9" t="n">
        <v>0</v>
      </c>
      <c r="O64" s="9" t="n">
        <v>0</v>
      </c>
      <c r="P64" s="9" t="n">
        <v>59275</v>
      </c>
      <c r="Q64" s="9" t="n">
        <v>50155</v>
      </c>
      <c r="R64" s="9" t="n">
        <v>40380</v>
      </c>
      <c r="S64" s="9" t="n">
        <v>1224</v>
      </c>
      <c r="T64" s="9" t="n">
        <v>393</v>
      </c>
      <c r="U64" s="9" t="n">
        <v>0</v>
      </c>
      <c r="V64" s="9" t="n">
        <v>92152</v>
      </c>
      <c r="W64" s="9" t="n">
        <v>63042</v>
      </c>
      <c r="X64" s="9" t="n">
        <v>43342</v>
      </c>
      <c r="Y64" s="9" t="n">
        <v>0</v>
      </c>
      <c r="Z64" s="9" t="n">
        <v>2561</v>
      </c>
      <c r="AA64" s="9" t="n">
        <v>0</v>
      </c>
      <c r="AB64" s="9" t="n">
        <v>108945</v>
      </c>
      <c r="AC64" s="9" t="n">
        <v>53416</v>
      </c>
      <c r="AD64" s="9" t="n">
        <v>33342</v>
      </c>
      <c r="AE64" s="9" t="n">
        <v>0</v>
      </c>
      <c r="AF64" s="9" t="n">
        <v>1623</v>
      </c>
      <c r="AG64" s="9" t="n">
        <v>0</v>
      </c>
      <c r="AH64" s="9" t="n">
        <v>88381</v>
      </c>
    </row>
    <row r="65" customFormat="false" ht="12.75" hidden="false" customHeight="false" outlineLevel="2" collapsed="false">
      <c r="A65" s="1" t="n">
        <v>143022020</v>
      </c>
      <c r="B65" s="1" t="s">
        <v>180</v>
      </c>
      <c r="C65" s="8" t="s">
        <v>181</v>
      </c>
      <c r="D65" s="8" t="s">
        <v>182</v>
      </c>
      <c r="E65" s="9" t="n">
        <v>563</v>
      </c>
      <c r="F65" s="9" t="n">
        <v>66</v>
      </c>
      <c r="G65" s="9" t="n">
        <v>0</v>
      </c>
      <c r="H65" s="9" t="n">
        <v>0</v>
      </c>
      <c r="I65" s="9" t="n">
        <v>0</v>
      </c>
      <c r="J65" s="9" t="n">
        <v>629</v>
      </c>
      <c r="K65" s="9" t="n">
        <v>2116</v>
      </c>
      <c r="L65" s="9" t="n">
        <v>303</v>
      </c>
      <c r="M65" s="9" t="n">
        <v>192</v>
      </c>
      <c r="N65" s="9" t="n">
        <v>0</v>
      </c>
      <c r="O65" s="9" t="n">
        <v>0</v>
      </c>
      <c r="P65" s="9" t="n">
        <v>2611</v>
      </c>
      <c r="Q65" s="9" t="n">
        <v>4912</v>
      </c>
      <c r="R65" s="9" t="n">
        <v>634</v>
      </c>
      <c r="S65" s="9" t="n">
        <v>262</v>
      </c>
      <c r="T65" s="9" t="n">
        <v>173</v>
      </c>
      <c r="U65" s="9" t="n">
        <v>0</v>
      </c>
      <c r="V65" s="9" t="n">
        <v>5981</v>
      </c>
      <c r="W65" s="9" t="n">
        <v>5497</v>
      </c>
      <c r="X65" s="9" t="n">
        <v>1256</v>
      </c>
      <c r="Y65" s="9" t="n">
        <v>0</v>
      </c>
      <c r="Z65" s="9" t="n">
        <v>164</v>
      </c>
      <c r="AA65" s="9" t="n">
        <v>0</v>
      </c>
      <c r="AB65" s="9" t="n">
        <v>6917</v>
      </c>
      <c r="AC65" s="9" t="n">
        <v>2141</v>
      </c>
      <c r="AD65" s="9" t="n">
        <v>699</v>
      </c>
      <c r="AE65" s="9" t="n">
        <v>0</v>
      </c>
      <c r="AF65" s="9" t="n">
        <v>48</v>
      </c>
      <c r="AG65" s="9" t="n">
        <v>0</v>
      </c>
      <c r="AH65" s="9" t="n">
        <v>2888</v>
      </c>
    </row>
    <row r="66" customFormat="false" ht="12.75" hidden="false" customHeight="false" outlineLevel="2" collapsed="false">
      <c r="A66" s="1" t="n">
        <v>143022020</v>
      </c>
      <c r="B66" s="1" t="s">
        <v>180</v>
      </c>
      <c r="C66" s="8" t="s">
        <v>183</v>
      </c>
      <c r="D66" s="8" t="s">
        <v>184</v>
      </c>
      <c r="E66" s="9" t="n">
        <v>142607</v>
      </c>
      <c r="F66" s="9" t="n">
        <v>228776</v>
      </c>
      <c r="G66" s="9" t="n">
        <v>0</v>
      </c>
      <c r="H66" s="9" t="n">
        <v>3495</v>
      </c>
      <c r="I66" s="9" t="n">
        <v>31331</v>
      </c>
      <c r="J66" s="9" t="n">
        <v>406209</v>
      </c>
      <c r="K66" s="9" t="n">
        <v>238175</v>
      </c>
      <c r="L66" s="9" t="n">
        <v>296729</v>
      </c>
      <c r="M66" s="9" t="n">
        <v>0</v>
      </c>
      <c r="N66" s="9" t="n">
        <v>1562</v>
      </c>
      <c r="O66" s="9" t="n">
        <v>27335</v>
      </c>
      <c r="P66" s="9" t="n">
        <v>563801</v>
      </c>
      <c r="Q66" s="9" t="n">
        <v>278078</v>
      </c>
      <c r="R66" s="9" t="n">
        <v>320268</v>
      </c>
      <c r="S66" s="9" t="n">
        <v>0</v>
      </c>
      <c r="T66" s="9" t="n">
        <v>2128</v>
      </c>
      <c r="U66" s="9" t="n">
        <v>27189</v>
      </c>
      <c r="V66" s="9" t="n">
        <v>627663</v>
      </c>
      <c r="W66" s="9" t="n">
        <v>286095</v>
      </c>
      <c r="X66" s="9" t="n">
        <v>321278</v>
      </c>
      <c r="Y66" s="9" t="n">
        <v>0</v>
      </c>
      <c r="Z66" s="9" t="n">
        <v>1307</v>
      </c>
      <c r="AA66" s="9" t="n">
        <v>25204</v>
      </c>
      <c r="AB66" s="9" t="n">
        <v>633884</v>
      </c>
      <c r="AC66" s="9" t="n">
        <v>216233</v>
      </c>
      <c r="AD66" s="9" t="n">
        <v>264536</v>
      </c>
      <c r="AE66" s="9" t="n">
        <v>0</v>
      </c>
      <c r="AF66" s="9" t="n">
        <v>971</v>
      </c>
      <c r="AG66" s="9" t="n">
        <v>20562</v>
      </c>
      <c r="AH66" s="9" t="n">
        <v>502302</v>
      </c>
    </row>
    <row r="67" customFormat="false" ht="12.75" hidden="false" customHeight="false" outlineLevel="2" collapsed="false">
      <c r="A67" s="1" t="n">
        <v>143002705</v>
      </c>
      <c r="B67" s="1" t="s">
        <v>185</v>
      </c>
      <c r="C67" s="8" t="s">
        <v>183</v>
      </c>
      <c r="D67" s="8" t="s">
        <v>186</v>
      </c>
      <c r="E67" s="9" t="n">
        <v>9669</v>
      </c>
      <c r="F67" s="9" t="n">
        <v>8009</v>
      </c>
      <c r="G67" s="9" t="n">
        <v>0</v>
      </c>
      <c r="H67" s="9" t="n">
        <v>800</v>
      </c>
      <c r="I67" s="9" t="n">
        <v>5931</v>
      </c>
      <c r="J67" s="9" t="n">
        <v>24409</v>
      </c>
      <c r="K67" s="9" t="n">
        <v>24325</v>
      </c>
      <c r="L67" s="9" t="n">
        <v>15631</v>
      </c>
      <c r="M67" s="9" t="n">
        <v>0</v>
      </c>
      <c r="N67" s="9" t="n">
        <v>450</v>
      </c>
      <c r="O67" s="9" t="n">
        <v>7284</v>
      </c>
      <c r="P67" s="9" t="n">
        <v>47690</v>
      </c>
      <c r="Q67" s="9" t="n">
        <v>29415</v>
      </c>
      <c r="R67" s="9" t="n">
        <v>17498</v>
      </c>
      <c r="S67" s="9" t="n">
        <v>0</v>
      </c>
      <c r="T67" s="9" t="n">
        <v>953</v>
      </c>
      <c r="U67" s="9" t="n">
        <v>7257</v>
      </c>
      <c r="V67" s="9" t="n">
        <v>55123</v>
      </c>
      <c r="W67" s="9" t="n">
        <v>30466</v>
      </c>
      <c r="X67" s="9" t="n">
        <v>17667</v>
      </c>
      <c r="Y67" s="9" t="n">
        <v>0</v>
      </c>
      <c r="Z67" s="9" t="n">
        <v>339</v>
      </c>
      <c r="AA67" s="9" t="n">
        <v>7489</v>
      </c>
      <c r="AB67" s="9" t="n">
        <v>55961</v>
      </c>
      <c r="AC67" s="9" t="n">
        <v>23916</v>
      </c>
      <c r="AD67" s="9" t="n">
        <v>16289</v>
      </c>
      <c r="AE67" s="9" t="n">
        <v>0</v>
      </c>
      <c r="AF67" s="9" t="n">
        <v>275</v>
      </c>
      <c r="AG67" s="9" t="n">
        <v>6090</v>
      </c>
      <c r="AH67" s="9" t="n">
        <v>46570</v>
      </c>
    </row>
    <row r="68" customFormat="false" ht="12.75" hidden="false" customHeight="false" outlineLevel="2" collapsed="false">
      <c r="C68" s="8" t="s">
        <v>187</v>
      </c>
      <c r="D68" s="8" t="s">
        <v>188</v>
      </c>
      <c r="E68" s="9" t="n">
        <v>2973</v>
      </c>
      <c r="F68" s="9" t="n">
        <v>3762</v>
      </c>
      <c r="G68" s="9" t="n">
        <v>0</v>
      </c>
      <c r="H68" s="9" t="n">
        <v>114</v>
      </c>
      <c r="I68" s="9" t="n">
        <v>0</v>
      </c>
      <c r="J68" s="9" t="n">
        <v>6849</v>
      </c>
      <c r="K68" s="9" t="n">
        <v>6055</v>
      </c>
      <c r="L68" s="9" t="n">
        <v>5860</v>
      </c>
      <c r="M68" s="9" t="n">
        <v>0</v>
      </c>
      <c r="N68" s="9" t="n">
        <v>283</v>
      </c>
      <c r="O68" s="9" t="n">
        <v>0</v>
      </c>
      <c r="P68" s="9" t="n">
        <v>12198</v>
      </c>
      <c r="Q68" s="9" t="n">
        <v>7746</v>
      </c>
      <c r="R68" s="9" t="n">
        <v>6930</v>
      </c>
      <c r="S68" s="9" t="n">
        <v>0</v>
      </c>
      <c r="T68" s="9" t="n">
        <v>302</v>
      </c>
      <c r="U68" s="9" t="n">
        <v>0</v>
      </c>
      <c r="V68" s="9" t="n">
        <v>14978</v>
      </c>
      <c r="W68" s="9" t="n">
        <v>8534</v>
      </c>
      <c r="X68" s="9" t="n">
        <v>7533</v>
      </c>
      <c r="Y68" s="9" t="n">
        <v>0</v>
      </c>
      <c r="Z68" s="9" t="n">
        <v>190</v>
      </c>
      <c r="AA68" s="9" t="n">
        <v>0</v>
      </c>
      <c r="AB68" s="9" t="n">
        <v>16257</v>
      </c>
      <c r="AC68" s="9" t="n">
        <v>7041</v>
      </c>
      <c r="AD68" s="9" t="n">
        <v>6818</v>
      </c>
      <c r="AE68" s="9" t="n">
        <v>0</v>
      </c>
      <c r="AF68" s="9" t="n">
        <v>283</v>
      </c>
      <c r="AG68" s="9" t="n">
        <v>0</v>
      </c>
      <c r="AH68" s="9" t="n">
        <v>14142</v>
      </c>
    </row>
    <row r="69" customFormat="false" ht="12.75" hidden="false" customHeight="false" outlineLevel="1" collapsed="false">
      <c r="C69" s="8" t="s">
        <v>189</v>
      </c>
      <c r="D69" s="8" t="s">
        <v>190</v>
      </c>
      <c r="E69" s="9" t="n">
        <v>42</v>
      </c>
      <c r="F69" s="9" t="n">
        <v>24</v>
      </c>
      <c r="G69" s="9" t="n">
        <v>0</v>
      </c>
      <c r="H69" s="9" t="n">
        <v>0</v>
      </c>
      <c r="I69" s="9" t="n">
        <v>0</v>
      </c>
      <c r="J69" s="9" t="n">
        <v>66</v>
      </c>
      <c r="K69" s="9" t="n">
        <v>743</v>
      </c>
      <c r="L69" s="9" t="n">
        <v>251</v>
      </c>
      <c r="M69" s="9" t="n">
        <v>0</v>
      </c>
      <c r="N69" s="9" t="n">
        <v>0</v>
      </c>
      <c r="O69" s="9" t="n">
        <v>0</v>
      </c>
      <c r="P69" s="9" t="n">
        <v>994</v>
      </c>
      <c r="Q69" s="9" t="n">
        <v>2370</v>
      </c>
      <c r="R69" s="9" t="n">
        <v>924</v>
      </c>
      <c r="S69" s="9" t="n">
        <v>0</v>
      </c>
      <c r="T69" s="9" t="n">
        <v>30</v>
      </c>
      <c r="U69" s="9" t="n">
        <v>0</v>
      </c>
      <c r="V69" s="9" t="n">
        <v>3324</v>
      </c>
      <c r="W69" s="9" t="n">
        <v>2648</v>
      </c>
      <c r="X69" s="9" t="n">
        <v>1036</v>
      </c>
      <c r="Y69" s="9" t="n">
        <v>0</v>
      </c>
      <c r="Z69" s="9" t="n">
        <v>0</v>
      </c>
      <c r="AA69" s="9" t="n">
        <v>0</v>
      </c>
      <c r="AB69" s="9" t="n">
        <v>3684</v>
      </c>
      <c r="AC69" s="9" t="n">
        <v>1948</v>
      </c>
      <c r="AD69" s="9" t="n">
        <v>1436</v>
      </c>
      <c r="AE69" s="9" t="n">
        <v>0</v>
      </c>
      <c r="AF69" s="9" t="n">
        <v>0</v>
      </c>
      <c r="AG69" s="9" t="n">
        <v>0</v>
      </c>
      <c r="AH69" s="9" t="n">
        <v>3384</v>
      </c>
    </row>
    <row r="70" customFormat="false" ht="12.75" hidden="false" customHeight="false" outlineLevel="1" collapsed="false">
      <c r="C70" s="8" t="s">
        <v>191</v>
      </c>
      <c r="D70" s="8" t="s">
        <v>192</v>
      </c>
      <c r="E70" s="9" t="n">
        <v>169</v>
      </c>
      <c r="F70" s="9" t="n">
        <v>225</v>
      </c>
      <c r="G70" s="9" t="n">
        <v>30</v>
      </c>
      <c r="H70" s="9" t="n">
        <v>0</v>
      </c>
      <c r="I70" s="9" t="n">
        <v>0</v>
      </c>
      <c r="J70" s="9" t="n">
        <v>424</v>
      </c>
      <c r="K70" s="9" t="n">
        <v>232</v>
      </c>
      <c r="L70" s="9" t="n">
        <v>551</v>
      </c>
      <c r="M70" s="9" t="n">
        <v>0</v>
      </c>
      <c r="N70" s="9" t="n">
        <v>0</v>
      </c>
      <c r="O70" s="9" t="n">
        <v>0</v>
      </c>
      <c r="P70" s="9" t="n">
        <v>783</v>
      </c>
      <c r="Q70" s="9" t="n">
        <v>488</v>
      </c>
      <c r="R70" s="9" t="n">
        <v>931</v>
      </c>
      <c r="S70" s="9" t="n">
        <v>0</v>
      </c>
      <c r="T70" s="9" t="n">
        <v>72</v>
      </c>
      <c r="U70" s="9" t="n">
        <v>0</v>
      </c>
      <c r="V70" s="9" t="n">
        <v>1491</v>
      </c>
      <c r="W70" s="9" t="n">
        <v>825</v>
      </c>
      <c r="X70" s="9" t="n">
        <v>1521</v>
      </c>
      <c r="Y70" s="9" t="n">
        <v>0</v>
      </c>
      <c r="Z70" s="9" t="n">
        <v>69</v>
      </c>
      <c r="AA70" s="9" t="n">
        <v>0</v>
      </c>
      <c r="AB70" s="9" t="n">
        <v>2415</v>
      </c>
      <c r="AC70" s="9" t="n">
        <v>856</v>
      </c>
      <c r="AD70" s="9" t="n">
        <v>1250</v>
      </c>
      <c r="AE70" s="9" t="n">
        <v>0</v>
      </c>
      <c r="AF70" s="9" t="n">
        <v>0</v>
      </c>
      <c r="AG70" s="9" t="n">
        <v>0</v>
      </c>
      <c r="AH70" s="9" t="n">
        <v>2106</v>
      </c>
    </row>
    <row r="71" customFormat="false" ht="12.75" hidden="false" customHeight="false" outlineLevel="2" collapsed="false">
      <c r="A71" s="1" t="n">
        <v>143002923</v>
      </c>
      <c r="B71" s="1" t="s">
        <v>193</v>
      </c>
      <c r="C71" s="8" t="s">
        <v>194</v>
      </c>
      <c r="D71" s="8" t="s">
        <v>195</v>
      </c>
      <c r="E71" s="9" t="n">
        <v>38948</v>
      </c>
      <c r="F71" s="9" t="n">
        <v>0</v>
      </c>
      <c r="G71" s="9" t="n">
        <v>512</v>
      </c>
      <c r="H71" s="9" t="n">
        <v>0</v>
      </c>
      <c r="I71" s="9" t="n">
        <v>0</v>
      </c>
      <c r="J71" s="9" t="n">
        <v>39460</v>
      </c>
      <c r="K71" s="9" t="n">
        <v>92661</v>
      </c>
      <c r="L71" s="9" t="n">
        <v>0</v>
      </c>
      <c r="M71" s="9" t="n">
        <v>1928</v>
      </c>
      <c r="N71" s="9" t="n">
        <v>0</v>
      </c>
      <c r="O71" s="9" t="n">
        <v>0</v>
      </c>
      <c r="P71" s="9" t="n">
        <v>94589</v>
      </c>
      <c r="Q71" s="9" t="n">
        <v>167537</v>
      </c>
      <c r="R71" s="9" t="n">
        <v>0</v>
      </c>
      <c r="S71" s="9" t="n">
        <v>2940</v>
      </c>
      <c r="T71" s="9" t="n">
        <v>0</v>
      </c>
      <c r="U71" s="9" t="n">
        <v>0</v>
      </c>
      <c r="V71" s="9" t="n">
        <v>170477</v>
      </c>
      <c r="W71" s="9" t="n">
        <v>224177</v>
      </c>
      <c r="X71" s="9" t="n">
        <v>0</v>
      </c>
      <c r="Y71" s="9" t="n">
        <v>3871</v>
      </c>
      <c r="Z71" s="9" t="n">
        <v>0</v>
      </c>
      <c r="AA71" s="9" t="n">
        <v>0</v>
      </c>
      <c r="AB71" s="9" t="n">
        <v>228048</v>
      </c>
      <c r="AC71" s="9" t="n">
        <v>170407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170407</v>
      </c>
    </row>
    <row r="72" customFormat="false" ht="12.75" hidden="false" customHeight="false" outlineLevel="2" collapsed="false">
      <c r="C72" s="8" t="s">
        <v>196</v>
      </c>
      <c r="D72" s="8" t="s">
        <v>197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85124</v>
      </c>
      <c r="X72" s="9" t="n">
        <v>212800</v>
      </c>
      <c r="Y72" s="9" t="n">
        <v>0</v>
      </c>
      <c r="Z72" s="9" t="n">
        <v>15980</v>
      </c>
      <c r="AA72" s="9" t="n">
        <v>0</v>
      </c>
      <c r="AB72" s="9" t="n">
        <v>313904</v>
      </c>
      <c r="AC72" s="9" t="n">
        <v>139147</v>
      </c>
      <c r="AD72" s="9" t="n">
        <v>347850</v>
      </c>
      <c r="AE72" s="9" t="n">
        <v>0</v>
      </c>
      <c r="AF72" s="9" t="n">
        <v>15506</v>
      </c>
      <c r="AG72" s="9" t="n">
        <v>0</v>
      </c>
      <c r="AH72" s="9" t="n">
        <v>502503</v>
      </c>
    </row>
    <row r="73" customFormat="false" ht="12.75" hidden="false" customHeight="false" outlineLevel="1" collapsed="false">
      <c r="C73" s="8" t="s">
        <v>198</v>
      </c>
      <c r="D73" s="8" t="s">
        <v>199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4605</v>
      </c>
      <c r="AD73" s="9" t="n">
        <v>5400</v>
      </c>
      <c r="AE73" s="9" t="n">
        <v>0</v>
      </c>
      <c r="AF73" s="9" t="n">
        <v>1716</v>
      </c>
      <c r="AG73" s="9" t="n">
        <v>0</v>
      </c>
      <c r="AH73" s="9" t="n">
        <v>11721</v>
      </c>
    </row>
    <row r="74" customFormat="false" ht="12.75" hidden="false" customHeight="false" outlineLevel="1" collapsed="false">
      <c r="C74" s="8" t="s">
        <v>200</v>
      </c>
      <c r="D74" s="8" t="s">
        <v>201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75</v>
      </c>
      <c r="X74" s="9" t="n">
        <v>3</v>
      </c>
      <c r="Y74" s="9" t="n">
        <v>0</v>
      </c>
      <c r="Z74" s="9" t="n">
        <v>53</v>
      </c>
      <c r="AA74" s="9" t="n">
        <v>0</v>
      </c>
      <c r="AB74" s="9" t="n">
        <v>131</v>
      </c>
      <c r="AC74" s="9" t="n">
        <v>439205</v>
      </c>
      <c r="AD74" s="9" t="n">
        <v>952100</v>
      </c>
      <c r="AE74" s="9" t="n">
        <v>0</v>
      </c>
      <c r="AF74" s="9" t="n">
        <v>171065</v>
      </c>
      <c r="AG74" s="9" t="n">
        <v>0</v>
      </c>
      <c r="AH74" s="9" t="n">
        <v>1562370</v>
      </c>
    </row>
    <row r="75" customFormat="false" ht="12.75" hidden="false" customHeight="false" outlineLevel="2" collapsed="false">
      <c r="A75" s="1" t="n">
        <v>143002467</v>
      </c>
      <c r="B75" s="1" t="s">
        <v>202</v>
      </c>
      <c r="C75" s="8"/>
      <c r="D75" s="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</row>
    <row r="76" s="11" customFormat="true" ht="12.75" hidden="false" customHeight="false" outlineLevel="2" collapsed="false">
      <c r="A76" s="11" t="n">
        <v>143002471</v>
      </c>
      <c r="B76" s="11" t="s">
        <v>203</v>
      </c>
      <c r="D76" s="14" t="s">
        <v>204</v>
      </c>
      <c r="E76" s="15" t="n">
        <v>747178</v>
      </c>
      <c r="F76" s="13" t="n">
        <v>558509</v>
      </c>
      <c r="G76" s="13" t="n">
        <v>19983</v>
      </c>
      <c r="H76" s="13" t="n">
        <v>27686</v>
      </c>
      <c r="I76" s="13" t="n">
        <v>46905</v>
      </c>
      <c r="J76" s="13" t="n">
        <v>1400261</v>
      </c>
      <c r="K76" s="13" t="n">
        <v>1369748</v>
      </c>
      <c r="L76" s="13" t="n">
        <v>956698</v>
      </c>
      <c r="M76" s="13" t="n">
        <v>49007</v>
      </c>
      <c r="N76" s="13" t="n">
        <v>32140</v>
      </c>
      <c r="O76" s="13" t="n">
        <v>62575</v>
      </c>
      <c r="P76" s="13" t="n">
        <v>2470168</v>
      </c>
      <c r="Q76" s="13" t="n">
        <v>1835943</v>
      </c>
      <c r="R76" s="13" t="n">
        <v>1160901</v>
      </c>
      <c r="S76" s="13" t="n">
        <v>45535</v>
      </c>
      <c r="T76" s="13" t="n">
        <v>45843</v>
      </c>
      <c r="U76" s="13" t="n">
        <v>70567</v>
      </c>
      <c r="V76" s="13" t="n">
        <v>3158789</v>
      </c>
      <c r="W76" s="13" t="n">
        <v>2236303</v>
      </c>
      <c r="X76" s="13" t="n">
        <v>1501738</v>
      </c>
      <c r="Y76" s="13" t="n">
        <v>4711</v>
      </c>
      <c r="Z76" s="13" t="n">
        <v>108649</v>
      </c>
      <c r="AA76" s="13" t="n">
        <v>52540</v>
      </c>
      <c r="AB76" s="13" t="n">
        <v>3903941</v>
      </c>
      <c r="AC76" s="13" t="n">
        <v>2270847</v>
      </c>
      <c r="AD76" s="13" t="n">
        <v>2384833</v>
      </c>
      <c r="AE76" s="13" t="n">
        <v>0</v>
      </c>
      <c r="AF76" s="13" t="n">
        <v>250166</v>
      </c>
      <c r="AG76" s="13" t="n">
        <v>33557</v>
      </c>
      <c r="AH76" s="13" t="n">
        <v>4939403</v>
      </c>
    </row>
    <row r="77" customFormat="false" ht="12.75" hidden="false" customHeight="false" outlineLevel="2" collapsed="false">
      <c r="A77" s="1" t="n">
        <v>143002479</v>
      </c>
      <c r="B77" s="1" t="s">
        <v>205</v>
      </c>
      <c r="C77" s="8"/>
      <c r="D77" s="14"/>
      <c r="E77" s="16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12.75" hidden="false" customHeight="false" outlineLevel="2" collapsed="false">
      <c r="A78" s="1" t="n">
        <v>143002468</v>
      </c>
      <c r="B78" s="1" t="s">
        <v>206</v>
      </c>
      <c r="C78" s="8" t="s">
        <v>207</v>
      </c>
      <c r="D78" s="8" t="s">
        <v>208</v>
      </c>
      <c r="E78" s="9" t="n">
        <v>53094</v>
      </c>
      <c r="F78" s="9" t="n">
        <v>0</v>
      </c>
      <c r="G78" s="9" t="n">
        <v>1956</v>
      </c>
      <c r="H78" s="9" t="n">
        <v>0</v>
      </c>
      <c r="I78" s="9" t="n">
        <v>0</v>
      </c>
      <c r="J78" s="9" t="n">
        <v>55050</v>
      </c>
      <c r="K78" s="9" t="n">
        <v>56268</v>
      </c>
      <c r="L78" s="9" t="n">
        <v>0</v>
      </c>
      <c r="M78" s="9" t="n">
        <v>1230</v>
      </c>
      <c r="N78" s="9" t="n">
        <v>0</v>
      </c>
      <c r="O78" s="9" t="n">
        <v>0</v>
      </c>
      <c r="P78" s="9" t="n">
        <v>57498</v>
      </c>
      <c r="Q78" s="9" t="n">
        <v>59791</v>
      </c>
      <c r="R78" s="9" t="n">
        <v>0</v>
      </c>
      <c r="S78" s="9" t="n">
        <v>570</v>
      </c>
      <c r="T78" s="9" t="n">
        <v>0</v>
      </c>
      <c r="U78" s="9" t="n">
        <v>0</v>
      </c>
      <c r="V78" s="9" t="n">
        <v>60361</v>
      </c>
      <c r="W78" s="9" t="n">
        <v>62923</v>
      </c>
      <c r="X78" s="9" t="n">
        <v>0</v>
      </c>
      <c r="Y78" s="9" t="n">
        <v>569</v>
      </c>
      <c r="Z78" s="9" t="n">
        <v>0</v>
      </c>
      <c r="AA78" s="9" t="n">
        <v>0</v>
      </c>
      <c r="AB78" s="9" t="n">
        <v>63492</v>
      </c>
      <c r="AC78" s="9" t="n">
        <v>44058</v>
      </c>
      <c r="AD78" s="9" t="n">
        <v>0</v>
      </c>
      <c r="AE78" s="9" t="n">
        <v>900</v>
      </c>
      <c r="AF78" s="9" t="n">
        <v>0</v>
      </c>
      <c r="AG78" s="9" t="n">
        <v>0</v>
      </c>
      <c r="AH78" s="9" t="n">
        <v>44958</v>
      </c>
    </row>
    <row r="79" customFormat="false" ht="12.75" hidden="false" customHeight="false" outlineLevel="2" collapsed="false">
      <c r="A79" s="1" t="n">
        <v>143002723</v>
      </c>
      <c r="B79" s="1" t="s">
        <v>209</v>
      </c>
      <c r="C79" s="8"/>
      <c r="D79" s="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s="11" customFormat="true" ht="12.75" hidden="false" customHeight="false" outlineLevel="2" collapsed="false">
      <c r="A80" s="11" t="n">
        <v>143013662</v>
      </c>
      <c r="B80" s="11" t="s">
        <v>210</v>
      </c>
      <c r="D80" s="14" t="s">
        <v>211</v>
      </c>
      <c r="E80" s="13" t="n">
        <v>53094</v>
      </c>
      <c r="F80" s="13" t="n">
        <v>0</v>
      </c>
      <c r="G80" s="13" t="n">
        <v>1956</v>
      </c>
      <c r="H80" s="13" t="n">
        <v>0</v>
      </c>
      <c r="I80" s="13" t="n">
        <v>0</v>
      </c>
      <c r="J80" s="13" t="n">
        <v>55050</v>
      </c>
      <c r="K80" s="13" t="n">
        <v>56268</v>
      </c>
      <c r="L80" s="13" t="n">
        <v>0</v>
      </c>
      <c r="M80" s="13" t="n">
        <v>1230</v>
      </c>
      <c r="N80" s="13" t="n">
        <v>0</v>
      </c>
      <c r="O80" s="13" t="n">
        <v>0</v>
      </c>
      <c r="P80" s="13" t="n">
        <v>57498</v>
      </c>
      <c r="Q80" s="13" t="n">
        <v>59791</v>
      </c>
      <c r="R80" s="13" t="n">
        <v>0</v>
      </c>
      <c r="S80" s="13" t="n">
        <v>570</v>
      </c>
      <c r="T80" s="13" t="n">
        <v>0</v>
      </c>
      <c r="U80" s="13" t="n">
        <v>0</v>
      </c>
      <c r="V80" s="13" t="n">
        <v>60361</v>
      </c>
      <c r="W80" s="13" t="n">
        <v>62923</v>
      </c>
      <c r="X80" s="13" t="n">
        <v>0</v>
      </c>
      <c r="Y80" s="13" t="n">
        <v>569</v>
      </c>
      <c r="Z80" s="13" t="n">
        <v>0</v>
      </c>
      <c r="AA80" s="13" t="n">
        <v>0</v>
      </c>
      <c r="AB80" s="13" t="n">
        <v>63492</v>
      </c>
      <c r="AC80" s="13" t="n">
        <v>44058</v>
      </c>
      <c r="AD80" s="13" t="n">
        <v>0</v>
      </c>
      <c r="AE80" s="13" t="n">
        <v>900</v>
      </c>
      <c r="AF80" s="13" t="n">
        <v>0</v>
      </c>
      <c r="AG80" s="13" t="n">
        <v>0</v>
      </c>
      <c r="AH80" s="13" t="n">
        <v>44958</v>
      </c>
    </row>
    <row r="81" customFormat="false" ht="12.75" hidden="false" customHeight="false" outlineLevel="2" collapsed="false">
      <c r="A81" s="1" t="n">
        <v>143002473</v>
      </c>
      <c r="B81" s="1" t="s">
        <v>212</v>
      </c>
      <c r="C81" s="8"/>
      <c r="D81" s="14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customFormat="false" ht="12.75" hidden="false" customHeight="false" outlineLevel="2" collapsed="false">
      <c r="A82" s="1" t="n">
        <v>143002476</v>
      </c>
      <c r="B82" s="1" t="s">
        <v>213</v>
      </c>
      <c r="C82" s="8" t="s">
        <v>214</v>
      </c>
      <c r="D82" s="8" t="s">
        <v>215</v>
      </c>
      <c r="E82" s="9" t="n">
        <v>51327</v>
      </c>
      <c r="F82" s="9" t="n">
        <v>79582</v>
      </c>
      <c r="G82" s="9" t="n">
        <v>0</v>
      </c>
      <c r="H82" s="9" t="n">
        <v>3058</v>
      </c>
      <c r="I82" s="9" t="n">
        <v>0</v>
      </c>
      <c r="J82" s="9" t="n">
        <v>133967</v>
      </c>
      <c r="K82" s="9" t="n">
        <v>104511</v>
      </c>
      <c r="L82" s="9" t="n">
        <v>111985</v>
      </c>
      <c r="M82" s="9" t="n">
        <v>0</v>
      </c>
      <c r="N82" s="9" t="n">
        <v>2618</v>
      </c>
      <c r="O82" s="9" t="n">
        <v>0</v>
      </c>
      <c r="P82" s="9" t="n">
        <v>219114</v>
      </c>
      <c r="Q82" s="9" t="n">
        <v>140784</v>
      </c>
      <c r="R82" s="9" t="n">
        <v>114589</v>
      </c>
      <c r="S82" s="9" t="n">
        <v>233</v>
      </c>
      <c r="T82" s="9" t="n">
        <v>2508</v>
      </c>
      <c r="U82" s="9" t="n">
        <v>0</v>
      </c>
      <c r="V82" s="9" t="n">
        <v>258114</v>
      </c>
      <c r="W82" s="9" t="n">
        <v>149868</v>
      </c>
      <c r="X82" s="9" t="n">
        <v>130654</v>
      </c>
      <c r="Y82" s="9" t="n">
        <v>250</v>
      </c>
      <c r="Z82" s="9" t="n">
        <v>2002</v>
      </c>
      <c r="AA82" s="9" t="n">
        <v>0</v>
      </c>
      <c r="AB82" s="9" t="n">
        <v>282774</v>
      </c>
      <c r="AC82" s="9" t="n">
        <v>126581</v>
      </c>
      <c r="AD82" s="9" t="n">
        <v>84076</v>
      </c>
      <c r="AE82" s="9" t="n">
        <v>373</v>
      </c>
      <c r="AF82" s="9" t="n">
        <v>988</v>
      </c>
      <c r="AG82" s="9" t="n">
        <v>0</v>
      </c>
      <c r="AH82" s="9" t="n">
        <v>212018</v>
      </c>
    </row>
    <row r="83" customFormat="false" ht="12.75" hidden="false" customHeight="false" outlineLevel="2" collapsed="false">
      <c r="A83" s="1" t="n">
        <v>143002480</v>
      </c>
      <c r="B83" s="1" t="s">
        <v>216</v>
      </c>
      <c r="C83" s="8" t="s">
        <v>217</v>
      </c>
      <c r="D83" s="8" t="s">
        <v>218</v>
      </c>
      <c r="E83" s="9" t="n">
        <v>986</v>
      </c>
      <c r="F83" s="9" t="n">
        <v>12</v>
      </c>
      <c r="G83" s="9" t="n">
        <v>38</v>
      </c>
      <c r="H83" s="9" t="n">
        <v>15</v>
      </c>
      <c r="I83" s="9" t="n">
        <v>0</v>
      </c>
      <c r="J83" s="9" t="n">
        <v>1051</v>
      </c>
      <c r="K83" s="9" t="n">
        <v>1670</v>
      </c>
      <c r="L83" s="9" t="n">
        <v>128</v>
      </c>
      <c r="M83" s="9" t="n">
        <v>0</v>
      </c>
      <c r="N83" s="9" t="n">
        <v>0</v>
      </c>
      <c r="O83" s="9" t="n">
        <v>0</v>
      </c>
      <c r="P83" s="9" t="n">
        <v>1798</v>
      </c>
      <c r="Q83" s="9" t="n">
        <v>2103</v>
      </c>
      <c r="R83" s="9" t="n">
        <v>149</v>
      </c>
      <c r="S83" s="9" t="n">
        <v>0</v>
      </c>
      <c r="T83" s="9" t="n">
        <v>0</v>
      </c>
      <c r="U83" s="9" t="n">
        <v>0</v>
      </c>
      <c r="V83" s="9" t="n">
        <v>2252</v>
      </c>
      <c r="W83" s="9" t="n">
        <v>2891</v>
      </c>
      <c r="X83" s="9" t="n">
        <v>207</v>
      </c>
      <c r="Y83" s="9" t="n">
        <v>69</v>
      </c>
      <c r="Z83" s="9" t="n">
        <v>0</v>
      </c>
      <c r="AA83" s="9" t="n">
        <v>0</v>
      </c>
      <c r="AB83" s="9" t="n">
        <v>3167</v>
      </c>
      <c r="AC83" s="9" t="n">
        <v>2472</v>
      </c>
      <c r="AD83" s="9" t="n">
        <v>189</v>
      </c>
      <c r="AE83" s="9" t="n">
        <v>30</v>
      </c>
      <c r="AF83" s="9" t="n">
        <v>0</v>
      </c>
      <c r="AG83" s="9" t="n">
        <v>0</v>
      </c>
      <c r="AH83" s="9" t="n">
        <v>2691</v>
      </c>
    </row>
    <row r="84" customFormat="false" ht="12.75" hidden="false" customHeight="false" outlineLevel="2" collapsed="false">
      <c r="A84" s="1" t="n">
        <v>143005231</v>
      </c>
      <c r="B84" s="1" t="s">
        <v>219</v>
      </c>
      <c r="C84" s="8" t="s">
        <v>220</v>
      </c>
      <c r="D84" s="8" t="s">
        <v>221</v>
      </c>
      <c r="E84" s="9" t="n">
        <v>190142</v>
      </c>
      <c r="F84" s="9" t="n">
        <v>1134</v>
      </c>
      <c r="G84" s="9" t="n">
        <v>31320</v>
      </c>
      <c r="H84" s="9" t="n">
        <v>7170</v>
      </c>
      <c r="I84" s="9" t="n">
        <v>48226</v>
      </c>
      <c r="J84" s="9" t="n">
        <v>277992</v>
      </c>
      <c r="K84" s="9" t="n">
        <v>257742</v>
      </c>
      <c r="L84" s="9" t="n">
        <v>890</v>
      </c>
      <c r="M84" s="9" t="n">
        <v>46471</v>
      </c>
      <c r="N84" s="9" t="n">
        <v>13680</v>
      </c>
      <c r="O84" s="9" t="n">
        <v>65853</v>
      </c>
      <c r="P84" s="9" t="n">
        <v>384636</v>
      </c>
      <c r="Q84" s="9" t="n">
        <v>355916</v>
      </c>
      <c r="R84" s="9" t="n">
        <v>1383</v>
      </c>
      <c r="S84" s="9" t="n">
        <v>46500</v>
      </c>
      <c r="T84" s="9" t="n">
        <v>105</v>
      </c>
      <c r="U84" s="9" t="n">
        <v>89137</v>
      </c>
      <c r="V84" s="9" t="n">
        <v>493041</v>
      </c>
      <c r="W84" s="9" t="n">
        <v>402348</v>
      </c>
      <c r="X84" s="9" t="n">
        <v>2049</v>
      </c>
      <c r="Y84" s="9" t="n">
        <v>51212</v>
      </c>
      <c r="Z84" s="9" t="n">
        <v>90</v>
      </c>
      <c r="AA84" s="9" t="n">
        <v>17366</v>
      </c>
      <c r="AB84" s="9" t="n">
        <v>473065</v>
      </c>
      <c r="AC84" s="9" t="n">
        <v>330077</v>
      </c>
      <c r="AD84" s="9" t="n">
        <v>2335</v>
      </c>
      <c r="AE84" s="9" t="n">
        <v>26349</v>
      </c>
      <c r="AF84" s="9" t="n">
        <v>15</v>
      </c>
      <c r="AG84" s="9" t="n">
        <v>2459</v>
      </c>
      <c r="AH84" s="9" t="n">
        <v>361235</v>
      </c>
    </row>
    <row r="85" customFormat="false" ht="12.75" hidden="false" customHeight="false" outlineLevel="2" collapsed="false">
      <c r="A85" s="1" t="n">
        <v>143014018</v>
      </c>
      <c r="B85" s="1" t="s">
        <v>222</v>
      </c>
      <c r="C85" s="8" t="s">
        <v>223</v>
      </c>
      <c r="D85" s="8" t="s">
        <v>224</v>
      </c>
      <c r="E85" s="9" t="n">
        <v>11665</v>
      </c>
      <c r="F85" s="9" t="n">
        <v>9033</v>
      </c>
      <c r="G85" s="9" t="n">
        <v>0</v>
      </c>
      <c r="H85" s="9" t="n">
        <v>171</v>
      </c>
      <c r="I85" s="9" t="n">
        <v>0</v>
      </c>
      <c r="J85" s="9" t="n">
        <v>20869</v>
      </c>
      <c r="K85" s="9" t="n">
        <v>18226</v>
      </c>
      <c r="L85" s="9" t="n">
        <v>12627</v>
      </c>
      <c r="M85" s="9" t="n">
        <v>0</v>
      </c>
      <c r="N85" s="9" t="n">
        <v>57</v>
      </c>
      <c r="O85" s="9" t="n">
        <v>0</v>
      </c>
      <c r="P85" s="9" t="n">
        <v>30910</v>
      </c>
      <c r="Q85" s="9" t="n">
        <v>22386</v>
      </c>
      <c r="R85" s="9" t="n">
        <v>15388</v>
      </c>
      <c r="S85" s="9" t="n">
        <v>0</v>
      </c>
      <c r="T85" s="9" t="n">
        <v>76</v>
      </c>
      <c r="U85" s="9" t="n">
        <v>0</v>
      </c>
      <c r="V85" s="9" t="n">
        <v>37850</v>
      </c>
      <c r="W85" s="9" t="n">
        <v>24939</v>
      </c>
      <c r="X85" s="9" t="n">
        <v>15706</v>
      </c>
      <c r="Y85" s="9" t="n">
        <v>0</v>
      </c>
      <c r="Z85" s="9" t="n">
        <v>209</v>
      </c>
      <c r="AA85" s="9" t="n">
        <v>0</v>
      </c>
      <c r="AB85" s="9" t="n">
        <v>40854</v>
      </c>
      <c r="AC85" s="9" t="n">
        <v>26737</v>
      </c>
      <c r="AD85" s="9" t="n">
        <v>16539</v>
      </c>
      <c r="AE85" s="9" t="n">
        <v>0</v>
      </c>
      <c r="AF85" s="9" t="n">
        <v>399</v>
      </c>
      <c r="AG85" s="9" t="n">
        <v>0</v>
      </c>
      <c r="AH85" s="9" t="n">
        <v>43675</v>
      </c>
    </row>
    <row r="86" customFormat="false" ht="12.75" hidden="false" customHeight="false" outlineLevel="2" collapsed="false">
      <c r="A86" s="1" t="n">
        <v>143002466</v>
      </c>
      <c r="B86" s="1" t="s">
        <v>225</v>
      </c>
      <c r="C86" s="8" t="s">
        <v>226</v>
      </c>
      <c r="D86" s="8" t="s">
        <v>227</v>
      </c>
      <c r="E86" s="9" t="n">
        <v>2851</v>
      </c>
      <c r="F86" s="9" t="n">
        <v>40</v>
      </c>
      <c r="G86" s="9" t="n">
        <v>221</v>
      </c>
      <c r="H86" s="9" t="n">
        <v>0</v>
      </c>
      <c r="I86" s="9" t="n">
        <v>0</v>
      </c>
      <c r="J86" s="9" t="n">
        <v>3112</v>
      </c>
      <c r="K86" s="9" t="n">
        <v>4829</v>
      </c>
      <c r="L86" s="9" t="n">
        <v>39</v>
      </c>
      <c r="M86" s="9" t="n">
        <v>136</v>
      </c>
      <c r="N86" s="9" t="n">
        <v>0</v>
      </c>
      <c r="O86" s="9" t="n">
        <v>0</v>
      </c>
      <c r="P86" s="9" t="n">
        <v>5004</v>
      </c>
      <c r="Q86" s="9" t="n">
        <v>5902</v>
      </c>
      <c r="R86" s="9" t="n">
        <v>0</v>
      </c>
      <c r="S86" s="9" t="n">
        <v>290</v>
      </c>
      <c r="T86" s="9" t="n">
        <v>0</v>
      </c>
      <c r="U86" s="9" t="n">
        <v>0</v>
      </c>
      <c r="V86" s="9" t="n">
        <v>6192</v>
      </c>
      <c r="W86" s="9" t="n">
        <v>6644</v>
      </c>
      <c r="X86" s="9" t="n">
        <v>0</v>
      </c>
      <c r="Y86" s="9" t="n">
        <v>114</v>
      </c>
      <c r="Z86" s="9" t="n">
        <v>0</v>
      </c>
      <c r="AA86" s="9" t="n">
        <v>0</v>
      </c>
      <c r="AB86" s="9" t="n">
        <v>6758</v>
      </c>
      <c r="AC86" s="9" t="n">
        <v>5091</v>
      </c>
      <c r="AD86" s="9" t="n">
        <v>0</v>
      </c>
      <c r="AE86" s="9" t="n">
        <v>69</v>
      </c>
      <c r="AF86" s="9" t="n">
        <v>0</v>
      </c>
      <c r="AG86" s="9" t="n">
        <v>0</v>
      </c>
      <c r="AH86" s="9" t="n">
        <v>5160</v>
      </c>
    </row>
    <row r="87" customFormat="false" ht="12.75" hidden="false" customHeight="false" outlineLevel="2" collapsed="false">
      <c r="A87" s="1" t="n">
        <v>143000989</v>
      </c>
      <c r="B87" s="1" t="s">
        <v>228</v>
      </c>
      <c r="C87" s="8" t="s">
        <v>229</v>
      </c>
      <c r="D87" s="8" t="s">
        <v>230</v>
      </c>
      <c r="E87" s="9" t="n">
        <v>734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734</v>
      </c>
      <c r="K87" s="9" t="n">
        <v>1081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1081</v>
      </c>
      <c r="Q87" s="9" t="n">
        <v>1518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1518</v>
      </c>
      <c r="W87" s="9" t="n">
        <v>1480</v>
      </c>
      <c r="X87" s="9" t="n">
        <v>10</v>
      </c>
      <c r="Y87" s="9" t="n">
        <v>0</v>
      </c>
      <c r="Z87" s="9" t="n">
        <v>0</v>
      </c>
      <c r="AA87" s="9" t="n">
        <v>0</v>
      </c>
      <c r="AB87" s="9" t="n">
        <v>1490</v>
      </c>
      <c r="AC87" s="9" t="n">
        <v>1097</v>
      </c>
      <c r="AD87" s="9" t="n">
        <v>12</v>
      </c>
      <c r="AE87" s="9" t="n">
        <v>0</v>
      </c>
      <c r="AF87" s="9" t="n">
        <v>0</v>
      </c>
      <c r="AG87" s="9" t="n">
        <v>0</v>
      </c>
      <c r="AH87" s="9" t="n">
        <v>1109</v>
      </c>
    </row>
    <row r="88" customFormat="false" ht="12.75" hidden="false" customHeight="false" outlineLevel="2" collapsed="false">
      <c r="A88" s="1" t="n">
        <v>143002470</v>
      </c>
      <c r="B88" s="1" t="s">
        <v>231</v>
      </c>
      <c r="C88" s="8" t="s">
        <v>232</v>
      </c>
      <c r="D88" s="8" t="s">
        <v>233</v>
      </c>
      <c r="E88" s="9" t="n">
        <v>3541</v>
      </c>
      <c r="F88" s="9" t="n">
        <v>0</v>
      </c>
      <c r="G88" s="9" t="n">
        <v>45</v>
      </c>
      <c r="H88" s="9" t="n">
        <v>0</v>
      </c>
      <c r="I88" s="9" t="n">
        <v>0</v>
      </c>
      <c r="J88" s="9" t="n">
        <v>3586</v>
      </c>
      <c r="K88" s="9" t="n">
        <v>6544</v>
      </c>
      <c r="L88" s="9" t="n">
        <v>0</v>
      </c>
      <c r="M88" s="9" t="n">
        <v>81</v>
      </c>
      <c r="N88" s="9" t="n">
        <v>0</v>
      </c>
      <c r="O88" s="9" t="n">
        <v>0</v>
      </c>
      <c r="P88" s="9" t="n">
        <v>6625</v>
      </c>
      <c r="Q88" s="9" t="n">
        <v>10165</v>
      </c>
      <c r="R88" s="9" t="n">
        <v>0</v>
      </c>
      <c r="S88" s="9" t="n">
        <v>72</v>
      </c>
      <c r="T88" s="9" t="n">
        <v>0</v>
      </c>
      <c r="U88" s="9" t="n">
        <v>0</v>
      </c>
      <c r="V88" s="9" t="n">
        <v>10237</v>
      </c>
      <c r="W88" s="9" t="n">
        <v>11301</v>
      </c>
      <c r="X88" s="9" t="n">
        <v>0</v>
      </c>
      <c r="Y88" s="9" t="n">
        <v>27</v>
      </c>
      <c r="Z88" s="9" t="n">
        <v>0</v>
      </c>
      <c r="AA88" s="9" t="n">
        <v>6</v>
      </c>
      <c r="AB88" s="9" t="n">
        <v>11334</v>
      </c>
      <c r="AC88" s="9" t="n">
        <v>9607</v>
      </c>
      <c r="AD88" s="9" t="n">
        <v>0</v>
      </c>
      <c r="AE88" s="9" t="n">
        <v>72</v>
      </c>
      <c r="AF88" s="9" t="n">
        <v>0</v>
      </c>
      <c r="AG88" s="9" t="n">
        <v>0</v>
      </c>
      <c r="AH88" s="9" t="n">
        <v>9679</v>
      </c>
    </row>
    <row r="89" customFormat="false" ht="12.75" hidden="false" customHeight="false" outlineLevel="2" collapsed="false">
      <c r="A89" s="1" t="n">
        <v>143002478</v>
      </c>
      <c r="B89" s="1" t="s">
        <v>234</v>
      </c>
      <c r="C89" s="8" t="s">
        <v>232</v>
      </c>
      <c r="D89" s="8" t="s">
        <v>235</v>
      </c>
      <c r="E89" s="9" t="n">
        <v>7475</v>
      </c>
      <c r="F89" s="9" t="n">
        <v>0</v>
      </c>
      <c r="G89" s="9" t="n">
        <v>1329</v>
      </c>
      <c r="H89" s="9" t="n">
        <v>0</v>
      </c>
      <c r="I89" s="9" t="n">
        <v>0</v>
      </c>
      <c r="J89" s="9" t="n">
        <v>8804</v>
      </c>
      <c r="K89" s="9" t="n">
        <v>12372</v>
      </c>
      <c r="L89" s="9" t="n">
        <v>0</v>
      </c>
      <c r="M89" s="9" t="n">
        <v>1953</v>
      </c>
      <c r="N89" s="9" t="n">
        <v>0</v>
      </c>
      <c r="O89" s="9" t="n">
        <v>0</v>
      </c>
      <c r="P89" s="9" t="n">
        <v>14325</v>
      </c>
      <c r="Q89" s="9" t="n">
        <v>20025</v>
      </c>
      <c r="R89" s="9" t="n">
        <v>0</v>
      </c>
      <c r="S89" s="9" t="n">
        <v>2180</v>
      </c>
      <c r="T89" s="9" t="n">
        <v>0</v>
      </c>
      <c r="U89" s="9" t="n">
        <v>0</v>
      </c>
      <c r="V89" s="9" t="n">
        <v>22205</v>
      </c>
      <c r="W89" s="9" t="n">
        <v>24022</v>
      </c>
      <c r="X89" s="9" t="n">
        <v>0</v>
      </c>
      <c r="Y89" s="9" t="n">
        <v>1795</v>
      </c>
      <c r="Z89" s="9" t="n">
        <v>0</v>
      </c>
      <c r="AA89" s="9" t="n">
        <v>5</v>
      </c>
      <c r="AB89" s="9" t="n">
        <v>25822</v>
      </c>
      <c r="AC89" s="9" t="n">
        <v>18370</v>
      </c>
      <c r="AD89" s="9" t="n">
        <v>0</v>
      </c>
      <c r="AE89" s="9" t="n">
        <v>1293</v>
      </c>
      <c r="AF89" s="9" t="n">
        <v>0</v>
      </c>
      <c r="AG89" s="9" t="n">
        <v>0</v>
      </c>
      <c r="AH89" s="9" t="n">
        <v>19663</v>
      </c>
    </row>
    <row r="90" customFormat="false" ht="12.75" hidden="false" customHeight="false" outlineLevel="2" collapsed="false">
      <c r="A90" s="1" t="n">
        <v>143002469</v>
      </c>
      <c r="B90" s="1" t="s">
        <v>236</v>
      </c>
      <c r="C90" s="8" t="s">
        <v>237</v>
      </c>
      <c r="D90" s="8" t="s">
        <v>238</v>
      </c>
      <c r="E90" s="9" t="n">
        <v>46851</v>
      </c>
      <c r="F90" s="9" t="n">
        <v>48640</v>
      </c>
      <c r="G90" s="9" t="n">
        <v>0</v>
      </c>
      <c r="H90" s="9" t="n">
        <v>8925</v>
      </c>
      <c r="I90" s="9" t="n">
        <v>0</v>
      </c>
      <c r="J90" s="9" t="n">
        <v>104416</v>
      </c>
      <c r="K90" s="9" t="n">
        <v>84348</v>
      </c>
      <c r="L90" s="9" t="n">
        <v>73274</v>
      </c>
      <c r="M90" s="9" t="n">
        <v>0</v>
      </c>
      <c r="N90" s="9" t="n">
        <v>16500</v>
      </c>
      <c r="O90" s="9" t="n">
        <v>0</v>
      </c>
      <c r="P90" s="9" t="n">
        <v>174122</v>
      </c>
      <c r="Q90" s="9" t="n">
        <v>112802</v>
      </c>
      <c r="R90" s="9" t="n">
        <v>95212</v>
      </c>
      <c r="S90" s="9" t="n">
        <v>0</v>
      </c>
      <c r="T90" s="9" t="n">
        <v>21825</v>
      </c>
      <c r="U90" s="9" t="n">
        <v>0</v>
      </c>
      <c r="V90" s="9" t="n">
        <v>229839</v>
      </c>
      <c r="W90" s="9" t="n">
        <v>126988</v>
      </c>
      <c r="X90" s="9" t="n">
        <v>106491</v>
      </c>
      <c r="Y90" s="9" t="n">
        <v>0</v>
      </c>
      <c r="Z90" s="9" t="n">
        <v>16050</v>
      </c>
      <c r="AA90" s="9" t="n">
        <v>0</v>
      </c>
      <c r="AB90" s="9" t="n">
        <v>249529</v>
      </c>
      <c r="AC90" s="9" t="n">
        <v>93292</v>
      </c>
      <c r="AD90" s="9" t="n">
        <v>114988</v>
      </c>
      <c r="AE90" s="9" t="n">
        <v>0</v>
      </c>
      <c r="AF90" s="9" t="n">
        <v>10125</v>
      </c>
      <c r="AG90" s="9" t="n">
        <v>0</v>
      </c>
      <c r="AH90" s="9" t="n">
        <v>218405</v>
      </c>
    </row>
    <row r="91" customFormat="false" ht="12.75" hidden="false" customHeight="false" outlineLevel="2" collapsed="false">
      <c r="A91" s="1" t="n">
        <v>143002472</v>
      </c>
      <c r="B91" s="1" t="s">
        <v>239</v>
      </c>
      <c r="C91" s="8" t="s">
        <v>240</v>
      </c>
      <c r="D91" s="8" t="s">
        <v>241</v>
      </c>
      <c r="E91" s="9" t="n">
        <v>1080</v>
      </c>
      <c r="F91" s="9" t="n">
        <v>2512</v>
      </c>
      <c r="G91" s="9" t="n">
        <v>0</v>
      </c>
      <c r="H91" s="9" t="n">
        <v>92</v>
      </c>
      <c r="I91" s="9" t="n">
        <v>0</v>
      </c>
      <c r="J91" s="9" t="n">
        <v>3684</v>
      </c>
      <c r="K91" s="9" t="n">
        <v>2151</v>
      </c>
      <c r="L91" s="9" t="n">
        <v>3624</v>
      </c>
      <c r="M91" s="9" t="n">
        <v>0</v>
      </c>
      <c r="N91" s="9" t="n">
        <v>49</v>
      </c>
      <c r="O91" s="9" t="n">
        <v>0</v>
      </c>
      <c r="P91" s="9" t="n">
        <v>5824</v>
      </c>
      <c r="Q91" s="9" t="n">
        <v>2743</v>
      </c>
      <c r="R91" s="9" t="n">
        <v>4188</v>
      </c>
      <c r="S91" s="9" t="n">
        <v>0</v>
      </c>
      <c r="T91" s="9" t="n">
        <v>82</v>
      </c>
      <c r="U91" s="9" t="n">
        <v>0</v>
      </c>
      <c r="V91" s="9" t="n">
        <v>7013</v>
      </c>
      <c r="W91" s="9" t="n">
        <v>3536</v>
      </c>
      <c r="X91" s="9" t="n">
        <v>5246</v>
      </c>
      <c r="Y91" s="9" t="n">
        <v>8</v>
      </c>
      <c r="Z91" s="9" t="n">
        <v>75</v>
      </c>
      <c r="AA91" s="9" t="n">
        <v>0</v>
      </c>
      <c r="AB91" s="9" t="n">
        <v>8865</v>
      </c>
      <c r="AC91" s="9" t="n">
        <v>2628</v>
      </c>
      <c r="AD91" s="9" t="n">
        <v>3895</v>
      </c>
      <c r="AE91" s="9" t="n">
        <v>0</v>
      </c>
      <c r="AF91" s="9" t="n">
        <v>66</v>
      </c>
      <c r="AG91" s="9" t="n">
        <v>0</v>
      </c>
      <c r="AH91" s="9" t="n">
        <v>6589</v>
      </c>
    </row>
    <row r="92" customFormat="false" ht="12.75" hidden="false" customHeight="false" outlineLevel="2" collapsed="false">
      <c r="A92" s="1" t="n">
        <v>143004769</v>
      </c>
      <c r="B92" s="1" t="s">
        <v>242</v>
      </c>
      <c r="C92" s="8" t="s">
        <v>243</v>
      </c>
      <c r="D92" s="8" t="s">
        <v>244</v>
      </c>
      <c r="E92" s="9" t="n">
        <v>561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561</v>
      </c>
      <c r="K92" s="9" t="n">
        <v>731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731</v>
      </c>
      <c r="Q92" s="9" t="n">
        <v>95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950</v>
      </c>
      <c r="W92" s="9" t="n">
        <v>1092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1092</v>
      </c>
      <c r="AC92" s="9" t="n">
        <v>739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739</v>
      </c>
    </row>
    <row r="93" customFormat="false" ht="12.75" hidden="false" customHeight="false" outlineLevel="2" collapsed="false">
      <c r="C93" s="8" t="s">
        <v>245</v>
      </c>
      <c r="D93" s="8" t="s">
        <v>246</v>
      </c>
      <c r="E93" s="9" t="n">
        <v>5176</v>
      </c>
      <c r="F93" s="9" t="n">
        <v>2508</v>
      </c>
      <c r="G93" s="9" t="n">
        <v>5100</v>
      </c>
      <c r="H93" s="9" t="n">
        <v>0</v>
      </c>
      <c r="I93" s="9" t="n">
        <v>0</v>
      </c>
      <c r="J93" s="9" t="n">
        <v>12784</v>
      </c>
      <c r="K93" s="9" t="n">
        <v>4395</v>
      </c>
      <c r="L93" s="9" t="n">
        <v>4261</v>
      </c>
      <c r="M93" s="9" t="n">
        <v>1560</v>
      </c>
      <c r="N93" s="9" t="n">
        <v>0</v>
      </c>
      <c r="O93" s="9" t="n">
        <v>0</v>
      </c>
      <c r="P93" s="9" t="n">
        <v>10216</v>
      </c>
      <c r="Q93" s="9" t="n">
        <v>8398</v>
      </c>
      <c r="R93" s="9" t="n">
        <v>7098</v>
      </c>
      <c r="S93" s="9" t="n">
        <v>900</v>
      </c>
      <c r="T93" s="9" t="n">
        <v>0</v>
      </c>
      <c r="U93" s="9" t="n">
        <v>0</v>
      </c>
      <c r="V93" s="9" t="n">
        <v>16396</v>
      </c>
      <c r="W93" s="9" t="n">
        <v>12931</v>
      </c>
      <c r="X93" s="9" t="n">
        <v>9438</v>
      </c>
      <c r="Y93" s="9" t="n">
        <v>510</v>
      </c>
      <c r="Z93" s="9" t="n">
        <v>0</v>
      </c>
      <c r="AA93" s="9" t="n">
        <v>0</v>
      </c>
      <c r="AB93" s="9" t="n">
        <v>22879</v>
      </c>
      <c r="AC93" s="9" t="n">
        <v>9328</v>
      </c>
      <c r="AD93" s="9" t="n">
        <v>6500</v>
      </c>
      <c r="AE93" s="9" t="n">
        <v>600</v>
      </c>
      <c r="AF93" s="9" t="n">
        <v>0</v>
      </c>
      <c r="AG93" s="9" t="n">
        <v>5</v>
      </c>
      <c r="AH93" s="9" t="n">
        <v>16433</v>
      </c>
    </row>
    <row r="94" customFormat="false" ht="12.75" hidden="false" customHeight="false" outlineLevel="1" collapsed="false">
      <c r="C94" s="8" t="s">
        <v>247</v>
      </c>
      <c r="D94" s="8" t="s">
        <v>248</v>
      </c>
      <c r="E94" s="9" t="n">
        <v>2532</v>
      </c>
      <c r="F94" s="9" t="n">
        <v>196</v>
      </c>
      <c r="G94" s="9" t="n">
        <v>0</v>
      </c>
      <c r="H94" s="9" t="n">
        <v>0</v>
      </c>
      <c r="I94" s="9" t="n">
        <v>293</v>
      </c>
      <c r="J94" s="9" t="n">
        <v>3021</v>
      </c>
      <c r="K94" s="9" t="n">
        <v>8719</v>
      </c>
      <c r="L94" s="9" t="n">
        <v>8832</v>
      </c>
      <c r="M94" s="9" t="n">
        <v>52</v>
      </c>
      <c r="N94" s="9" t="n">
        <v>1308</v>
      </c>
      <c r="O94" s="9" t="n">
        <v>2687</v>
      </c>
      <c r="P94" s="9" t="n">
        <v>21598</v>
      </c>
      <c r="Q94" s="9" t="n">
        <v>15080</v>
      </c>
      <c r="R94" s="9" t="n">
        <v>15171</v>
      </c>
      <c r="S94" s="9" t="n">
        <v>0</v>
      </c>
      <c r="T94" s="9" t="n">
        <v>353</v>
      </c>
      <c r="U94" s="9" t="n">
        <v>4238</v>
      </c>
      <c r="V94" s="9" t="n">
        <v>34842</v>
      </c>
      <c r="W94" s="9" t="n">
        <v>19182</v>
      </c>
      <c r="X94" s="9" t="n">
        <v>18840</v>
      </c>
      <c r="Y94" s="9" t="n">
        <v>273</v>
      </c>
      <c r="Z94" s="9" t="n">
        <v>824</v>
      </c>
      <c r="AA94" s="9" t="n">
        <v>5497</v>
      </c>
      <c r="AB94" s="9" t="n">
        <v>44616</v>
      </c>
      <c r="AC94" s="9" t="n">
        <v>17621</v>
      </c>
      <c r="AD94" s="9" t="n">
        <v>15916</v>
      </c>
      <c r="AE94" s="9" t="n">
        <v>468</v>
      </c>
      <c r="AF94" s="9" t="n">
        <v>490</v>
      </c>
      <c r="AG94" s="9" t="n">
        <v>5540</v>
      </c>
      <c r="AH94" s="9" t="n">
        <v>40035</v>
      </c>
    </row>
    <row r="95" customFormat="false" ht="12.75" hidden="false" customHeight="false" outlineLevel="1" collapsed="false">
      <c r="C95" s="8" t="s">
        <v>249</v>
      </c>
      <c r="D95" s="8" t="s">
        <v>250</v>
      </c>
      <c r="E95" s="9" t="n">
        <v>60375</v>
      </c>
      <c r="F95" s="9" t="n">
        <v>1323</v>
      </c>
      <c r="G95" s="9" t="n">
        <v>1050</v>
      </c>
      <c r="H95" s="9" t="n">
        <v>30</v>
      </c>
      <c r="I95" s="9" t="n">
        <v>396</v>
      </c>
      <c r="J95" s="9" t="n">
        <v>63174</v>
      </c>
      <c r="K95" s="9" t="n">
        <v>77641</v>
      </c>
      <c r="L95" s="9" t="n">
        <v>3138</v>
      </c>
      <c r="M95" s="9" t="n">
        <v>2550</v>
      </c>
      <c r="N95" s="9" t="n">
        <v>210</v>
      </c>
      <c r="O95" s="9" t="n">
        <v>1144</v>
      </c>
      <c r="P95" s="9" t="n">
        <v>84683</v>
      </c>
      <c r="Q95" s="9" t="n">
        <v>99688</v>
      </c>
      <c r="R95" s="9" t="n">
        <v>3237</v>
      </c>
      <c r="S95" s="9" t="n">
        <v>3750</v>
      </c>
      <c r="T95" s="9" t="n">
        <v>0</v>
      </c>
      <c r="U95" s="9" t="n">
        <v>2521</v>
      </c>
      <c r="V95" s="9" t="n">
        <v>109196</v>
      </c>
      <c r="W95" s="9" t="n">
        <v>103284</v>
      </c>
      <c r="X95" s="9" t="n">
        <v>3021</v>
      </c>
      <c r="Y95" s="9" t="n">
        <v>3090</v>
      </c>
      <c r="Z95" s="9" t="n">
        <v>0</v>
      </c>
      <c r="AA95" s="9" t="n">
        <v>739</v>
      </c>
      <c r="AB95" s="9" t="n">
        <v>110134</v>
      </c>
      <c r="AC95" s="9" t="n">
        <v>82955</v>
      </c>
      <c r="AD95" s="9" t="n">
        <v>2060</v>
      </c>
      <c r="AE95" s="9" t="n">
        <v>5190</v>
      </c>
      <c r="AF95" s="9" t="n">
        <v>0</v>
      </c>
      <c r="AG95" s="9" t="n">
        <v>262</v>
      </c>
      <c r="AH95" s="9" t="n">
        <v>90467</v>
      </c>
    </row>
    <row r="96" customFormat="false" ht="12.75" hidden="false" customHeight="false" outlineLevel="2" collapsed="false">
      <c r="A96" s="1" t="n">
        <v>143008900</v>
      </c>
      <c r="B96" s="1" t="s">
        <v>14</v>
      </c>
      <c r="C96" s="8" t="s">
        <v>251</v>
      </c>
      <c r="D96" s="8" t="s">
        <v>252</v>
      </c>
      <c r="E96" s="9" t="n">
        <v>177146</v>
      </c>
      <c r="F96" s="9" t="n">
        <v>188230</v>
      </c>
      <c r="G96" s="9" t="n">
        <v>207</v>
      </c>
      <c r="H96" s="9" t="n">
        <v>11046</v>
      </c>
      <c r="I96" s="9" t="n">
        <v>9774</v>
      </c>
      <c r="J96" s="9" t="n">
        <v>386403</v>
      </c>
      <c r="K96" s="9" t="n">
        <v>404404</v>
      </c>
      <c r="L96" s="9" t="n">
        <v>378770</v>
      </c>
      <c r="M96" s="9" t="n">
        <v>91</v>
      </c>
      <c r="N96" s="9" t="n">
        <v>11452</v>
      </c>
      <c r="O96" s="9" t="n">
        <v>20138</v>
      </c>
      <c r="P96" s="9" t="n">
        <v>814855</v>
      </c>
      <c r="Q96" s="9" t="n">
        <v>550376</v>
      </c>
      <c r="R96" s="9" t="n">
        <v>534224</v>
      </c>
      <c r="S96" s="9" t="n">
        <v>0</v>
      </c>
      <c r="T96" s="9" t="n">
        <v>10312</v>
      </c>
      <c r="U96" s="9" t="n">
        <v>31836</v>
      </c>
      <c r="V96" s="9" t="n">
        <v>1126748</v>
      </c>
      <c r="W96" s="9" t="n">
        <v>646566</v>
      </c>
      <c r="X96" s="9" t="n">
        <v>608627</v>
      </c>
      <c r="Y96" s="9" t="n">
        <v>747</v>
      </c>
      <c r="Z96" s="9" t="n">
        <v>5179</v>
      </c>
      <c r="AA96" s="9" t="n">
        <v>38873</v>
      </c>
      <c r="AB96" s="9" t="n">
        <v>1299992</v>
      </c>
      <c r="AC96" s="9" t="n">
        <v>527354</v>
      </c>
      <c r="AD96" s="9" t="n">
        <v>500326</v>
      </c>
      <c r="AE96" s="9" t="n">
        <v>9</v>
      </c>
      <c r="AF96" s="9" t="n">
        <v>6941</v>
      </c>
      <c r="AG96" s="9" t="n">
        <v>34068</v>
      </c>
      <c r="AH96" s="9" t="n">
        <v>1068698</v>
      </c>
    </row>
    <row r="97" customFormat="false" ht="12.75" hidden="false" customHeight="false" outlineLevel="2" collapsed="false">
      <c r="A97" s="1" t="n">
        <v>143002258</v>
      </c>
      <c r="B97" s="1" t="s">
        <v>253</v>
      </c>
      <c r="C97" s="8" t="s">
        <v>254</v>
      </c>
      <c r="D97" s="8" t="s">
        <v>255</v>
      </c>
      <c r="E97" s="9" t="n">
        <v>1811838</v>
      </c>
      <c r="F97" s="9" t="n">
        <v>1058</v>
      </c>
      <c r="G97" s="9" t="n">
        <v>19914</v>
      </c>
      <c r="H97" s="9" t="n">
        <v>56</v>
      </c>
      <c r="I97" s="9" t="n">
        <v>25769</v>
      </c>
      <c r="J97" s="9" t="n">
        <v>1858635</v>
      </c>
      <c r="K97" s="9" t="n">
        <v>2109794</v>
      </c>
      <c r="L97" s="9" t="n">
        <v>3241</v>
      </c>
      <c r="M97" s="9" t="n">
        <v>5289</v>
      </c>
      <c r="N97" s="9" t="n">
        <v>0</v>
      </c>
      <c r="O97" s="9" t="n">
        <v>20268</v>
      </c>
      <c r="P97" s="9" t="n">
        <v>2138592</v>
      </c>
      <c r="Q97" s="9" t="n">
        <v>2045347</v>
      </c>
      <c r="R97" s="9" t="n">
        <v>3166</v>
      </c>
      <c r="S97" s="9" t="n">
        <v>2659</v>
      </c>
      <c r="T97" s="9" t="n">
        <v>14</v>
      </c>
      <c r="U97" s="9" t="n">
        <v>19798</v>
      </c>
      <c r="V97" s="9" t="n">
        <v>2070984</v>
      </c>
      <c r="W97" s="9" t="n">
        <v>1941350</v>
      </c>
      <c r="X97" s="9" t="n">
        <v>4133</v>
      </c>
      <c r="Y97" s="9" t="n">
        <v>3521</v>
      </c>
      <c r="Z97" s="9" t="n">
        <v>28</v>
      </c>
      <c r="AA97" s="9" t="n">
        <v>14472</v>
      </c>
      <c r="AB97" s="9" t="n">
        <v>1963504</v>
      </c>
      <c r="AC97" s="9" t="n">
        <v>1417392</v>
      </c>
      <c r="AD97" s="9" t="n">
        <v>4788</v>
      </c>
      <c r="AE97" s="9" t="n">
        <v>3245</v>
      </c>
      <c r="AF97" s="9" t="n">
        <v>42</v>
      </c>
      <c r="AG97" s="9" t="n">
        <v>6987</v>
      </c>
      <c r="AH97" s="9" t="n">
        <v>1432454</v>
      </c>
    </row>
    <row r="98" customFormat="false" ht="12.75" hidden="false" customHeight="false" outlineLevel="2" collapsed="false">
      <c r="A98" s="1" t="n">
        <v>143002259</v>
      </c>
      <c r="B98" s="1" t="s">
        <v>256</v>
      </c>
      <c r="C98" s="8" t="s">
        <v>257</v>
      </c>
      <c r="D98" s="8" t="s">
        <v>258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1943</v>
      </c>
      <c r="L98" s="9" t="n">
        <v>2773</v>
      </c>
      <c r="M98" s="9" t="n">
        <v>0</v>
      </c>
      <c r="N98" s="9" t="n">
        <v>0</v>
      </c>
      <c r="O98" s="9" t="n">
        <v>0</v>
      </c>
      <c r="P98" s="9" t="n">
        <v>4716</v>
      </c>
      <c r="Q98" s="9" t="n">
        <v>4314</v>
      </c>
      <c r="R98" s="9" t="n">
        <v>5601</v>
      </c>
      <c r="S98" s="9" t="n">
        <v>0</v>
      </c>
      <c r="T98" s="9" t="n">
        <v>0</v>
      </c>
      <c r="U98" s="9" t="n">
        <v>0</v>
      </c>
      <c r="V98" s="9" t="n">
        <v>9915</v>
      </c>
      <c r="W98" s="9" t="n">
        <v>6266</v>
      </c>
      <c r="X98" s="9" t="n">
        <v>7917</v>
      </c>
      <c r="Y98" s="9" t="n">
        <v>0</v>
      </c>
      <c r="Z98" s="9" t="n">
        <v>0</v>
      </c>
      <c r="AA98" s="9" t="n">
        <v>0</v>
      </c>
      <c r="AB98" s="9" t="n">
        <v>14183</v>
      </c>
      <c r="AC98" s="9" t="n">
        <v>6578</v>
      </c>
      <c r="AD98" s="9" t="n">
        <v>8312</v>
      </c>
      <c r="AE98" s="9" t="n">
        <v>0</v>
      </c>
      <c r="AF98" s="9" t="n">
        <v>0</v>
      </c>
      <c r="AG98" s="9" t="n">
        <v>0</v>
      </c>
      <c r="AH98" s="9" t="n">
        <v>14890</v>
      </c>
    </row>
    <row r="99" customFormat="false" ht="12.75" hidden="false" customHeight="false" outlineLevel="2" collapsed="false">
      <c r="A99" s="1" t="n">
        <v>143002267</v>
      </c>
      <c r="B99" s="1" t="s">
        <v>259</v>
      </c>
      <c r="C99" s="8" t="s">
        <v>260</v>
      </c>
      <c r="D99" s="8" t="s">
        <v>261</v>
      </c>
      <c r="E99" s="9" t="n">
        <v>274940</v>
      </c>
      <c r="F99" s="9" t="n">
        <v>981924</v>
      </c>
      <c r="G99" s="9" t="n">
        <v>0</v>
      </c>
      <c r="H99" s="9" t="n">
        <v>217960</v>
      </c>
      <c r="I99" s="9" t="n">
        <v>0</v>
      </c>
      <c r="J99" s="9" t="n">
        <v>1474824</v>
      </c>
      <c r="K99" s="9" t="n">
        <v>1636212</v>
      </c>
      <c r="L99" s="9" t="n">
        <v>5666650</v>
      </c>
      <c r="M99" s="9" t="n">
        <v>0</v>
      </c>
      <c r="N99" s="9" t="n">
        <v>270040</v>
      </c>
      <c r="O99" s="9" t="n">
        <v>0</v>
      </c>
      <c r="P99" s="9" t="n">
        <v>7572902</v>
      </c>
      <c r="Q99" s="9" t="n">
        <v>3390608</v>
      </c>
      <c r="R99" s="9" t="n">
        <v>8931450</v>
      </c>
      <c r="S99" s="9" t="n">
        <v>0</v>
      </c>
      <c r="T99" s="9" t="n">
        <v>173760</v>
      </c>
      <c r="U99" s="9" t="n">
        <v>0</v>
      </c>
      <c r="V99" s="9" t="n">
        <v>12495818</v>
      </c>
      <c r="W99" s="9" t="n">
        <v>4513164</v>
      </c>
      <c r="X99" s="9" t="n">
        <v>10429450</v>
      </c>
      <c r="Y99" s="9" t="n">
        <v>78640</v>
      </c>
      <c r="Z99" s="9" t="n">
        <v>116720</v>
      </c>
      <c r="AA99" s="9" t="n">
        <v>0</v>
      </c>
      <c r="AB99" s="9" t="n">
        <v>15137974</v>
      </c>
      <c r="AC99" s="9" t="n">
        <v>3647827</v>
      </c>
      <c r="AD99" s="9" t="n">
        <v>7949750</v>
      </c>
      <c r="AE99" s="9" t="n">
        <v>28380</v>
      </c>
      <c r="AF99" s="9" t="n">
        <v>99120</v>
      </c>
      <c r="AG99" s="9" t="n">
        <v>0</v>
      </c>
      <c r="AH99" s="9" t="n">
        <v>11725077</v>
      </c>
    </row>
    <row r="100" customFormat="false" ht="12.75" hidden="false" customHeight="false" outlineLevel="2" collapsed="false">
      <c r="A100" s="1" t="n">
        <v>143002264</v>
      </c>
      <c r="B100" s="1" t="s">
        <v>262</v>
      </c>
      <c r="C100" s="8" t="s">
        <v>263</v>
      </c>
      <c r="D100" s="8" t="s">
        <v>264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22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22</v>
      </c>
      <c r="AC100" s="9" t="n">
        <v>176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176</v>
      </c>
    </row>
    <row r="101" customFormat="false" ht="12.75" hidden="false" customHeight="false" outlineLevel="2" collapsed="false">
      <c r="A101" s="1" t="n">
        <v>143024013</v>
      </c>
      <c r="B101" s="1" t="s">
        <v>265</v>
      </c>
      <c r="C101" s="8"/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</row>
    <row r="102" s="11" customFormat="true" ht="12.75" hidden="false" customHeight="false" outlineLevel="2" collapsed="false">
      <c r="A102" s="11" t="n">
        <v>143022333</v>
      </c>
      <c r="B102" s="11" t="s">
        <v>266</v>
      </c>
      <c r="D102" s="14" t="s">
        <v>267</v>
      </c>
      <c r="E102" s="13" t="n">
        <v>2649220</v>
      </c>
      <c r="F102" s="13" t="n">
        <v>1316192</v>
      </c>
      <c r="G102" s="13" t="n">
        <v>59224</v>
      </c>
      <c r="H102" s="13" t="n">
        <v>248523</v>
      </c>
      <c r="I102" s="13" t="n">
        <v>84458</v>
      </c>
      <c r="J102" s="13" t="n">
        <v>4357617</v>
      </c>
      <c r="K102" s="13" t="n">
        <v>4737313</v>
      </c>
      <c r="L102" s="13" t="n">
        <v>6270232</v>
      </c>
      <c r="M102" s="13" t="n">
        <v>58183</v>
      </c>
      <c r="N102" s="13" t="n">
        <v>315914</v>
      </c>
      <c r="O102" s="13" t="n">
        <v>110090</v>
      </c>
      <c r="P102" s="13" t="n">
        <v>11491732</v>
      </c>
      <c r="Q102" s="13" t="n">
        <v>6789105</v>
      </c>
      <c r="R102" s="13" t="n">
        <v>9730856</v>
      </c>
      <c r="S102" s="13" t="n">
        <v>56584</v>
      </c>
      <c r="T102" s="13" t="n">
        <v>209035</v>
      </c>
      <c r="U102" s="13" t="n">
        <v>147530</v>
      </c>
      <c r="V102" s="13" t="n">
        <v>16933110</v>
      </c>
      <c r="W102" s="13" t="n">
        <v>7997874</v>
      </c>
      <c r="X102" s="13" t="n">
        <v>11341789</v>
      </c>
      <c r="Y102" s="13" t="n">
        <v>140256</v>
      </c>
      <c r="Z102" s="13" t="n">
        <v>141177</v>
      </c>
      <c r="AA102" s="13" t="n">
        <v>76958</v>
      </c>
      <c r="AB102" s="13" t="n">
        <v>19698054</v>
      </c>
      <c r="AC102" s="13" t="n">
        <v>6325922</v>
      </c>
      <c r="AD102" s="13" t="n">
        <v>8709686</v>
      </c>
      <c r="AE102" s="13" t="n">
        <v>66078</v>
      </c>
      <c r="AF102" s="13" t="n">
        <v>118186</v>
      </c>
      <c r="AG102" s="13" t="n">
        <v>49321</v>
      </c>
      <c r="AH102" s="13" t="n">
        <v>15269193</v>
      </c>
    </row>
    <row r="103" customFormat="false" ht="12.75" hidden="false" customHeight="false" outlineLevel="2" collapsed="false">
      <c r="A103" s="1" t="n">
        <v>143022345</v>
      </c>
      <c r="B103" s="1" t="s">
        <v>268</v>
      </c>
      <c r="C103" s="8"/>
      <c r="D103" s="14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</row>
    <row r="104" customFormat="false" ht="12.75" hidden="false" customHeight="false" outlineLevel="2" collapsed="false">
      <c r="A104" s="1" t="n">
        <v>143002271</v>
      </c>
      <c r="B104" s="1" t="s">
        <v>269</v>
      </c>
      <c r="C104" s="8" t="s">
        <v>270</v>
      </c>
      <c r="D104" s="8" t="s">
        <v>271</v>
      </c>
      <c r="E104" s="9" t="n">
        <v>29224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29224</v>
      </c>
      <c r="K104" s="9" t="n">
        <v>63506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63506</v>
      </c>
      <c r="Q104" s="9" t="n">
        <v>122857</v>
      </c>
      <c r="R104" s="9" t="n">
        <v>0</v>
      </c>
      <c r="S104" s="9" t="n">
        <v>1879</v>
      </c>
      <c r="T104" s="9" t="n">
        <v>0</v>
      </c>
      <c r="U104" s="9" t="n">
        <v>0</v>
      </c>
      <c r="V104" s="9" t="n">
        <v>124736</v>
      </c>
      <c r="W104" s="9" t="n">
        <v>176907</v>
      </c>
      <c r="X104" s="9" t="n">
        <v>0</v>
      </c>
      <c r="Y104" s="9" t="n">
        <v>1203</v>
      </c>
      <c r="Z104" s="9" t="n">
        <v>0</v>
      </c>
      <c r="AA104" s="9" t="n">
        <v>0</v>
      </c>
      <c r="AB104" s="9" t="n">
        <v>178110</v>
      </c>
      <c r="AC104" s="9" t="n">
        <v>161090</v>
      </c>
      <c r="AD104" s="9" t="n">
        <v>0</v>
      </c>
      <c r="AE104" s="9" t="n">
        <v>582</v>
      </c>
      <c r="AF104" s="9" t="n">
        <v>0</v>
      </c>
      <c r="AG104" s="9" t="n">
        <v>0</v>
      </c>
      <c r="AH104" s="9" t="n">
        <v>161672</v>
      </c>
    </row>
    <row r="105" customFormat="false" ht="12.75" hidden="false" customHeight="false" outlineLevel="2" collapsed="false">
      <c r="A105" s="1" t="n">
        <v>143002276</v>
      </c>
      <c r="B105" s="1" t="s">
        <v>272</v>
      </c>
      <c r="C105" s="8" t="s">
        <v>273</v>
      </c>
      <c r="D105" s="8" t="s">
        <v>274</v>
      </c>
      <c r="E105" s="9" t="n">
        <v>5197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5197</v>
      </c>
      <c r="K105" s="9" t="n">
        <v>13718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13718</v>
      </c>
      <c r="Q105" s="9" t="n">
        <v>28961</v>
      </c>
      <c r="R105" s="9" t="n">
        <v>0</v>
      </c>
      <c r="S105" s="9" t="n">
        <v>597</v>
      </c>
      <c r="T105" s="9" t="n">
        <v>0</v>
      </c>
      <c r="U105" s="9" t="n">
        <v>0</v>
      </c>
      <c r="V105" s="9" t="n">
        <v>29558</v>
      </c>
      <c r="W105" s="9" t="n">
        <v>37962</v>
      </c>
      <c r="X105" s="9" t="n">
        <v>0</v>
      </c>
      <c r="Y105" s="9" t="n">
        <v>460</v>
      </c>
      <c r="Z105" s="9" t="n">
        <v>0</v>
      </c>
      <c r="AA105" s="9" t="n">
        <v>0</v>
      </c>
      <c r="AB105" s="9" t="n">
        <v>38422</v>
      </c>
      <c r="AC105" s="9" t="n">
        <v>35353</v>
      </c>
      <c r="AD105" s="9" t="n">
        <v>24</v>
      </c>
      <c r="AE105" s="9" t="n">
        <v>95</v>
      </c>
      <c r="AF105" s="9" t="n">
        <v>0</v>
      </c>
      <c r="AG105" s="9" t="n">
        <v>0</v>
      </c>
      <c r="AH105" s="9" t="n">
        <v>35472</v>
      </c>
    </row>
    <row r="106" customFormat="false" ht="12.75" hidden="false" customHeight="false" outlineLevel="2" collapsed="false">
      <c r="A106" s="1" t="n">
        <v>143002260</v>
      </c>
      <c r="B106" s="1" t="s">
        <v>275</v>
      </c>
      <c r="C106" s="8" t="s">
        <v>276</v>
      </c>
      <c r="D106" s="8" t="s">
        <v>277</v>
      </c>
      <c r="E106" s="9" t="n">
        <v>64145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64145</v>
      </c>
      <c r="K106" s="9" t="n">
        <v>109178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109178</v>
      </c>
      <c r="Q106" s="9" t="n">
        <v>169643</v>
      </c>
      <c r="R106" s="9" t="n">
        <v>0</v>
      </c>
      <c r="S106" s="9" t="n">
        <v>3267</v>
      </c>
      <c r="T106" s="9" t="n">
        <v>0</v>
      </c>
      <c r="U106" s="9" t="n">
        <v>0</v>
      </c>
      <c r="V106" s="9" t="n">
        <v>172910</v>
      </c>
      <c r="W106" s="9" t="n">
        <v>201629</v>
      </c>
      <c r="X106" s="9" t="n">
        <v>0</v>
      </c>
      <c r="Y106" s="9" t="n">
        <v>2146</v>
      </c>
      <c r="Z106" s="9" t="n">
        <v>0</v>
      </c>
      <c r="AA106" s="9" t="n">
        <v>0</v>
      </c>
      <c r="AB106" s="9" t="n">
        <v>203775</v>
      </c>
      <c r="AC106" s="9" t="n">
        <v>158698</v>
      </c>
      <c r="AD106" s="9" t="n">
        <v>0</v>
      </c>
      <c r="AE106" s="9" t="n">
        <v>432</v>
      </c>
      <c r="AF106" s="9" t="n">
        <v>0</v>
      </c>
      <c r="AG106" s="9" t="n">
        <v>0</v>
      </c>
      <c r="AH106" s="9" t="n">
        <v>159130</v>
      </c>
    </row>
    <row r="107" customFormat="false" ht="12.75" hidden="false" customHeight="false" outlineLevel="2" collapsed="false">
      <c r="A107" s="1" t="n">
        <v>143002261</v>
      </c>
      <c r="B107" s="1" t="s">
        <v>278</v>
      </c>
      <c r="C107" s="8" t="s">
        <v>279</v>
      </c>
      <c r="D107" s="8" t="s">
        <v>280</v>
      </c>
      <c r="E107" s="9" t="n">
        <v>29164</v>
      </c>
      <c r="F107" s="9" t="n">
        <v>0</v>
      </c>
      <c r="G107" s="9" t="n">
        <v>2384</v>
      </c>
      <c r="H107" s="9" t="n">
        <v>0</v>
      </c>
      <c r="I107" s="9" t="n">
        <v>1752</v>
      </c>
      <c r="J107" s="9" t="n">
        <v>33300</v>
      </c>
      <c r="K107" s="9" t="n">
        <v>62673</v>
      </c>
      <c r="L107" s="9" t="n">
        <v>0</v>
      </c>
      <c r="M107" s="9" t="n">
        <v>5800</v>
      </c>
      <c r="N107" s="9" t="n">
        <v>0</v>
      </c>
      <c r="O107" s="9" t="n">
        <v>11539</v>
      </c>
      <c r="P107" s="9" t="n">
        <v>80012</v>
      </c>
      <c r="Q107" s="9" t="n">
        <v>107935</v>
      </c>
      <c r="R107" s="9" t="n">
        <v>0</v>
      </c>
      <c r="S107" s="9" t="n">
        <v>10052</v>
      </c>
      <c r="T107" s="9" t="n">
        <v>0</v>
      </c>
      <c r="U107" s="9" t="n">
        <v>23415</v>
      </c>
      <c r="V107" s="9" t="n">
        <v>141402</v>
      </c>
      <c r="W107" s="9" t="n">
        <v>159833</v>
      </c>
      <c r="X107" s="9" t="n">
        <v>0</v>
      </c>
      <c r="Y107" s="9" t="n">
        <v>15084</v>
      </c>
      <c r="Z107" s="9" t="n">
        <v>0</v>
      </c>
      <c r="AA107" s="9" t="n">
        <v>14097</v>
      </c>
      <c r="AB107" s="9" t="n">
        <v>189014</v>
      </c>
      <c r="AC107" s="9" t="n">
        <v>144409</v>
      </c>
      <c r="AD107" s="9" t="n">
        <v>0</v>
      </c>
      <c r="AE107" s="9" t="n">
        <v>11806</v>
      </c>
      <c r="AF107" s="9" t="n">
        <v>0</v>
      </c>
      <c r="AG107" s="9" t="n">
        <v>1606</v>
      </c>
      <c r="AH107" s="9" t="n">
        <v>157821</v>
      </c>
    </row>
    <row r="108" customFormat="false" ht="12.75" hidden="false" customHeight="false" outlineLevel="2" collapsed="false">
      <c r="A108" s="1" t="n">
        <v>143002273</v>
      </c>
      <c r="B108" s="1" t="s">
        <v>281</v>
      </c>
      <c r="C108" s="8" t="s">
        <v>282</v>
      </c>
      <c r="D108" s="8" t="s">
        <v>283</v>
      </c>
      <c r="E108" s="9" t="n">
        <v>252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252</v>
      </c>
      <c r="K108" s="9" t="n">
        <v>750</v>
      </c>
      <c r="L108" s="9" t="n">
        <v>0</v>
      </c>
      <c r="M108" s="9" t="n">
        <v>58</v>
      </c>
      <c r="N108" s="9" t="n">
        <v>0</v>
      </c>
      <c r="O108" s="9" t="n">
        <v>0</v>
      </c>
      <c r="P108" s="9" t="n">
        <v>808</v>
      </c>
      <c r="Q108" s="9" t="n">
        <v>1616</v>
      </c>
      <c r="R108" s="9" t="n">
        <v>0</v>
      </c>
      <c r="S108" s="9" t="n">
        <v>36</v>
      </c>
      <c r="T108" s="9" t="n">
        <v>0</v>
      </c>
      <c r="U108" s="9" t="n">
        <v>0</v>
      </c>
      <c r="V108" s="9" t="n">
        <v>1652</v>
      </c>
      <c r="W108" s="9" t="n">
        <v>3345</v>
      </c>
      <c r="X108" s="9" t="n">
        <v>0</v>
      </c>
      <c r="Y108" s="9" t="n">
        <v>107</v>
      </c>
      <c r="Z108" s="9" t="n">
        <v>0</v>
      </c>
      <c r="AA108" s="9" t="n">
        <v>0</v>
      </c>
      <c r="AB108" s="9" t="n">
        <v>3452</v>
      </c>
      <c r="AC108" s="9" t="n">
        <v>10546</v>
      </c>
      <c r="AD108" s="9" t="n">
        <v>0</v>
      </c>
      <c r="AE108" s="9" t="n">
        <v>225</v>
      </c>
      <c r="AF108" s="9" t="n">
        <v>0</v>
      </c>
      <c r="AG108" s="9" t="n">
        <v>0</v>
      </c>
      <c r="AH108" s="9" t="n">
        <v>10771</v>
      </c>
    </row>
    <row r="109" customFormat="false" ht="12.75" hidden="false" customHeight="false" outlineLevel="2" collapsed="false">
      <c r="A109" s="1" t="n">
        <v>143002263</v>
      </c>
      <c r="B109" s="1" t="s">
        <v>284</v>
      </c>
      <c r="C109" s="8" t="s">
        <v>285</v>
      </c>
      <c r="D109" s="8" t="s">
        <v>286</v>
      </c>
      <c r="E109" s="9" t="n">
        <v>269</v>
      </c>
      <c r="F109" s="9" t="n">
        <v>0</v>
      </c>
      <c r="G109" s="9" t="n">
        <v>16</v>
      </c>
      <c r="H109" s="9" t="n">
        <v>0</v>
      </c>
      <c r="I109" s="9" t="n">
        <v>0</v>
      </c>
      <c r="J109" s="9" t="n">
        <v>285</v>
      </c>
      <c r="K109" s="9" t="n">
        <v>386</v>
      </c>
      <c r="L109" s="9" t="n">
        <v>0</v>
      </c>
      <c r="M109" s="9" t="n">
        <v>32</v>
      </c>
      <c r="N109" s="9" t="n">
        <v>0</v>
      </c>
      <c r="O109" s="9" t="n">
        <v>0</v>
      </c>
      <c r="P109" s="9" t="n">
        <v>418</v>
      </c>
      <c r="Q109" s="9" t="n">
        <v>808</v>
      </c>
      <c r="R109" s="9" t="n">
        <v>0</v>
      </c>
      <c r="S109" s="9" t="n">
        <v>128</v>
      </c>
      <c r="T109" s="9" t="n">
        <v>0</v>
      </c>
      <c r="U109" s="9" t="n">
        <v>0</v>
      </c>
      <c r="V109" s="9" t="n">
        <v>936</v>
      </c>
      <c r="W109" s="9" t="n">
        <v>2134</v>
      </c>
      <c r="X109" s="9" t="n">
        <v>0</v>
      </c>
      <c r="Y109" s="9" t="n">
        <v>192</v>
      </c>
      <c r="Z109" s="9" t="n">
        <v>0</v>
      </c>
      <c r="AA109" s="9" t="n">
        <v>0</v>
      </c>
      <c r="AB109" s="9" t="n">
        <v>2326</v>
      </c>
      <c r="AC109" s="9" t="n">
        <v>4252</v>
      </c>
      <c r="AD109" s="9" t="n">
        <v>0</v>
      </c>
      <c r="AE109" s="9" t="n">
        <v>160</v>
      </c>
      <c r="AF109" s="9" t="n">
        <v>0</v>
      </c>
      <c r="AG109" s="9" t="n">
        <v>0</v>
      </c>
      <c r="AH109" s="9" t="n">
        <v>4412</v>
      </c>
    </row>
    <row r="110" customFormat="false" ht="12.75" hidden="false" customHeight="false" outlineLevel="2" collapsed="false">
      <c r="A110" s="1" t="n">
        <v>143002265</v>
      </c>
      <c r="B110" s="1" t="s">
        <v>287</v>
      </c>
      <c r="C110" s="8" t="s">
        <v>288</v>
      </c>
      <c r="D110" s="8" t="s">
        <v>289</v>
      </c>
      <c r="E110" s="9" t="n">
        <v>613</v>
      </c>
      <c r="F110" s="9" t="n">
        <v>0</v>
      </c>
      <c r="G110" s="9" t="n">
        <v>45</v>
      </c>
      <c r="H110" s="9" t="n">
        <v>0</v>
      </c>
      <c r="I110" s="9" t="n">
        <v>0</v>
      </c>
      <c r="J110" s="9" t="n">
        <v>658</v>
      </c>
      <c r="K110" s="9" t="n">
        <v>1778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1778</v>
      </c>
      <c r="Q110" s="9" t="n">
        <v>4491</v>
      </c>
      <c r="R110" s="9" t="n">
        <v>0</v>
      </c>
      <c r="S110" s="9" t="n">
        <v>330</v>
      </c>
      <c r="T110" s="9" t="n">
        <v>0</v>
      </c>
      <c r="U110" s="9" t="n">
        <v>0</v>
      </c>
      <c r="V110" s="9" t="n">
        <v>4821</v>
      </c>
      <c r="W110" s="9" t="n">
        <v>9914</v>
      </c>
      <c r="X110" s="9" t="n">
        <v>0</v>
      </c>
      <c r="Y110" s="9" t="n">
        <v>795</v>
      </c>
      <c r="Z110" s="9" t="n">
        <v>0</v>
      </c>
      <c r="AA110" s="9" t="n">
        <v>0</v>
      </c>
      <c r="AB110" s="9" t="n">
        <v>10709</v>
      </c>
      <c r="AC110" s="9" t="n">
        <v>10037</v>
      </c>
      <c r="AD110" s="9" t="n">
        <v>0</v>
      </c>
      <c r="AE110" s="9" t="n">
        <v>554</v>
      </c>
      <c r="AF110" s="9" t="n">
        <v>0</v>
      </c>
      <c r="AG110" s="9" t="n">
        <v>0</v>
      </c>
      <c r="AH110" s="9" t="n">
        <v>10591</v>
      </c>
    </row>
    <row r="111" customFormat="false" ht="12.75" hidden="false" customHeight="false" outlineLevel="2" collapsed="false">
      <c r="A111" s="1" t="n">
        <v>143002266</v>
      </c>
      <c r="B111" s="1" t="s">
        <v>290</v>
      </c>
      <c r="C111" s="8" t="s">
        <v>291</v>
      </c>
      <c r="D111" s="8" t="s">
        <v>292</v>
      </c>
      <c r="E111" s="9" t="n">
        <v>112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112</v>
      </c>
      <c r="K111" s="9" t="n">
        <v>558</v>
      </c>
      <c r="L111" s="9" t="n">
        <v>0</v>
      </c>
      <c r="M111" s="9" t="n">
        <v>9</v>
      </c>
      <c r="N111" s="9" t="n">
        <v>0</v>
      </c>
      <c r="O111" s="9" t="n">
        <v>0</v>
      </c>
      <c r="P111" s="9" t="n">
        <v>567</v>
      </c>
      <c r="Q111" s="9" t="n">
        <v>776</v>
      </c>
      <c r="R111" s="9" t="n">
        <v>0</v>
      </c>
      <c r="S111" s="9" t="n">
        <v>96</v>
      </c>
      <c r="T111" s="9" t="n">
        <v>0</v>
      </c>
      <c r="U111" s="9" t="n">
        <v>0</v>
      </c>
      <c r="V111" s="9" t="n">
        <v>872</v>
      </c>
      <c r="W111" s="9" t="n">
        <v>2487</v>
      </c>
      <c r="X111" s="9" t="n">
        <v>0</v>
      </c>
      <c r="Y111" s="9" t="n">
        <v>428</v>
      </c>
      <c r="Z111" s="9" t="n">
        <v>0</v>
      </c>
      <c r="AA111" s="9" t="n">
        <v>0</v>
      </c>
      <c r="AB111" s="9" t="n">
        <v>2915</v>
      </c>
      <c r="AC111" s="9" t="n">
        <v>2426</v>
      </c>
      <c r="AD111" s="9" t="n">
        <v>0</v>
      </c>
      <c r="AE111" s="9" t="n">
        <v>320</v>
      </c>
      <c r="AF111" s="9" t="n">
        <v>0</v>
      </c>
      <c r="AG111" s="9" t="n">
        <v>0</v>
      </c>
      <c r="AH111" s="9" t="n">
        <v>2746</v>
      </c>
    </row>
    <row r="112" customFormat="false" ht="12.75" hidden="false" customHeight="false" outlineLevel="2" collapsed="false">
      <c r="A112" s="1" t="n">
        <v>143002269</v>
      </c>
      <c r="B112" s="1" t="s">
        <v>293</v>
      </c>
      <c r="C112" s="8" t="s">
        <v>294</v>
      </c>
      <c r="D112" s="8" t="s">
        <v>295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163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163</v>
      </c>
      <c r="W112" s="9" t="n">
        <v>569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569</v>
      </c>
      <c r="AC112" s="9" t="n">
        <v>953</v>
      </c>
      <c r="AD112" s="9" t="n">
        <v>0</v>
      </c>
      <c r="AE112" s="9" t="n">
        <v>0</v>
      </c>
      <c r="AF112" s="9" t="n">
        <v>0</v>
      </c>
      <c r="AG112" s="9" t="n">
        <v>0</v>
      </c>
      <c r="AH112" s="9" t="n">
        <v>953</v>
      </c>
    </row>
    <row r="113" customFormat="false" ht="12.75" hidden="false" customHeight="false" outlineLevel="2" collapsed="false">
      <c r="A113" s="1" t="n">
        <v>143002270</v>
      </c>
      <c r="B113" s="1" t="s">
        <v>296</v>
      </c>
      <c r="C113" s="8" t="s">
        <v>297</v>
      </c>
      <c r="D113" s="8" t="s">
        <v>298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146</v>
      </c>
      <c r="AD113" s="9" t="n">
        <v>0</v>
      </c>
      <c r="AE113" s="9" t="n">
        <v>21</v>
      </c>
      <c r="AF113" s="9" t="n">
        <v>0</v>
      </c>
      <c r="AG113" s="9" t="n">
        <v>0</v>
      </c>
      <c r="AH113" s="9" t="n">
        <v>167</v>
      </c>
    </row>
    <row r="114" customFormat="false" ht="12.75" hidden="false" customHeight="false" outlineLevel="2" collapsed="false">
      <c r="A114" s="1" t="n">
        <v>143002283</v>
      </c>
      <c r="B114" s="1" t="s">
        <v>299</v>
      </c>
      <c r="C114" s="8" t="s">
        <v>300</v>
      </c>
      <c r="D114" s="8" t="s">
        <v>301</v>
      </c>
      <c r="E114" s="9" t="n">
        <v>16823</v>
      </c>
      <c r="F114" s="9" t="n">
        <v>0</v>
      </c>
      <c r="G114" s="9" t="n">
        <v>731</v>
      </c>
      <c r="H114" s="9" t="n">
        <v>0</v>
      </c>
      <c r="I114" s="9" t="n">
        <v>0</v>
      </c>
      <c r="J114" s="9" t="n">
        <v>17554</v>
      </c>
      <c r="K114" s="9" t="n">
        <v>26809</v>
      </c>
      <c r="L114" s="9" t="n">
        <v>0</v>
      </c>
      <c r="M114" s="9" t="n">
        <v>302</v>
      </c>
      <c r="N114" s="9" t="n">
        <v>0</v>
      </c>
      <c r="O114" s="9" t="n">
        <v>0</v>
      </c>
      <c r="P114" s="9" t="n">
        <v>27111</v>
      </c>
      <c r="Q114" s="9" t="n">
        <v>34718</v>
      </c>
      <c r="R114" s="9" t="n">
        <v>0</v>
      </c>
      <c r="S114" s="9" t="n">
        <v>328</v>
      </c>
      <c r="T114" s="9" t="n">
        <v>0</v>
      </c>
      <c r="U114" s="9" t="n">
        <v>0</v>
      </c>
      <c r="V114" s="9" t="n">
        <v>35046</v>
      </c>
      <c r="W114" s="9" t="n">
        <v>39941</v>
      </c>
      <c r="X114" s="9" t="n">
        <v>0</v>
      </c>
      <c r="Y114" s="9" t="n">
        <v>95</v>
      </c>
      <c r="Z114" s="9" t="n">
        <v>0</v>
      </c>
      <c r="AA114" s="9" t="n">
        <v>0</v>
      </c>
      <c r="AB114" s="9" t="n">
        <v>40036</v>
      </c>
      <c r="AC114" s="9" t="n">
        <v>32488</v>
      </c>
      <c r="AD114" s="9" t="n">
        <v>0</v>
      </c>
      <c r="AE114" s="9" t="n">
        <v>104</v>
      </c>
      <c r="AF114" s="9" t="n">
        <v>0</v>
      </c>
      <c r="AG114" s="9" t="n">
        <v>0</v>
      </c>
      <c r="AH114" s="9" t="n">
        <v>32592</v>
      </c>
    </row>
    <row r="115" customFormat="false" ht="12.75" hidden="false" customHeight="false" outlineLevel="2" collapsed="false">
      <c r="A115" s="1" t="n">
        <v>143002274</v>
      </c>
      <c r="B115" s="1" t="s">
        <v>302</v>
      </c>
      <c r="C115" s="8" t="s">
        <v>303</v>
      </c>
      <c r="D115" s="8" t="s">
        <v>304</v>
      </c>
      <c r="E115" s="9" t="n">
        <v>289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289</v>
      </c>
      <c r="K115" s="9" t="n">
        <v>338</v>
      </c>
      <c r="L115" s="9" t="n">
        <v>0</v>
      </c>
      <c r="M115" s="9" t="n">
        <v>10</v>
      </c>
      <c r="N115" s="9" t="n">
        <v>0</v>
      </c>
      <c r="O115" s="9" t="n">
        <v>0</v>
      </c>
      <c r="P115" s="9" t="n">
        <v>348</v>
      </c>
      <c r="Q115" s="9" t="n">
        <v>387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387</v>
      </c>
      <c r="W115" s="9" t="n">
        <v>901</v>
      </c>
      <c r="X115" s="9" t="n">
        <v>0</v>
      </c>
      <c r="Y115" s="9" t="n">
        <v>20</v>
      </c>
      <c r="Z115" s="9" t="n">
        <v>0</v>
      </c>
      <c r="AA115" s="9" t="n">
        <v>0</v>
      </c>
      <c r="AB115" s="9" t="n">
        <v>921</v>
      </c>
      <c r="AC115" s="9" t="n">
        <v>1649</v>
      </c>
      <c r="AD115" s="9" t="n">
        <v>0</v>
      </c>
      <c r="AE115" s="9" t="n">
        <v>49</v>
      </c>
      <c r="AF115" s="9" t="n">
        <v>0</v>
      </c>
      <c r="AG115" s="9" t="n">
        <v>0</v>
      </c>
      <c r="AH115" s="9" t="n">
        <v>1698</v>
      </c>
    </row>
    <row r="116" customFormat="false" ht="12.75" hidden="false" customHeight="false" outlineLevel="2" collapsed="false">
      <c r="A116" s="1" t="n">
        <v>143004662</v>
      </c>
      <c r="B116" s="1" t="s">
        <v>305</v>
      </c>
      <c r="C116" s="8" t="s">
        <v>306</v>
      </c>
      <c r="D116" s="8" t="s">
        <v>307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167</v>
      </c>
      <c r="L116" s="9" t="n">
        <v>0</v>
      </c>
      <c r="M116" s="9" t="n">
        <v>38</v>
      </c>
      <c r="N116" s="9" t="n">
        <v>0</v>
      </c>
      <c r="O116" s="9" t="n">
        <v>0</v>
      </c>
      <c r="P116" s="9" t="n">
        <v>205</v>
      </c>
      <c r="Q116" s="9" t="n">
        <v>285</v>
      </c>
      <c r="R116" s="9" t="n">
        <v>0</v>
      </c>
      <c r="S116" s="9" t="n">
        <v>19</v>
      </c>
      <c r="T116" s="9" t="n">
        <v>0</v>
      </c>
      <c r="U116" s="9" t="n">
        <v>0</v>
      </c>
      <c r="V116" s="9" t="n">
        <v>304</v>
      </c>
      <c r="W116" s="9" t="n">
        <v>416</v>
      </c>
      <c r="X116" s="9" t="n">
        <v>0</v>
      </c>
      <c r="Y116" s="9" t="n">
        <v>75</v>
      </c>
      <c r="Z116" s="9" t="n">
        <v>0</v>
      </c>
      <c r="AA116" s="9" t="n">
        <v>0</v>
      </c>
      <c r="AB116" s="9" t="n">
        <v>491</v>
      </c>
      <c r="AC116" s="9" t="n">
        <v>2022</v>
      </c>
      <c r="AD116" s="9" t="n">
        <v>0</v>
      </c>
      <c r="AE116" s="9" t="n">
        <v>89</v>
      </c>
      <c r="AF116" s="9" t="n">
        <v>0</v>
      </c>
      <c r="AG116" s="9" t="n">
        <v>0</v>
      </c>
      <c r="AH116" s="9" t="n">
        <v>2111</v>
      </c>
    </row>
    <row r="117" customFormat="false" ht="12.75" hidden="false" customHeight="false" outlineLevel="2" collapsed="false">
      <c r="A117" s="1" t="n">
        <v>143002275</v>
      </c>
      <c r="B117" s="1" t="s">
        <v>308</v>
      </c>
      <c r="C117" s="8" t="s">
        <v>309</v>
      </c>
      <c r="D117" s="8" t="s">
        <v>310</v>
      </c>
      <c r="E117" s="9" t="n">
        <v>13685</v>
      </c>
      <c r="F117" s="9" t="n">
        <v>0</v>
      </c>
      <c r="G117" s="9" t="n">
        <v>730</v>
      </c>
      <c r="H117" s="9" t="n">
        <v>0</v>
      </c>
      <c r="I117" s="9" t="n">
        <v>0</v>
      </c>
      <c r="J117" s="9" t="n">
        <v>14415</v>
      </c>
      <c r="K117" s="9" t="n">
        <v>20737</v>
      </c>
      <c r="L117" s="9" t="n">
        <v>0</v>
      </c>
      <c r="M117" s="9" t="n">
        <v>231</v>
      </c>
      <c r="N117" s="9" t="n">
        <v>0</v>
      </c>
      <c r="O117" s="9" t="n">
        <v>0</v>
      </c>
      <c r="P117" s="9" t="n">
        <v>20968</v>
      </c>
      <c r="Q117" s="9" t="n">
        <v>26230</v>
      </c>
      <c r="R117" s="9" t="n">
        <v>0</v>
      </c>
      <c r="S117" s="9" t="n">
        <v>281</v>
      </c>
      <c r="T117" s="9" t="n">
        <v>0</v>
      </c>
      <c r="U117" s="9" t="n">
        <v>0</v>
      </c>
      <c r="V117" s="9" t="n">
        <v>26511</v>
      </c>
      <c r="W117" s="9" t="n">
        <v>30658</v>
      </c>
      <c r="X117" s="9" t="n">
        <v>0</v>
      </c>
      <c r="Y117" s="9" t="n">
        <v>57</v>
      </c>
      <c r="Z117" s="9" t="n">
        <v>0</v>
      </c>
      <c r="AA117" s="9" t="n">
        <v>0</v>
      </c>
      <c r="AB117" s="9" t="n">
        <v>30715</v>
      </c>
      <c r="AC117" s="9" t="n">
        <v>25310</v>
      </c>
      <c r="AD117" s="9" t="n">
        <v>0</v>
      </c>
      <c r="AE117" s="9" t="n">
        <v>150</v>
      </c>
      <c r="AF117" s="9" t="n">
        <v>0</v>
      </c>
      <c r="AG117" s="9" t="n">
        <v>0</v>
      </c>
      <c r="AH117" s="9" t="n">
        <v>25460</v>
      </c>
    </row>
    <row r="118" customFormat="false" ht="12.75" hidden="false" customHeight="false" outlineLevel="2" collapsed="false">
      <c r="A118" s="1" t="n">
        <v>143002277</v>
      </c>
      <c r="B118" s="1" t="s">
        <v>311</v>
      </c>
      <c r="C118" s="8" t="s">
        <v>312</v>
      </c>
      <c r="D118" s="8" t="s">
        <v>313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488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488</v>
      </c>
      <c r="AC118" s="9" t="n">
        <v>6392</v>
      </c>
      <c r="AD118" s="9" t="n">
        <v>0</v>
      </c>
      <c r="AE118" s="9" t="n">
        <v>26</v>
      </c>
      <c r="AF118" s="9" t="n">
        <v>0</v>
      </c>
      <c r="AG118" s="9" t="n">
        <v>0</v>
      </c>
      <c r="AH118" s="9" t="n">
        <v>6418</v>
      </c>
    </row>
    <row r="119" customFormat="false" ht="12.75" hidden="false" customHeight="false" outlineLevel="2" collapsed="false">
      <c r="A119" s="1" t="n">
        <v>143002279</v>
      </c>
      <c r="B119" s="1" t="s">
        <v>314</v>
      </c>
      <c r="C119" s="8" t="s">
        <v>315</v>
      </c>
      <c r="D119" s="8" t="s">
        <v>316</v>
      </c>
      <c r="E119" s="9" t="n">
        <v>96</v>
      </c>
      <c r="F119" s="9" t="n">
        <v>0</v>
      </c>
      <c r="G119" s="9" t="n">
        <v>26</v>
      </c>
      <c r="H119" s="9" t="n">
        <v>0</v>
      </c>
      <c r="I119" s="9" t="n">
        <v>0</v>
      </c>
      <c r="J119" s="9" t="n">
        <v>122</v>
      </c>
      <c r="K119" s="9" t="n">
        <v>544</v>
      </c>
      <c r="L119" s="9" t="n">
        <v>0</v>
      </c>
      <c r="M119" s="9" t="n">
        <v>13</v>
      </c>
      <c r="N119" s="9" t="n">
        <v>0</v>
      </c>
      <c r="O119" s="9" t="n">
        <v>0</v>
      </c>
      <c r="P119" s="9" t="n">
        <v>557</v>
      </c>
      <c r="Q119" s="9" t="n">
        <v>1040</v>
      </c>
      <c r="R119" s="9" t="n">
        <v>0</v>
      </c>
      <c r="S119" s="9" t="n">
        <v>103</v>
      </c>
      <c r="T119" s="9" t="n">
        <v>0</v>
      </c>
      <c r="U119" s="9" t="n">
        <v>0</v>
      </c>
      <c r="V119" s="9" t="n">
        <v>1143</v>
      </c>
      <c r="W119" s="9" t="n">
        <v>3568</v>
      </c>
      <c r="X119" s="9" t="n">
        <v>0</v>
      </c>
      <c r="Y119" s="9" t="n">
        <v>400</v>
      </c>
      <c r="Z119" s="9" t="n">
        <v>0</v>
      </c>
      <c r="AA119" s="9" t="n">
        <v>0</v>
      </c>
      <c r="AB119" s="9" t="n">
        <v>3968</v>
      </c>
      <c r="AC119" s="9" t="n">
        <v>6133</v>
      </c>
      <c r="AD119" s="9" t="n">
        <v>0</v>
      </c>
      <c r="AE119" s="9" t="n">
        <v>159</v>
      </c>
      <c r="AF119" s="9" t="n">
        <v>0</v>
      </c>
      <c r="AG119" s="9" t="n">
        <v>102</v>
      </c>
      <c r="AH119" s="9" t="n">
        <v>6394</v>
      </c>
    </row>
    <row r="120" customFormat="false" ht="12.75" hidden="false" customHeight="false" outlineLevel="2" collapsed="false">
      <c r="A120" s="1" t="n">
        <v>143002280</v>
      </c>
      <c r="B120" s="1" t="s">
        <v>317</v>
      </c>
      <c r="C120" s="8" t="s">
        <v>318</v>
      </c>
      <c r="D120" s="8" t="s">
        <v>319</v>
      </c>
      <c r="E120" s="9" t="n">
        <v>217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217</v>
      </c>
      <c r="K120" s="9" t="n">
        <v>251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251</v>
      </c>
      <c r="Q120" s="9" t="n">
        <v>213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213</v>
      </c>
      <c r="W120" s="9" t="n">
        <v>1613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1613</v>
      </c>
      <c r="AC120" s="9" t="n">
        <v>5496</v>
      </c>
      <c r="AD120" s="9" t="n">
        <v>0</v>
      </c>
      <c r="AE120" s="9" t="n">
        <v>0</v>
      </c>
      <c r="AF120" s="9" t="n">
        <v>0</v>
      </c>
      <c r="AG120" s="9" t="n">
        <v>0</v>
      </c>
      <c r="AH120" s="9" t="n">
        <v>5496</v>
      </c>
    </row>
    <row r="121" customFormat="false" ht="12.75" hidden="false" customHeight="false" outlineLevel="2" collapsed="false">
      <c r="C121" s="8" t="s">
        <v>320</v>
      </c>
      <c r="D121" s="8" t="s">
        <v>321</v>
      </c>
      <c r="E121" s="9" t="n">
        <v>892</v>
      </c>
      <c r="F121" s="9" t="n">
        <v>0</v>
      </c>
      <c r="G121" s="9" t="n">
        <v>80</v>
      </c>
      <c r="H121" s="9" t="n">
        <v>0</v>
      </c>
      <c r="I121" s="9" t="n">
        <v>0</v>
      </c>
      <c r="J121" s="9" t="n">
        <v>972</v>
      </c>
      <c r="K121" s="9" t="n">
        <v>967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967</v>
      </c>
      <c r="Q121" s="9" t="n">
        <v>1422</v>
      </c>
      <c r="R121" s="9" t="n">
        <v>0</v>
      </c>
      <c r="S121" s="9" t="n">
        <v>18</v>
      </c>
      <c r="T121" s="9" t="n">
        <v>0</v>
      </c>
      <c r="U121" s="9" t="n">
        <v>0</v>
      </c>
      <c r="V121" s="9" t="n">
        <v>1440</v>
      </c>
      <c r="W121" s="9" t="n">
        <v>2047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2047</v>
      </c>
      <c r="AC121" s="9" t="n">
        <v>1885</v>
      </c>
      <c r="AD121" s="9" t="n">
        <v>0</v>
      </c>
      <c r="AE121" s="9" t="n">
        <v>19</v>
      </c>
      <c r="AF121" s="9" t="n">
        <v>0</v>
      </c>
      <c r="AG121" s="9" t="n">
        <v>0</v>
      </c>
      <c r="AH121" s="9" t="n">
        <v>1904</v>
      </c>
    </row>
    <row r="122" customFormat="false" ht="12.75" hidden="false" customHeight="false" outlineLevel="1" collapsed="false">
      <c r="C122" s="8" t="s">
        <v>322</v>
      </c>
      <c r="D122" s="8" t="s">
        <v>323</v>
      </c>
      <c r="E122" s="9" t="n">
        <v>8607</v>
      </c>
      <c r="F122" s="9" t="n">
        <v>0</v>
      </c>
      <c r="G122" s="9" t="n">
        <v>12</v>
      </c>
      <c r="H122" s="9" t="n">
        <v>0</v>
      </c>
      <c r="I122" s="9" t="n">
        <v>0</v>
      </c>
      <c r="J122" s="9" t="n">
        <v>8619</v>
      </c>
      <c r="K122" s="9" t="n">
        <v>17371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17371</v>
      </c>
      <c r="Q122" s="9" t="n">
        <v>18904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18904</v>
      </c>
      <c r="W122" s="9" t="n">
        <v>19754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19754</v>
      </c>
      <c r="AC122" s="9" t="n">
        <v>16834</v>
      </c>
      <c r="AD122" s="9" t="n">
        <v>0</v>
      </c>
      <c r="AE122" s="9" t="n">
        <v>0</v>
      </c>
      <c r="AF122" s="9" t="n">
        <v>0</v>
      </c>
      <c r="AG122" s="9" t="n">
        <v>0</v>
      </c>
      <c r="AH122" s="9" t="n">
        <v>16834</v>
      </c>
    </row>
    <row r="123" customFormat="false" ht="12.75" hidden="false" customHeight="false" outlineLevel="1" collapsed="false">
      <c r="C123" s="8" t="s">
        <v>324</v>
      </c>
      <c r="D123" s="8" t="s">
        <v>325</v>
      </c>
      <c r="E123" s="9" t="n">
        <v>196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1960</v>
      </c>
      <c r="K123" s="9" t="n">
        <v>4342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4342</v>
      </c>
      <c r="Q123" s="9" t="n">
        <v>7653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7653</v>
      </c>
      <c r="W123" s="9" t="n">
        <v>9513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9513</v>
      </c>
      <c r="AC123" s="9" t="n">
        <v>7678</v>
      </c>
      <c r="AD123" s="9" t="n">
        <v>0</v>
      </c>
      <c r="AE123" s="9" t="n">
        <v>0</v>
      </c>
      <c r="AF123" s="9" t="n">
        <v>0</v>
      </c>
      <c r="AG123" s="9" t="n">
        <v>0</v>
      </c>
      <c r="AH123" s="9" t="n">
        <v>7678</v>
      </c>
    </row>
    <row r="124" customFormat="false" ht="12.75" hidden="false" customHeight="false" outlineLevel="2" collapsed="false">
      <c r="A124" s="1" t="n">
        <v>143002644</v>
      </c>
      <c r="B124" s="1" t="s">
        <v>326</v>
      </c>
      <c r="C124" s="8" t="s">
        <v>327</v>
      </c>
      <c r="D124" s="8" t="s">
        <v>328</v>
      </c>
      <c r="E124" s="9" t="n">
        <v>2345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2345</v>
      </c>
      <c r="K124" s="9" t="n">
        <v>4968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4968</v>
      </c>
      <c r="Q124" s="9" t="n">
        <v>5966</v>
      </c>
      <c r="R124" s="9" t="n">
        <v>0</v>
      </c>
      <c r="S124" s="9" t="n">
        <v>14</v>
      </c>
      <c r="T124" s="9" t="n">
        <v>0</v>
      </c>
      <c r="U124" s="9" t="n">
        <v>0</v>
      </c>
      <c r="V124" s="9" t="n">
        <v>5980</v>
      </c>
      <c r="W124" s="9" t="n">
        <v>7134</v>
      </c>
      <c r="X124" s="9" t="n">
        <v>0</v>
      </c>
      <c r="Y124" s="9" t="n">
        <v>8</v>
      </c>
      <c r="Z124" s="9" t="n">
        <v>0</v>
      </c>
      <c r="AA124" s="9" t="n">
        <v>0</v>
      </c>
      <c r="AB124" s="9" t="n">
        <v>7142</v>
      </c>
      <c r="AC124" s="9" t="n">
        <v>6109</v>
      </c>
      <c r="AD124" s="9" t="n">
        <v>0</v>
      </c>
      <c r="AE124" s="9" t="n">
        <v>0</v>
      </c>
      <c r="AF124" s="9" t="n">
        <v>0</v>
      </c>
      <c r="AG124" s="9" t="n">
        <v>0</v>
      </c>
      <c r="AH124" s="9" t="n">
        <v>6109</v>
      </c>
    </row>
    <row r="125" customFormat="false" ht="12.75" hidden="false" customHeight="false" outlineLevel="2" collapsed="false">
      <c r="A125" s="1" t="n">
        <v>143002647</v>
      </c>
      <c r="B125" s="1" t="s">
        <v>329</v>
      </c>
      <c r="C125" s="8" t="s">
        <v>330</v>
      </c>
      <c r="D125" s="8" t="s">
        <v>331</v>
      </c>
      <c r="E125" s="9" t="n">
        <v>1164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1164</v>
      </c>
      <c r="K125" s="9" t="n">
        <v>1557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1557</v>
      </c>
      <c r="Q125" s="9" t="n">
        <v>1638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1638</v>
      </c>
      <c r="W125" s="9" t="n">
        <v>1626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1626</v>
      </c>
      <c r="AC125" s="9" t="n">
        <v>1291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1291</v>
      </c>
    </row>
    <row r="126" customFormat="false" ht="12.75" hidden="false" customHeight="false" outlineLevel="2" collapsed="false">
      <c r="A126" s="1" t="n">
        <v>143002646</v>
      </c>
      <c r="B126" s="1" t="s">
        <v>332</v>
      </c>
      <c r="C126" s="8" t="s">
        <v>333</v>
      </c>
      <c r="D126" s="8" t="s">
        <v>334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901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901</v>
      </c>
      <c r="AC126" s="9" t="n">
        <v>3807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3807</v>
      </c>
    </row>
    <row r="127" customFormat="false" ht="12.75" hidden="false" customHeight="false" outlineLevel="2" collapsed="false">
      <c r="A127" s="1" t="n">
        <v>143002664</v>
      </c>
      <c r="B127" s="1" t="s">
        <v>335</v>
      </c>
      <c r="C127" s="8" t="s">
        <v>336</v>
      </c>
      <c r="D127" s="8" t="s">
        <v>337</v>
      </c>
      <c r="E127" s="9" t="n">
        <v>1970</v>
      </c>
      <c r="F127" s="9" t="n">
        <v>0</v>
      </c>
      <c r="G127" s="9" t="n">
        <v>77</v>
      </c>
      <c r="H127" s="9" t="n">
        <v>0</v>
      </c>
      <c r="I127" s="9" t="n">
        <v>0</v>
      </c>
      <c r="J127" s="9" t="n">
        <v>2047</v>
      </c>
      <c r="K127" s="9" t="n">
        <v>4492</v>
      </c>
      <c r="L127" s="9" t="n">
        <v>0</v>
      </c>
      <c r="M127" s="9" t="n">
        <v>201</v>
      </c>
      <c r="N127" s="9" t="n">
        <v>0</v>
      </c>
      <c r="O127" s="9" t="n">
        <v>0</v>
      </c>
      <c r="P127" s="9" t="n">
        <v>4693</v>
      </c>
      <c r="Q127" s="9" t="n">
        <v>11557</v>
      </c>
      <c r="R127" s="9" t="n">
        <v>0</v>
      </c>
      <c r="S127" s="9" t="n">
        <v>351</v>
      </c>
      <c r="T127" s="9" t="n">
        <v>0</v>
      </c>
      <c r="U127" s="9" t="n">
        <v>0</v>
      </c>
      <c r="V127" s="9" t="n">
        <v>11908</v>
      </c>
      <c r="W127" s="9" t="n">
        <v>18411</v>
      </c>
      <c r="X127" s="9" t="n">
        <v>0</v>
      </c>
      <c r="Y127" s="9" t="n">
        <v>442</v>
      </c>
      <c r="Z127" s="9" t="n">
        <v>0</v>
      </c>
      <c r="AA127" s="9" t="n">
        <v>311</v>
      </c>
      <c r="AB127" s="9" t="n">
        <v>19164</v>
      </c>
      <c r="AC127" s="9" t="n">
        <v>19877</v>
      </c>
      <c r="AD127" s="9" t="n">
        <v>0</v>
      </c>
      <c r="AE127" s="9" t="n">
        <v>594</v>
      </c>
      <c r="AF127" s="9" t="n">
        <v>0</v>
      </c>
      <c r="AG127" s="9" t="n">
        <v>114</v>
      </c>
      <c r="AH127" s="9" t="n">
        <v>20585</v>
      </c>
    </row>
    <row r="128" customFormat="false" ht="12.75" hidden="false" customHeight="false" outlineLevel="2" collapsed="false">
      <c r="A128" s="1" t="n">
        <v>143002663</v>
      </c>
      <c r="B128" s="1" t="s">
        <v>338</v>
      </c>
      <c r="C128" s="8" t="s">
        <v>339</v>
      </c>
      <c r="D128" s="8" t="s">
        <v>34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2248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2248</v>
      </c>
      <c r="W128" s="9" t="n">
        <v>5574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5574</v>
      </c>
      <c r="AC128" s="9" t="n">
        <v>9672</v>
      </c>
      <c r="AD128" s="9" t="n">
        <v>0</v>
      </c>
      <c r="AE128" s="9" t="n">
        <v>0</v>
      </c>
      <c r="AF128" s="9" t="n">
        <v>0</v>
      </c>
      <c r="AG128" s="9" t="n">
        <v>0</v>
      </c>
      <c r="AH128" s="9" t="n">
        <v>9672</v>
      </c>
    </row>
    <row r="129" customFormat="false" ht="12.75" hidden="false" customHeight="false" outlineLevel="2" collapsed="false">
      <c r="C129" s="8" t="s">
        <v>341</v>
      </c>
      <c r="D129" s="8" t="s">
        <v>342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</row>
    <row r="130" customFormat="false" ht="12.75" hidden="false" customHeight="false" outlineLevel="2" collapsed="false">
      <c r="A130" s="1" t="n">
        <v>143002648</v>
      </c>
      <c r="B130" s="1" t="s">
        <v>343</v>
      </c>
      <c r="C130" s="8" t="s">
        <v>344</v>
      </c>
      <c r="D130" s="8" t="s">
        <v>345</v>
      </c>
      <c r="E130" s="9" t="n">
        <v>507607</v>
      </c>
      <c r="F130" s="9" t="n">
        <v>0</v>
      </c>
      <c r="G130" s="9" t="n">
        <v>48037</v>
      </c>
      <c r="H130" s="9" t="n">
        <v>0</v>
      </c>
      <c r="I130" s="9" t="n">
        <v>2716</v>
      </c>
      <c r="J130" s="9" t="n">
        <v>558360</v>
      </c>
      <c r="K130" s="9" t="n">
        <v>771332</v>
      </c>
      <c r="L130" s="9" t="n">
        <v>0</v>
      </c>
      <c r="M130" s="9" t="n">
        <v>105363</v>
      </c>
      <c r="N130" s="9" t="n">
        <v>0</v>
      </c>
      <c r="O130" s="9" t="n">
        <v>1178</v>
      </c>
      <c r="P130" s="9" t="n">
        <v>877873</v>
      </c>
      <c r="Q130" s="9" t="n">
        <v>1028905</v>
      </c>
      <c r="R130" s="9" t="n">
        <v>0</v>
      </c>
      <c r="S130" s="9" t="n">
        <v>84584</v>
      </c>
      <c r="T130" s="9" t="n">
        <v>0</v>
      </c>
      <c r="U130" s="9" t="n">
        <v>767</v>
      </c>
      <c r="V130" s="9" t="n">
        <v>1114256</v>
      </c>
      <c r="W130" s="9" t="n">
        <v>1189824</v>
      </c>
      <c r="X130" s="9" t="n">
        <v>0</v>
      </c>
      <c r="Y130" s="9" t="n">
        <v>38966</v>
      </c>
      <c r="Z130" s="9" t="n">
        <v>0</v>
      </c>
      <c r="AA130" s="9" t="n">
        <v>650</v>
      </c>
      <c r="AB130" s="9" t="n">
        <v>1229440</v>
      </c>
      <c r="AC130" s="9" t="n">
        <v>967789</v>
      </c>
      <c r="AD130" s="9" t="n">
        <v>0</v>
      </c>
      <c r="AE130" s="9" t="n">
        <v>73117</v>
      </c>
      <c r="AF130" s="9" t="n">
        <v>0</v>
      </c>
      <c r="AG130" s="9" t="n">
        <v>962</v>
      </c>
      <c r="AH130" s="9" t="n">
        <v>1041868</v>
      </c>
    </row>
    <row r="131" customFormat="false" ht="12.75" hidden="false" customHeight="false" outlineLevel="2" collapsed="false">
      <c r="C131" s="8" t="s">
        <v>346</v>
      </c>
      <c r="D131" s="8" t="s">
        <v>347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22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22</v>
      </c>
      <c r="AC131" s="9" t="n">
        <v>129</v>
      </c>
      <c r="AD131" s="9" t="n">
        <v>0</v>
      </c>
      <c r="AE131" s="9" t="n">
        <v>0</v>
      </c>
      <c r="AF131" s="9" t="n">
        <v>0</v>
      </c>
      <c r="AG131" s="9" t="n">
        <v>0</v>
      </c>
      <c r="AH131" s="9" t="n">
        <v>129</v>
      </c>
    </row>
    <row r="132" customFormat="false" ht="12.75" hidden="false" customHeight="false" outlineLevel="2" collapsed="false">
      <c r="A132" s="1" t="n">
        <v>143002649</v>
      </c>
      <c r="B132" s="1" t="s">
        <v>348</v>
      </c>
      <c r="C132" s="8"/>
      <c r="D132" s="8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</row>
    <row r="133" s="11" customFormat="true" ht="12.75" hidden="false" customHeight="false" outlineLevel="2" collapsed="false">
      <c r="A133" s="11" t="n">
        <v>143002650</v>
      </c>
      <c r="B133" s="11" t="s">
        <v>349</v>
      </c>
      <c r="D133" s="14" t="s">
        <v>350</v>
      </c>
      <c r="E133" s="13" t="n">
        <v>684631</v>
      </c>
      <c r="F133" s="13" t="n">
        <v>0</v>
      </c>
      <c r="G133" s="13" t="n">
        <v>52138</v>
      </c>
      <c r="H133" s="13" t="n">
        <v>0</v>
      </c>
      <c r="I133" s="13" t="n">
        <v>4468</v>
      </c>
      <c r="J133" s="13" t="n">
        <v>741237</v>
      </c>
      <c r="K133" s="13" t="n">
        <v>1106422</v>
      </c>
      <c r="L133" s="13" t="n">
        <v>0</v>
      </c>
      <c r="M133" s="13" t="n">
        <v>112057</v>
      </c>
      <c r="N133" s="13" t="n">
        <v>0</v>
      </c>
      <c r="O133" s="13" t="n">
        <v>12717</v>
      </c>
      <c r="P133" s="13" t="n">
        <v>1231196</v>
      </c>
      <c r="Q133" s="13" t="n">
        <v>1578416</v>
      </c>
      <c r="R133" s="13" t="n">
        <v>0</v>
      </c>
      <c r="S133" s="13" t="n">
        <v>102083</v>
      </c>
      <c r="T133" s="13" t="n">
        <v>0</v>
      </c>
      <c r="U133" s="13" t="n">
        <v>24182</v>
      </c>
      <c r="V133" s="13" t="n">
        <v>1704681</v>
      </c>
      <c r="W133" s="13" t="n">
        <v>1927171</v>
      </c>
      <c r="X133" s="13" t="n">
        <v>0</v>
      </c>
      <c r="Y133" s="13" t="n">
        <v>60478</v>
      </c>
      <c r="Z133" s="13" t="n">
        <v>0</v>
      </c>
      <c r="AA133" s="13" t="n">
        <v>15058</v>
      </c>
      <c r="AB133" s="13" t="n">
        <v>2002707</v>
      </c>
      <c r="AC133" s="13" t="n">
        <v>1642471</v>
      </c>
      <c r="AD133" s="13" t="n">
        <v>24</v>
      </c>
      <c r="AE133" s="13" t="n">
        <v>88502</v>
      </c>
      <c r="AF133" s="13" t="n">
        <v>0</v>
      </c>
      <c r="AG133" s="13" t="n">
        <v>2784</v>
      </c>
      <c r="AH133" s="13" t="n">
        <v>1733781</v>
      </c>
    </row>
    <row r="134" customFormat="false" ht="12.75" hidden="false" customHeight="false" outlineLevel="2" collapsed="false">
      <c r="A134" s="1" t="n">
        <v>143002652</v>
      </c>
      <c r="B134" s="1" t="s">
        <v>351</v>
      </c>
      <c r="C134" s="8"/>
      <c r="D134" s="14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</row>
    <row r="135" customFormat="false" ht="12.75" hidden="false" customHeight="false" outlineLevel="2" collapsed="false">
      <c r="A135" s="1" t="n">
        <v>143002653</v>
      </c>
      <c r="B135" s="1" t="s">
        <v>352</v>
      </c>
      <c r="C135" s="8" t="s">
        <v>353</v>
      </c>
      <c r="D135" s="8" t="s">
        <v>354</v>
      </c>
      <c r="E135" s="9" t="n">
        <v>18982</v>
      </c>
      <c r="F135" s="9" t="n">
        <v>0</v>
      </c>
      <c r="G135" s="9" t="n">
        <v>1357</v>
      </c>
      <c r="H135" s="9" t="n">
        <v>0</v>
      </c>
      <c r="I135" s="9" t="n">
        <v>0</v>
      </c>
      <c r="J135" s="9" t="n">
        <v>20339</v>
      </c>
      <c r="K135" s="9" t="n">
        <v>28999</v>
      </c>
      <c r="L135" s="9" t="n">
        <v>0</v>
      </c>
      <c r="M135" s="9" t="n">
        <v>1815</v>
      </c>
      <c r="N135" s="9" t="n">
        <v>0</v>
      </c>
      <c r="O135" s="9" t="n">
        <v>0</v>
      </c>
      <c r="P135" s="9" t="n">
        <v>30814</v>
      </c>
      <c r="Q135" s="9" t="n">
        <v>35273</v>
      </c>
      <c r="R135" s="9" t="n">
        <v>0</v>
      </c>
      <c r="S135" s="9" t="n">
        <v>1553</v>
      </c>
      <c r="T135" s="9" t="n">
        <v>0</v>
      </c>
      <c r="U135" s="9" t="n">
        <v>0</v>
      </c>
      <c r="V135" s="9" t="n">
        <v>36826</v>
      </c>
      <c r="W135" s="9" t="n">
        <v>39117</v>
      </c>
      <c r="X135" s="9" t="n">
        <v>0</v>
      </c>
      <c r="Y135" s="9" t="n">
        <v>1786</v>
      </c>
      <c r="Z135" s="9" t="n">
        <v>0</v>
      </c>
      <c r="AA135" s="9" t="n">
        <v>0</v>
      </c>
      <c r="AB135" s="9" t="n">
        <v>40903</v>
      </c>
      <c r="AC135" s="9" t="n">
        <v>30688</v>
      </c>
      <c r="AD135" s="9" t="n">
        <v>0</v>
      </c>
      <c r="AE135" s="9" t="n">
        <v>1197</v>
      </c>
      <c r="AF135" s="9" t="n">
        <v>0</v>
      </c>
      <c r="AG135" s="9" t="n">
        <v>0</v>
      </c>
      <c r="AH135" s="9" t="n">
        <v>31885</v>
      </c>
    </row>
    <row r="136" customFormat="false" ht="12.75" hidden="false" customHeight="false" outlineLevel="2" collapsed="false">
      <c r="A136" s="1" t="n">
        <v>143002655</v>
      </c>
      <c r="B136" s="1" t="s">
        <v>355</v>
      </c>
      <c r="C136" s="8" t="s">
        <v>356</v>
      </c>
      <c r="D136" s="8" t="s">
        <v>357</v>
      </c>
      <c r="E136" s="9" t="n">
        <v>6036701</v>
      </c>
      <c r="F136" s="9" t="n">
        <v>2182</v>
      </c>
      <c r="G136" s="9" t="n">
        <v>470074</v>
      </c>
      <c r="H136" s="9" t="n">
        <v>0</v>
      </c>
      <c r="I136" s="9" t="n">
        <v>0</v>
      </c>
      <c r="J136" s="9" t="n">
        <v>6508957</v>
      </c>
      <c r="K136" s="9" t="n">
        <v>6966015</v>
      </c>
      <c r="L136" s="9" t="n">
        <v>3246</v>
      </c>
      <c r="M136" s="9" t="n">
        <v>421152</v>
      </c>
      <c r="N136" s="9" t="n">
        <v>0</v>
      </c>
      <c r="O136" s="9" t="n">
        <v>0</v>
      </c>
      <c r="P136" s="9" t="n">
        <v>7390413</v>
      </c>
      <c r="Q136" s="9" t="n">
        <v>7014245</v>
      </c>
      <c r="R136" s="9" t="n">
        <v>8373</v>
      </c>
      <c r="S136" s="9" t="n">
        <v>285887</v>
      </c>
      <c r="T136" s="9" t="n">
        <v>0</v>
      </c>
      <c r="U136" s="9" t="n">
        <v>2354</v>
      </c>
      <c r="V136" s="9" t="n">
        <v>7310859</v>
      </c>
      <c r="W136" s="9" t="n">
        <v>7495482</v>
      </c>
      <c r="X136" s="9" t="n">
        <v>10086</v>
      </c>
      <c r="Y136" s="9" t="n">
        <v>363434</v>
      </c>
      <c r="Z136" s="9" t="n">
        <v>0</v>
      </c>
      <c r="AA136" s="9" t="n">
        <v>5226</v>
      </c>
      <c r="AB136" s="9" t="n">
        <v>7874228</v>
      </c>
      <c r="AC136" s="9" t="n">
        <v>6539897</v>
      </c>
      <c r="AD136" s="9" t="n">
        <v>8640</v>
      </c>
      <c r="AE136" s="9" t="n">
        <v>580084</v>
      </c>
      <c r="AF136" s="9" t="n">
        <v>0</v>
      </c>
      <c r="AG136" s="9" t="n">
        <v>4820</v>
      </c>
      <c r="AH136" s="9" t="n">
        <v>7133441</v>
      </c>
    </row>
    <row r="137" customFormat="false" ht="12.75" hidden="false" customHeight="false" outlineLevel="2" collapsed="false">
      <c r="A137" s="1" t="n">
        <v>143002665</v>
      </c>
      <c r="B137" s="1" t="s">
        <v>358</v>
      </c>
      <c r="C137" s="8" t="s">
        <v>359</v>
      </c>
      <c r="D137" s="8" t="s">
        <v>360</v>
      </c>
      <c r="E137" s="9" t="n">
        <v>1434403</v>
      </c>
      <c r="F137" s="9" t="n">
        <v>183</v>
      </c>
      <c r="G137" s="9" t="n">
        <v>77878</v>
      </c>
      <c r="H137" s="9" t="n">
        <v>0</v>
      </c>
      <c r="I137" s="9" t="n">
        <v>28289</v>
      </c>
      <c r="J137" s="9" t="n">
        <v>1540753</v>
      </c>
      <c r="K137" s="9" t="n">
        <v>1575430</v>
      </c>
      <c r="L137" s="9" t="n">
        <v>71</v>
      </c>
      <c r="M137" s="9" t="n">
        <v>101456</v>
      </c>
      <c r="N137" s="9" t="n">
        <v>0</v>
      </c>
      <c r="O137" s="9" t="n">
        <v>36968</v>
      </c>
      <c r="P137" s="9" t="n">
        <v>1713925</v>
      </c>
      <c r="Q137" s="9" t="n">
        <v>2035146</v>
      </c>
      <c r="R137" s="9" t="n">
        <v>48</v>
      </c>
      <c r="S137" s="9" t="n">
        <v>129841</v>
      </c>
      <c r="T137" s="9" t="n">
        <v>0</v>
      </c>
      <c r="U137" s="9" t="n">
        <v>55337</v>
      </c>
      <c r="V137" s="9" t="n">
        <v>2220372</v>
      </c>
      <c r="W137" s="9" t="n">
        <v>2372754</v>
      </c>
      <c r="X137" s="9" t="n">
        <v>54</v>
      </c>
      <c r="Y137" s="9" t="n">
        <v>143698</v>
      </c>
      <c r="Z137" s="9" t="n">
        <v>7</v>
      </c>
      <c r="AA137" s="9" t="n">
        <v>20064</v>
      </c>
      <c r="AB137" s="9" t="n">
        <v>2536577</v>
      </c>
      <c r="AC137" s="9" t="n">
        <v>1969879</v>
      </c>
      <c r="AD137" s="9" t="n">
        <v>81</v>
      </c>
      <c r="AE137" s="9" t="n">
        <v>90150</v>
      </c>
      <c r="AF137" s="9" t="n">
        <v>42</v>
      </c>
      <c r="AG137" s="9" t="n">
        <v>15135</v>
      </c>
      <c r="AH137" s="9" t="n">
        <v>2075287</v>
      </c>
    </row>
    <row r="138" customFormat="false" ht="12.75" hidden="false" customHeight="false" outlineLevel="2" collapsed="false">
      <c r="A138" s="1" t="n">
        <v>143002662</v>
      </c>
      <c r="B138" s="1" t="s">
        <v>361</v>
      </c>
      <c r="C138" s="8" t="s">
        <v>362</v>
      </c>
      <c r="D138" s="8" t="s">
        <v>363</v>
      </c>
      <c r="E138" s="9" t="n">
        <v>67393</v>
      </c>
      <c r="F138" s="9" t="n">
        <v>0</v>
      </c>
      <c r="G138" s="9" t="n">
        <v>8541</v>
      </c>
      <c r="H138" s="9" t="n">
        <v>0</v>
      </c>
      <c r="I138" s="9" t="n">
        <v>0</v>
      </c>
      <c r="J138" s="9" t="n">
        <v>75934</v>
      </c>
      <c r="K138" s="9" t="n">
        <v>89771</v>
      </c>
      <c r="L138" s="9" t="n">
        <v>0</v>
      </c>
      <c r="M138" s="9" t="n">
        <v>9629</v>
      </c>
      <c r="N138" s="9" t="n">
        <v>0</v>
      </c>
      <c r="O138" s="9" t="n">
        <v>0</v>
      </c>
      <c r="P138" s="9" t="n">
        <v>99400</v>
      </c>
      <c r="Q138" s="9" t="n">
        <v>100206</v>
      </c>
      <c r="R138" s="9" t="n">
        <v>0</v>
      </c>
      <c r="S138" s="9" t="n">
        <v>9257</v>
      </c>
      <c r="T138" s="9" t="n">
        <v>0</v>
      </c>
      <c r="U138" s="9" t="n">
        <v>0</v>
      </c>
      <c r="V138" s="9" t="n">
        <v>109463</v>
      </c>
      <c r="W138" s="9" t="n">
        <v>107052</v>
      </c>
      <c r="X138" s="9" t="n">
        <v>0</v>
      </c>
      <c r="Y138" s="9" t="n">
        <v>9976</v>
      </c>
      <c r="Z138" s="9" t="n">
        <v>0</v>
      </c>
      <c r="AA138" s="9" t="n">
        <v>0</v>
      </c>
      <c r="AB138" s="9" t="n">
        <v>117028</v>
      </c>
      <c r="AC138" s="9" t="n">
        <v>79477</v>
      </c>
      <c r="AD138" s="9" t="n">
        <v>0</v>
      </c>
      <c r="AE138" s="9" t="n">
        <v>6783</v>
      </c>
      <c r="AF138" s="9" t="n">
        <v>0</v>
      </c>
      <c r="AG138" s="9" t="n">
        <v>0</v>
      </c>
      <c r="AH138" s="9" t="n">
        <v>86260</v>
      </c>
    </row>
    <row r="139" customFormat="false" ht="12.75" hidden="false" customHeight="false" outlineLevel="2" collapsed="false">
      <c r="A139" s="1" t="n">
        <v>143002657</v>
      </c>
      <c r="B139" s="1" t="s">
        <v>364</v>
      </c>
      <c r="C139" s="8" t="s">
        <v>365</v>
      </c>
      <c r="D139" s="8" t="s">
        <v>366</v>
      </c>
      <c r="E139" s="9" t="n">
        <v>33383</v>
      </c>
      <c r="F139" s="9" t="n">
        <v>0</v>
      </c>
      <c r="G139" s="9" t="n">
        <v>1804</v>
      </c>
      <c r="H139" s="9" t="n">
        <v>0</v>
      </c>
      <c r="I139" s="9" t="n">
        <v>0</v>
      </c>
      <c r="J139" s="9" t="n">
        <v>35187</v>
      </c>
      <c r="K139" s="9" t="n">
        <v>43337</v>
      </c>
      <c r="L139" s="9" t="n">
        <v>0</v>
      </c>
      <c r="M139" s="9" t="n">
        <v>2612</v>
      </c>
      <c r="N139" s="9" t="n">
        <v>0</v>
      </c>
      <c r="O139" s="9" t="n">
        <v>0</v>
      </c>
      <c r="P139" s="9" t="n">
        <v>45949</v>
      </c>
      <c r="Q139" s="9" t="n">
        <v>49229</v>
      </c>
      <c r="R139" s="9" t="n">
        <v>0</v>
      </c>
      <c r="S139" s="9" t="n">
        <v>1967</v>
      </c>
      <c r="T139" s="9" t="n">
        <v>0</v>
      </c>
      <c r="U139" s="9" t="n">
        <v>0</v>
      </c>
      <c r="V139" s="9" t="n">
        <v>51196</v>
      </c>
      <c r="W139" s="9" t="n">
        <v>52973</v>
      </c>
      <c r="X139" s="9" t="n">
        <v>0</v>
      </c>
      <c r="Y139" s="9" t="n">
        <v>1988</v>
      </c>
      <c r="Z139" s="9" t="n">
        <v>0</v>
      </c>
      <c r="AA139" s="9" t="n">
        <v>0</v>
      </c>
      <c r="AB139" s="9" t="n">
        <v>54961</v>
      </c>
      <c r="AC139" s="9" t="n">
        <v>43498</v>
      </c>
      <c r="AD139" s="9" t="n">
        <v>0</v>
      </c>
      <c r="AE139" s="9" t="n">
        <v>2034</v>
      </c>
      <c r="AF139" s="9" t="n">
        <v>0</v>
      </c>
      <c r="AG139" s="9" t="n">
        <v>0</v>
      </c>
      <c r="AH139" s="9" t="n">
        <v>45532</v>
      </c>
    </row>
    <row r="140" customFormat="false" ht="12.75" hidden="false" customHeight="false" outlineLevel="2" collapsed="false">
      <c r="A140" s="1" t="n">
        <v>143002658</v>
      </c>
      <c r="B140" s="1" t="s">
        <v>367</v>
      </c>
      <c r="C140" s="8" t="s">
        <v>368</v>
      </c>
      <c r="D140" s="8" t="s">
        <v>369</v>
      </c>
      <c r="E140" s="9" t="n">
        <v>216386</v>
      </c>
      <c r="F140" s="9" t="n">
        <v>0</v>
      </c>
      <c r="G140" s="9" t="n">
        <v>25920</v>
      </c>
      <c r="H140" s="9" t="n">
        <v>0</v>
      </c>
      <c r="I140" s="9" t="n">
        <v>0</v>
      </c>
      <c r="J140" s="9" t="n">
        <v>242306</v>
      </c>
      <c r="K140" s="9" t="n">
        <v>310749</v>
      </c>
      <c r="L140" s="9" t="n">
        <v>0</v>
      </c>
      <c r="M140" s="9" t="n">
        <v>26010</v>
      </c>
      <c r="N140" s="9" t="n">
        <v>0</v>
      </c>
      <c r="O140" s="9" t="n">
        <v>0</v>
      </c>
      <c r="P140" s="9" t="n">
        <v>336759</v>
      </c>
      <c r="Q140" s="9" t="n">
        <v>355686</v>
      </c>
      <c r="R140" s="9" t="n">
        <v>0</v>
      </c>
      <c r="S140" s="9" t="n">
        <v>31710</v>
      </c>
      <c r="T140" s="9" t="n">
        <v>0</v>
      </c>
      <c r="U140" s="9" t="n">
        <v>0</v>
      </c>
      <c r="V140" s="9" t="n">
        <v>387396</v>
      </c>
      <c r="W140" s="9" t="n">
        <v>390826</v>
      </c>
      <c r="X140" s="9" t="n">
        <v>0</v>
      </c>
      <c r="Y140" s="9" t="n">
        <v>32148</v>
      </c>
      <c r="Z140" s="9" t="n">
        <v>0</v>
      </c>
      <c r="AA140" s="9" t="n">
        <v>0</v>
      </c>
      <c r="AB140" s="9" t="n">
        <v>422974</v>
      </c>
      <c r="AC140" s="9" t="n">
        <v>319811</v>
      </c>
      <c r="AD140" s="9" t="n">
        <v>0</v>
      </c>
      <c r="AE140" s="9" t="n">
        <v>23010</v>
      </c>
      <c r="AF140" s="9" t="n">
        <v>0</v>
      </c>
      <c r="AG140" s="9" t="n">
        <v>0</v>
      </c>
      <c r="AH140" s="9" t="n">
        <v>342821</v>
      </c>
    </row>
    <row r="141" customFormat="false" ht="12.75" hidden="false" customHeight="false" outlineLevel="2" collapsed="false">
      <c r="A141" s="1" t="n">
        <v>143002656</v>
      </c>
      <c r="B141" s="1" t="s">
        <v>370</v>
      </c>
      <c r="C141" s="8" t="s">
        <v>371</v>
      </c>
      <c r="D141" s="8" t="s">
        <v>372</v>
      </c>
      <c r="E141" s="9" t="n">
        <v>15553</v>
      </c>
      <c r="F141" s="9" t="n">
        <v>0</v>
      </c>
      <c r="G141" s="9" t="n">
        <v>786</v>
      </c>
      <c r="H141" s="9" t="n">
        <v>0</v>
      </c>
      <c r="I141" s="9" t="n">
        <v>0</v>
      </c>
      <c r="J141" s="9" t="n">
        <v>16339</v>
      </c>
      <c r="K141" s="9" t="n">
        <v>15447</v>
      </c>
      <c r="L141" s="9" t="n">
        <v>0</v>
      </c>
      <c r="M141" s="9" t="n">
        <v>923</v>
      </c>
      <c r="N141" s="9" t="n">
        <v>0</v>
      </c>
      <c r="O141" s="9" t="n">
        <v>0</v>
      </c>
      <c r="P141" s="9" t="n">
        <v>16370</v>
      </c>
      <c r="Q141" s="9" t="n">
        <v>25042</v>
      </c>
      <c r="R141" s="9" t="n">
        <v>0</v>
      </c>
      <c r="S141" s="9" t="n">
        <v>1749</v>
      </c>
      <c r="T141" s="9" t="n">
        <v>0</v>
      </c>
      <c r="U141" s="9" t="n">
        <v>0</v>
      </c>
      <c r="V141" s="9" t="n">
        <v>26791</v>
      </c>
      <c r="W141" s="9" t="n">
        <v>29078</v>
      </c>
      <c r="X141" s="9" t="n">
        <v>0</v>
      </c>
      <c r="Y141" s="9" t="n">
        <v>1622</v>
      </c>
      <c r="Z141" s="9" t="n">
        <v>0</v>
      </c>
      <c r="AA141" s="9" t="n">
        <v>0</v>
      </c>
      <c r="AB141" s="9" t="n">
        <v>30700</v>
      </c>
      <c r="AC141" s="9" t="n">
        <v>22665</v>
      </c>
      <c r="AD141" s="9" t="n">
        <v>0</v>
      </c>
      <c r="AE141" s="9" t="n">
        <v>1228</v>
      </c>
      <c r="AF141" s="9" t="n">
        <v>0</v>
      </c>
      <c r="AG141" s="9" t="n">
        <v>0</v>
      </c>
      <c r="AH141" s="9" t="n">
        <v>23893</v>
      </c>
    </row>
    <row r="142" customFormat="false" ht="12.75" hidden="false" customHeight="false" outlineLevel="2" collapsed="false">
      <c r="A142" s="1" t="n">
        <v>143002659</v>
      </c>
      <c r="B142" s="1" t="s">
        <v>373</v>
      </c>
      <c r="C142" s="8" t="s">
        <v>374</v>
      </c>
      <c r="D142" s="8" t="s">
        <v>375</v>
      </c>
      <c r="E142" s="9" t="n">
        <v>53209790</v>
      </c>
      <c r="F142" s="9" t="n">
        <v>303</v>
      </c>
      <c r="G142" s="9" t="n">
        <v>3869573</v>
      </c>
      <c r="H142" s="9" t="n">
        <v>0</v>
      </c>
      <c r="I142" s="9" t="n">
        <v>0</v>
      </c>
      <c r="J142" s="9" t="n">
        <v>57079666</v>
      </c>
      <c r="K142" s="9" t="n">
        <v>62664331</v>
      </c>
      <c r="L142" s="9" t="n">
        <v>402</v>
      </c>
      <c r="M142" s="9" t="n">
        <v>3753240</v>
      </c>
      <c r="N142" s="9" t="n">
        <v>0</v>
      </c>
      <c r="O142" s="9" t="n">
        <v>0</v>
      </c>
      <c r="P142" s="9" t="n">
        <v>66417973</v>
      </c>
      <c r="Q142" s="9" t="n">
        <v>69560913</v>
      </c>
      <c r="R142" s="9" t="n">
        <v>827</v>
      </c>
      <c r="S142" s="9" t="n">
        <v>2409735</v>
      </c>
      <c r="T142" s="9" t="n">
        <v>0</v>
      </c>
      <c r="U142" s="9" t="n">
        <v>18521</v>
      </c>
      <c r="V142" s="9" t="n">
        <v>71989996</v>
      </c>
      <c r="W142" s="9" t="n">
        <v>69283798</v>
      </c>
      <c r="X142" s="9" t="n">
        <v>1165</v>
      </c>
      <c r="Y142" s="9" t="n">
        <v>2704770</v>
      </c>
      <c r="Z142" s="9" t="n">
        <v>0</v>
      </c>
      <c r="AA142" s="9" t="n">
        <v>40467</v>
      </c>
      <c r="AB142" s="9" t="n">
        <v>72030200</v>
      </c>
      <c r="AC142" s="9" t="n">
        <v>50905813</v>
      </c>
      <c r="AD142" s="9" t="n">
        <v>802</v>
      </c>
      <c r="AE142" s="9" t="n">
        <v>3895133</v>
      </c>
      <c r="AF142" s="9" t="n">
        <v>0</v>
      </c>
      <c r="AG142" s="9" t="n">
        <v>34690</v>
      </c>
      <c r="AH142" s="9" t="n">
        <v>54836438</v>
      </c>
    </row>
    <row r="143" customFormat="false" ht="12.75" hidden="false" customHeight="false" outlineLevel="2" collapsed="false">
      <c r="A143" s="1" t="n">
        <v>143002660</v>
      </c>
      <c r="B143" s="1" t="s">
        <v>376</v>
      </c>
      <c r="C143" s="8" t="s">
        <v>377</v>
      </c>
      <c r="D143" s="8" t="s">
        <v>378</v>
      </c>
      <c r="E143" s="9" t="n">
        <v>61508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61508</v>
      </c>
      <c r="K143" s="9" t="n">
        <v>82048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82048</v>
      </c>
      <c r="Q143" s="9" t="n">
        <v>85832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85832</v>
      </c>
      <c r="W143" s="9" t="n">
        <v>86203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86203</v>
      </c>
      <c r="AC143" s="9" t="n">
        <v>68273</v>
      </c>
      <c r="AD143" s="9" t="n">
        <v>0</v>
      </c>
      <c r="AE143" s="9" t="n">
        <v>0</v>
      </c>
      <c r="AF143" s="9" t="n">
        <v>0</v>
      </c>
      <c r="AG143" s="9" t="n">
        <v>0</v>
      </c>
      <c r="AH143" s="9" t="n">
        <v>68273</v>
      </c>
    </row>
    <row r="144" customFormat="false" ht="12.75" hidden="false" customHeight="false" outlineLevel="2" collapsed="false">
      <c r="A144" s="1" t="n">
        <v>143004769</v>
      </c>
      <c r="B144" s="1" t="s">
        <v>242</v>
      </c>
      <c r="C144" s="8" t="s">
        <v>379</v>
      </c>
      <c r="D144" s="8" t="s">
        <v>380</v>
      </c>
      <c r="E144" s="9" t="n">
        <v>6887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6887</v>
      </c>
      <c r="K144" s="9" t="n">
        <v>9495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9495</v>
      </c>
      <c r="Q144" s="9" t="n">
        <v>9988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9988</v>
      </c>
      <c r="W144" s="9" t="n">
        <v>1055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10550</v>
      </c>
      <c r="AC144" s="9" t="n">
        <v>7805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7805</v>
      </c>
    </row>
    <row r="145" customFormat="false" ht="12.75" hidden="false" customHeight="false" outlineLevel="2" collapsed="false">
      <c r="A145" s="1" t="n">
        <v>143004769</v>
      </c>
      <c r="B145" s="1" t="s">
        <v>242</v>
      </c>
      <c r="C145" s="8" t="s">
        <v>381</v>
      </c>
      <c r="D145" s="8" t="s">
        <v>382</v>
      </c>
      <c r="E145" s="9" t="n">
        <v>36508</v>
      </c>
      <c r="F145" s="9" t="n">
        <v>336</v>
      </c>
      <c r="G145" s="9" t="n">
        <v>0</v>
      </c>
      <c r="H145" s="9" t="n">
        <v>0</v>
      </c>
      <c r="I145" s="9" t="n">
        <v>0</v>
      </c>
      <c r="J145" s="9" t="n">
        <v>36844</v>
      </c>
      <c r="K145" s="9" t="n">
        <v>47082</v>
      </c>
      <c r="L145" s="9" t="n">
        <v>1273</v>
      </c>
      <c r="M145" s="9" t="n">
        <v>0</v>
      </c>
      <c r="N145" s="9" t="n">
        <v>0</v>
      </c>
      <c r="O145" s="9" t="n">
        <v>0</v>
      </c>
      <c r="P145" s="9" t="n">
        <v>48355</v>
      </c>
      <c r="Q145" s="9" t="n">
        <v>49748</v>
      </c>
      <c r="R145" s="9" t="n">
        <v>2336</v>
      </c>
      <c r="S145" s="9" t="n">
        <v>0</v>
      </c>
      <c r="T145" s="9" t="n">
        <v>0</v>
      </c>
      <c r="U145" s="9" t="n">
        <v>0</v>
      </c>
      <c r="V145" s="9" t="n">
        <v>52084</v>
      </c>
      <c r="W145" s="9" t="n">
        <v>47951</v>
      </c>
      <c r="X145" s="9" t="n">
        <v>2842</v>
      </c>
      <c r="Y145" s="9" t="n">
        <v>0</v>
      </c>
      <c r="Z145" s="9" t="n">
        <v>0</v>
      </c>
      <c r="AA145" s="9" t="n">
        <v>0</v>
      </c>
      <c r="AB145" s="9" t="n">
        <v>50793</v>
      </c>
      <c r="AC145" s="9" t="n">
        <v>35606</v>
      </c>
      <c r="AD145" s="9" t="n">
        <v>2331</v>
      </c>
      <c r="AE145" s="9" t="n">
        <v>0</v>
      </c>
      <c r="AF145" s="9" t="n">
        <v>0</v>
      </c>
      <c r="AG145" s="9" t="n">
        <v>0</v>
      </c>
      <c r="AH145" s="9" t="n">
        <v>37937</v>
      </c>
    </row>
    <row r="146" customFormat="false" ht="12.75" hidden="false" customHeight="false" outlineLevel="2" collapsed="false">
      <c r="A146" s="1" t="n">
        <v>143002661</v>
      </c>
      <c r="B146" s="1" t="s">
        <v>383</v>
      </c>
      <c r="C146" s="8" t="s">
        <v>384</v>
      </c>
      <c r="D146" s="8" t="s">
        <v>385</v>
      </c>
      <c r="E146" s="9" t="n">
        <v>196493</v>
      </c>
      <c r="F146" s="9" t="n">
        <v>0</v>
      </c>
      <c r="G146" s="9" t="n">
        <v>15900</v>
      </c>
      <c r="H146" s="9" t="n">
        <v>0</v>
      </c>
      <c r="I146" s="9" t="n">
        <v>0</v>
      </c>
      <c r="J146" s="9" t="n">
        <v>212393</v>
      </c>
      <c r="K146" s="9" t="n">
        <v>265091</v>
      </c>
      <c r="L146" s="9" t="n">
        <v>0</v>
      </c>
      <c r="M146" s="9" t="n">
        <v>16577</v>
      </c>
      <c r="N146" s="9" t="n">
        <v>0</v>
      </c>
      <c r="O146" s="9" t="n">
        <v>0</v>
      </c>
      <c r="P146" s="9" t="n">
        <v>281668</v>
      </c>
      <c r="Q146" s="9" t="n">
        <v>305848</v>
      </c>
      <c r="R146" s="9" t="n">
        <v>0</v>
      </c>
      <c r="S146" s="9" t="n">
        <v>15688</v>
      </c>
      <c r="T146" s="9" t="n">
        <v>0</v>
      </c>
      <c r="U146" s="9" t="n">
        <v>0</v>
      </c>
      <c r="V146" s="9" t="n">
        <v>321536</v>
      </c>
      <c r="W146" s="9" t="n">
        <v>324003</v>
      </c>
      <c r="X146" s="9" t="n">
        <v>0</v>
      </c>
      <c r="Y146" s="9" t="n">
        <v>14191</v>
      </c>
      <c r="Z146" s="9" t="n">
        <v>0</v>
      </c>
      <c r="AA146" s="9" t="n">
        <v>0</v>
      </c>
      <c r="AB146" s="9" t="n">
        <v>338194</v>
      </c>
      <c r="AC146" s="9" t="n">
        <v>251283</v>
      </c>
      <c r="AD146" s="9" t="n">
        <v>0</v>
      </c>
      <c r="AE146" s="9" t="n">
        <v>10871</v>
      </c>
      <c r="AF146" s="9" t="n">
        <v>0</v>
      </c>
      <c r="AG146" s="9" t="n">
        <v>0</v>
      </c>
      <c r="AH146" s="9" t="n">
        <v>262154</v>
      </c>
    </row>
    <row r="147" customFormat="false" ht="12.75" hidden="false" customHeight="false" outlineLevel="2" collapsed="false">
      <c r="A147" s="1" t="n">
        <v>143002654</v>
      </c>
      <c r="B147" s="1" t="s">
        <v>386</v>
      </c>
      <c r="C147" s="8" t="s">
        <v>387</v>
      </c>
      <c r="D147" s="8" t="s">
        <v>388</v>
      </c>
      <c r="E147" s="9" t="n">
        <v>73842</v>
      </c>
      <c r="F147" s="9" t="n">
        <v>1050</v>
      </c>
      <c r="G147" s="9" t="n">
        <v>8279</v>
      </c>
      <c r="H147" s="9" t="n">
        <v>21</v>
      </c>
      <c r="I147" s="9" t="n">
        <v>0</v>
      </c>
      <c r="J147" s="9" t="n">
        <v>83192</v>
      </c>
      <c r="K147" s="9" t="n">
        <v>97137</v>
      </c>
      <c r="L147" s="9" t="n">
        <v>2024</v>
      </c>
      <c r="M147" s="9" t="n">
        <v>7050</v>
      </c>
      <c r="N147" s="9" t="n">
        <v>114</v>
      </c>
      <c r="O147" s="9" t="n">
        <v>0</v>
      </c>
      <c r="P147" s="9" t="n">
        <v>106325</v>
      </c>
      <c r="Q147" s="9" t="n">
        <v>111409</v>
      </c>
      <c r="R147" s="9" t="n">
        <v>2643</v>
      </c>
      <c r="S147" s="9" t="n">
        <v>6602</v>
      </c>
      <c r="T147" s="9" t="n">
        <v>0</v>
      </c>
      <c r="U147" s="9" t="n">
        <v>0</v>
      </c>
      <c r="V147" s="9" t="n">
        <v>120654</v>
      </c>
      <c r="W147" s="9" t="n">
        <v>121159</v>
      </c>
      <c r="X147" s="9" t="n">
        <v>3405</v>
      </c>
      <c r="Y147" s="9" t="n">
        <v>6501</v>
      </c>
      <c r="Z147" s="9" t="n">
        <v>0</v>
      </c>
      <c r="AA147" s="9" t="n">
        <v>0</v>
      </c>
      <c r="AB147" s="9" t="n">
        <v>131065</v>
      </c>
      <c r="AC147" s="9" t="n">
        <v>91200</v>
      </c>
      <c r="AD147" s="9" t="n">
        <v>2859</v>
      </c>
      <c r="AE147" s="9" t="n">
        <v>5080</v>
      </c>
      <c r="AF147" s="9" t="n">
        <v>30</v>
      </c>
      <c r="AG147" s="9" t="n">
        <v>0</v>
      </c>
      <c r="AH147" s="9" t="n">
        <v>99169</v>
      </c>
    </row>
    <row r="148" customFormat="false" ht="12.75" hidden="false" customHeight="false" outlineLevel="2" collapsed="false">
      <c r="A148" s="1" t="n">
        <v>143008756</v>
      </c>
      <c r="B148" s="1" t="s">
        <v>389</v>
      </c>
      <c r="C148" s="8" t="s">
        <v>390</v>
      </c>
      <c r="D148" s="8" t="s">
        <v>391</v>
      </c>
      <c r="E148" s="9" t="n">
        <v>727295</v>
      </c>
      <c r="F148" s="9" t="n">
        <v>0</v>
      </c>
      <c r="G148" s="9" t="n">
        <v>78052</v>
      </c>
      <c r="H148" s="9" t="n">
        <v>0</v>
      </c>
      <c r="I148" s="9" t="n">
        <v>2364</v>
      </c>
      <c r="J148" s="9" t="n">
        <v>807711</v>
      </c>
      <c r="K148" s="9" t="n">
        <v>973817</v>
      </c>
      <c r="L148" s="9" t="n">
        <v>0</v>
      </c>
      <c r="M148" s="9" t="n">
        <v>101214</v>
      </c>
      <c r="N148" s="9" t="n">
        <v>0</v>
      </c>
      <c r="O148" s="9" t="n">
        <v>3359</v>
      </c>
      <c r="P148" s="9" t="n">
        <v>1078390</v>
      </c>
      <c r="Q148" s="9" t="n">
        <v>1180528</v>
      </c>
      <c r="R148" s="9" t="n">
        <v>0</v>
      </c>
      <c r="S148" s="9" t="n">
        <v>124995</v>
      </c>
      <c r="T148" s="9" t="n">
        <v>0</v>
      </c>
      <c r="U148" s="9" t="n">
        <v>4363</v>
      </c>
      <c r="V148" s="9" t="n">
        <v>1309886</v>
      </c>
      <c r="W148" s="9" t="n">
        <v>1258462</v>
      </c>
      <c r="X148" s="9" t="n">
        <v>0</v>
      </c>
      <c r="Y148" s="9" t="n">
        <v>122497</v>
      </c>
      <c r="Z148" s="9" t="n">
        <v>0</v>
      </c>
      <c r="AA148" s="9" t="n">
        <v>4399</v>
      </c>
      <c r="AB148" s="9" t="n">
        <v>1385358</v>
      </c>
      <c r="AC148" s="9" t="n">
        <v>927235</v>
      </c>
      <c r="AD148" s="9" t="n">
        <v>0</v>
      </c>
      <c r="AE148" s="9" t="n">
        <v>86856</v>
      </c>
      <c r="AF148" s="9" t="n">
        <v>0</v>
      </c>
      <c r="AG148" s="9" t="n">
        <v>3200</v>
      </c>
      <c r="AH148" s="9" t="n">
        <v>1017291</v>
      </c>
    </row>
    <row r="149" customFormat="false" ht="12.75" hidden="false" customHeight="false" outlineLevel="2" collapsed="false">
      <c r="C149" s="8" t="s">
        <v>392</v>
      </c>
      <c r="D149" s="8" t="s">
        <v>393</v>
      </c>
      <c r="E149" s="9" t="n">
        <v>300155</v>
      </c>
      <c r="F149" s="9" t="n">
        <v>0</v>
      </c>
      <c r="G149" s="9" t="n">
        <v>24080</v>
      </c>
      <c r="H149" s="9" t="n">
        <v>0</v>
      </c>
      <c r="I149" s="9" t="n">
        <v>0</v>
      </c>
      <c r="J149" s="9" t="n">
        <v>324235</v>
      </c>
      <c r="K149" s="9" t="n">
        <v>323606</v>
      </c>
      <c r="L149" s="9" t="n">
        <v>0</v>
      </c>
      <c r="M149" s="9" t="n">
        <v>28920</v>
      </c>
      <c r="N149" s="9" t="n">
        <v>0</v>
      </c>
      <c r="O149" s="9" t="n">
        <v>0</v>
      </c>
      <c r="P149" s="9" t="n">
        <v>352526</v>
      </c>
      <c r="Q149" s="9" t="n">
        <v>347160</v>
      </c>
      <c r="R149" s="9" t="n">
        <v>0</v>
      </c>
      <c r="S149" s="9" t="n">
        <v>21814</v>
      </c>
      <c r="T149" s="9" t="n">
        <v>0</v>
      </c>
      <c r="U149" s="9" t="n">
        <v>0</v>
      </c>
      <c r="V149" s="9" t="n">
        <v>368974</v>
      </c>
      <c r="W149" s="9" t="n">
        <v>368553</v>
      </c>
      <c r="X149" s="9" t="n">
        <v>355</v>
      </c>
      <c r="Y149" s="9" t="n">
        <v>23684</v>
      </c>
      <c r="Z149" s="9" t="n">
        <v>0</v>
      </c>
      <c r="AA149" s="9" t="n">
        <v>0</v>
      </c>
      <c r="AB149" s="9" t="n">
        <v>392592</v>
      </c>
      <c r="AC149" s="9" t="n">
        <v>284015</v>
      </c>
      <c r="AD149" s="9" t="n">
        <v>1048</v>
      </c>
      <c r="AE149" s="9" t="n">
        <v>16881</v>
      </c>
      <c r="AF149" s="9" t="n">
        <v>0</v>
      </c>
      <c r="AG149" s="9" t="n">
        <v>0</v>
      </c>
      <c r="AH149" s="9" t="n">
        <v>301944</v>
      </c>
    </row>
    <row r="150" customFormat="false" ht="12.75" hidden="false" customHeight="false" outlineLevel="1" collapsed="false">
      <c r="C150" s="8" t="s">
        <v>394</v>
      </c>
      <c r="D150" s="8" t="s">
        <v>395</v>
      </c>
      <c r="E150" s="9" t="n">
        <v>93867</v>
      </c>
      <c r="F150" s="9" t="n">
        <v>665</v>
      </c>
      <c r="G150" s="9" t="n">
        <v>3963</v>
      </c>
      <c r="H150" s="9" t="n">
        <v>0</v>
      </c>
      <c r="I150" s="9" t="n">
        <v>0</v>
      </c>
      <c r="J150" s="9" t="n">
        <v>98495</v>
      </c>
      <c r="K150" s="9" t="n">
        <v>122831</v>
      </c>
      <c r="L150" s="9" t="n">
        <v>1183</v>
      </c>
      <c r="M150" s="9" t="n">
        <v>3802</v>
      </c>
      <c r="N150" s="9" t="n">
        <v>0</v>
      </c>
      <c r="O150" s="9" t="n">
        <v>0</v>
      </c>
      <c r="P150" s="9" t="n">
        <v>127816</v>
      </c>
      <c r="Q150" s="9" t="n">
        <v>138772</v>
      </c>
      <c r="R150" s="9" t="n">
        <v>1777</v>
      </c>
      <c r="S150" s="9" t="n">
        <v>3735</v>
      </c>
      <c r="T150" s="9" t="n">
        <v>0</v>
      </c>
      <c r="U150" s="9" t="n">
        <v>0</v>
      </c>
      <c r="V150" s="9" t="n">
        <v>144284</v>
      </c>
      <c r="W150" s="9" t="n">
        <v>147395</v>
      </c>
      <c r="X150" s="9" t="n">
        <v>3024</v>
      </c>
      <c r="Y150" s="9" t="n">
        <v>3931</v>
      </c>
      <c r="Z150" s="9" t="n">
        <v>0</v>
      </c>
      <c r="AA150" s="9" t="n">
        <v>0</v>
      </c>
      <c r="AB150" s="9" t="n">
        <v>154350</v>
      </c>
      <c r="AC150" s="9" t="n">
        <v>112486</v>
      </c>
      <c r="AD150" s="9" t="n">
        <v>2730</v>
      </c>
      <c r="AE150" s="9" t="n">
        <v>2625</v>
      </c>
      <c r="AF150" s="9" t="n">
        <v>0</v>
      </c>
      <c r="AG150" s="9" t="n">
        <v>0</v>
      </c>
      <c r="AH150" s="9" t="n">
        <v>117841</v>
      </c>
    </row>
    <row r="151" customFormat="false" ht="12.75" hidden="false" customHeight="false" outlineLevel="1" collapsed="false">
      <c r="C151" s="8" t="s">
        <v>396</v>
      </c>
      <c r="D151" s="8" t="s">
        <v>397</v>
      </c>
      <c r="E151" s="9" t="n">
        <v>92971</v>
      </c>
      <c r="F151" s="9" t="n">
        <v>0</v>
      </c>
      <c r="G151" s="9" t="n">
        <v>7610</v>
      </c>
      <c r="H151" s="9" t="n">
        <v>0</v>
      </c>
      <c r="I151" s="9" t="n">
        <v>0</v>
      </c>
      <c r="J151" s="9" t="n">
        <v>100581</v>
      </c>
      <c r="K151" s="9" t="n">
        <v>121548</v>
      </c>
      <c r="L151" s="9" t="n">
        <v>0</v>
      </c>
      <c r="M151" s="9" t="n">
        <v>6529</v>
      </c>
      <c r="N151" s="9" t="n">
        <v>0</v>
      </c>
      <c r="O151" s="9" t="n">
        <v>0</v>
      </c>
      <c r="P151" s="9" t="n">
        <v>128077</v>
      </c>
      <c r="Q151" s="9" t="n">
        <v>136327</v>
      </c>
      <c r="R151" s="9" t="n">
        <v>0</v>
      </c>
      <c r="S151" s="9" t="n">
        <v>7080</v>
      </c>
      <c r="T151" s="9" t="n">
        <v>0</v>
      </c>
      <c r="U151" s="9" t="n">
        <v>0</v>
      </c>
      <c r="V151" s="9" t="n">
        <v>143407</v>
      </c>
      <c r="W151" s="9" t="n">
        <v>149896</v>
      </c>
      <c r="X151" s="9" t="n">
        <v>0</v>
      </c>
      <c r="Y151" s="9" t="n">
        <v>8068</v>
      </c>
      <c r="Z151" s="9" t="n">
        <v>0</v>
      </c>
      <c r="AA151" s="9" t="n">
        <v>0</v>
      </c>
      <c r="AB151" s="9" t="n">
        <v>157964</v>
      </c>
      <c r="AC151" s="9" t="n">
        <v>114776</v>
      </c>
      <c r="AD151" s="9" t="n">
        <v>0</v>
      </c>
      <c r="AE151" s="9" t="n">
        <v>5911</v>
      </c>
      <c r="AF151" s="9" t="n">
        <v>0</v>
      </c>
      <c r="AG151" s="9" t="n">
        <v>0</v>
      </c>
      <c r="AH151" s="9" t="n">
        <v>120687</v>
      </c>
    </row>
    <row r="152" customFormat="false" ht="12.75" hidden="false" customHeight="false" outlineLevel="2" collapsed="false">
      <c r="A152" s="1" t="n">
        <v>143002483</v>
      </c>
      <c r="B152" s="1" t="s">
        <v>398</v>
      </c>
      <c r="C152" s="8" t="s">
        <v>399</v>
      </c>
      <c r="D152" s="8" t="s">
        <v>400</v>
      </c>
      <c r="E152" s="9" t="n">
        <v>180747</v>
      </c>
      <c r="F152" s="9" t="n">
        <v>73</v>
      </c>
      <c r="G152" s="9" t="n">
        <v>12734</v>
      </c>
      <c r="H152" s="9" t="n">
        <v>0</v>
      </c>
      <c r="I152" s="9" t="n">
        <v>0</v>
      </c>
      <c r="J152" s="9" t="n">
        <v>193554</v>
      </c>
      <c r="K152" s="9" t="n">
        <v>182003</v>
      </c>
      <c r="L152" s="9" t="n">
        <v>415</v>
      </c>
      <c r="M152" s="9" t="n">
        <v>16340</v>
      </c>
      <c r="N152" s="9" t="n">
        <v>0</v>
      </c>
      <c r="O152" s="9" t="n">
        <v>0</v>
      </c>
      <c r="P152" s="9" t="n">
        <v>198758</v>
      </c>
      <c r="Q152" s="9" t="n">
        <v>175018</v>
      </c>
      <c r="R152" s="9" t="n">
        <v>1265</v>
      </c>
      <c r="S152" s="9" t="n">
        <v>14370</v>
      </c>
      <c r="T152" s="9" t="n">
        <v>0</v>
      </c>
      <c r="U152" s="9" t="n">
        <v>102</v>
      </c>
      <c r="V152" s="9" t="n">
        <v>190755</v>
      </c>
      <c r="W152" s="9" t="n">
        <v>170713</v>
      </c>
      <c r="X152" s="9" t="n">
        <v>1979</v>
      </c>
      <c r="Y152" s="9" t="n">
        <v>12000</v>
      </c>
      <c r="Z152" s="9" t="n">
        <v>0</v>
      </c>
      <c r="AA152" s="9" t="n">
        <v>225</v>
      </c>
      <c r="AB152" s="9" t="n">
        <v>184917</v>
      </c>
      <c r="AC152" s="9" t="n">
        <v>120850</v>
      </c>
      <c r="AD152" s="9" t="n">
        <v>1698</v>
      </c>
      <c r="AE152" s="9" t="n">
        <v>6050</v>
      </c>
      <c r="AF152" s="9" t="n">
        <v>0</v>
      </c>
      <c r="AG152" s="9" t="n">
        <v>262</v>
      </c>
      <c r="AH152" s="9" t="n">
        <v>128860</v>
      </c>
    </row>
    <row r="153" customFormat="false" ht="12.75" hidden="false" customHeight="false" outlineLevel="2" collapsed="false">
      <c r="A153" s="1" t="n">
        <v>143002492</v>
      </c>
      <c r="B153" s="1" t="s">
        <v>401</v>
      </c>
      <c r="C153" s="8" t="s">
        <v>402</v>
      </c>
      <c r="D153" s="8" t="s">
        <v>403</v>
      </c>
      <c r="E153" s="9" t="n">
        <v>752</v>
      </c>
      <c r="F153" s="9" t="n">
        <v>0</v>
      </c>
      <c r="G153" s="9" t="n">
        <v>72</v>
      </c>
      <c r="H153" s="9" t="n">
        <v>0</v>
      </c>
      <c r="I153" s="9" t="n">
        <v>0</v>
      </c>
      <c r="J153" s="9" t="n">
        <v>824</v>
      </c>
      <c r="K153" s="9" t="n">
        <v>1309</v>
      </c>
      <c r="L153" s="9" t="n">
        <v>0</v>
      </c>
      <c r="M153" s="9" t="n">
        <v>72</v>
      </c>
      <c r="N153" s="9" t="n">
        <v>0</v>
      </c>
      <c r="O153" s="9" t="n">
        <v>0</v>
      </c>
      <c r="P153" s="9" t="n">
        <v>1381</v>
      </c>
      <c r="Q153" s="9" t="n">
        <v>1660</v>
      </c>
      <c r="R153" s="9" t="n">
        <v>0</v>
      </c>
      <c r="S153" s="9" t="n">
        <v>24</v>
      </c>
      <c r="T153" s="9" t="n">
        <v>0</v>
      </c>
      <c r="U153" s="9" t="n">
        <v>0</v>
      </c>
      <c r="V153" s="9" t="n">
        <v>1684</v>
      </c>
      <c r="W153" s="9" t="n">
        <v>1720</v>
      </c>
      <c r="X153" s="9" t="n">
        <v>0</v>
      </c>
      <c r="Y153" s="9" t="n">
        <v>72</v>
      </c>
      <c r="Z153" s="9" t="n">
        <v>0</v>
      </c>
      <c r="AA153" s="9" t="n">
        <v>0</v>
      </c>
      <c r="AB153" s="9" t="n">
        <v>1792</v>
      </c>
      <c r="AC153" s="9" t="n">
        <v>1332</v>
      </c>
      <c r="AD153" s="9" t="n">
        <v>0</v>
      </c>
      <c r="AE153" s="9" t="n">
        <v>96</v>
      </c>
      <c r="AF153" s="9" t="n">
        <v>0</v>
      </c>
      <c r="AG153" s="9" t="n">
        <v>0</v>
      </c>
      <c r="AH153" s="9" t="n">
        <v>1428</v>
      </c>
    </row>
    <row r="154" customFormat="false" ht="12.75" hidden="false" customHeight="false" outlineLevel="2" collapsed="false">
      <c r="A154" s="1" t="n">
        <v>143002484</v>
      </c>
      <c r="B154" s="1" t="s">
        <v>404</v>
      </c>
      <c r="C154" s="8" t="s">
        <v>405</v>
      </c>
      <c r="D154" s="8" t="s">
        <v>406</v>
      </c>
      <c r="E154" s="9" t="n">
        <v>300858</v>
      </c>
      <c r="F154" s="9" t="n">
        <v>0</v>
      </c>
      <c r="G154" s="9" t="n">
        <v>8318</v>
      </c>
      <c r="H154" s="9" t="n">
        <v>0</v>
      </c>
      <c r="I154" s="9" t="n">
        <v>6735</v>
      </c>
      <c r="J154" s="9" t="n">
        <v>315911</v>
      </c>
      <c r="K154" s="9" t="n">
        <v>371217</v>
      </c>
      <c r="L154" s="9" t="n">
        <v>0</v>
      </c>
      <c r="M154" s="9" t="n">
        <v>12338</v>
      </c>
      <c r="N154" s="9" t="n">
        <v>0</v>
      </c>
      <c r="O154" s="9" t="n">
        <v>9406</v>
      </c>
      <c r="P154" s="9" t="n">
        <v>392961</v>
      </c>
      <c r="Q154" s="9" t="n">
        <v>428944</v>
      </c>
      <c r="R154" s="9" t="n">
        <v>0</v>
      </c>
      <c r="S154" s="9" t="n">
        <v>12721</v>
      </c>
      <c r="T154" s="9" t="n">
        <v>0</v>
      </c>
      <c r="U154" s="9" t="n">
        <v>12415</v>
      </c>
      <c r="V154" s="9" t="n">
        <v>454080</v>
      </c>
      <c r="W154" s="9" t="n">
        <v>459877</v>
      </c>
      <c r="X154" s="9" t="n">
        <v>0</v>
      </c>
      <c r="Y154" s="9" t="n">
        <v>9378</v>
      </c>
      <c r="Z154" s="9" t="n">
        <v>0</v>
      </c>
      <c r="AA154" s="9" t="n">
        <v>3585</v>
      </c>
      <c r="AB154" s="9" t="n">
        <v>472840</v>
      </c>
      <c r="AC154" s="9" t="n">
        <v>354651</v>
      </c>
      <c r="AD154" s="9" t="n">
        <v>0</v>
      </c>
      <c r="AE154" s="9" t="n">
        <v>15780</v>
      </c>
      <c r="AF154" s="9" t="n">
        <v>0</v>
      </c>
      <c r="AG154" s="9" t="n">
        <v>1350</v>
      </c>
      <c r="AH154" s="9" t="n">
        <v>371781</v>
      </c>
    </row>
    <row r="155" customFormat="false" ht="12.75" hidden="false" customHeight="false" outlineLevel="2" collapsed="false">
      <c r="A155" s="1" t="n">
        <v>143002485</v>
      </c>
      <c r="B155" s="1" t="s">
        <v>407</v>
      </c>
      <c r="C155" s="8" t="s">
        <v>408</v>
      </c>
      <c r="D155" s="8" t="s">
        <v>409</v>
      </c>
      <c r="E155" s="9" t="n">
        <v>110010</v>
      </c>
      <c r="F155" s="9" t="n">
        <v>0</v>
      </c>
      <c r="G155" s="9" t="n">
        <v>1470</v>
      </c>
      <c r="H155" s="9" t="n">
        <v>0</v>
      </c>
      <c r="I155" s="9" t="n">
        <v>1090</v>
      </c>
      <c r="J155" s="9" t="n">
        <v>112570</v>
      </c>
      <c r="K155" s="9" t="n">
        <v>136603</v>
      </c>
      <c r="L155" s="9" t="n">
        <v>0</v>
      </c>
      <c r="M155" s="9" t="n">
        <v>2905</v>
      </c>
      <c r="N155" s="9" t="n">
        <v>0</v>
      </c>
      <c r="O155" s="9" t="n">
        <v>995</v>
      </c>
      <c r="P155" s="9" t="n">
        <v>140503</v>
      </c>
      <c r="Q155" s="9" t="n">
        <v>148339</v>
      </c>
      <c r="R155" s="9" t="n">
        <v>0</v>
      </c>
      <c r="S155" s="9" t="n">
        <v>2682</v>
      </c>
      <c r="T155" s="9" t="n">
        <v>0</v>
      </c>
      <c r="U155" s="9" t="n">
        <v>1136</v>
      </c>
      <c r="V155" s="9" t="n">
        <v>152157</v>
      </c>
      <c r="W155" s="9" t="n">
        <v>155483</v>
      </c>
      <c r="X155" s="9" t="n">
        <v>0</v>
      </c>
      <c r="Y155" s="9" t="n">
        <v>1008</v>
      </c>
      <c r="Z155" s="9" t="n">
        <v>0</v>
      </c>
      <c r="AA155" s="9" t="n">
        <v>354</v>
      </c>
      <c r="AB155" s="9" t="n">
        <v>156845</v>
      </c>
      <c r="AC155" s="9" t="n">
        <v>119135</v>
      </c>
      <c r="AD155" s="9" t="n">
        <v>0</v>
      </c>
      <c r="AE155" s="9" t="n">
        <v>2679</v>
      </c>
      <c r="AF155" s="9" t="n">
        <v>0</v>
      </c>
      <c r="AG155" s="9" t="n">
        <v>110</v>
      </c>
      <c r="AH155" s="9" t="n">
        <v>121924</v>
      </c>
    </row>
    <row r="156" customFormat="false" ht="12.75" hidden="false" customHeight="false" outlineLevel="2" collapsed="false">
      <c r="A156" s="1" t="n">
        <v>143002506</v>
      </c>
      <c r="B156" s="1" t="s">
        <v>410</v>
      </c>
      <c r="C156" s="8" t="s">
        <v>411</v>
      </c>
      <c r="D156" s="8" t="s">
        <v>412</v>
      </c>
      <c r="E156" s="9" t="n">
        <v>222192853</v>
      </c>
      <c r="F156" s="9" t="n">
        <v>862</v>
      </c>
      <c r="G156" s="9" t="n">
        <v>15430955</v>
      </c>
      <c r="H156" s="9" t="n">
        <v>0</v>
      </c>
      <c r="I156" s="9" t="n">
        <v>2025744</v>
      </c>
      <c r="J156" s="9" t="n">
        <v>239650414</v>
      </c>
      <c r="K156" s="9" t="n">
        <v>218875356</v>
      </c>
      <c r="L156" s="9" t="n">
        <v>793</v>
      </c>
      <c r="M156" s="9" t="n">
        <v>13971457</v>
      </c>
      <c r="N156" s="9" t="n">
        <v>140</v>
      </c>
      <c r="O156" s="9" t="n">
        <v>2451892</v>
      </c>
      <c r="P156" s="9" t="n">
        <v>235299638</v>
      </c>
      <c r="Q156" s="9" t="n">
        <v>199577660</v>
      </c>
      <c r="R156" s="9" t="n">
        <v>742</v>
      </c>
      <c r="S156" s="9" t="n">
        <v>15360227</v>
      </c>
      <c r="T156" s="9" t="n">
        <v>0</v>
      </c>
      <c r="U156" s="9" t="n">
        <v>2485481</v>
      </c>
      <c r="V156" s="9" t="n">
        <v>217424110</v>
      </c>
      <c r="W156" s="9" t="n">
        <v>198308307</v>
      </c>
      <c r="X156" s="9" t="n">
        <v>880</v>
      </c>
      <c r="Y156" s="9" t="n">
        <v>13698991</v>
      </c>
      <c r="Z156" s="9" t="n">
        <v>0</v>
      </c>
      <c r="AA156" s="9" t="n">
        <v>2770248</v>
      </c>
      <c r="AB156" s="9" t="n">
        <v>214778426</v>
      </c>
      <c r="AC156" s="9" t="n">
        <v>150814147</v>
      </c>
      <c r="AD156" s="9" t="n">
        <v>835</v>
      </c>
      <c r="AE156" s="9" t="n">
        <v>8411198</v>
      </c>
      <c r="AF156" s="9" t="n">
        <v>0</v>
      </c>
      <c r="AG156" s="9" t="n">
        <v>2272712</v>
      </c>
      <c r="AH156" s="9" t="n">
        <v>161498892</v>
      </c>
    </row>
    <row r="157" customFormat="false" ht="12.75" hidden="false" customHeight="false" outlineLevel="2" collapsed="false">
      <c r="A157" s="1" t="n">
        <v>143002487</v>
      </c>
      <c r="B157" s="1" t="s">
        <v>413</v>
      </c>
      <c r="C157" s="8" t="s">
        <v>414</v>
      </c>
      <c r="D157" s="8" t="s">
        <v>415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31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31</v>
      </c>
      <c r="W157" s="9" t="n">
        <v>108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108</v>
      </c>
      <c r="AC157" s="9" t="n">
        <v>0</v>
      </c>
      <c r="AD157" s="9" t="n">
        <v>0</v>
      </c>
      <c r="AE157" s="9" t="n">
        <v>0</v>
      </c>
      <c r="AF157" s="9" t="n">
        <v>0</v>
      </c>
      <c r="AG157" s="9" t="n">
        <v>0</v>
      </c>
      <c r="AH157" s="9" t="n">
        <v>0</v>
      </c>
    </row>
    <row r="158" customFormat="false" ht="12.75" hidden="false" customHeight="false" outlineLevel="2" collapsed="false">
      <c r="A158" s="1" t="n">
        <v>143002503</v>
      </c>
      <c r="B158" s="1" t="s">
        <v>416</v>
      </c>
      <c r="C158" s="8" t="s">
        <v>417</v>
      </c>
      <c r="D158" s="8" t="s">
        <v>418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1815328</v>
      </c>
      <c r="AD158" s="9" t="n">
        <v>0</v>
      </c>
      <c r="AE158" s="9" t="n">
        <v>0</v>
      </c>
      <c r="AF158" s="9" t="n">
        <v>0</v>
      </c>
      <c r="AG158" s="9" t="n">
        <v>0</v>
      </c>
      <c r="AH158" s="9" t="n">
        <v>1815328</v>
      </c>
    </row>
    <row r="159" customFormat="false" ht="12.75" hidden="false" customHeight="false" outlineLevel="2" collapsed="false">
      <c r="A159" s="1" t="n">
        <v>143002486</v>
      </c>
      <c r="B159" s="1" t="s">
        <v>419</v>
      </c>
      <c r="C159" s="8"/>
      <c r="D159" s="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</row>
    <row r="160" s="11" customFormat="true" ht="12.75" hidden="false" customHeight="false" outlineLevel="2" collapsed="false">
      <c r="A160" s="11" t="n">
        <v>143002488</v>
      </c>
      <c r="B160" s="11" t="s">
        <v>420</v>
      </c>
      <c r="D160" s="14" t="s">
        <v>421</v>
      </c>
      <c r="E160" s="13" t="n">
        <v>285407337</v>
      </c>
      <c r="F160" s="13" t="n">
        <v>5654</v>
      </c>
      <c r="G160" s="13" t="n">
        <v>20047366</v>
      </c>
      <c r="H160" s="13" t="n">
        <v>21</v>
      </c>
      <c r="I160" s="13" t="n">
        <v>2064222</v>
      </c>
      <c r="J160" s="13" t="n">
        <v>307524600</v>
      </c>
      <c r="K160" s="13" t="n">
        <v>293303222</v>
      </c>
      <c r="L160" s="13" t="n">
        <v>9407</v>
      </c>
      <c r="M160" s="13" t="n">
        <v>18484041</v>
      </c>
      <c r="N160" s="13" t="n">
        <v>254</v>
      </c>
      <c r="O160" s="13" t="n">
        <v>2502620</v>
      </c>
      <c r="P160" s="13" t="n">
        <v>314299544</v>
      </c>
      <c r="Q160" s="13" t="n">
        <v>281873004</v>
      </c>
      <c r="R160" s="13" t="n">
        <v>18011</v>
      </c>
      <c r="S160" s="13" t="n">
        <v>18441637</v>
      </c>
      <c r="T160" s="13" t="n">
        <v>0</v>
      </c>
      <c r="U160" s="13" t="n">
        <v>2579709</v>
      </c>
      <c r="V160" s="13" t="n">
        <v>302912361</v>
      </c>
      <c r="W160" s="13" t="n">
        <v>281381460</v>
      </c>
      <c r="X160" s="13" t="n">
        <v>23790</v>
      </c>
      <c r="Y160" s="13" t="n">
        <v>17159743</v>
      </c>
      <c r="Z160" s="13" t="n">
        <v>7</v>
      </c>
      <c r="AA160" s="13" t="n">
        <v>2844568</v>
      </c>
      <c r="AB160" s="13" t="n">
        <v>301409568</v>
      </c>
      <c r="AC160" s="13" t="n">
        <v>215029850</v>
      </c>
      <c r="AD160" s="13" t="n">
        <v>21024</v>
      </c>
      <c r="AE160" s="13" t="n">
        <v>13163646</v>
      </c>
      <c r="AF160" s="13" t="n">
        <v>72</v>
      </c>
      <c r="AG160" s="13" t="n">
        <v>2332279</v>
      </c>
      <c r="AH160" s="13" t="n">
        <v>230546871</v>
      </c>
    </row>
    <row r="161" customFormat="false" ht="12.75" hidden="false" customHeight="false" outlineLevel="2" collapsed="false">
      <c r="A161" s="1" t="n">
        <v>143002490</v>
      </c>
      <c r="B161" s="1" t="s">
        <v>422</v>
      </c>
      <c r="C161" s="8"/>
      <c r="D161" s="14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</row>
    <row r="162" customFormat="false" ht="12.75" hidden="false" customHeight="false" outlineLevel="2" collapsed="false">
      <c r="A162" s="1" t="n">
        <v>143002491</v>
      </c>
      <c r="B162" s="1" t="s">
        <v>423</v>
      </c>
      <c r="C162" s="8" t="s">
        <v>424</v>
      </c>
      <c r="D162" s="8" t="s">
        <v>425</v>
      </c>
      <c r="E162" s="9" t="n">
        <v>418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418</v>
      </c>
      <c r="K162" s="9" t="n">
        <v>672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672</v>
      </c>
      <c r="Q162" s="9" t="n">
        <v>838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838</v>
      </c>
      <c r="W162" s="9" t="n">
        <v>947</v>
      </c>
      <c r="X162" s="9" t="n">
        <v>0</v>
      </c>
      <c r="Y162" s="9" t="n">
        <v>20</v>
      </c>
      <c r="Z162" s="9" t="n">
        <v>0</v>
      </c>
      <c r="AA162" s="9" t="n">
        <v>0</v>
      </c>
      <c r="AB162" s="9" t="n">
        <v>967</v>
      </c>
      <c r="AC162" s="9" t="n">
        <v>660</v>
      </c>
      <c r="AD162" s="9" t="n">
        <v>0</v>
      </c>
      <c r="AE162" s="9" t="n">
        <v>0</v>
      </c>
      <c r="AF162" s="9" t="n">
        <v>0</v>
      </c>
      <c r="AG162" s="9" t="n">
        <v>0</v>
      </c>
      <c r="AH162" s="9" t="n">
        <v>660</v>
      </c>
    </row>
    <row r="163" customFormat="false" ht="12.75" hidden="false" customHeight="false" outlineLevel="2" collapsed="false">
      <c r="A163" s="1" t="n">
        <v>143002493</v>
      </c>
      <c r="B163" s="1" t="s">
        <v>426</v>
      </c>
      <c r="C163" s="8" t="s">
        <v>427</v>
      </c>
      <c r="D163" s="8" t="s">
        <v>428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0</v>
      </c>
    </row>
    <row r="164" customFormat="false" ht="12.75" hidden="false" customHeight="false" outlineLevel="2" collapsed="false">
      <c r="A164" s="1" t="n">
        <v>143002494</v>
      </c>
      <c r="B164" s="1" t="s">
        <v>429</v>
      </c>
      <c r="C164" s="8" t="s">
        <v>430</v>
      </c>
      <c r="D164" s="8" t="s">
        <v>431</v>
      </c>
      <c r="E164" s="9" t="n">
        <v>1533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1533</v>
      </c>
      <c r="K164" s="9" t="n">
        <v>2089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2089</v>
      </c>
      <c r="Q164" s="9" t="n">
        <v>203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2030</v>
      </c>
      <c r="W164" s="9" t="n">
        <v>2174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2174</v>
      </c>
      <c r="AC164" s="9" t="n">
        <v>1525</v>
      </c>
      <c r="AD164" s="9" t="n">
        <v>0</v>
      </c>
      <c r="AE164" s="9" t="n">
        <v>0</v>
      </c>
      <c r="AF164" s="9" t="n">
        <v>0</v>
      </c>
      <c r="AG164" s="9" t="n">
        <v>0</v>
      </c>
      <c r="AH164" s="9" t="n">
        <v>1525</v>
      </c>
    </row>
    <row r="165" customFormat="false" ht="12.75" hidden="false" customHeight="false" outlineLevel="2" collapsed="false">
      <c r="A165" s="1" t="n">
        <v>143002496</v>
      </c>
      <c r="B165" s="1" t="s">
        <v>432</v>
      </c>
      <c r="C165" s="8" t="s">
        <v>433</v>
      </c>
      <c r="D165" s="8" t="s">
        <v>434</v>
      </c>
      <c r="E165" s="9" t="n">
        <v>3423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3423</v>
      </c>
      <c r="K165" s="9" t="n">
        <v>5999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5999</v>
      </c>
      <c r="Q165" s="9" t="n">
        <v>7066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7066</v>
      </c>
      <c r="W165" s="9" t="n">
        <v>7177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7177</v>
      </c>
      <c r="AC165" s="9" t="n">
        <v>4905</v>
      </c>
      <c r="AD165" s="9" t="n">
        <v>0</v>
      </c>
      <c r="AE165" s="9" t="n">
        <v>0</v>
      </c>
      <c r="AF165" s="9" t="n">
        <v>0</v>
      </c>
      <c r="AG165" s="9" t="n">
        <v>0</v>
      </c>
      <c r="AH165" s="9" t="n">
        <v>4905</v>
      </c>
    </row>
    <row r="166" customFormat="false" ht="12.75" hidden="false" customHeight="false" outlineLevel="2" collapsed="false">
      <c r="A166" s="1" t="n">
        <v>143002497</v>
      </c>
      <c r="B166" s="1" t="s">
        <v>435</v>
      </c>
      <c r="C166" s="8" t="s">
        <v>436</v>
      </c>
      <c r="D166" s="8" t="s">
        <v>437</v>
      </c>
      <c r="E166" s="9" t="n">
        <v>15170</v>
      </c>
      <c r="F166" s="9" t="n">
        <v>0</v>
      </c>
      <c r="G166" s="9" t="n">
        <v>560</v>
      </c>
      <c r="H166" s="9" t="n">
        <v>0</v>
      </c>
      <c r="I166" s="9" t="n">
        <v>0</v>
      </c>
      <c r="J166" s="9" t="n">
        <v>15730</v>
      </c>
      <c r="K166" s="9" t="n">
        <v>23335</v>
      </c>
      <c r="L166" s="9" t="n">
        <v>0</v>
      </c>
      <c r="M166" s="9" t="n">
        <v>410</v>
      </c>
      <c r="N166" s="9" t="n">
        <v>0</v>
      </c>
      <c r="O166" s="9" t="n">
        <v>0</v>
      </c>
      <c r="P166" s="9" t="n">
        <v>23745</v>
      </c>
      <c r="Q166" s="9" t="n">
        <v>29303</v>
      </c>
      <c r="R166" s="9" t="n">
        <v>0</v>
      </c>
      <c r="S166" s="9" t="n">
        <v>630</v>
      </c>
      <c r="T166" s="9" t="n">
        <v>0</v>
      </c>
      <c r="U166" s="9" t="n">
        <v>0</v>
      </c>
      <c r="V166" s="9" t="n">
        <v>29933</v>
      </c>
      <c r="W166" s="9" t="n">
        <v>32734</v>
      </c>
      <c r="X166" s="9" t="n">
        <v>0</v>
      </c>
      <c r="Y166" s="9" t="n">
        <v>420</v>
      </c>
      <c r="Z166" s="9" t="n">
        <v>0</v>
      </c>
      <c r="AA166" s="9" t="n">
        <v>0</v>
      </c>
      <c r="AB166" s="9" t="n">
        <v>33154</v>
      </c>
      <c r="AC166" s="9" t="n">
        <v>23705</v>
      </c>
      <c r="AD166" s="9" t="n">
        <v>0</v>
      </c>
      <c r="AE166" s="9" t="n">
        <v>210</v>
      </c>
      <c r="AF166" s="9" t="n">
        <v>0</v>
      </c>
      <c r="AG166" s="9" t="n">
        <v>0</v>
      </c>
      <c r="AH166" s="9" t="n">
        <v>23915</v>
      </c>
    </row>
    <row r="167" customFormat="false" ht="12.75" hidden="false" customHeight="false" outlineLevel="2" collapsed="false">
      <c r="A167" s="1" t="n">
        <v>143012053</v>
      </c>
      <c r="B167" s="1" t="s">
        <v>438</v>
      </c>
      <c r="C167" s="8" t="s">
        <v>439</v>
      </c>
      <c r="D167" s="8" t="s">
        <v>440</v>
      </c>
      <c r="E167" s="9" t="n">
        <v>177358</v>
      </c>
      <c r="F167" s="9" t="n">
        <v>0</v>
      </c>
      <c r="G167" s="9" t="n">
        <v>18</v>
      </c>
      <c r="H167" s="9" t="n">
        <v>0</v>
      </c>
      <c r="I167" s="9" t="n">
        <v>0</v>
      </c>
      <c r="J167" s="9" t="n">
        <v>177376</v>
      </c>
      <c r="K167" s="9" t="n">
        <v>245737</v>
      </c>
      <c r="L167" s="9" t="n">
        <v>0</v>
      </c>
      <c r="M167" s="9" t="n">
        <v>532</v>
      </c>
      <c r="N167" s="9" t="n">
        <v>0</v>
      </c>
      <c r="O167" s="9" t="n">
        <v>0</v>
      </c>
      <c r="P167" s="9" t="n">
        <v>246269</v>
      </c>
      <c r="Q167" s="9" t="n">
        <v>274873</v>
      </c>
      <c r="R167" s="9" t="n">
        <v>0</v>
      </c>
      <c r="S167" s="9" t="n">
        <v>825</v>
      </c>
      <c r="T167" s="9" t="n">
        <v>0</v>
      </c>
      <c r="U167" s="9" t="n">
        <v>0</v>
      </c>
      <c r="V167" s="9" t="n">
        <v>275698</v>
      </c>
      <c r="W167" s="9" t="n">
        <v>279272</v>
      </c>
      <c r="X167" s="9" t="n">
        <v>0</v>
      </c>
      <c r="Y167" s="9" t="n">
        <v>396</v>
      </c>
      <c r="Z167" s="9" t="n">
        <v>0</v>
      </c>
      <c r="AA167" s="9" t="n">
        <v>0</v>
      </c>
      <c r="AB167" s="9" t="n">
        <v>279668</v>
      </c>
      <c r="AC167" s="9" t="n">
        <v>200466</v>
      </c>
      <c r="AD167" s="9" t="n">
        <v>0</v>
      </c>
      <c r="AE167" s="9" t="n">
        <v>313</v>
      </c>
      <c r="AF167" s="9" t="n">
        <v>0</v>
      </c>
      <c r="AG167" s="9" t="n">
        <v>0</v>
      </c>
      <c r="AH167" s="9" t="n">
        <v>200779</v>
      </c>
    </row>
    <row r="168" customFormat="false" ht="12.75" hidden="false" customHeight="false" outlineLevel="2" collapsed="false">
      <c r="A168" s="1" t="n">
        <v>143002499</v>
      </c>
      <c r="B168" s="1" t="s">
        <v>441</v>
      </c>
      <c r="C168" s="8" t="s">
        <v>442</v>
      </c>
      <c r="D168" s="8" t="s">
        <v>443</v>
      </c>
      <c r="E168" s="9" t="n">
        <v>5522</v>
      </c>
      <c r="F168" s="9" t="n">
        <v>0</v>
      </c>
      <c r="G168" s="9" t="n">
        <v>120</v>
      </c>
      <c r="H168" s="9" t="n">
        <v>0</v>
      </c>
      <c r="I168" s="9" t="n">
        <v>0</v>
      </c>
      <c r="J168" s="9" t="n">
        <v>5642</v>
      </c>
      <c r="K168" s="9" t="n">
        <v>7668</v>
      </c>
      <c r="L168" s="9" t="n">
        <v>0</v>
      </c>
      <c r="M168" s="9" t="n">
        <v>40</v>
      </c>
      <c r="N168" s="9" t="n">
        <v>0</v>
      </c>
      <c r="O168" s="9" t="n">
        <v>0</v>
      </c>
      <c r="P168" s="9" t="n">
        <v>7708</v>
      </c>
      <c r="Q168" s="9" t="n">
        <v>9243</v>
      </c>
      <c r="R168" s="9" t="n">
        <v>0</v>
      </c>
      <c r="S168" s="9" t="n">
        <v>110</v>
      </c>
      <c r="T168" s="9" t="n">
        <v>0</v>
      </c>
      <c r="U168" s="9" t="n">
        <v>0</v>
      </c>
      <c r="V168" s="9" t="n">
        <v>9353</v>
      </c>
      <c r="W168" s="9" t="n">
        <v>10016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10016</v>
      </c>
      <c r="AC168" s="9" t="n">
        <v>5146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5146</v>
      </c>
    </row>
    <row r="169" customFormat="false" ht="12.75" hidden="false" customHeight="false" outlineLevel="2" collapsed="false">
      <c r="A169" s="1" t="n">
        <v>143005231</v>
      </c>
      <c r="B169" s="1" t="s">
        <v>219</v>
      </c>
      <c r="C169" s="8" t="s">
        <v>444</v>
      </c>
      <c r="D169" s="8" t="s">
        <v>445</v>
      </c>
      <c r="E169" s="9" t="n">
        <v>5033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5033</v>
      </c>
      <c r="K169" s="9" t="n">
        <v>7085</v>
      </c>
      <c r="L169" s="9" t="n">
        <v>0</v>
      </c>
      <c r="M169" s="9" t="n">
        <v>72</v>
      </c>
      <c r="N169" s="9" t="n">
        <v>0</v>
      </c>
      <c r="O169" s="9" t="n">
        <v>0</v>
      </c>
      <c r="P169" s="9" t="n">
        <v>7157</v>
      </c>
      <c r="Q169" s="9" t="n">
        <v>7950</v>
      </c>
      <c r="R169" s="9" t="n">
        <v>0</v>
      </c>
      <c r="S169" s="9" t="n">
        <v>60</v>
      </c>
      <c r="T169" s="9" t="n">
        <v>0</v>
      </c>
      <c r="U169" s="9" t="n">
        <v>0</v>
      </c>
      <c r="V169" s="9" t="n">
        <v>8010</v>
      </c>
      <c r="W169" s="9" t="n">
        <v>8853</v>
      </c>
      <c r="X169" s="9" t="n">
        <v>0</v>
      </c>
      <c r="Y169" s="9" t="n">
        <v>180</v>
      </c>
      <c r="Z169" s="9" t="n">
        <v>0</v>
      </c>
      <c r="AA169" s="9" t="n">
        <v>0</v>
      </c>
      <c r="AB169" s="9" t="n">
        <v>9033</v>
      </c>
      <c r="AC169" s="9" t="n">
        <v>6814</v>
      </c>
      <c r="AD169" s="9" t="n">
        <v>0</v>
      </c>
      <c r="AE169" s="9" t="n">
        <v>30</v>
      </c>
      <c r="AF169" s="9" t="n">
        <v>0</v>
      </c>
      <c r="AG169" s="9" t="n">
        <v>0</v>
      </c>
      <c r="AH169" s="9" t="n">
        <v>6844</v>
      </c>
    </row>
    <row r="170" customFormat="false" ht="12.75" hidden="false" customHeight="false" outlineLevel="2" collapsed="false">
      <c r="A170" s="1" t="n">
        <v>143002501</v>
      </c>
      <c r="B170" s="1" t="s">
        <v>446</v>
      </c>
      <c r="C170" s="8" t="s">
        <v>447</v>
      </c>
      <c r="D170" s="8" t="s">
        <v>448</v>
      </c>
      <c r="E170" s="9" t="n">
        <v>763</v>
      </c>
      <c r="F170" s="9" t="n">
        <v>0</v>
      </c>
      <c r="G170" s="9" t="n">
        <v>60</v>
      </c>
      <c r="H170" s="9" t="n">
        <v>0</v>
      </c>
      <c r="I170" s="9" t="n">
        <v>0</v>
      </c>
      <c r="J170" s="9" t="n">
        <v>823</v>
      </c>
      <c r="K170" s="9" t="n">
        <v>891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891</v>
      </c>
      <c r="Q170" s="9" t="n">
        <v>89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890</v>
      </c>
      <c r="W170" s="9" t="n">
        <v>1102</v>
      </c>
      <c r="X170" s="9" t="n">
        <v>0</v>
      </c>
      <c r="Y170" s="9" t="n">
        <v>30</v>
      </c>
      <c r="Z170" s="9" t="n">
        <v>0</v>
      </c>
      <c r="AA170" s="9" t="n">
        <v>0</v>
      </c>
      <c r="AB170" s="9" t="n">
        <v>1132</v>
      </c>
      <c r="AC170" s="9" t="n">
        <v>819</v>
      </c>
      <c r="AD170" s="9" t="n">
        <v>0</v>
      </c>
      <c r="AE170" s="9" t="n">
        <v>0</v>
      </c>
      <c r="AF170" s="9" t="n">
        <v>0</v>
      </c>
      <c r="AG170" s="9" t="n">
        <v>0</v>
      </c>
      <c r="AH170" s="9" t="n">
        <v>819</v>
      </c>
    </row>
    <row r="171" customFormat="false" ht="12.75" hidden="false" customHeight="false" outlineLevel="2" collapsed="false">
      <c r="A171" s="1" t="n">
        <v>143002495</v>
      </c>
      <c r="B171" s="1" t="s">
        <v>449</v>
      </c>
      <c r="C171" s="8" t="s">
        <v>450</v>
      </c>
      <c r="D171" s="8" t="s">
        <v>451</v>
      </c>
      <c r="E171" s="9" t="n">
        <v>2932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2932</v>
      </c>
      <c r="K171" s="9" t="n">
        <v>4843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4843</v>
      </c>
      <c r="Q171" s="9" t="n">
        <v>5829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5829</v>
      </c>
      <c r="W171" s="9" t="n">
        <v>5854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5854</v>
      </c>
      <c r="AC171" s="9" t="n">
        <v>3293</v>
      </c>
      <c r="AD171" s="9" t="n">
        <v>0</v>
      </c>
      <c r="AE171" s="9" t="n">
        <v>0</v>
      </c>
      <c r="AF171" s="9" t="n">
        <v>0</v>
      </c>
      <c r="AG171" s="9" t="n">
        <v>0</v>
      </c>
      <c r="AH171" s="9" t="n">
        <v>3293</v>
      </c>
    </row>
    <row r="172" customFormat="false" ht="12.75" hidden="false" customHeight="false" outlineLevel="2" collapsed="false">
      <c r="A172" s="1" t="n">
        <v>143002504</v>
      </c>
      <c r="B172" s="1" t="s">
        <v>452</v>
      </c>
      <c r="C172" s="8" t="s">
        <v>453</v>
      </c>
      <c r="D172" s="8" t="s">
        <v>454</v>
      </c>
      <c r="E172" s="9" t="n">
        <v>1073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1073</v>
      </c>
      <c r="K172" s="9" t="n">
        <v>2109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2109</v>
      </c>
      <c r="Q172" s="9" t="n">
        <v>303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3030</v>
      </c>
      <c r="W172" s="9" t="n">
        <v>3577</v>
      </c>
      <c r="X172" s="9" t="n">
        <v>0</v>
      </c>
      <c r="Y172" s="9" t="n">
        <v>54</v>
      </c>
      <c r="Z172" s="9" t="n">
        <v>0</v>
      </c>
      <c r="AA172" s="9" t="n">
        <v>0</v>
      </c>
      <c r="AB172" s="9" t="n">
        <v>3631</v>
      </c>
      <c r="AC172" s="9" t="n">
        <v>2492</v>
      </c>
      <c r="AD172" s="9" t="n">
        <v>0</v>
      </c>
      <c r="AE172" s="9" t="n">
        <v>36</v>
      </c>
      <c r="AF172" s="9" t="n">
        <v>0</v>
      </c>
      <c r="AG172" s="9" t="n">
        <v>0</v>
      </c>
      <c r="AH172" s="9" t="n">
        <v>2528</v>
      </c>
    </row>
    <row r="173" customFormat="false" ht="12.75" hidden="false" customHeight="false" outlineLevel="2" collapsed="false">
      <c r="A173" s="1" t="n">
        <v>143002505</v>
      </c>
      <c r="B173" s="1" t="s">
        <v>455</v>
      </c>
      <c r="C173" s="8" t="s">
        <v>456</v>
      </c>
      <c r="D173" s="8" t="s">
        <v>457</v>
      </c>
      <c r="E173" s="9" t="n">
        <v>2366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2366</v>
      </c>
      <c r="K173" s="9" t="n">
        <v>4362</v>
      </c>
      <c r="L173" s="9" t="n">
        <v>0</v>
      </c>
      <c r="M173" s="9" t="n">
        <v>0</v>
      </c>
      <c r="N173" s="9" t="n">
        <v>0</v>
      </c>
      <c r="O173" s="9" t="n">
        <v>178</v>
      </c>
      <c r="P173" s="9" t="n">
        <v>4540</v>
      </c>
      <c r="Q173" s="9" t="n">
        <v>4867</v>
      </c>
      <c r="R173" s="9" t="n">
        <v>0</v>
      </c>
      <c r="S173" s="9" t="n">
        <v>0</v>
      </c>
      <c r="T173" s="9" t="n">
        <v>0</v>
      </c>
      <c r="U173" s="9" t="n">
        <v>208</v>
      </c>
      <c r="V173" s="9" t="n">
        <v>5075</v>
      </c>
      <c r="W173" s="9" t="n">
        <v>5156</v>
      </c>
      <c r="X173" s="9" t="n">
        <v>0</v>
      </c>
      <c r="Y173" s="9" t="n">
        <v>0</v>
      </c>
      <c r="Z173" s="9" t="n">
        <v>0</v>
      </c>
      <c r="AA173" s="9" t="n">
        <v>250</v>
      </c>
      <c r="AB173" s="9" t="n">
        <v>5406</v>
      </c>
      <c r="AC173" s="9" t="n">
        <v>3824</v>
      </c>
      <c r="AD173" s="9" t="n">
        <v>0</v>
      </c>
      <c r="AE173" s="9" t="n">
        <v>0</v>
      </c>
      <c r="AF173" s="9" t="n">
        <v>0</v>
      </c>
      <c r="AG173" s="9" t="n">
        <v>216</v>
      </c>
      <c r="AH173" s="9" t="n">
        <v>4040</v>
      </c>
    </row>
    <row r="174" customFormat="false" ht="12.75" hidden="false" customHeight="false" outlineLevel="2" collapsed="false">
      <c r="A174" s="1" t="n">
        <v>143002482</v>
      </c>
      <c r="B174" s="1" t="s">
        <v>458</v>
      </c>
      <c r="C174" s="8" t="s">
        <v>459</v>
      </c>
      <c r="D174" s="8" t="s">
        <v>460</v>
      </c>
      <c r="E174" s="9" t="n">
        <v>287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287</v>
      </c>
      <c r="K174" s="9" t="n">
        <v>335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335</v>
      </c>
      <c r="Q174" s="9" t="n">
        <v>354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354</v>
      </c>
      <c r="W174" s="9" t="n">
        <v>36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360</v>
      </c>
      <c r="AC174" s="9" t="n">
        <v>270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270</v>
      </c>
    </row>
    <row r="175" customFormat="false" ht="12.75" hidden="false" customHeight="false" outlineLevel="2" collapsed="false">
      <c r="A175" s="1" t="n">
        <v>143002489</v>
      </c>
      <c r="B175" s="1" t="s">
        <v>461</v>
      </c>
      <c r="C175" s="8" t="s">
        <v>462</v>
      </c>
      <c r="D175" s="8" t="s">
        <v>463</v>
      </c>
      <c r="E175" s="9" t="n">
        <v>182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182</v>
      </c>
      <c r="K175" s="9" t="n">
        <v>236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236</v>
      </c>
      <c r="Q175" s="9" t="n">
        <v>445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445</v>
      </c>
      <c r="W175" s="9" t="n">
        <v>537</v>
      </c>
      <c r="X175" s="9" t="n">
        <v>0</v>
      </c>
      <c r="Y175" s="9" t="n">
        <v>90</v>
      </c>
      <c r="Z175" s="9" t="n">
        <v>0</v>
      </c>
      <c r="AA175" s="9" t="n">
        <v>0</v>
      </c>
      <c r="AB175" s="9" t="n">
        <v>627</v>
      </c>
      <c r="AC175" s="9" t="n">
        <v>320</v>
      </c>
      <c r="AD175" s="9" t="n">
        <v>0</v>
      </c>
      <c r="AE175" s="9" t="n">
        <v>0</v>
      </c>
      <c r="AF175" s="9" t="n">
        <v>0</v>
      </c>
      <c r="AG175" s="9" t="n">
        <v>0</v>
      </c>
      <c r="AH175" s="9" t="n">
        <v>320</v>
      </c>
    </row>
    <row r="176" customFormat="false" ht="12.75" hidden="false" customHeight="false" outlineLevel="2" collapsed="false">
      <c r="A176" s="1" t="n">
        <v>143002502</v>
      </c>
      <c r="B176" s="1" t="s">
        <v>464</v>
      </c>
      <c r="C176" s="8" t="s">
        <v>465</v>
      </c>
      <c r="D176" s="8" t="s">
        <v>466</v>
      </c>
      <c r="E176" s="9" t="n">
        <v>168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168</v>
      </c>
      <c r="K176" s="9" t="n">
        <v>216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216</v>
      </c>
      <c r="Q176" s="9" t="n">
        <v>284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284</v>
      </c>
      <c r="W176" s="9" t="n">
        <v>36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360</v>
      </c>
      <c r="AC176" s="9" t="n">
        <v>270</v>
      </c>
      <c r="AD176" s="9" t="n">
        <v>0</v>
      </c>
      <c r="AE176" s="9" t="n">
        <v>0</v>
      </c>
      <c r="AF176" s="9" t="n">
        <v>0</v>
      </c>
      <c r="AG176" s="9" t="n">
        <v>0</v>
      </c>
      <c r="AH176" s="9" t="n">
        <v>270</v>
      </c>
    </row>
    <row r="177" customFormat="false" ht="12.75" hidden="false" customHeight="false" outlineLevel="2" collapsed="false">
      <c r="A177" s="1" t="n">
        <v>143002507</v>
      </c>
      <c r="B177" s="1" t="s">
        <v>467</v>
      </c>
      <c r="C177" s="8" t="s">
        <v>468</v>
      </c>
      <c r="D177" s="8" t="s">
        <v>469</v>
      </c>
      <c r="E177" s="9" t="n">
        <v>144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1440</v>
      </c>
      <c r="K177" s="9" t="n">
        <v>3113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3113</v>
      </c>
      <c r="Q177" s="9" t="n">
        <v>4469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4469</v>
      </c>
      <c r="W177" s="9" t="n">
        <v>5269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5269</v>
      </c>
      <c r="AC177" s="9" t="n">
        <v>3979</v>
      </c>
      <c r="AD177" s="9" t="n">
        <v>0</v>
      </c>
      <c r="AE177" s="9" t="n">
        <v>0</v>
      </c>
      <c r="AF177" s="9" t="n">
        <v>0</v>
      </c>
      <c r="AG177" s="9" t="n">
        <v>0</v>
      </c>
      <c r="AH177" s="9" t="n">
        <v>3979</v>
      </c>
    </row>
    <row r="178" customFormat="false" ht="12.75" hidden="false" customHeight="false" outlineLevel="2" collapsed="false">
      <c r="C178" s="8" t="s">
        <v>470</v>
      </c>
      <c r="D178" s="8" t="s">
        <v>471</v>
      </c>
      <c r="E178" s="9" t="n">
        <v>595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595</v>
      </c>
      <c r="K178" s="9" t="n">
        <v>108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1080</v>
      </c>
      <c r="Q178" s="9" t="n">
        <v>1401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1401</v>
      </c>
      <c r="W178" s="9" t="n">
        <v>1499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1499</v>
      </c>
      <c r="AC178" s="9" t="n">
        <v>981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981</v>
      </c>
    </row>
    <row r="179" customFormat="false" ht="12.75" hidden="false" customHeight="false" outlineLevel="1" collapsed="false">
      <c r="C179" s="8" t="s">
        <v>472</v>
      </c>
      <c r="D179" s="8" t="s">
        <v>473</v>
      </c>
      <c r="E179" s="9" t="n">
        <v>2815</v>
      </c>
      <c r="F179" s="9" t="n">
        <v>0</v>
      </c>
      <c r="G179" s="9" t="n">
        <v>40</v>
      </c>
      <c r="H179" s="9" t="n">
        <v>0</v>
      </c>
      <c r="I179" s="9" t="n">
        <v>0</v>
      </c>
      <c r="J179" s="9" t="n">
        <v>2855</v>
      </c>
      <c r="K179" s="9" t="n">
        <v>3883</v>
      </c>
      <c r="L179" s="9" t="n">
        <v>0</v>
      </c>
      <c r="M179" s="9" t="n">
        <v>40</v>
      </c>
      <c r="N179" s="9" t="n">
        <v>0</v>
      </c>
      <c r="O179" s="9" t="n">
        <v>0</v>
      </c>
      <c r="P179" s="9" t="n">
        <v>3923</v>
      </c>
      <c r="Q179" s="9" t="n">
        <v>4326</v>
      </c>
      <c r="R179" s="9" t="n">
        <v>0</v>
      </c>
      <c r="S179" s="9" t="n">
        <v>20</v>
      </c>
      <c r="T179" s="9" t="n">
        <v>0</v>
      </c>
      <c r="U179" s="9" t="n">
        <v>0</v>
      </c>
      <c r="V179" s="9" t="n">
        <v>4346</v>
      </c>
      <c r="W179" s="9" t="n">
        <v>4624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4624</v>
      </c>
      <c r="AC179" s="9" t="n">
        <v>2994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2994</v>
      </c>
    </row>
    <row r="180" customFormat="false" ht="12.75" hidden="false" customHeight="false" outlineLevel="1" collapsed="false">
      <c r="C180" s="8" t="s">
        <v>474</v>
      </c>
      <c r="D180" s="8" t="s">
        <v>475</v>
      </c>
      <c r="E180" s="9" t="n">
        <v>168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168</v>
      </c>
      <c r="K180" s="9" t="n">
        <v>216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216</v>
      </c>
      <c r="Q180" s="9" t="n">
        <v>314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314</v>
      </c>
      <c r="W180" s="9" t="n">
        <v>36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360</v>
      </c>
      <c r="AC180" s="9" t="n">
        <v>156</v>
      </c>
      <c r="AD180" s="9" t="n">
        <v>0</v>
      </c>
      <c r="AE180" s="9" t="n">
        <v>0</v>
      </c>
      <c r="AF180" s="9" t="n">
        <v>0</v>
      </c>
      <c r="AG180" s="9" t="n">
        <v>0</v>
      </c>
      <c r="AH180" s="9" t="n">
        <v>156</v>
      </c>
    </row>
    <row r="181" customFormat="false" ht="12.75" hidden="false" customHeight="false" outlineLevel="2" collapsed="false">
      <c r="A181" s="1" t="n">
        <v>143001305</v>
      </c>
      <c r="B181" s="1" t="s">
        <v>476</v>
      </c>
      <c r="C181" s="8" t="s">
        <v>477</v>
      </c>
      <c r="D181" s="8" t="s">
        <v>478</v>
      </c>
      <c r="E181" s="9" t="n">
        <v>2205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2205</v>
      </c>
      <c r="K181" s="9" t="n">
        <v>3648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3648</v>
      </c>
      <c r="Q181" s="9" t="n">
        <v>4452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4452</v>
      </c>
      <c r="W181" s="9" t="n">
        <v>4661</v>
      </c>
      <c r="X181" s="9" t="n">
        <v>0</v>
      </c>
      <c r="Y181" s="9" t="n">
        <v>30</v>
      </c>
      <c r="Z181" s="9" t="n">
        <v>0</v>
      </c>
      <c r="AA181" s="9" t="n">
        <v>0</v>
      </c>
      <c r="AB181" s="9" t="n">
        <v>4691</v>
      </c>
      <c r="AC181" s="9" t="n">
        <v>3243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3243</v>
      </c>
    </row>
    <row r="182" customFormat="false" ht="12.75" hidden="false" customHeight="false" outlineLevel="2" collapsed="false">
      <c r="A182" s="1" t="n">
        <v>143001304</v>
      </c>
      <c r="B182" s="1" t="s">
        <v>479</v>
      </c>
      <c r="C182" s="8" t="s">
        <v>480</v>
      </c>
      <c r="D182" s="8" t="s">
        <v>481</v>
      </c>
      <c r="E182" s="9" t="n">
        <v>3436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3436</v>
      </c>
      <c r="K182" s="9" t="n">
        <v>4917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4917</v>
      </c>
      <c r="Q182" s="9" t="n">
        <v>5169</v>
      </c>
      <c r="R182" s="9" t="n">
        <v>0</v>
      </c>
      <c r="S182" s="9" t="n">
        <v>170</v>
      </c>
      <c r="T182" s="9" t="n">
        <v>0</v>
      </c>
      <c r="U182" s="9" t="n">
        <v>0</v>
      </c>
      <c r="V182" s="9" t="n">
        <v>5339</v>
      </c>
      <c r="W182" s="9" t="n">
        <v>5458</v>
      </c>
      <c r="X182" s="9" t="n">
        <v>0</v>
      </c>
      <c r="Y182" s="9" t="n">
        <v>60</v>
      </c>
      <c r="Z182" s="9" t="n">
        <v>0</v>
      </c>
      <c r="AA182" s="9" t="n">
        <v>0</v>
      </c>
      <c r="AB182" s="9" t="n">
        <v>5518</v>
      </c>
      <c r="AC182" s="9" t="n">
        <v>3993</v>
      </c>
      <c r="AD182" s="9" t="n">
        <v>0</v>
      </c>
      <c r="AE182" s="9" t="n">
        <v>90</v>
      </c>
      <c r="AF182" s="9" t="n">
        <v>0</v>
      </c>
      <c r="AG182" s="9" t="n">
        <v>0</v>
      </c>
      <c r="AH182" s="9" t="n">
        <v>4083</v>
      </c>
    </row>
    <row r="183" customFormat="false" ht="12.75" hidden="false" customHeight="false" outlineLevel="2" collapsed="false">
      <c r="C183" s="8" t="s">
        <v>482</v>
      </c>
      <c r="D183" s="8" t="s">
        <v>483</v>
      </c>
      <c r="E183" s="9" t="n">
        <v>42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42</v>
      </c>
      <c r="K183" s="9" t="n">
        <v>114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114</v>
      </c>
      <c r="Q183" s="9" t="n">
        <v>123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123</v>
      </c>
      <c r="W183" s="9" t="n">
        <v>55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55</v>
      </c>
      <c r="AC183" s="9" t="n">
        <v>0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</row>
    <row r="184" customFormat="false" ht="12.75" hidden="false" customHeight="false" outlineLevel="1" collapsed="false">
      <c r="C184" s="8" t="s">
        <v>484</v>
      </c>
      <c r="D184" s="8" t="s">
        <v>485</v>
      </c>
      <c r="E184" s="9" t="n">
        <v>1241</v>
      </c>
      <c r="F184" s="9" t="n">
        <v>0</v>
      </c>
      <c r="G184" s="9" t="n">
        <v>20</v>
      </c>
      <c r="H184" s="9" t="n">
        <v>0</v>
      </c>
      <c r="I184" s="9" t="n">
        <v>0</v>
      </c>
      <c r="J184" s="9" t="n">
        <v>1261</v>
      </c>
      <c r="K184" s="9" t="n">
        <v>1403</v>
      </c>
      <c r="L184" s="9" t="n">
        <v>0</v>
      </c>
      <c r="M184" s="9" t="n">
        <v>20</v>
      </c>
      <c r="N184" s="9" t="n">
        <v>0</v>
      </c>
      <c r="O184" s="9" t="n">
        <v>0</v>
      </c>
      <c r="P184" s="9" t="n">
        <v>1423</v>
      </c>
      <c r="Q184" s="9" t="n">
        <v>1625</v>
      </c>
      <c r="R184" s="9" t="n">
        <v>0</v>
      </c>
      <c r="S184" s="9" t="n">
        <v>20</v>
      </c>
      <c r="T184" s="9" t="n">
        <v>0</v>
      </c>
      <c r="U184" s="9" t="n">
        <v>0</v>
      </c>
      <c r="V184" s="9" t="n">
        <v>1645</v>
      </c>
      <c r="W184" s="9" t="n">
        <v>2023</v>
      </c>
      <c r="X184" s="9" t="n">
        <v>0</v>
      </c>
      <c r="Y184" s="9" t="n">
        <v>30</v>
      </c>
      <c r="Z184" s="9" t="n">
        <v>0</v>
      </c>
      <c r="AA184" s="9" t="n">
        <v>0</v>
      </c>
      <c r="AB184" s="9" t="n">
        <v>2053</v>
      </c>
      <c r="AC184" s="9" t="n">
        <v>1725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1725</v>
      </c>
    </row>
    <row r="185" customFormat="false" ht="12.75" hidden="false" customHeight="false" outlineLevel="1" collapsed="false">
      <c r="C185" s="8" t="s">
        <v>486</v>
      </c>
      <c r="D185" s="8" t="s">
        <v>487</v>
      </c>
      <c r="E185" s="9" t="n">
        <v>5581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5581</v>
      </c>
      <c r="K185" s="9" t="n">
        <v>8731</v>
      </c>
      <c r="L185" s="9" t="n">
        <v>0</v>
      </c>
      <c r="M185" s="9" t="n">
        <v>44</v>
      </c>
      <c r="N185" s="9" t="n">
        <v>0</v>
      </c>
      <c r="O185" s="9" t="n">
        <v>0</v>
      </c>
      <c r="P185" s="9" t="n">
        <v>8775</v>
      </c>
      <c r="Q185" s="9" t="n">
        <v>13526</v>
      </c>
      <c r="R185" s="9" t="n">
        <v>0</v>
      </c>
      <c r="S185" s="9" t="n">
        <v>77</v>
      </c>
      <c r="T185" s="9" t="n">
        <v>0</v>
      </c>
      <c r="U185" s="9" t="n">
        <v>0</v>
      </c>
      <c r="V185" s="9" t="n">
        <v>13603</v>
      </c>
      <c r="W185" s="9" t="n">
        <v>15066</v>
      </c>
      <c r="X185" s="9" t="n">
        <v>0</v>
      </c>
      <c r="Y185" s="9" t="n">
        <v>22</v>
      </c>
      <c r="Z185" s="9" t="n">
        <v>0</v>
      </c>
      <c r="AA185" s="9" t="n">
        <v>0</v>
      </c>
      <c r="AB185" s="9" t="n">
        <v>15088</v>
      </c>
      <c r="AC185" s="9" t="n">
        <v>11182</v>
      </c>
      <c r="AD185" s="9" t="n">
        <v>0</v>
      </c>
      <c r="AE185" s="9" t="n">
        <v>73</v>
      </c>
      <c r="AF185" s="9" t="n">
        <v>0</v>
      </c>
      <c r="AG185" s="9" t="n">
        <v>0</v>
      </c>
      <c r="AH185" s="9" t="n">
        <v>11255</v>
      </c>
    </row>
    <row r="186" customFormat="false" ht="12.75" hidden="false" customHeight="false" outlineLevel="2" collapsed="false">
      <c r="A186" s="1" t="n">
        <v>143002680</v>
      </c>
      <c r="B186" s="1" t="s">
        <v>488</v>
      </c>
      <c r="C186" s="8" t="s">
        <v>489</v>
      </c>
      <c r="D186" s="8" t="s">
        <v>490</v>
      </c>
      <c r="E186" s="9" t="n">
        <v>870</v>
      </c>
      <c r="F186" s="9" t="n">
        <v>0</v>
      </c>
      <c r="G186" s="9" t="n">
        <v>30</v>
      </c>
      <c r="H186" s="9" t="n">
        <v>0</v>
      </c>
      <c r="I186" s="9" t="n">
        <v>0</v>
      </c>
      <c r="J186" s="9" t="n">
        <v>900</v>
      </c>
      <c r="K186" s="9" t="n">
        <v>1502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1502</v>
      </c>
      <c r="Q186" s="9" t="n">
        <v>1884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1884</v>
      </c>
      <c r="W186" s="9" t="n">
        <v>1729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1729</v>
      </c>
      <c r="AC186" s="9" t="n">
        <v>833</v>
      </c>
      <c r="AD186" s="9" t="n">
        <v>0</v>
      </c>
      <c r="AE186" s="9" t="n">
        <v>40</v>
      </c>
      <c r="AF186" s="9" t="n">
        <v>0</v>
      </c>
      <c r="AG186" s="9" t="n">
        <v>0</v>
      </c>
      <c r="AH186" s="9" t="n">
        <v>873</v>
      </c>
    </row>
    <row r="187" customFormat="false" ht="12.75" hidden="false" customHeight="false" outlineLevel="2" collapsed="false">
      <c r="C187" s="8" t="s">
        <v>491</v>
      </c>
      <c r="D187" s="8" t="s">
        <v>492</v>
      </c>
      <c r="E187" s="9" t="n">
        <v>2369245</v>
      </c>
      <c r="F187" s="9" t="n">
        <v>783</v>
      </c>
      <c r="G187" s="9" t="n">
        <v>19200</v>
      </c>
      <c r="H187" s="9" t="n">
        <v>18</v>
      </c>
      <c r="I187" s="9" t="n">
        <v>34596</v>
      </c>
      <c r="J187" s="9" t="n">
        <v>2423842</v>
      </c>
      <c r="K187" s="9" t="n">
        <v>2899636</v>
      </c>
      <c r="L187" s="9" t="n">
        <v>4773</v>
      </c>
      <c r="M187" s="9" t="n">
        <v>10836</v>
      </c>
      <c r="N187" s="9" t="n">
        <v>71</v>
      </c>
      <c r="O187" s="9" t="n">
        <v>32459</v>
      </c>
      <c r="P187" s="9" t="n">
        <v>2947775</v>
      </c>
      <c r="Q187" s="9" t="n">
        <v>3355223</v>
      </c>
      <c r="R187" s="9" t="n">
        <v>7239</v>
      </c>
      <c r="S187" s="9" t="n">
        <v>10363</v>
      </c>
      <c r="T187" s="9" t="n">
        <v>36</v>
      </c>
      <c r="U187" s="9" t="n">
        <v>27893</v>
      </c>
      <c r="V187" s="9" t="n">
        <v>3400754</v>
      </c>
      <c r="W187" s="9" t="n">
        <v>3555353</v>
      </c>
      <c r="X187" s="9" t="n">
        <v>5865</v>
      </c>
      <c r="Y187" s="9" t="n">
        <v>13059</v>
      </c>
      <c r="Z187" s="9" t="n">
        <v>18</v>
      </c>
      <c r="AA187" s="9" t="n">
        <v>18038</v>
      </c>
      <c r="AB187" s="9" t="n">
        <v>3592333</v>
      </c>
      <c r="AC187" s="9" t="n">
        <v>2372044</v>
      </c>
      <c r="AD187" s="9" t="n">
        <v>764</v>
      </c>
      <c r="AE187" s="9" t="n">
        <v>7736</v>
      </c>
      <c r="AF187" s="9" t="n">
        <v>0</v>
      </c>
      <c r="AG187" s="9" t="n">
        <v>7035</v>
      </c>
      <c r="AH187" s="9" t="n">
        <v>2387579</v>
      </c>
    </row>
    <row r="188" customFormat="false" ht="12.75" hidden="false" customHeight="false" outlineLevel="1" collapsed="false">
      <c r="C188" s="8" t="s">
        <v>493</v>
      </c>
      <c r="D188" s="8" t="s">
        <v>494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291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291</v>
      </c>
      <c r="AC188" s="9" t="n">
        <v>1164</v>
      </c>
      <c r="AD188" s="9" t="n">
        <v>0</v>
      </c>
      <c r="AE188" s="9" t="n">
        <v>0</v>
      </c>
      <c r="AF188" s="9" t="n">
        <v>0</v>
      </c>
      <c r="AG188" s="9" t="n">
        <v>0</v>
      </c>
      <c r="AH188" s="9" t="n">
        <v>1164</v>
      </c>
    </row>
    <row r="189" customFormat="false" ht="12.75" hidden="false" customHeight="false" outlineLevel="1" collapsed="false">
      <c r="C189" s="8" t="s">
        <v>495</v>
      </c>
      <c r="D189" s="8" t="s">
        <v>496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27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27</v>
      </c>
      <c r="AC189" s="9" t="n">
        <v>121</v>
      </c>
      <c r="AD189" s="9" t="n">
        <v>0</v>
      </c>
      <c r="AE189" s="9" t="n">
        <v>0</v>
      </c>
      <c r="AF189" s="9" t="n">
        <v>0</v>
      </c>
      <c r="AG189" s="9" t="n">
        <v>0</v>
      </c>
      <c r="AH189" s="9" t="n">
        <v>121</v>
      </c>
    </row>
    <row r="190" customFormat="false" ht="12.75" hidden="false" customHeight="false" outlineLevel="2" collapsed="false">
      <c r="A190" s="1" t="n">
        <v>143002681</v>
      </c>
      <c r="B190" s="1" t="s">
        <v>497</v>
      </c>
      <c r="C190" s="8"/>
      <c r="D190" s="8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</row>
    <row r="191" s="11" customFormat="true" ht="12.75" hidden="false" customHeight="false" outlineLevel="2" collapsed="false">
      <c r="D191" s="14" t="s">
        <v>498</v>
      </c>
      <c r="E191" s="13" t="n">
        <v>2603866</v>
      </c>
      <c r="F191" s="13" t="n">
        <v>783</v>
      </c>
      <c r="G191" s="13" t="n">
        <v>20048</v>
      </c>
      <c r="H191" s="13" t="n">
        <v>18</v>
      </c>
      <c r="I191" s="13" t="n">
        <v>34596</v>
      </c>
      <c r="J191" s="13" t="n">
        <v>2659311</v>
      </c>
      <c r="K191" s="13" t="n">
        <v>3233820</v>
      </c>
      <c r="L191" s="13" t="n">
        <v>4773</v>
      </c>
      <c r="M191" s="13" t="n">
        <v>11994</v>
      </c>
      <c r="N191" s="13" t="n">
        <v>71</v>
      </c>
      <c r="O191" s="13" t="n">
        <v>32637</v>
      </c>
      <c r="P191" s="13" t="n">
        <v>3283295</v>
      </c>
      <c r="Q191" s="13" t="n">
        <v>3739514</v>
      </c>
      <c r="R191" s="13" t="n">
        <v>7239</v>
      </c>
      <c r="S191" s="13" t="n">
        <v>12275</v>
      </c>
      <c r="T191" s="13" t="n">
        <v>36</v>
      </c>
      <c r="U191" s="13" t="n">
        <v>28101</v>
      </c>
      <c r="V191" s="13" t="n">
        <v>3787165</v>
      </c>
      <c r="W191" s="13" t="n">
        <v>3954534</v>
      </c>
      <c r="X191" s="13" t="n">
        <v>5865</v>
      </c>
      <c r="Y191" s="13" t="n">
        <v>14391</v>
      </c>
      <c r="Z191" s="13" t="n">
        <v>18</v>
      </c>
      <c r="AA191" s="13" t="n">
        <v>18288</v>
      </c>
      <c r="AB191" s="13" t="n">
        <v>3993096</v>
      </c>
      <c r="AC191" s="13" t="n">
        <v>2656924</v>
      </c>
      <c r="AD191" s="13" t="n">
        <v>764</v>
      </c>
      <c r="AE191" s="13" t="n">
        <v>8528</v>
      </c>
      <c r="AF191" s="13" t="n">
        <v>0</v>
      </c>
      <c r="AG191" s="13" t="n">
        <v>7251</v>
      </c>
      <c r="AH191" s="13" t="n">
        <v>2673467</v>
      </c>
    </row>
    <row r="192" customFormat="false" ht="12.75" hidden="false" customHeight="false" outlineLevel="1" collapsed="false">
      <c r="C192" s="8"/>
      <c r="D192" s="14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</row>
    <row r="193" customFormat="false" ht="12.75" hidden="false" customHeight="false" outlineLevel="1" collapsed="false">
      <c r="C193" s="8" t="s">
        <v>499</v>
      </c>
      <c r="D193" s="8" t="s">
        <v>500</v>
      </c>
      <c r="E193" s="9" t="n">
        <v>10303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10303</v>
      </c>
      <c r="K193" s="9" t="n">
        <v>11128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11128</v>
      </c>
      <c r="Q193" s="9" t="n">
        <v>12902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12902</v>
      </c>
      <c r="W193" s="9" t="n">
        <v>13324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13324</v>
      </c>
      <c r="AC193" s="9" t="n">
        <v>11613</v>
      </c>
      <c r="AD193" s="9" t="n">
        <v>0</v>
      </c>
      <c r="AE193" s="9" t="n">
        <v>0</v>
      </c>
      <c r="AF193" s="9" t="n">
        <v>0</v>
      </c>
      <c r="AG193" s="9" t="n">
        <v>0</v>
      </c>
      <c r="AH193" s="9" t="n">
        <v>11613</v>
      </c>
    </row>
    <row r="194" customFormat="false" ht="12.75" hidden="false" customHeight="false" outlineLevel="2" collapsed="false">
      <c r="A194" s="1" t="n">
        <v>143008900</v>
      </c>
      <c r="B194" s="1" t="s">
        <v>14</v>
      </c>
      <c r="C194" s="8" t="s">
        <v>501</v>
      </c>
      <c r="D194" s="8" t="s">
        <v>502</v>
      </c>
      <c r="E194" s="9" t="n">
        <v>5086134</v>
      </c>
      <c r="F194" s="9" t="n">
        <v>0</v>
      </c>
      <c r="G194" s="9" t="n">
        <v>94487</v>
      </c>
      <c r="H194" s="9" t="n">
        <v>0</v>
      </c>
      <c r="I194" s="9" t="n">
        <v>7473</v>
      </c>
      <c r="J194" s="9" t="n">
        <v>5188094</v>
      </c>
      <c r="K194" s="9" t="n">
        <v>5360011</v>
      </c>
      <c r="L194" s="9" t="n">
        <v>0</v>
      </c>
      <c r="M194" s="9" t="n">
        <v>118412</v>
      </c>
      <c r="N194" s="9" t="n">
        <v>0</v>
      </c>
      <c r="O194" s="9" t="n">
        <v>8961</v>
      </c>
      <c r="P194" s="9" t="n">
        <v>5487384</v>
      </c>
      <c r="Q194" s="9" t="n">
        <v>5548439</v>
      </c>
      <c r="R194" s="9" t="n">
        <v>0</v>
      </c>
      <c r="S194" s="9" t="n">
        <v>143370</v>
      </c>
      <c r="T194" s="9" t="n">
        <v>0</v>
      </c>
      <c r="U194" s="9" t="n">
        <v>4056</v>
      </c>
      <c r="V194" s="9" t="n">
        <v>5695865</v>
      </c>
      <c r="W194" s="9" t="n">
        <v>5360711</v>
      </c>
      <c r="X194" s="9" t="n">
        <v>0</v>
      </c>
      <c r="Y194" s="9" t="n">
        <v>149280</v>
      </c>
      <c r="Z194" s="9" t="n">
        <v>0</v>
      </c>
      <c r="AA194" s="9" t="n">
        <v>4169</v>
      </c>
      <c r="AB194" s="9" t="n">
        <v>5514160</v>
      </c>
      <c r="AC194" s="9" t="n">
        <v>3884665</v>
      </c>
      <c r="AD194" s="9" t="n">
        <v>0</v>
      </c>
      <c r="AE194" s="9" t="n">
        <v>102090</v>
      </c>
      <c r="AF194" s="9" t="n">
        <v>0</v>
      </c>
      <c r="AG194" s="9" t="n">
        <v>2994</v>
      </c>
      <c r="AH194" s="9" t="n">
        <v>3989749</v>
      </c>
    </row>
    <row r="195" customFormat="false" ht="12.75" hidden="false" customHeight="false" outlineLevel="2" collapsed="false">
      <c r="A195" s="1" t="n">
        <v>143001561</v>
      </c>
      <c r="B195" s="1" t="s">
        <v>43</v>
      </c>
      <c r="C195" s="8"/>
      <c r="D195" s="8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</row>
    <row r="196" s="11" customFormat="true" ht="12.75" hidden="false" customHeight="false" outlineLevel="2" collapsed="false">
      <c r="A196" s="11" t="n">
        <v>143001436</v>
      </c>
      <c r="B196" s="11" t="s">
        <v>503</v>
      </c>
      <c r="D196" s="11" t="s">
        <v>504</v>
      </c>
      <c r="E196" s="13" t="n">
        <v>5096437</v>
      </c>
      <c r="F196" s="13" t="n">
        <v>0</v>
      </c>
      <c r="G196" s="13" t="n">
        <v>94487</v>
      </c>
      <c r="H196" s="13" t="n">
        <v>0</v>
      </c>
      <c r="I196" s="13" t="n">
        <v>7473</v>
      </c>
      <c r="J196" s="13" t="n">
        <v>5198397</v>
      </c>
      <c r="K196" s="13" t="n">
        <v>5371139</v>
      </c>
      <c r="L196" s="13" t="n">
        <v>0</v>
      </c>
      <c r="M196" s="13" t="n">
        <v>118412</v>
      </c>
      <c r="N196" s="13" t="n">
        <v>0</v>
      </c>
      <c r="O196" s="13" t="n">
        <v>8961</v>
      </c>
      <c r="P196" s="13" t="n">
        <v>5498512</v>
      </c>
      <c r="Q196" s="13" t="n">
        <v>5561341</v>
      </c>
      <c r="R196" s="13" t="n">
        <v>0</v>
      </c>
      <c r="S196" s="13" t="n">
        <v>143370</v>
      </c>
      <c r="T196" s="13" t="n">
        <v>0</v>
      </c>
      <c r="U196" s="13" t="n">
        <v>4056</v>
      </c>
      <c r="V196" s="13" t="n">
        <v>5708767</v>
      </c>
      <c r="W196" s="13" t="n">
        <v>5374035</v>
      </c>
      <c r="X196" s="13" t="n">
        <v>0</v>
      </c>
      <c r="Y196" s="13" t="n">
        <v>149280</v>
      </c>
      <c r="Z196" s="13" t="n">
        <v>0</v>
      </c>
      <c r="AA196" s="13" t="n">
        <v>4169</v>
      </c>
      <c r="AB196" s="13" t="n">
        <v>5527484</v>
      </c>
      <c r="AC196" s="13" t="n">
        <v>3896278</v>
      </c>
      <c r="AD196" s="13" t="n">
        <v>0</v>
      </c>
      <c r="AE196" s="13" t="n">
        <v>102090</v>
      </c>
      <c r="AF196" s="13" t="n">
        <v>0</v>
      </c>
      <c r="AG196" s="13" t="n">
        <v>2994</v>
      </c>
      <c r="AH196" s="13" t="n">
        <v>4001362</v>
      </c>
    </row>
    <row r="197" customFormat="false" ht="12.75" hidden="false" customHeight="false" outlineLevel="2" collapsed="false">
      <c r="A197" s="1" t="n">
        <v>143001433</v>
      </c>
      <c r="B197" s="1" t="s">
        <v>503</v>
      </c>
      <c r="C197" s="8"/>
      <c r="D197" s="11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</row>
    <row r="198" customFormat="false" ht="12.75" hidden="false" customHeight="false" outlineLevel="2" collapsed="false">
      <c r="A198" s="1" t="n">
        <v>143001442</v>
      </c>
      <c r="B198" s="1" t="s">
        <v>505</v>
      </c>
      <c r="C198" s="8" t="s">
        <v>506</v>
      </c>
      <c r="D198" s="8" t="s">
        <v>507</v>
      </c>
      <c r="E198" s="9" t="n">
        <v>118361</v>
      </c>
      <c r="F198" s="9" t="n">
        <v>0</v>
      </c>
      <c r="G198" s="9" t="n">
        <v>8100</v>
      </c>
      <c r="H198" s="9" t="n">
        <v>0</v>
      </c>
      <c r="I198" s="9" t="n">
        <v>85</v>
      </c>
      <c r="J198" s="9" t="n">
        <v>126546</v>
      </c>
      <c r="K198" s="9" t="n">
        <v>222625</v>
      </c>
      <c r="L198" s="9" t="n">
        <v>0</v>
      </c>
      <c r="M198" s="9" t="n">
        <v>26284</v>
      </c>
      <c r="N198" s="9" t="n">
        <v>0</v>
      </c>
      <c r="O198" s="9" t="n">
        <v>1</v>
      </c>
      <c r="P198" s="9" t="n">
        <v>248910</v>
      </c>
      <c r="Q198" s="9" t="n">
        <v>321339</v>
      </c>
      <c r="R198" s="9" t="n">
        <v>0</v>
      </c>
      <c r="S198" s="9" t="n">
        <v>18942</v>
      </c>
      <c r="T198" s="9" t="n">
        <v>0</v>
      </c>
      <c r="U198" s="9" t="n">
        <v>0</v>
      </c>
      <c r="V198" s="9" t="n">
        <v>340281</v>
      </c>
      <c r="W198" s="9" t="n">
        <v>274025</v>
      </c>
      <c r="X198" s="9" t="n">
        <v>0</v>
      </c>
      <c r="Y198" s="9" t="n">
        <v>8456</v>
      </c>
      <c r="Z198" s="9" t="n">
        <v>0</v>
      </c>
      <c r="AA198" s="9" t="n">
        <v>0</v>
      </c>
      <c r="AB198" s="9" t="n">
        <v>282481</v>
      </c>
      <c r="AC198" s="9" t="n">
        <v>191645</v>
      </c>
      <c r="AD198" s="9" t="n">
        <v>0</v>
      </c>
      <c r="AE198" s="9" t="n">
        <v>5180</v>
      </c>
      <c r="AF198" s="9" t="n">
        <v>0</v>
      </c>
      <c r="AG198" s="9" t="n">
        <v>0</v>
      </c>
      <c r="AH198" s="9" t="n">
        <v>196825</v>
      </c>
    </row>
    <row r="199" customFormat="false" ht="12.75" hidden="false" customHeight="false" outlineLevel="2" collapsed="false">
      <c r="A199" s="1" t="n">
        <v>143001439</v>
      </c>
      <c r="B199" s="1" t="s">
        <v>508</v>
      </c>
      <c r="C199" s="8"/>
      <c r="D199" s="8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</row>
    <row r="200" s="11" customFormat="true" ht="12.75" hidden="false" customHeight="false" outlineLevel="2" collapsed="false">
      <c r="A200" s="11" t="n">
        <v>143001441</v>
      </c>
      <c r="B200" s="11" t="s">
        <v>509</v>
      </c>
      <c r="D200" s="14" t="s">
        <v>510</v>
      </c>
      <c r="E200" s="13" t="n">
        <v>118361</v>
      </c>
      <c r="F200" s="13" t="n">
        <v>0</v>
      </c>
      <c r="G200" s="13" t="n">
        <v>8100</v>
      </c>
      <c r="H200" s="13" t="n">
        <v>0</v>
      </c>
      <c r="I200" s="13" t="n">
        <v>85</v>
      </c>
      <c r="J200" s="13" t="n">
        <v>126546</v>
      </c>
      <c r="K200" s="13" t="n">
        <v>222625</v>
      </c>
      <c r="L200" s="13" t="n">
        <v>0</v>
      </c>
      <c r="M200" s="13" t="n">
        <v>26284</v>
      </c>
      <c r="N200" s="13" t="n">
        <v>0</v>
      </c>
      <c r="O200" s="13" t="n">
        <v>1</v>
      </c>
      <c r="P200" s="13" t="n">
        <v>248910</v>
      </c>
      <c r="Q200" s="13" t="n">
        <v>321339</v>
      </c>
      <c r="R200" s="13" t="n">
        <v>0</v>
      </c>
      <c r="S200" s="13" t="n">
        <v>18942</v>
      </c>
      <c r="T200" s="13" t="n">
        <v>0</v>
      </c>
      <c r="U200" s="13" t="n">
        <v>0</v>
      </c>
      <c r="V200" s="13" t="n">
        <v>340281</v>
      </c>
      <c r="W200" s="13" t="n">
        <v>274025</v>
      </c>
      <c r="X200" s="13" t="n">
        <v>0</v>
      </c>
      <c r="Y200" s="13" t="n">
        <v>8456</v>
      </c>
      <c r="Z200" s="13" t="n">
        <v>0</v>
      </c>
      <c r="AA200" s="13" t="n">
        <v>0</v>
      </c>
      <c r="AB200" s="13" t="n">
        <v>282481</v>
      </c>
      <c r="AC200" s="13" t="n">
        <v>191645</v>
      </c>
      <c r="AD200" s="13" t="n">
        <v>0</v>
      </c>
      <c r="AE200" s="13" t="n">
        <v>5180</v>
      </c>
      <c r="AF200" s="13" t="n">
        <v>0</v>
      </c>
      <c r="AG200" s="13" t="n">
        <v>0</v>
      </c>
      <c r="AH200" s="13" t="n">
        <v>196825</v>
      </c>
    </row>
    <row r="201" customFormat="false" ht="12.75" hidden="false" customHeight="false" outlineLevel="2" collapsed="false">
      <c r="A201" s="1" t="n">
        <v>143004824</v>
      </c>
      <c r="B201" s="1" t="s">
        <v>94</v>
      </c>
      <c r="C201" s="8"/>
      <c r="D201" s="14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</row>
    <row r="202" customFormat="false" ht="12.75" hidden="false" customHeight="false" outlineLevel="2" collapsed="false">
      <c r="A202" s="1" t="n">
        <v>143001444</v>
      </c>
      <c r="B202" s="1" t="s">
        <v>511</v>
      </c>
      <c r="C202" s="8" t="s">
        <v>512</v>
      </c>
      <c r="D202" s="8" t="s">
        <v>513</v>
      </c>
      <c r="E202" s="9" t="n">
        <v>1128090</v>
      </c>
      <c r="F202" s="9" t="n">
        <v>0</v>
      </c>
      <c r="G202" s="9" t="n">
        <v>0</v>
      </c>
      <c r="H202" s="9" t="n">
        <v>0</v>
      </c>
      <c r="I202" s="9" t="n">
        <v>54</v>
      </c>
      <c r="J202" s="9" t="n">
        <v>1128144</v>
      </c>
      <c r="K202" s="9" t="n">
        <v>1192422</v>
      </c>
      <c r="L202" s="9" t="n">
        <v>0</v>
      </c>
      <c r="M202" s="9" t="n">
        <v>644</v>
      </c>
      <c r="N202" s="9" t="n">
        <v>0</v>
      </c>
      <c r="O202" s="9" t="n">
        <v>0</v>
      </c>
      <c r="P202" s="9" t="n">
        <v>1193066</v>
      </c>
      <c r="Q202" s="9" t="n">
        <v>1141236</v>
      </c>
      <c r="R202" s="9" t="n">
        <v>0</v>
      </c>
      <c r="S202" s="9" t="n">
        <v>5599</v>
      </c>
      <c r="T202" s="9" t="n">
        <v>0</v>
      </c>
      <c r="U202" s="9" t="n">
        <v>3</v>
      </c>
      <c r="V202" s="9" t="n">
        <v>1146838</v>
      </c>
      <c r="W202" s="9" t="n">
        <v>975075</v>
      </c>
      <c r="X202" s="9" t="n">
        <v>0</v>
      </c>
      <c r="Y202" s="9" t="n">
        <v>4656</v>
      </c>
      <c r="Z202" s="9" t="n">
        <v>0</v>
      </c>
      <c r="AA202" s="9" t="n">
        <v>10</v>
      </c>
      <c r="AB202" s="9" t="n">
        <v>979741</v>
      </c>
      <c r="AC202" s="9" t="n">
        <v>708705</v>
      </c>
      <c r="AD202" s="9" t="n">
        <v>0</v>
      </c>
      <c r="AE202" s="9" t="n">
        <v>3457</v>
      </c>
      <c r="AF202" s="9" t="n">
        <v>0</v>
      </c>
      <c r="AG202" s="9" t="n">
        <v>16</v>
      </c>
      <c r="AH202" s="9" t="n">
        <v>712178</v>
      </c>
    </row>
    <row r="203" customFormat="false" ht="12.75" hidden="false" customHeight="false" outlineLevel="2" collapsed="false">
      <c r="A203" s="1" t="n">
        <v>143001435</v>
      </c>
      <c r="B203" s="1" t="s">
        <v>514</v>
      </c>
      <c r="C203" s="8"/>
      <c r="D203" s="8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</row>
    <row r="204" s="11" customFormat="true" ht="12.75" hidden="false" customHeight="false" outlineLevel="2" collapsed="false">
      <c r="D204" s="14" t="s">
        <v>515</v>
      </c>
      <c r="E204" s="13" t="n">
        <v>1128090</v>
      </c>
      <c r="F204" s="13" t="n">
        <v>0</v>
      </c>
      <c r="G204" s="13" t="n">
        <v>0</v>
      </c>
      <c r="H204" s="13" t="n">
        <v>0</v>
      </c>
      <c r="I204" s="13" t="n">
        <v>54</v>
      </c>
      <c r="J204" s="13" t="n">
        <v>1128144</v>
      </c>
      <c r="K204" s="13" t="n">
        <v>1192422</v>
      </c>
      <c r="L204" s="13" t="n">
        <v>0</v>
      </c>
      <c r="M204" s="13" t="n">
        <v>644</v>
      </c>
      <c r="N204" s="13" t="n">
        <v>0</v>
      </c>
      <c r="O204" s="13" t="n">
        <v>0</v>
      </c>
      <c r="P204" s="13" t="n">
        <v>1193066</v>
      </c>
      <c r="Q204" s="13" t="n">
        <v>1141236</v>
      </c>
      <c r="R204" s="13" t="n">
        <v>0</v>
      </c>
      <c r="S204" s="13" t="n">
        <v>5599</v>
      </c>
      <c r="T204" s="13" t="n">
        <v>0</v>
      </c>
      <c r="U204" s="13" t="n">
        <v>3</v>
      </c>
      <c r="V204" s="13" t="n">
        <v>1146838</v>
      </c>
      <c r="W204" s="13" t="n">
        <v>975075</v>
      </c>
      <c r="X204" s="13" t="n">
        <v>0</v>
      </c>
      <c r="Y204" s="13" t="n">
        <v>4656</v>
      </c>
      <c r="Z204" s="13" t="n">
        <v>0</v>
      </c>
      <c r="AA204" s="13" t="n">
        <v>10</v>
      </c>
      <c r="AB204" s="13" t="n">
        <v>979741</v>
      </c>
      <c r="AC204" s="13" t="n">
        <v>708705</v>
      </c>
      <c r="AD204" s="13" t="n">
        <v>0</v>
      </c>
      <c r="AE204" s="13" t="n">
        <v>3457</v>
      </c>
      <c r="AF204" s="13" t="n">
        <v>0</v>
      </c>
      <c r="AG204" s="13" t="n">
        <v>16</v>
      </c>
      <c r="AH204" s="13" t="n">
        <v>712178</v>
      </c>
    </row>
    <row r="205" customFormat="false" ht="12.75" hidden="false" customHeight="false" outlineLevel="1" collapsed="false">
      <c r="C205" s="8"/>
      <c r="D205" s="14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</row>
    <row r="206" customFormat="false" ht="12.75" hidden="false" customHeight="false" outlineLevel="1" collapsed="false">
      <c r="C206" s="8" t="s">
        <v>516</v>
      </c>
      <c r="D206" s="8" t="s">
        <v>517</v>
      </c>
      <c r="E206" s="9" t="n">
        <v>9656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9656</v>
      </c>
      <c r="K206" s="9" t="n">
        <v>16793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16793</v>
      </c>
      <c r="Q206" s="9" t="n">
        <v>21477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21477</v>
      </c>
      <c r="W206" s="9" t="n">
        <v>19939</v>
      </c>
      <c r="X206" s="9" t="n">
        <v>0</v>
      </c>
      <c r="Y206" s="9" t="n">
        <v>0</v>
      </c>
      <c r="Z206" s="9" t="n">
        <v>0</v>
      </c>
      <c r="AA206" s="9" t="n">
        <v>0</v>
      </c>
      <c r="AB206" s="9" t="n">
        <v>19939</v>
      </c>
      <c r="AC206" s="9" t="n">
        <v>13435</v>
      </c>
      <c r="AD206" s="9" t="n">
        <v>0</v>
      </c>
      <c r="AE206" s="9" t="n">
        <v>0</v>
      </c>
      <c r="AF206" s="9" t="n">
        <v>0</v>
      </c>
      <c r="AG206" s="9" t="n">
        <v>0</v>
      </c>
      <c r="AH206" s="9" t="n">
        <v>13435</v>
      </c>
    </row>
    <row r="207" customFormat="false" ht="12.75" hidden="false" customHeight="false" outlineLevel="2" collapsed="false">
      <c r="A207" s="1" t="n">
        <v>143008900</v>
      </c>
      <c r="B207" s="1" t="s">
        <v>14</v>
      </c>
      <c r="C207" s="8" t="s">
        <v>518</v>
      </c>
      <c r="D207" s="8" t="s">
        <v>519</v>
      </c>
      <c r="E207" s="9" t="n">
        <v>5854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5854</v>
      </c>
      <c r="K207" s="9" t="n">
        <v>7434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7434</v>
      </c>
      <c r="Q207" s="9" t="n">
        <v>10809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10809</v>
      </c>
      <c r="W207" s="9" t="n">
        <v>12623</v>
      </c>
      <c r="X207" s="9" t="n">
        <v>0</v>
      </c>
      <c r="Y207" s="9" t="n">
        <v>0</v>
      </c>
      <c r="Z207" s="9" t="n">
        <v>0</v>
      </c>
      <c r="AA207" s="9" t="n">
        <v>0</v>
      </c>
      <c r="AB207" s="9" t="n">
        <v>12623</v>
      </c>
      <c r="AC207" s="9" t="n">
        <v>10409</v>
      </c>
      <c r="AD207" s="9" t="n">
        <v>0</v>
      </c>
      <c r="AE207" s="9" t="n">
        <v>4</v>
      </c>
      <c r="AF207" s="9" t="n">
        <v>0</v>
      </c>
      <c r="AG207" s="9" t="n">
        <v>0</v>
      </c>
      <c r="AH207" s="9" t="n">
        <v>10413</v>
      </c>
    </row>
    <row r="208" customFormat="false" ht="12.75" hidden="false" customHeight="false" outlineLevel="2" collapsed="false">
      <c r="A208" s="1" t="n">
        <v>143008900</v>
      </c>
      <c r="B208" s="1" t="s">
        <v>14</v>
      </c>
      <c r="C208" s="8" t="s">
        <v>520</v>
      </c>
      <c r="D208" s="8" t="s">
        <v>521</v>
      </c>
      <c r="E208" s="9" t="n">
        <v>2293954</v>
      </c>
      <c r="F208" s="9" t="n">
        <v>0</v>
      </c>
      <c r="G208" s="9" t="n">
        <v>97461</v>
      </c>
      <c r="H208" s="9" t="n">
        <v>0</v>
      </c>
      <c r="I208" s="9" t="n">
        <v>0</v>
      </c>
      <c r="J208" s="9" t="n">
        <v>2391415</v>
      </c>
      <c r="K208" s="9" t="n">
        <v>2492497</v>
      </c>
      <c r="L208" s="9" t="n">
        <v>0</v>
      </c>
      <c r="M208" s="9" t="n">
        <v>116470</v>
      </c>
      <c r="N208" s="9" t="n">
        <v>0</v>
      </c>
      <c r="O208" s="9" t="n">
        <v>0</v>
      </c>
      <c r="P208" s="9" t="n">
        <v>2608967</v>
      </c>
      <c r="Q208" s="9" t="n">
        <v>2495984</v>
      </c>
      <c r="R208" s="9" t="n">
        <v>0</v>
      </c>
      <c r="S208" s="9" t="n">
        <v>151816</v>
      </c>
      <c r="T208" s="9" t="n">
        <v>0</v>
      </c>
      <c r="U208" s="9" t="n">
        <v>768</v>
      </c>
      <c r="V208" s="9" t="n">
        <v>2648568</v>
      </c>
      <c r="W208" s="9" t="n">
        <v>2916950</v>
      </c>
      <c r="X208" s="9" t="n">
        <v>0</v>
      </c>
      <c r="Y208" s="9" t="n">
        <v>164826</v>
      </c>
      <c r="Z208" s="9" t="n">
        <v>0</v>
      </c>
      <c r="AA208" s="9" t="n">
        <v>1854</v>
      </c>
      <c r="AB208" s="9" t="n">
        <v>3083630</v>
      </c>
      <c r="AC208" s="9" t="n">
        <v>2258745</v>
      </c>
      <c r="AD208" s="9" t="n">
        <v>0</v>
      </c>
      <c r="AE208" s="9" t="n">
        <v>117560</v>
      </c>
      <c r="AF208" s="9" t="n">
        <v>0</v>
      </c>
      <c r="AG208" s="9" t="n">
        <v>1872</v>
      </c>
      <c r="AH208" s="9" t="n">
        <v>2378177</v>
      </c>
    </row>
    <row r="209" customFormat="false" ht="12.75" hidden="false" customHeight="false" outlineLevel="2" collapsed="false">
      <c r="A209" s="1" t="n">
        <v>143008900</v>
      </c>
      <c r="B209" s="1" t="s">
        <v>14</v>
      </c>
      <c r="C209" s="8" t="s">
        <v>522</v>
      </c>
      <c r="D209" s="8" t="s">
        <v>523</v>
      </c>
      <c r="E209" s="9" t="n">
        <v>46014</v>
      </c>
      <c r="F209" s="9" t="n">
        <v>0</v>
      </c>
      <c r="G209" s="9" t="n">
        <v>5020</v>
      </c>
      <c r="H209" s="9" t="n">
        <v>0</v>
      </c>
      <c r="I209" s="9" t="n">
        <v>0</v>
      </c>
      <c r="J209" s="9" t="n">
        <v>51034</v>
      </c>
      <c r="K209" s="9" t="n">
        <v>68165</v>
      </c>
      <c r="L209" s="9" t="n">
        <v>0</v>
      </c>
      <c r="M209" s="9" t="n">
        <v>7240</v>
      </c>
      <c r="N209" s="9" t="n">
        <v>0</v>
      </c>
      <c r="O209" s="9" t="n">
        <v>0</v>
      </c>
      <c r="P209" s="9" t="n">
        <v>75405</v>
      </c>
      <c r="Q209" s="9" t="n">
        <v>84311</v>
      </c>
      <c r="R209" s="9" t="n">
        <v>0</v>
      </c>
      <c r="S209" s="9" t="n">
        <v>8300</v>
      </c>
      <c r="T209" s="9" t="n">
        <v>0</v>
      </c>
      <c r="U209" s="9" t="n">
        <v>0</v>
      </c>
      <c r="V209" s="9" t="n">
        <v>92611</v>
      </c>
      <c r="W209" s="9" t="n">
        <v>98715</v>
      </c>
      <c r="X209" s="9" t="n">
        <v>0</v>
      </c>
      <c r="Y209" s="9" t="n">
        <v>8109</v>
      </c>
      <c r="Z209" s="9" t="n">
        <v>0</v>
      </c>
      <c r="AA209" s="9" t="n">
        <v>0</v>
      </c>
      <c r="AB209" s="9" t="n">
        <v>106824</v>
      </c>
      <c r="AC209" s="9" t="n">
        <v>73068</v>
      </c>
      <c r="AD209" s="9" t="n">
        <v>0</v>
      </c>
      <c r="AE209" s="9" t="n">
        <v>4680</v>
      </c>
      <c r="AF209" s="9" t="n">
        <v>0</v>
      </c>
      <c r="AG209" s="9" t="n">
        <v>0</v>
      </c>
      <c r="AH209" s="9" t="n">
        <v>77748</v>
      </c>
    </row>
    <row r="210" customFormat="false" ht="12.75" hidden="false" customHeight="false" outlineLevel="2" collapsed="false">
      <c r="A210" s="1" t="n">
        <v>143001448</v>
      </c>
      <c r="B210" s="1" t="s">
        <v>524</v>
      </c>
      <c r="C210" s="8" t="s">
        <v>525</v>
      </c>
      <c r="D210" s="8" t="s">
        <v>526</v>
      </c>
      <c r="E210" s="9" t="n">
        <v>24289</v>
      </c>
      <c r="F210" s="9" t="n">
        <v>0</v>
      </c>
      <c r="G210" s="9" t="n">
        <v>2741</v>
      </c>
      <c r="H210" s="9" t="n">
        <v>0</v>
      </c>
      <c r="I210" s="9" t="n">
        <v>4922</v>
      </c>
      <c r="J210" s="9" t="n">
        <v>31952</v>
      </c>
      <c r="K210" s="9" t="n">
        <v>38024</v>
      </c>
      <c r="L210" s="9" t="n">
        <v>0</v>
      </c>
      <c r="M210" s="9" t="n">
        <v>3573</v>
      </c>
      <c r="N210" s="9" t="n">
        <v>0</v>
      </c>
      <c r="O210" s="9" t="n">
        <v>6135</v>
      </c>
      <c r="P210" s="9" t="n">
        <v>47732</v>
      </c>
      <c r="Q210" s="9" t="n">
        <v>52180</v>
      </c>
      <c r="R210" s="9" t="n">
        <v>0</v>
      </c>
      <c r="S210" s="9" t="n">
        <v>3796</v>
      </c>
      <c r="T210" s="9" t="n">
        <v>0</v>
      </c>
      <c r="U210" s="9" t="n">
        <v>8978</v>
      </c>
      <c r="V210" s="9" t="n">
        <v>64954</v>
      </c>
      <c r="W210" s="9" t="n">
        <v>66737</v>
      </c>
      <c r="X210" s="9" t="n">
        <v>0</v>
      </c>
      <c r="Y210" s="9" t="n">
        <v>3964</v>
      </c>
      <c r="Z210" s="9" t="n">
        <v>0</v>
      </c>
      <c r="AA210" s="9" t="n">
        <v>11255</v>
      </c>
      <c r="AB210" s="9" t="n">
        <v>81956</v>
      </c>
      <c r="AC210" s="9" t="n">
        <v>53434</v>
      </c>
      <c r="AD210" s="9" t="n">
        <v>0</v>
      </c>
      <c r="AE210" s="9" t="n">
        <v>2643</v>
      </c>
      <c r="AF210" s="9" t="n">
        <v>0</v>
      </c>
      <c r="AG210" s="9" t="n">
        <v>9176</v>
      </c>
      <c r="AH210" s="9" t="n">
        <v>65253</v>
      </c>
    </row>
    <row r="211" customFormat="false" ht="12.75" hidden="false" customHeight="false" outlineLevel="2" collapsed="false">
      <c r="A211" s="1" t="n">
        <v>143001449</v>
      </c>
      <c r="B211" s="1" t="s">
        <v>527</v>
      </c>
      <c r="C211" s="8" t="s">
        <v>528</v>
      </c>
      <c r="D211" s="8" t="s">
        <v>529</v>
      </c>
      <c r="E211" s="9" t="n">
        <v>112914</v>
      </c>
      <c r="F211" s="9" t="n">
        <v>0</v>
      </c>
      <c r="G211" s="9" t="n">
        <v>11400</v>
      </c>
      <c r="H211" s="9" t="n">
        <v>0</v>
      </c>
      <c r="I211" s="9" t="n">
        <v>13833</v>
      </c>
      <c r="J211" s="9" t="n">
        <v>138147</v>
      </c>
      <c r="K211" s="9" t="n">
        <v>189386</v>
      </c>
      <c r="L211" s="9" t="n">
        <v>0</v>
      </c>
      <c r="M211" s="9" t="n">
        <v>12272</v>
      </c>
      <c r="N211" s="9" t="n">
        <v>0</v>
      </c>
      <c r="O211" s="9" t="n">
        <v>21420</v>
      </c>
      <c r="P211" s="9" t="n">
        <v>223078</v>
      </c>
      <c r="Q211" s="9" t="n">
        <v>269186</v>
      </c>
      <c r="R211" s="9" t="n">
        <v>0</v>
      </c>
      <c r="S211" s="9" t="n">
        <v>18761</v>
      </c>
      <c r="T211" s="9" t="n">
        <v>0</v>
      </c>
      <c r="U211" s="9" t="n">
        <v>34184</v>
      </c>
      <c r="V211" s="9" t="n">
        <v>322131</v>
      </c>
      <c r="W211" s="9" t="n">
        <v>356687</v>
      </c>
      <c r="X211" s="9" t="n">
        <v>0</v>
      </c>
      <c r="Y211" s="9" t="n">
        <v>16057</v>
      </c>
      <c r="Z211" s="9" t="n">
        <v>0</v>
      </c>
      <c r="AA211" s="9" t="n">
        <v>18331</v>
      </c>
      <c r="AB211" s="9" t="n">
        <v>391075</v>
      </c>
      <c r="AC211" s="9" t="n">
        <v>295067</v>
      </c>
      <c r="AD211" s="9" t="n">
        <v>0</v>
      </c>
      <c r="AE211" s="9" t="n">
        <v>11153</v>
      </c>
      <c r="AF211" s="9" t="n">
        <v>0</v>
      </c>
      <c r="AG211" s="9" t="n">
        <v>2328</v>
      </c>
      <c r="AH211" s="9" t="n">
        <v>308548</v>
      </c>
    </row>
    <row r="212" customFormat="false" ht="12.75" hidden="false" customHeight="false" outlineLevel="2" collapsed="false">
      <c r="A212" s="1" t="n">
        <v>143001450</v>
      </c>
      <c r="B212" s="1" t="s">
        <v>530</v>
      </c>
      <c r="C212" s="8" t="s">
        <v>531</v>
      </c>
      <c r="D212" s="8" t="s">
        <v>532</v>
      </c>
      <c r="E212" s="9" t="n">
        <v>25252</v>
      </c>
      <c r="F212" s="9" t="n">
        <v>0</v>
      </c>
      <c r="G212" s="9" t="n">
        <v>656</v>
      </c>
      <c r="H212" s="9" t="n">
        <v>0</v>
      </c>
      <c r="I212" s="9" t="n">
        <v>0</v>
      </c>
      <c r="J212" s="9" t="n">
        <v>25908</v>
      </c>
      <c r="K212" s="9" t="n">
        <v>40232</v>
      </c>
      <c r="L212" s="9" t="n">
        <v>0</v>
      </c>
      <c r="M212" s="9" t="n">
        <v>320</v>
      </c>
      <c r="N212" s="9" t="n">
        <v>0</v>
      </c>
      <c r="O212" s="9" t="n">
        <v>0</v>
      </c>
      <c r="P212" s="9" t="n">
        <v>40552</v>
      </c>
      <c r="Q212" s="9" t="n">
        <v>52066</v>
      </c>
      <c r="R212" s="9" t="n">
        <v>0</v>
      </c>
      <c r="S212" s="9" t="n">
        <v>797</v>
      </c>
      <c r="T212" s="9" t="n">
        <v>0</v>
      </c>
      <c r="U212" s="9" t="n">
        <v>0</v>
      </c>
      <c r="V212" s="9" t="n">
        <v>52863</v>
      </c>
      <c r="W212" s="9" t="n">
        <v>68003</v>
      </c>
      <c r="X212" s="9" t="n">
        <v>0</v>
      </c>
      <c r="Y212" s="9" t="n">
        <v>1297</v>
      </c>
      <c r="Z212" s="9" t="n">
        <v>0</v>
      </c>
      <c r="AA212" s="9" t="n">
        <v>0</v>
      </c>
      <c r="AB212" s="9" t="n">
        <v>69300</v>
      </c>
      <c r="AC212" s="9" t="n">
        <v>56790</v>
      </c>
      <c r="AD212" s="9" t="n">
        <v>0</v>
      </c>
      <c r="AE212" s="9" t="n">
        <v>1118</v>
      </c>
      <c r="AF212" s="9" t="n">
        <v>0</v>
      </c>
      <c r="AG212" s="9" t="n">
        <v>0</v>
      </c>
      <c r="AH212" s="9" t="n">
        <v>57908</v>
      </c>
    </row>
    <row r="213" customFormat="false" ht="12.75" hidden="false" customHeight="false" outlineLevel="2" collapsed="false">
      <c r="A213" s="1" t="n">
        <v>143001451</v>
      </c>
      <c r="B213" s="1" t="s">
        <v>533</v>
      </c>
      <c r="C213" s="8" t="s">
        <v>534</v>
      </c>
      <c r="D213" s="8" t="s">
        <v>535</v>
      </c>
      <c r="E213" s="9" t="n">
        <v>87596</v>
      </c>
      <c r="F213" s="9" t="n">
        <v>0</v>
      </c>
      <c r="G213" s="9" t="n">
        <v>6532</v>
      </c>
      <c r="H213" s="9" t="n">
        <v>0</v>
      </c>
      <c r="I213" s="9" t="n">
        <v>0</v>
      </c>
      <c r="J213" s="9" t="n">
        <v>94128</v>
      </c>
      <c r="K213" s="9" t="n">
        <v>122537</v>
      </c>
      <c r="L213" s="9" t="n">
        <v>0</v>
      </c>
      <c r="M213" s="9" t="n">
        <v>9360</v>
      </c>
      <c r="N213" s="9" t="n">
        <v>0</v>
      </c>
      <c r="O213" s="9" t="n">
        <v>0</v>
      </c>
      <c r="P213" s="9" t="n">
        <v>131897</v>
      </c>
      <c r="Q213" s="9" t="n">
        <v>144228</v>
      </c>
      <c r="R213" s="9" t="n">
        <v>0</v>
      </c>
      <c r="S213" s="9" t="n">
        <v>10010</v>
      </c>
      <c r="T213" s="9" t="n">
        <v>0</v>
      </c>
      <c r="U213" s="9" t="n">
        <v>0</v>
      </c>
      <c r="V213" s="9" t="n">
        <v>154238</v>
      </c>
      <c r="W213" s="9" t="n">
        <v>160585</v>
      </c>
      <c r="X213" s="9" t="n">
        <v>0</v>
      </c>
      <c r="Y213" s="9" t="n">
        <v>7498</v>
      </c>
      <c r="Z213" s="9" t="n">
        <v>0</v>
      </c>
      <c r="AA213" s="9" t="n">
        <v>0</v>
      </c>
      <c r="AB213" s="9" t="n">
        <v>168083</v>
      </c>
      <c r="AC213" s="9" t="n">
        <v>114376</v>
      </c>
      <c r="AD213" s="9" t="n">
        <v>0</v>
      </c>
      <c r="AE213" s="9" t="n">
        <v>3870</v>
      </c>
      <c r="AF213" s="9" t="n">
        <v>0</v>
      </c>
      <c r="AG213" s="9" t="n">
        <v>0</v>
      </c>
      <c r="AH213" s="9" t="n">
        <v>118246</v>
      </c>
    </row>
    <row r="214" customFormat="false" ht="12.75" hidden="false" customHeight="false" outlineLevel="2" collapsed="false">
      <c r="A214" s="1" t="n">
        <v>143001452</v>
      </c>
      <c r="B214" s="1" t="s">
        <v>536</v>
      </c>
      <c r="C214" s="8" t="s">
        <v>537</v>
      </c>
      <c r="D214" s="8" t="s">
        <v>538</v>
      </c>
      <c r="E214" s="9" t="n">
        <v>883584</v>
      </c>
      <c r="F214" s="9" t="n">
        <v>0</v>
      </c>
      <c r="G214" s="9" t="n">
        <v>421</v>
      </c>
      <c r="H214" s="9" t="n">
        <v>0</v>
      </c>
      <c r="I214" s="9" t="n">
        <v>0</v>
      </c>
      <c r="J214" s="9" t="n">
        <v>884005</v>
      </c>
      <c r="K214" s="9" t="n">
        <v>1198121</v>
      </c>
      <c r="L214" s="9" t="n">
        <v>0</v>
      </c>
      <c r="M214" s="9" t="n">
        <v>367</v>
      </c>
      <c r="N214" s="9" t="n">
        <v>0</v>
      </c>
      <c r="O214" s="9" t="n">
        <v>0</v>
      </c>
      <c r="P214" s="9" t="n">
        <v>1198488</v>
      </c>
      <c r="Q214" s="9" t="n">
        <v>1670202</v>
      </c>
      <c r="R214" s="9" t="n">
        <v>0</v>
      </c>
      <c r="S214" s="9" t="n">
        <v>1516</v>
      </c>
      <c r="T214" s="9" t="n">
        <v>0</v>
      </c>
      <c r="U214" s="9" t="n">
        <v>0</v>
      </c>
      <c r="V214" s="9" t="n">
        <v>1671718</v>
      </c>
      <c r="W214" s="9" t="n">
        <v>2248412</v>
      </c>
      <c r="X214" s="9" t="n">
        <v>0</v>
      </c>
      <c r="Y214" s="9" t="n">
        <v>4207</v>
      </c>
      <c r="Z214" s="9" t="n">
        <v>0</v>
      </c>
      <c r="AA214" s="9" t="n">
        <v>0</v>
      </c>
      <c r="AB214" s="9" t="n">
        <v>2252619</v>
      </c>
      <c r="AC214" s="9" t="n">
        <v>1841054</v>
      </c>
      <c r="AD214" s="9" t="n">
        <v>6</v>
      </c>
      <c r="AE214" s="9" t="n">
        <v>3298</v>
      </c>
      <c r="AF214" s="9" t="n">
        <v>0</v>
      </c>
      <c r="AG214" s="9" t="n">
        <v>0</v>
      </c>
      <c r="AH214" s="9" t="n">
        <v>1844358</v>
      </c>
    </row>
    <row r="215" customFormat="false" ht="12.75" hidden="false" customHeight="false" outlineLevel="2" collapsed="false">
      <c r="A215" s="1" t="n">
        <v>143001454</v>
      </c>
      <c r="B215" s="1" t="s">
        <v>539</v>
      </c>
      <c r="C215" s="8" t="s">
        <v>540</v>
      </c>
      <c r="D215" s="8" t="s">
        <v>541</v>
      </c>
      <c r="E215" s="9" t="n">
        <v>10210789</v>
      </c>
      <c r="F215" s="9" t="n">
        <v>0</v>
      </c>
      <c r="G215" s="9" t="n">
        <v>99680</v>
      </c>
      <c r="H215" s="9" t="n">
        <v>0</v>
      </c>
      <c r="I215" s="9" t="n">
        <v>10510</v>
      </c>
      <c r="J215" s="9" t="n">
        <v>10320979</v>
      </c>
      <c r="K215" s="9" t="n">
        <v>11012598</v>
      </c>
      <c r="L215" s="9" t="n">
        <v>0</v>
      </c>
      <c r="M215" s="9" t="n">
        <v>142859</v>
      </c>
      <c r="N215" s="9" t="n">
        <v>0</v>
      </c>
      <c r="O215" s="9" t="n">
        <v>12279</v>
      </c>
      <c r="P215" s="9" t="n">
        <v>11167736</v>
      </c>
      <c r="Q215" s="9" t="n">
        <v>11479695</v>
      </c>
      <c r="R215" s="9" t="n">
        <v>0</v>
      </c>
      <c r="S215" s="9" t="n">
        <v>131413</v>
      </c>
      <c r="T215" s="9" t="n">
        <v>0</v>
      </c>
      <c r="U215" s="9" t="n">
        <v>12563</v>
      </c>
      <c r="V215" s="9" t="n">
        <v>11623671</v>
      </c>
      <c r="W215" s="9" t="n">
        <v>12057069</v>
      </c>
      <c r="X215" s="9" t="n">
        <v>0</v>
      </c>
      <c r="Y215" s="9" t="n">
        <v>112034</v>
      </c>
      <c r="Z215" s="9" t="n">
        <v>0</v>
      </c>
      <c r="AA215" s="9" t="n">
        <v>12691</v>
      </c>
      <c r="AB215" s="9" t="n">
        <v>12181794</v>
      </c>
      <c r="AC215" s="9" t="n">
        <v>8744334</v>
      </c>
      <c r="AD215" s="9" t="n">
        <v>0</v>
      </c>
      <c r="AE215" s="9" t="n">
        <v>87482</v>
      </c>
      <c r="AF215" s="9" t="n">
        <v>0</v>
      </c>
      <c r="AG215" s="9" t="n">
        <v>9403</v>
      </c>
      <c r="AH215" s="9" t="n">
        <v>8841219</v>
      </c>
    </row>
    <row r="216" customFormat="false" ht="12.75" hidden="false" customHeight="false" outlineLevel="2" collapsed="false">
      <c r="A216" s="1" t="n">
        <v>143001455</v>
      </c>
      <c r="B216" s="1" t="s">
        <v>542</v>
      </c>
      <c r="C216" s="8" t="s">
        <v>543</v>
      </c>
      <c r="D216" s="8" t="s">
        <v>544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45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45</v>
      </c>
    </row>
    <row r="217" customFormat="false" ht="12.75" hidden="false" customHeight="false" outlineLevel="2" collapsed="false">
      <c r="A217" s="1" t="n">
        <v>143001459</v>
      </c>
      <c r="B217" s="1" t="s">
        <v>545</v>
      </c>
      <c r="C217" s="8" t="s">
        <v>546</v>
      </c>
      <c r="D217" s="8" t="s">
        <v>547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411</v>
      </c>
      <c r="AD217" s="9" t="n">
        <v>20</v>
      </c>
      <c r="AE217" s="9" t="n">
        <v>0</v>
      </c>
      <c r="AF217" s="9" t="n">
        <v>0</v>
      </c>
      <c r="AG217" s="9" t="n">
        <v>0</v>
      </c>
      <c r="AH217" s="9" t="n">
        <v>431</v>
      </c>
    </row>
    <row r="218" customFormat="false" ht="12.75" hidden="false" customHeight="false" outlineLevel="2" collapsed="false">
      <c r="A218" s="1" t="n">
        <v>143001474</v>
      </c>
      <c r="B218" s="1" t="s">
        <v>548</v>
      </c>
      <c r="C218" s="8"/>
      <c r="D218" s="8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</row>
    <row r="219" s="11" customFormat="true" ht="12.75" hidden="false" customHeight="false" outlineLevel="2" collapsed="false">
      <c r="A219" s="11" t="n">
        <v>143008900</v>
      </c>
      <c r="B219" s="11" t="s">
        <v>14</v>
      </c>
      <c r="D219" s="14" t="s">
        <v>549</v>
      </c>
      <c r="E219" s="13" t="n">
        <v>13699902</v>
      </c>
      <c r="F219" s="13" t="n">
        <v>0</v>
      </c>
      <c r="G219" s="13" t="n">
        <v>223911</v>
      </c>
      <c r="H219" s="13" t="n">
        <v>0</v>
      </c>
      <c r="I219" s="13" t="n">
        <v>29265</v>
      </c>
      <c r="J219" s="13" t="n">
        <v>13953078</v>
      </c>
      <c r="K219" s="13" t="n">
        <v>15185787</v>
      </c>
      <c r="L219" s="13" t="n">
        <v>0</v>
      </c>
      <c r="M219" s="13" t="n">
        <v>292461</v>
      </c>
      <c r="N219" s="13" t="n">
        <v>0</v>
      </c>
      <c r="O219" s="13" t="n">
        <v>39834</v>
      </c>
      <c r="P219" s="13" t="n">
        <v>15518082</v>
      </c>
      <c r="Q219" s="13" t="n">
        <v>16280138</v>
      </c>
      <c r="R219" s="13" t="n">
        <v>0</v>
      </c>
      <c r="S219" s="13" t="n">
        <v>326409</v>
      </c>
      <c r="T219" s="13" t="n">
        <v>0</v>
      </c>
      <c r="U219" s="13" t="n">
        <v>56493</v>
      </c>
      <c r="V219" s="13" t="n">
        <v>16663040</v>
      </c>
      <c r="W219" s="13" t="n">
        <v>18005720</v>
      </c>
      <c r="X219" s="13" t="n">
        <v>0</v>
      </c>
      <c r="Y219" s="13" t="n">
        <v>317992</v>
      </c>
      <c r="Z219" s="13" t="n">
        <v>0</v>
      </c>
      <c r="AA219" s="13" t="n">
        <v>44131</v>
      </c>
      <c r="AB219" s="13" t="n">
        <v>18367843</v>
      </c>
      <c r="AC219" s="13" t="n">
        <v>13461168</v>
      </c>
      <c r="AD219" s="13" t="n">
        <v>26</v>
      </c>
      <c r="AE219" s="13" t="n">
        <v>231808</v>
      </c>
      <c r="AF219" s="13" t="n">
        <v>0</v>
      </c>
      <c r="AG219" s="13" t="n">
        <v>22779</v>
      </c>
      <c r="AH219" s="13" t="n">
        <v>13715781</v>
      </c>
    </row>
    <row r="220" customFormat="false" ht="12.75" hidden="false" customHeight="false" outlineLevel="2" collapsed="false">
      <c r="A220" s="1" t="n">
        <v>143008900</v>
      </c>
      <c r="B220" s="1" t="s">
        <v>14</v>
      </c>
      <c r="C220" s="8"/>
      <c r="D220" s="14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</row>
    <row r="221" customFormat="false" ht="12.75" hidden="false" customHeight="false" outlineLevel="2" collapsed="false">
      <c r="A221" s="1" t="n">
        <v>143001461</v>
      </c>
      <c r="B221" s="1" t="s">
        <v>550</v>
      </c>
      <c r="C221" s="8" t="s">
        <v>551</v>
      </c>
      <c r="D221" s="8" t="s">
        <v>552</v>
      </c>
      <c r="E221" s="9" t="n">
        <v>1724</v>
      </c>
      <c r="F221" s="9" t="n">
        <v>0</v>
      </c>
      <c r="G221" s="9" t="n">
        <v>27</v>
      </c>
      <c r="H221" s="9" t="n">
        <v>0</v>
      </c>
      <c r="I221" s="9" t="n">
        <v>0</v>
      </c>
      <c r="J221" s="9" t="n">
        <v>1751</v>
      </c>
      <c r="K221" s="9" t="n">
        <v>2186</v>
      </c>
      <c r="L221" s="9" t="n">
        <v>0</v>
      </c>
      <c r="M221" s="9" t="n">
        <v>28</v>
      </c>
      <c r="N221" s="9" t="n">
        <v>0</v>
      </c>
      <c r="O221" s="9" t="n">
        <v>0</v>
      </c>
      <c r="P221" s="9" t="n">
        <v>2214</v>
      </c>
      <c r="Q221" s="9" t="n">
        <v>2296</v>
      </c>
      <c r="R221" s="9" t="n">
        <v>0</v>
      </c>
      <c r="S221" s="9" t="n">
        <v>14</v>
      </c>
      <c r="T221" s="9" t="n">
        <v>0</v>
      </c>
      <c r="U221" s="9" t="n">
        <v>0</v>
      </c>
      <c r="V221" s="9" t="n">
        <v>2310</v>
      </c>
      <c r="W221" s="9" t="n">
        <v>2342</v>
      </c>
      <c r="X221" s="9" t="n">
        <v>0</v>
      </c>
      <c r="Y221" s="9" t="n">
        <v>14</v>
      </c>
      <c r="Z221" s="9" t="n">
        <v>0</v>
      </c>
      <c r="AA221" s="9" t="n">
        <v>0</v>
      </c>
      <c r="AB221" s="9" t="n">
        <v>2356</v>
      </c>
      <c r="AC221" s="9" t="n">
        <v>2138</v>
      </c>
      <c r="AD221" s="9" t="n">
        <v>0</v>
      </c>
      <c r="AE221" s="9" t="n">
        <v>55</v>
      </c>
      <c r="AF221" s="9" t="n">
        <v>0</v>
      </c>
      <c r="AG221" s="9" t="n">
        <v>0</v>
      </c>
      <c r="AH221" s="9" t="n">
        <v>2193</v>
      </c>
    </row>
    <row r="222" customFormat="false" ht="12.75" hidden="false" customHeight="false" outlineLevel="2" collapsed="false">
      <c r="A222" s="1" t="n">
        <v>143001462</v>
      </c>
      <c r="B222" s="1" t="s">
        <v>553</v>
      </c>
      <c r="C222" s="8" t="s">
        <v>554</v>
      </c>
      <c r="D222" s="8" t="s">
        <v>555</v>
      </c>
      <c r="E222" s="9" t="n">
        <v>754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754</v>
      </c>
      <c r="K222" s="9" t="n">
        <v>1019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1019</v>
      </c>
      <c r="Q222" s="9" t="n">
        <v>1279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1279</v>
      </c>
      <c r="W222" s="9" t="n">
        <v>1981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1981</v>
      </c>
      <c r="AC222" s="9" t="n">
        <v>1637</v>
      </c>
      <c r="AD222" s="9" t="n">
        <v>0</v>
      </c>
      <c r="AE222" s="9" t="n">
        <v>40</v>
      </c>
      <c r="AF222" s="9" t="n">
        <v>0</v>
      </c>
      <c r="AG222" s="9" t="n">
        <v>0</v>
      </c>
      <c r="AH222" s="9" t="n">
        <v>1677</v>
      </c>
    </row>
    <row r="223" customFormat="false" ht="12.75" hidden="false" customHeight="false" outlineLevel="2" collapsed="false">
      <c r="A223" s="1" t="n">
        <v>143001464</v>
      </c>
      <c r="B223" s="1" t="s">
        <v>556</v>
      </c>
      <c r="C223" s="8" t="s">
        <v>557</v>
      </c>
      <c r="D223" s="8" t="s">
        <v>558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1968</v>
      </c>
      <c r="L223" s="9" t="n">
        <v>0</v>
      </c>
      <c r="M223" s="9" t="n">
        <v>60</v>
      </c>
      <c r="N223" s="9" t="n">
        <v>0</v>
      </c>
      <c r="O223" s="9" t="n">
        <v>0</v>
      </c>
      <c r="P223" s="9" t="n">
        <v>2028</v>
      </c>
      <c r="Q223" s="9" t="n">
        <v>3054</v>
      </c>
      <c r="R223" s="9" t="n">
        <v>0</v>
      </c>
      <c r="S223" s="9" t="n">
        <v>10</v>
      </c>
      <c r="T223" s="9" t="n">
        <v>0</v>
      </c>
      <c r="U223" s="9" t="n">
        <v>0</v>
      </c>
      <c r="V223" s="9" t="n">
        <v>3064</v>
      </c>
      <c r="W223" s="9" t="n">
        <v>4839</v>
      </c>
      <c r="X223" s="9" t="n">
        <v>0</v>
      </c>
      <c r="Y223" s="9" t="n">
        <v>40</v>
      </c>
      <c r="Z223" s="9" t="n">
        <v>0</v>
      </c>
      <c r="AA223" s="9" t="n">
        <v>0</v>
      </c>
      <c r="AB223" s="9" t="n">
        <v>4879</v>
      </c>
      <c r="AC223" s="9" t="n">
        <v>4630</v>
      </c>
      <c r="AD223" s="9" t="n">
        <v>0</v>
      </c>
      <c r="AE223" s="9" t="n">
        <v>100</v>
      </c>
      <c r="AF223" s="9" t="n">
        <v>0</v>
      </c>
      <c r="AG223" s="9" t="n">
        <v>0</v>
      </c>
      <c r="AH223" s="9" t="n">
        <v>4730</v>
      </c>
    </row>
    <row r="224" customFormat="false" ht="12.75" hidden="false" customHeight="false" outlineLevel="2" collapsed="false">
      <c r="A224" s="1" t="n">
        <v>143001465</v>
      </c>
      <c r="B224" s="1" t="s">
        <v>559</v>
      </c>
      <c r="C224" s="8" t="s">
        <v>560</v>
      </c>
      <c r="D224" s="8" t="s">
        <v>561</v>
      </c>
      <c r="E224" s="9" t="n">
        <v>5603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5603</v>
      </c>
      <c r="K224" s="9" t="n">
        <v>11155</v>
      </c>
      <c r="L224" s="9" t="n">
        <v>0</v>
      </c>
      <c r="M224" s="9" t="n">
        <v>28</v>
      </c>
      <c r="N224" s="9" t="n">
        <v>0</v>
      </c>
      <c r="O224" s="9" t="n">
        <v>0</v>
      </c>
      <c r="P224" s="9" t="n">
        <v>11183</v>
      </c>
      <c r="Q224" s="9" t="n">
        <v>14046</v>
      </c>
      <c r="R224" s="9" t="n">
        <v>0</v>
      </c>
      <c r="S224" s="9" t="n">
        <v>35</v>
      </c>
      <c r="T224" s="9" t="n">
        <v>0</v>
      </c>
      <c r="U224" s="9" t="n">
        <v>0</v>
      </c>
      <c r="V224" s="9" t="n">
        <v>14081</v>
      </c>
      <c r="W224" s="9" t="n">
        <v>18305</v>
      </c>
      <c r="X224" s="9" t="n">
        <v>0</v>
      </c>
      <c r="Y224" s="9" t="n">
        <v>212</v>
      </c>
      <c r="Z224" s="9" t="n">
        <v>0</v>
      </c>
      <c r="AA224" s="9" t="n">
        <v>0</v>
      </c>
      <c r="AB224" s="9" t="n">
        <v>18517</v>
      </c>
      <c r="AC224" s="9" t="n">
        <v>14041</v>
      </c>
      <c r="AD224" s="9" t="n">
        <v>0</v>
      </c>
      <c r="AE224" s="9" t="n">
        <v>81</v>
      </c>
      <c r="AF224" s="9" t="n">
        <v>0</v>
      </c>
      <c r="AG224" s="9" t="n">
        <v>0</v>
      </c>
      <c r="AH224" s="9" t="n">
        <v>14122</v>
      </c>
    </row>
    <row r="225" customFormat="false" ht="12.75" hidden="false" customHeight="false" outlineLevel="2" collapsed="false">
      <c r="A225" s="1" t="n">
        <v>143001466</v>
      </c>
      <c r="B225" s="1" t="s">
        <v>562</v>
      </c>
      <c r="C225" s="8" t="s">
        <v>563</v>
      </c>
      <c r="D225" s="8" t="s">
        <v>564</v>
      </c>
      <c r="E225" s="9" t="n">
        <v>7037</v>
      </c>
      <c r="F225" s="9" t="n">
        <v>0</v>
      </c>
      <c r="G225" s="9" t="n">
        <v>283</v>
      </c>
      <c r="H225" s="9" t="n">
        <v>0</v>
      </c>
      <c r="I225" s="9" t="n">
        <v>0</v>
      </c>
      <c r="J225" s="9" t="n">
        <v>7320</v>
      </c>
      <c r="K225" s="9" t="n">
        <v>9408</v>
      </c>
      <c r="L225" s="9" t="n">
        <v>0</v>
      </c>
      <c r="M225" s="9" t="n">
        <v>245</v>
      </c>
      <c r="N225" s="9" t="n">
        <v>0</v>
      </c>
      <c r="O225" s="9" t="n">
        <v>0</v>
      </c>
      <c r="P225" s="9" t="n">
        <v>9653</v>
      </c>
      <c r="Q225" s="9" t="n">
        <v>10740</v>
      </c>
      <c r="R225" s="9" t="n">
        <v>0</v>
      </c>
      <c r="S225" s="9" t="n">
        <v>171</v>
      </c>
      <c r="T225" s="9" t="n">
        <v>0</v>
      </c>
      <c r="U225" s="9" t="n">
        <v>0</v>
      </c>
      <c r="V225" s="9" t="n">
        <v>10911</v>
      </c>
      <c r="W225" s="9" t="n">
        <v>12124</v>
      </c>
      <c r="X225" s="9" t="n">
        <v>0</v>
      </c>
      <c r="Y225" s="9" t="n">
        <v>135</v>
      </c>
      <c r="Z225" s="9" t="n">
        <v>0</v>
      </c>
      <c r="AA225" s="9" t="n">
        <v>0</v>
      </c>
      <c r="AB225" s="9" t="n">
        <v>12259</v>
      </c>
      <c r="AC225" s="9" t="n">
        <v>9309</v>
      </c>
      <c r="AD225" s="9" t="n">
        <v>0</v>
      </c>
      <c r="AE225" s="9" t="n">
        <v>183</v>
      </c>
      <c r="AF225" s="9" t="n">
        <v>0</v>
      </c>
      <c r="AG225" s="9" t="n">
        <v>0</v>
      </c>
      <c r="AH225" s="9" t="n">
        <v>9492</v>
      </c>
    </row>
    <row r="226" customFormat="false" ht="12.75" hidden="false" customHeight="false" outlineLevel="2" collapsed="false">
      <c r="A226" s="1" t="n">
        <v>143001467</v>
      </c>
      <c r="B226" s="1" t="s">
        <v>565</v>
      </c>
      <c r="C226" s="8" t="s">
        <v>566</v>
      </c>
      <c r="D226" s="8" t="s">
        <v>567</v>
      </c>
      <c r="E226" s="9" t="n">
        <v>1286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1286</v>
      </c>
      <c r="K226" s="9" t="n">
        <v>220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2200</v>
      </c>
      <c r="Q226" s="9" t="n">
        <v>3827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3827</v>
      </c>
      <c r="W226" s="9" t="n">
        <v>4530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4530</v>
      </c>
      <c r="AC226" s="9" t="n">
        <v>3914</v>
      </c>
      <c r="AD226" s="9" t="n">
        <v>0</v>
      </c>
      <c r="AE226" s="9" t="n">
        <v>8</v>
      </c>
      <c r="AF226" s="9" t="n">
        <v>0</v>
      </c>
      <c r="AG226" s="9" t="n">
        <v>0</v>
      </c>
      <c r="AH226" s="9" t="n">
        <v>3922</v>
      </c>
    </row>
    <row r="227" customFormat="false" ht="12.75" hidden="false" customHeight="false" outlineLevel="2" collapsed="false">
      <c r="A227" s="1" t="n">
        <v>143001469</v>
      </c>
      <c r="B227" s="1" t="s">
        <v>568</v>
      </c>
      <c r="C227" s="8" t="s">
        <v>569</v>
      </c>
      <c r="D227" s="8" t="s">
        <v>570</v>
      </c>
      <c r="E227" s="9" t="n">
        <v>5421</v>
      </c>
      <c r="F227" s="9" t="n">
        <v>0</v>
      </c>
      <c r="G227" s="9" t="n">
        <v>283</v>
      </c>
      <c r="H227" s="9" t="n">
        <v>0</v>
      </c>
      <c r="I227" s="9" t="n">
        <v>0</v>
      </c>
      <c r="J227" s="9" t="n">
        <v>5704</v>
      </c>
      <c r="K227" s="9" t="n">
        <v>11229</v>
      </c>
      <c r="L227" s="9" t="n">
        <v>0</v>
      </c>
      <c r="M227" s="9" t="n">
        <v>361</v>
      </c>
      <c r="N227" s="9" t="n">
        <v>0</v>
      </c>
      <c r="O227" s="9" t="n">
        <v>0</v>
      </c>
      <c r="P227" s="9" t="n">
        <v>11590</v>
      </c>
      <c r="Q227" s="9" t="n">
        <v>16393</v>
      </c>
      <c r="R227" s="9" t="n">
        <v>0</v>
      </c>
      <c r="S227" s="9" t="n">
        <v>1042</v>
      </c>
      <c r="T227" s="9" t="n">
        <v>0</v>
      </c>
      <c r="U227" s="9" t="n">
        <v>0</v>
      </c>
      <c r="V227" s="9" t="n">
        <v>17435</v>
      </c>
      <c r="W227" s="9" t="n">
        <v>26804</v>
      </c>
      <c r="X227" s="9" t="n">
        <v>0</v>
      </c>
      <c r="Y227" s="9" t="n">
        <v>1140</v>
      </c>
      <c r="Z227" s="9" t="n">
        <v>0</v>
      </c>
      <c r="AA227" s="9" t="n">
        <v>0</v>
      </c>
      <c r="AB227" s="9" t="n">
        <v>27944</v>
      </c>
      <c r="AC227" s="9" t="n">
        <v>23184</v>
      </c>
      <c r="AD227" s="9" t="n">
        <v>0</v>
      </c>
      <c r="AE227" s="9" t="n">
        <v>721</v>
      </c>
      <c r="AF227" s="9" t="n">
        <v>0</v>
      </c>
      <c r="AG227" s="9" t="n">
        <v>0</v>
      </c>
      <c r="AH227" s="9" t="n">
        <v>23905</v>
      </c>
    </row>
    <row r="228" customFormat="false" ht="12.75" hidden="false" customHeight="false" outlineLevel="2" collapsed="false">
      <c r="A228" s="1" t="n">
        <v>143001468</v>
      </c>
      <c r="B228" s="1" t="s">
        <v>571</v>
      </c>
      <c r="C228" s="8" t="s">
        <v>572</v>
      </c>
      <c r="D228" s="8" t="s">
        <v>573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1896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1896</v>
      </c>
      <c r="AC228" s="9" t="n">
        <v>2748</v>
      </c>
      <c r="AD228" s="9" t="n">
        <v>0</v>
      </c>
      <c r="AE228" s="9" t="n">
        <v>0</v>
      </c>
      <c r="AF228" s="9" t="n">
        <v>0</v>
      </c>
      <c r="AG228" s="9" t="n">
        <v>0</v>
      </c>
      <c r="AH228" s="9" t="n">
        <v>2748</v>
      </c>
    </row>
    <row r="229" customFormat="false" ht="12.75" hidden="false" customHeight="false" outlineLevel="2" collapsed="false">
      <c r="A229" s="1" t="n">
        <v>143001470</v>
      </c>
      <c r="B229" s="1" t="s">
        <v>574</v>
      </c>
      <c r="C229" s="8" t="s">
        <v>575</v>
      </c>
      <c r="D229" s="8" t="s">
        <v>576</v>
      </c>
      <c r="E229" s="9" t="n">
        <v>1929</v>
      </c>
      <c r="F229" s="9" t="n">
        <v>0</v>
      </c>
      <c r="G229" s="9" t="n">
        <v>625</v>
      </c>
      <c r="H229" s="9" t="n">
        <v>0</v>
      </c>
      <c r="I229" s="9" t="n">
        <v>0</v>
      </c>
      <c r="J229" s="9" t="n">
        <v>2554</v>
      </c>
      <c r="K229" s="9" t="n">
        <v>2961</v>
      </c>
      <c r="L229" s="9" t="n">
        <v>0</v>
      </c>
      <c r="M229" s="9" t="n">
        <v>325</v>
      </c>
      <c r="N229" s="9" t="n">
        <v>0</v>
      </c>
      <c r="O229" s="9" t="n">
        <v>0</v>
      </c>
      <c r="P229" s="9" t="n">
        <v>3286</v>
      </c>
      <c r="Q229" s="9" t="n">
        <v>4435</v>
      </c>
      <c r="R229" s="9" t="n">
        <v>0</v>
      </c>
      <c r="S229" s="9" t="n">
        <v>1050</v>
      </c>
      <c r="T229" s="9" t="n">
        <v>0</v>
      </c>
      <c r="U229" s="9" t="n">
        <v>0</v>
      </c>
      <c r="V229" s="9" t="n">
        <v>5485</v>
      </c>
      <c r="W229" s="9" t="n">
        <v>7942</v>
      </c>
      <c r="X229" s="9" t="n">
        <v>0</v>
      </c>
      <c r="Y229" s="9" t="n">
        <v>1650</v>
      </c>
      <c r="Z229" s="9" t="n">
        <v>0</v>
      </c>
      <c r="AA229" s="9" t="n">
        <v>0</v>
      </c>
      <c r="AB229" s="9" t="n">
        <v>9592</v>
      </c>
      <c r="AC229" s="9" t="n">
        <v>8277</v>
      </c>
      <c r="AD229" s="9" t="n">
        <v>0</v>
      </c>
      <c r="AE229" s="9" t="n">
        <v>1475</v>
      </c>
      <c r="AF229" s="9" t="n">
        <v>0</v>
      </c>
      <c r="AG229" s="9" t="n">
        <v>0</v>
      </c>
      <c r="AH229" s="9" t="n">
        <v>9752</v>
      </c>
    </row>
    <row r="230" customFormat="false" ht="12.75" hidden="false" customHeight="false" outlineLevel="2" collapsed="false">
      <c r="A230" s="1" t="n">
        <v>143001441</v>
      </c>
      <c r="B230" s="1" t="s">
        <v>509</v>
      </c>
      <c r="C230" s="8" t="s">
        <v>577</v>
      </c>
      <c r="D230" s="8" t="s">
        <v>578</v>
      </c>
      <c r="E230" s="9" t="n">
        <v>10089</v>
      </c>
      <c r="F230" s="9" t="n">
        <v>0</v>
      </c>
      <c r="G230" s="9" t="n">
        <v>134</v>
      </c>
      <c r="H230" s="9" t="n">
        <v>0</v>
      </c>
      <c r="I230" s="9" t="n">
        <v>794</v>
      </c>
      <c r="J230" s="9" t="n">
        <v>11017</v>
      </c>
      <c r="K230" s="9" t="n">
        <v>13534</v>
      </c>
      <c r="L230" s="9" t="n">
        <v>0</v>
      </c>
      <c r="M230" s="9" t="n">
        <v>71</v>
      </c>
      <c r="N230" s="9" t="n">
        <v>0</v>
      </c>
      <c r="O230" s="9" t="n">
        <v>0</v>
      </c>
      <c r="P230" s="9" t="n">
        <v>13605</v>
      </c>
      <c r="Q230" s="9" t="n">
        <v>14588</v>
      </c>
      <c r="R230" s="9" t="n">
        <v>0</v>
      </c>
      <c r="S230" s="9" t="n">
        <v>102</v>
      </c>
      <c r="T230" s="9" t="n">
        <v>0</v>
      </c>
      <c r="U230" s="9" t="n">
        <v>0</v>
      </c>
      <c r="V230" s="9" t="n">
        <v>14690</v>
      </c>
      <c r="W230" s="9" t="n">
        <v>14719</v>
      </c>
      <c r="X230" s="9" t="n">
        <v>0</v>
      </c>
      <c r="Y230" s="9" t="n">
        <v>32</v>
      </c>
      <c r="Z230" s="9" t="n">
        <v>0</v>
      </c>
      <c r="AA230" s="9" t="n">
        <v>0</v>
      </c>
      <c r="AB230" s="9" t="n">
        <v>14751</v>
      </c>
      <c r="AC230" s="9" t="n">
        <v>11755</v>
      </c>
      <c r="AD230" s="9" t="n">
        <v>0</v>
      </c>
      <c r="AE230" s="9" t="n">
        <v>133</v>
      </c>
      <c r="AF230" s="9" t="n">
        <v>0</v>
      </c>
      <c r="AG230" s="9" t="n">
        <v>0</v>
      </c>
      <c r="AH230" s="9" t="n">
        <v>11888</v>
      </c>
    </row>
    <row r="231" customFormat="false" ht="12.75" hidden="false" customHeight="false" outlineLevel="2" collapsed="false">
      <c r="A231" s="1" t="n">
        <v>143001472</v>
      </c>
      <c r="B231" s="1" t="s">
        <v>579</v>
      </c>
      <c r="C231" s="8" t="s">
        <v>580</v>
      </c>
      <c r="D231" s="8" t="s">
        <v>581</v>
      </c>
      <c r="E231" s="9" t="n">
        <v>46175</v>
      </c>
      <c r="F231" s="9" t="n">
        <v>0</v>
      </c>
      <c r="G231" s="9" t="n">
        <v>2553</v>
      </c>
      <c r="H231" s="9" t="n">
        <v>0</v>
      </c>
      <c r="I231" s="9" t="n">
        <v>265</v>
      </c>
      <c r="J231" s="9" t="n">
        <v>48993</v>
      </c>
      <c r="K231" s="9" t="n">
        <v>76824</v>
      </c>
      <c r="L231" s="9" t="n">
        <v>0</v>
      </c>
      <c r="M231" s="9" t="n">
        <v>4130</v>
      </c>
      <c r="N231" s="9" t="n">
        <v>0</v>
      </c>
      <c r="O231" s="9" t="n">
        <v>2554</v>
      </c>
      <c r="P231" s="9" t="n">
        <v>83508</v>
      </c>
      <c r="Q231" s="9" t="n">
        <v>110774</v>
      </c>
      <c r="R231" s="9" t="n">
        <v>0</v>
      </c>
      <c r="S231" s="9" t="n">
        <v>7326</v>
      </c>
      <c r="T231" s="9" t="n">
        <v>0</v>
      </c>
      <c r="U231" s="9" t="n">
        <v>11598</v>
      </c>
      <c r="V231" s="9" t="n">
        <v>129698</v>
      </c>
      <c r="W231" s="9" t="n">
        <v>140651</v>
      </c>
      <c r="X231" s="9" t="n">
        <v>0</v>
      </c>
      <c r="Y231" s="9" t="n">
        <v>8600</v>
      </c>
      <c r="Z231" s="9" t="n">
        <v>0</v>
      </c>
      <c r="AA231" s="9" t="n">
        <v>6946</v>
      </c>
      <c r="AB231" s="9" t="n">
        <v>156197</v>
      </c>
      <c r="AC231" s="9" t="n">
        <v>123486</v>
      </c>
      <c r="AD231" s="9" t="n">
        <v>0</v>
      </c>
      <c r="AE231" s="9" t="n">
        <v>6992</v>
      </c>
      <c r="AF231" s="9" t="n">
        <v>0</v>
      </c>
      <c r="AG231" s="9" t="n">
        <v>946</v>
      </c>
      <c r="AH231" s="9" t="n">
        <v>131424</v>
      </c>
    </row>
    <row r="232" customFormat="false" ht="12.75" hidden="false" customHeight="false" outlineLevel="2" collapsed="false">
      <c r="A232" s="1" t="n">
        <v>143004824</v>
      </c>
      <c r="B232" s="1" t="s">
        <v>94</v>
      </c>
      <c r="C232" s="8" t="s">
        <v>582</v>
      </c>
      <c r="D232" s="8" t="s">
        <v>583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249</v>
      </c>
      <c r="AD232" s="9" t="n">
        <v>0</v>
      </c>
      <c r="AE232" s="9" t="n">
        <v>68</v>
      </c>
      <c r="AF232" s="9" t="n">
        <v>0</v>
      </c>
      <c r="AG232" s="9" t="n">
        <v>0</v>
      </c>
      <c r="AH232" s="9" t="n">
        <v>317</v>
      </c>
    </row>
    <row r="233" customFormat="false" ht="12.75" hidden="false" customHeight="false" outlineLevel="2" collapsed="false">
      <c r="A233" s="1" t="n">
        <v>143008900</v>
      </c>
      <c r="B233" s="1" t="s">
        <v>14</v>
      </c>
      <c r="C233" s="8" t="s">
        <v>584</v>
      </c>
      <c r="D233" s="8" t="s">
        <v>585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4107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4107</v>
      </c>
    </row>
    <row r="234" customFormat="false" ht="12.75" hidden="false" customHeight="false" outlineLevel="2" collapsed="false">
      <c r="A234" s="1" t="n">
        <v>143001446</v>
      </c>
      <c r="B234" s="1" t="s">
        <v>586</v>
      </c>
      <c r="C234" s="8" t="s">
        <v>587</v>
      </c>
      <c r="D234" s="8" t="s">
        <v>588</v>
      </c>
      <c r="E234" s="9" t="n">
        <v>2375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2375</v>
      </c>
      <c r="K234" s="9" t="n">
        <v>3314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3314</v>
      </c>
      <c r="Q234" s="9" t="n">
        <v>4115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4115</v>
      </c>
      <c r="W234" s="9" t="n">
        <v>4613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4613</v>
      </c>
      <c r="AC234" s="9" t="n">
        <v>4183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4183</v>
      </c>
    </row>
    <row r="235" customFormat="false" ht="12.75" hidden="false" customHeight="false" outlineLevel="2" collapsed="false">
      <c r="A235" s="1" t="n">
        <v>143001476</v>
      </c>
      <c r="B235" s="1" t="s">
        <v>589</v>
      </c>
      <c r="C235" s="8" t="s">
        <v>590</v>
      </c>
      <c r="D235" s="8" t="s">
        <v>591</v>
      </c>
      <c r="E235" s="9" t="n">
        <v>5239</v>
      </c>
      <c r="F235" s="9" t="n">
        <v>0</v>
      </c>
      <c r="G235" s="9" t="n">
        <v>102</v>
      </c>
      <c r="H235" s="9" t="n">
        <v>0</v>
      </c>
      <c r="I235" s="9" t="n">
        <v>26</v>
      </c>
      <c r="J235" s="9" t="n">
        <v>5367</v>
      </c>
      <c r="K235" s="9" t="n">
        <v>9960</v>
      </c>
      <c r="L235" s="9" t="n">
        <v>0</v>
      </c>
      <c r="M235" s="9" t="n">
        <v>752</v>
      </c>
      <c r="N235" s="9" t="n">
        <v>0</v>
      </c>
      <c r="O235" s="9" t="n">
        <v>298</v>
      </c>
      <c r="P235" s="9" t="n">
        <v>11010</v>
      </c>
      <c r="Q235" s="9" t="n">
        <v>16851</v>
      </c>
      <c r="R235" s="9" t="n">
        <v>0</v>
      </c>
      <c r="S235" s="9" t="n">
        <v>1476</v>
      </c>
      <c r="T235" s="9" t="n">
        <v>0</v>
      </c>
      <c r="U235" s="9" t="n">
        <v>2821</v>
      </c>
      <c r="V235" s="9" t="n">
        <v>21148</v>
      </c>
      <c r="W235" s="9" t="n">
        <v>31812</v>
      </c>
      <c r="X235" s="9" t="n">
        <v>0</v>
      </c>
      <c r="Y235" s="9" t="n">
        <v>3615</v>
      </c>
      <c r="Z235" s="9" t="n">
        <v>0</v>
      </c>
      <c r="AA235" s="9" t="n">
        <v>2541</v>
      </c>
      <c r="AB235" s="9" t="n">
        <v>37968</v>
      </c>
      <c r="AC235" s="9" t="n">
        <v>33438</v>
      </c>
      <c r="AD235" s="9" t="n">
        <v>0</v>
      </c>
      <c r="AE235" s="9" t="n">
        <v>2414</v>
      </c>
      <c r="AF235" s="9" t="n">
        <v>0</v>
      </c>
      <c r="AG235" s="9" t="n">
        <v>398</v>
      </c>
      <c r="AH235" s="9" t="n">
        <v>36250</v>
      </c>
    </row>
    <row r="236" customFormat="false" ht="12.75" hidden="false" customHeight="false" outlineLevel="2" collapsed="false">
      <c r="A236" s="1" t="n">
        <v>143001477</v>
      </c>
      <c r="B236" s="1" t="s">
        <v>592</v>
      </c>
      <c r="C236" s="8" t="s">
        <v>593</v>
      </c>
      <c r="D236" s="8" t="s">
        <v>594</v>
      </c>
      <c r="E236" s="9" t="n">
        <v>596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596</v>
      </c>
      <c r="K236" s="9" t="n">
        <v>725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725</v>
      </c>
      <c r="Q236" s="9" t="n">
        <v>777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777</v>
      </c>
      <c r="W236" s="9" t="n">
        <v>1125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1125</v>
      </c>
      <c r="AC236" s="9" t="n">
        <v>951</v>
      </c>
      <c r="AD236" s="9" t="n">
        <v>0</v>
      </c>
      <c r="AE236" s="9" t="n">
        <v>12</v>
      </c>
      <c r="AF236" s="9" t="n">
        <v>0</v>
      </c>
      <c r="AG236" s="9" t="n">
        <v>0</v>
      </c>
      <c r="AH236" s="9" t="n">
        <v>963</v>
      </c>
    </row>
    <row r="237" customFormat="false" ht="12.75" hidden="false" customHeight="false" outlineLevel="2" collapsed="false">
      <c r="C237" s="8" t="s">
        <v>595</v>
      </c>
      <c r="D237" s="8" t="s">
        <v>596</v>
      </c>
      <c r="E237" s="9" t="n">
        <v>3786</v>
      </c>
      <c r="F237" s="9" t="n">
        <v>0</v>
      </c>
      <c r="G237" s="9" t="n">
        <v>181</v>
      </c>
      <c r="H237" s="9" t="n">
        <v>0</v>
      </c>
      <c r="I237" s="9" t="n">
        <v>0</v>
      </c>
      <c r="J237" s="9" t="n">
        <v>3967</v>
      </c>
      <c r="K237" s="9" t="n">
        <v>7054</v>
      </c>
      <c r="L237" s="9" t="n">
        <v>0</v>
      </c>
      <c r="M237" s="9" t="n">
        <v>521</v>
      </c>
      <c r="N237" s="9" t="n">
        <v>0</v>
      </c>
      <c r="O237" s="9" t="n">
        <v>0</v>
      </c>
      <c r="P237" s="9" t="n">
        <v>7575</v>
      </c>
      <c r="Q237" s="9" t="n">
        <v>10081</v>
      </c>
      <c r="R237" s="9" t="n">
        <v>0</v>
      </c>
      <c r="S237" s="9" t="n">
        <v>437</v>
      </c>
      <c r="T237" s="9" t="n">
        <v>0</v>
      </c>
      <c r="U237" s="9" t="n">
        <v>0</v>
      </c>
      <c r="V237" s="9" t="n">
        <v>10518</v>
      </c>
      <c r="W237" s="9" t="n">
        <v>10621</v>
      </c>
      <c r="X237" s="9" t="n">
        <v>0</v>
      </c>
      <c r="Y237" s="9" t="n">
        <v>551</v>
      </c>
      <c r="Z237" s="9" t="n">
        <v>0</v>
      </c>
      <c r="AA237" s="9" t="n">
        <v>0</v>
      </c>
      <c r="AB237" s="9" t="n">
        <v>11172</v>
      </c>
      <c r="AC237" s="9" t="n">
        <v>8365</v>
      </c>
      <c r="AD237" s="9" t="n">
        <v>0</v>
      </c>
      <c r="AE237" s="9" t="n">
        <v>310</v>
      </c>
      <c r="AF237" s="9" t="n">
        <v>0</v>
      </c>
      <c r="AG237" s="9" t="n">
        <v>0</v>
      </c>
      <c r="AH237" s="9" t="n">
        <v>8675</v>
      </c>
    </row>
    <row r="238" customFormat="false" ht="12.75" hidden="false" customHeight="false" outlineLevel="1" collapsed="false">
      <c r="C238" s="8" t="s">
        <v>597</v>
      </c>
      <c r="D238" s="8" t="s">
        <v>598</v>
      </c>
      <c r="E238" s="9" t="n">
        <v>2246</v>
      </c>
      <c r="F238" s="9" t="n">
        <v>0</v>
      </c>
      <c r="G238" s="9" t="n">
        <v>89</v>
      </c>
      <c r="H238" s="9" t="n">
        <v>0</v>
      </c>
      <c r="I238" s="9" t="n">
        <v>0</v>
      </c>
      <c r="J238" s="9" t="n">
        <v>2335</v>
      </c>
      <c r="K238" s="9" t="n">
        <v>3001</v>
      </c>
      <c r="L238" s="9" t="n">
        <v>0</v>
      </c>
      <c r="M238" s="9" t="n">
        <v>63</v>
      </c>
      <c r="N238" s="9" t="n">
        <v>0</v>
      </c>
      <c r="O238" s="9" t="n">
        <v>0</v>
      </c>
      <c r="P238" s="9" t="n">
        <v>3064</v>
      </c>
      <c r="Q238" s="9" t="n">
        <v>3810</v>
      </c>
      <c r="R238" s="9" t="n">
        <v>0</v>
      </c>
      <c r="S238" s="9" t="n">
        <v>13</v>
      </c>
      <c r="T238" s="9" t="n">
        <v>0</v>
      </c>
      <c r="U238" s="9" t="n">
        <v>0</v>
      </c>
      <c r="V238" s="9" t="n">
        <v>3823</v>
      </c>
      <c r="W238" s="9" t="n">
        <v>4308</v>
      </c>
      <c r="X238" s="9" t="n">
        <v>0</v>
      </c>
      <c r="Y238" s="9" t="n">
        <v>76</v>
      </c>
      <c r="Z238" s="9" t="n">
        <v>0</v>
      </c>
      <c r="AA238" s="9" t="n">
        <v>0</v>
      </c>
      <c r="AB238" s="9" t="n">
        <v>4384</v>
      </c>
      <c r="AC238" s="9" t="n">
        <v>4351</v>
      </c>
      <c r="AD238" s="9" t="n">
        <v>0</v>
      </c>
      <c r="AE238" s="9" t="n">
        <v>113</v>
      </c>
      <c r="AF238" s="9" t="n">
        <v>0</v>
      </c>
      <c r="AG238" s="9" t="n">
        <v>0</v>
      </c>
      <c r="AH238" s="9" t="n">
        <v>4464</v>
      </c>
    </row>
    <row r="239" customFormat="false" ht="12.75" hidden="false" customHeight="false" outlineLevel="1" collapsed="false">
      <c r="C239" s="8" t="s">
        <v>599</v>
      </c>
      <c r="D239" s="8" t="s">
        <v>600</v>
      </c>
      <c r="E239" s="9" t="n">
        <v>1623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1623</v>
      </c>
      <c r="K239" s="9" t="n">
        <v>2924</v>
      </c>
      <c r="L239" s="9" t="n">
        <v>0</v>
      </c>
      <c r="M239" s="9" t="n">
        <v>41</v>
      </c>
      <c r="N239" s="9" t="n">
        <v>0</v>
      </c>
      <c r="O239" s="9" t="n">
        <v>0</v>
      </c>
      <c r="P239" s="9" t="n">
        <v>2965</v>
      </c>
      <c r="Q239" s="9" t="n">
        <v>3938</v>
      </c>
      <c r="R239" s="9" t="n">
        <v>0</v>
      </c>
      <c r="S239" s="9" t="n">
        <v>107</v>
      </c>
      <c r="T239" s="9" t="n">
        <v>0</v>
      </c>
      <c r="U239" s="9" t="n">
        <v>0</v>
      </c>
      <c r="V239" s="9" t="n">
        <v>4045</v>
      </c>
      <c r="W239" s="9" t="n">
        <v>4464</v>
      </c>
      <c r="X239" s="9" t="n">
        <v>0</v>
      </c>
      <c r="Y239" s="9" t="n">
        <v>36</v>
      </c>
      <c r="Z239" s="9" t="n">
        <v>0</v>
      </c>
      <c r="AA239" s="9" t="n">
        <v>0</v>
      </c>
      <c r="AB239" s="9" t="n">
        <v>4500</v>
      </c>
      <c r="AC239" s="9" t="n">
        <v>3631</v>
      </c>
      <c r="AD239" s="9" t="n">
        <v>0</v>
      </c>
      <c r="AE239" s="9" t="n">
        <v>54</v>
      </c>
      <c r="AF239" s="9" t="n">
        <v>0</v>
      </c>
      <c r="AG239" s="9" t="n">
        <v>0</v>
      </c>
      <c r="AH239" s="9" t="n">
        <v>3685</v>
      </c>
    </row>
    <row r="240" customFormat="false" ht="12.75" hidden="false" customHeight="false" outlineLevel="2" collapsed="false">
      <c r="A240" s="1" t="n">
        <v>143002715</v>
      </c>
      <c r="B240" s="1" t="s">
        <v>601</v>
      </c>
      <c r="C240" s="8" t="s">
        <v>602</v>
      </c>
      <c r="D240" s="8" t="s">
        <v>603</v>
      </c>
      <c r="E240" s="9" t="n">
        <v>900</v>
      </c>
      <c r="F240" s="9" t="n">
        <v>0</v>
      </c>
      <c r="G240" s="9" t="n">
        <v>540</v>
      </c>
      <c r="H240" s="9" t="n">
        <v>0</v>
      </c>
      <c r="I240" s="9" t="n">
        <v>0</v>
      </c>
      <c r="J240" s="9" t="n">
        <v>1440</v>
      </c>
      <c r="K240" s="9" t="n">
        <v>1750</v>
      </c>
      <c r="L240" s="9" t="n">
        <v>0</v>
      </c>
      <c r="M240" s="9" t="n">
        <v>300</v>
      </c>
      <c r="N240" s="9" t="n">
        <v>0</v>
      </c>
      <c r="O240" s="9" t="n">
        <v>0</v>
      </c>
      <c r="P240" s="9" t="n">
        <v>2050</v>
      </c>
      <c r="Q240" s="9" t="n">
        <v>2153</v>
      </c>
      <c r="R240" s="9" t="n">
        <v>0</v>
      </c>
      <c r="S240" s="9" t="n">
        <v>122</v>
      </c>
      <c r="T240" s="9" t="n">
        <v>0</v>
      </c>
      <c r="U240" s="9" t="n">
        <v>0</v>
      </c>
      <c r="V240" s="9" t="n">
        <v>2275</v>
      </c>
      <c r="W240" s="9" t="n">
        <v>7323</v>
      </c>
      <c r="X240" s="9" t="n">
        <v>0</v>
      </c>
      <c r="Y240" s="9" t="n">
        <v>1496</v>
      </c>
      <c r="Z240" s="9" t="n">
        <v>0</v>
      </c>
      <c r="AA240" s="9" t="n">
        <v>0</v>
      </c>
      <c r="AB240" s="9" t="n">
        <v>8819</v>
      </c>
      <c r="AC240" s="9" t="n">
        <v>11847</v>
      </c>
      <c r="AD240" s="9" t="n">
        <v>0</v>
      </c>
      <c r="AE240" s="9" t="n">
        <v>2135</v>
      </c>
      <c r="AF240" s="9" t="n">
        <v>0</v>
      </c>
      <c r="AG240" s="9" t="n">
        <v>0</v>
      </c>
      <c r="AH240" s="9" t="n">
        <v>13982</v>
      </c>
    </row>
    <row r="241" customFormat="false" ht="12.75" hidden="false" customHeight="false" outlineLevel="2" collapsed="false">
      <c r="C241" s="8" t="s">
        <v>604</v>
      </c>
      <c r="D241" s="8" t="s">
        <v>605</v>
      </c>
      <c r="E241" s="9" t="n">
        <v>7199</v>
      </c>
      <c r="F241" s="9" t="n">
        <v>0</v>
      </c>
      <c r="G241" s="9" t="n">
        <v>2161</v>
      </c>
      <c r="H241" s="9" t="n">
        <v>0</v>
      </c>
      <c r="I241" s="9" t="n">
        <v>0</v>
      </c>
      <c r="J241" s="9" t="n">
        <v>9360</v>
      </c>
      <c r="K241" s="9" t="n">
        <v>12943</v>
      </c>
      <c r="L241" s="9" t="n">
        <v>0</v>
      </c>
      <c r="M241" s="9" t="n">
        <v>2544</v>
      </c>
      <c r="N241" s="9" t="n">
        <v>0</v>
      </c>
      <c r="O241" s="9" t="n">
        <v>0</v>
      </c>
      <c r="P241" s="9" t="n">
        <v>15487</v>
      </c>
      <c r="Q241" s="9" t="n">
        <v>16841</v>
      </c>
      <c r="R241" s="9" t="n">
        <v>0</v>
      </c>
      <c r="S241" s="9" t="n">
        <v>2050</v>
      </c>
      <c r="T241" s="9" t="n">
        <v>0</v>
      </c>
      <c r="U241" s="9" t="n">
        <v>0</v>
      </c>
      <c r="V241" s="9" t="n">
        <v>18891</v>
      </c>
      <c r="W241" s="9" t="n">
        <v>18690</v>
      </c>
      <c r="X241" s="9" t="n">
        <v>0</v>
      </c>
      <c r="Y241" s="9" t="n">
        <v>2366</v>
      </c>
      <c r="Z241" s="9" t="n">
        <v>0</v>
      </c>
      <c r="AA241" s="9" t="n">
        <v>0</v>
      </c>
      <c r="AB241" s="9" t="n">
        <v>21056</v>
      </c>
      <c r="AC241" s="9" t="n">
        <v>16255</v>
      </c>
      <c r="AD241" s="9" t="n">
        <v>0</v>
      </c>
      <c r="AE241" s="9" t="n">
        <v>1838</v>
      </c>
      <c r="AF241" s="9" t="n">
        <v>0</v>
      </c>
      <c r="AG241" s="9" t="n">
        <v>4956</v>
      </c>
      <c r="AH241" s="9" t="n">
        <v>23049</v>
      </c>
    </row>
    <row r="242" customFormat="false" ht="12.75" hidden="false" customHeight="false" outlineLevel="1" collapsed="false">
      <c r="C242" s="8" t="s">
        <v>606</v>
      </c>
      <c r="D242" s="8" t="s">
        <v>607</v>
      </c>
      <c r="E242" s="9" t="n">
        <v>60</v>
      </c>
      <c r="F242" s="9" t="n">
        <v>0</v>
      </c>
      <c r="G242" s="9" t="n">
        <v>951</v>
      </c>
      <c r="H242" s="9" t="n">
        <v>0</v>
      </c>
      <c r="I242" s="9" t="n">
        <v>0</v>
      </c>
      <c r="J242" s="9" t="n">
        <v>1011</v>
      </c>
      <c r="K242" s="9" t="n">
        <v>1274</v>
      </c>
      <c r="L242" s="9" t="n">
        <v>0</v>
      </c>
      <c r="M242" s="9" t="n">
        <v>853</v>
      </c>
      <c r="N242" s="9" t="n">
        <v>0</v>
      </c>
      <c r="O242" s="9" t="n">
        <v>0</v>
      </c>
      <c r="P242" s="9" t="n">
        <v>2127</v>
      </c>
      <c r="Q242" s="9" t="n">
        <v>1572</v>
      </c>
      <c r="R242" s="9" t="n">
        <v>0</v>
      </c>
      <c r="S242" s="9" t="n">
        <v>691</v>
      </c>
      <c r="T242" s="9" t="n">
        <v>0</v>
      </c>
      <c r="U242" s="9" t="n">
        <v>0</v>
      </c>
      <c r="V242" s="9" t="n">
        <v>2263</v>
      </c>
      <c r="W242" s="9" t="n">
        <v>2010</v>
      </c>
      <c r="X242" s="9" t="n">
        <v>0</v>
      </c>
      <c r="Y242" s="9" t="n">
        <v>840</v>
      </c>
      <c r="Z242" s="9" t="n">
        <v>0</v>
      </c>
      <c r="AA242" s="9" t="n">
        <v>0</v>
      </c>
      <c r="AB242" s="9" t="n">
        <v>2850</v>
      </c>
      <c r="AC242" s="9" t="n">
        <v>1200</v>
      </c>
      <c r="AD242" s="9" t="n">
        <v>0</v>
      </c>
      <c r="AE242" s="9" t="n">
        <v>617</v>
      </c>
      <c r="AF242" s="9" t="n">
        <v>0</v>
      </c>
      <c r="AG242" s="9" t="n">
        <v>0</v>
      </c>
      <c r="AH242" s="9" t="n">
        <v>1817</v>
      </c>
    </row>
    <row r="243" customFormat="false" ht="12.75" hidden="false" customHeight="false" outlineLevel="1" collapsed="false">
      <c r="C243" s="8" t="s">
        <v>608</v>
      </c>
      <c r="D243" s="8" t="s">
        <v>609</v>
      </c>
      <c r="E243" s="9" t="n">
        <v>7482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7482</v>
      </c>
      <c r="K243" s="9" t="n">
        <v>12019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12019</v>
      </c>
      <c r="Q243" s="9" t="n">
        <v>22096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22096</v>
      </c>
      <c r="W243" s="9" t="n">
        <v>27883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27883</v>
      </c>
      <c r="AC243" s="9" t="n">
        <v>24104</v>
      </c>
      <c r="AD243" s="9" t="n">
        <v>0</v>
      </c>
      <c r="AE243" s="9" t="n">
        <v>0</v>
      </c>
      <c r="AF243" s="9" t="n">
        <v>0</v>
      </c>
      <c r="AG243" s="9" t="n">
        <v>0</v>
      </c>
      <c r="AH243" s="9" t="n">
        <v>24104</v>
      </c>
    </row>
    <row r="244" customFormat="false" ht="12.75" hidden="false" customHeight="false" outlineLevel="2" collapsed="false">
      <c r="A244" s="1" t="n">
        <v>143002709</v>
      </c>
      <c r="B244" s="1" t="s">
        <v>610</v>
      </c>
      <c r="C244" s="8" t="s">
        <v>611</v>
      </c>
      <c r="D244" s="8" t="s">
        <v>612</v>
      </c>
      <c r="E244" s="9" t="n">
        <v>0</v>
      </c>
      <c r="F244" s="9" t="n">
        <v>0</v>
      </c>
      <c r="G244" s="9" t="n">
        <v>196</v>
      </c>
      <c r="H244" s="9" t="n">
        <v>0</v>
      </c>
      <c r="I244" s="9" t="n">
        <v>0</v>
      </c>
      <c r="J244" s="9" t="n">
        <v>196</v>
      </c>
      <c r="K244" s="9" t="n">
        <v>469</v>
      </c>
      <c r="L244" s="9" t="n">
        <v>0</v>
      </c>
      <c r="M244" s="9" t="n">
        <v>125</v>
      </c>
      <c r="N244" s="9" t="n">
        <v>0</v>
      </c>
      <c r="O244" s="9" t="n">
        <v>0</v>
      </c>
      <c r="P244" s="9" t="n">
        <v>594</v>
      </c>
      <c r="Q244" s="9" t="n">
        <v>1509</v>
      </c>
      <c r="R244" s="9" t="n">
        <v>0</v>
      </c>
      <c r="S244" s="9" t="n">
        <v>425</v>
      </c>
      <c r="T244" s="9" t="n">
        <v>0</v>
      </c>
      <c r="U244" s="9" t="n">
        <v>0</v>
      </c>
      <c r="V244" s="9" t="n">
        <v>1934</v>
      </c>
      <c r="W244" s="9" t="n">
        <v>2273</v>
      </c>
      <c r="X244" s="9" t="n">
        <v>0</v>
      </c>
      <c r="Y244" s="9" t="n">
        <v>575</v>
      </c>
      <c r="Z244" s="9" t="n">
        <v>0</v>
      </c>
      <c r="AA244" s="9" t="n">
        <v>0</v>
      </c>
      <c r="AB244" s="9" t="n">
        <v>2848</v>
      </c>
      <c r="AC244" s="9" t="n">
        <v>1742</v>
      </c>
      <c r="AD244" s="9" t="n">
        <v>0</v>
      </c>
      <c r="AE244" s="9" t="n">
        <v>505</v>
      </c>
      <c r="AF244" s="9" t="n">
        <v>0</v>
      </c>
      <c r="AG244" s="9" t="n">
        <v>0</v>
      </c>
      <c r="AH244" s="9" t="n">
        <v>2247</v>
      </c>
    </row>
    <row r="245" customFormat="false" ht="12.75" hidden="false" customHeight="false" outlineLevel="2" collapsed="false">
      <c r="C245" s="8" t="s">
        <v>613</v>
      </c>
      <c r="D245" s="8" t="s">
        <v>614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3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30</v>
      </c>
      <c r="AC245" s="9" t="n">
        <v>1275</v>
      </c>
      <c r="AD245" s="9" t="n">
        <v>0</v>
      </c>
      <c r="AE245" s="9" t="n">
        <v>450</v>
      </c>
      <c r="AF245" s="9" t="n">
        <v>0</v>
      </c>
      <c r="AG245" s="9" t="n">
        <v>0</v>
      </c>
      <c r="AH245" s="9" t="n">
        <v>1725</v>
      </c>
    </row>
    <row r="246" customFormat="false" ht="12.75" hidden="false" customHeight="false" outlineLevel="1" collapsed="false">
      <c r="C246" s="8" t="s">
        <v>615</v>
      </c>
      <c r="D246" s="8" t="s">
        <v>616</v>
      </c>
      <c r="E246" s="9" t="n">
        <v>4540</v>
      </c>
      <c r="F246" s="9" t="n">
        <v>0</v>
      </c>
      <c r="G246" s="9" t="n">
        <v>121</v>
      </c>
      <c r="H246" s="9" t="n">
        <v>0</v>
      </c>
      <c r="I246" s="9" t="n">
        <v>459</v>
      </c>
      <c r="J246" s="9" t="n">
        <v>5120</v>
      </c>
      <c r="K246" s="9" t="n">
        <v>7782</v>
      </c>
      <c r="L246" s="9" t="n">
        <v>0</v>
      </c>
      <c r="M246" s="9" t="n">
        <v>117</v>
      </c>
      <c r="N246" s="9" t="n">
        <v>0</v>
      </c>
      <c r="O246" s="9" t="n">
        <v>1347</v>
      </c>
      <c r="P246" s="9" t="n">
        <v>9246</v>
      </c>
      <c r="Q246" s="9" t="n">
        <v>9464</v>
      </c>
      <c r="R246" s="9" t="n">
        <v>0</v>
      </c>
      <c r="S246" s="9" t="n">
        <v>144</v>
      </c>
      <c r="T246" s="9" t="n">
        <v>0</v>
      </c>
      <c r="U246" s="9" t="n">
        <v>486</v>
      </c>
      <c r="V246" s="9" t="n">
        <v>10094</v>
      </c>
      <c r="W246" s="9" t="n">
        <v>10050</v>
      </c>
      <c r="X246" s="9" t="n">
        <v>0</v>
      </c>
      <c r="Y246" s="9" t="n">
        <v>14</v>
      </c>
      <c r="Z246" s="9" t="n">
        <v>0</v>
      </c>
      <c r="AA246" s="9" t="n">
        <v>354</v>
      </c>
      <c r="AB246" s="9" t="n">
        <v>10418</v>
      </c>
      <c r="AC246" s="9" t="n">
        <v>7325</v>
      </c>
      <c r="AD246" s="9" t="n">
        <v>0</v>
      </c>
      <c r="AE246" s="9" t="n">
        <v>39</v>
      </c>
      <c r="AF246" s="9" t="n">
        <v>0</v>
      </c>
      <c r="AG246" s="9" t="n">
        <v>119</v>
      </c>
      <c r="AH246" s="9" t="n">
        <v>7483</v>
      </c>
    </row>
    <row r="247" customFormat="false" ht="12.75" hidden="false" customHeight="false" outlineLevel="1" collapsed="false">
      <c r="C247" s="8" t="s">
        <v>617</v>
      </c>
      <c r="D247" s="8" t="s">
        <v>618</v>
      </c>
      <c r="E247" s="9" t="n">
        <v>31802</v>
      </c>
      <c r="F247" s="9" t="n">
        <v>0</v>
      </c>
      <c r="G247" s="9" t="n">
        <v>954</v>
      </c>
      <c r="H247" s="9" t="n">
        <v>0</v>
      </c>
      <c r="I247" s="9" t="n">
        <v>169</v>
      </c>
      <c r="J247" s="9" t="n">
        <v>32925</v>
      </c>
      <c r="K247" s="9" t="n">
        <v>58449</v>
      </c>
      <c r="L247" s="9" t="n">
        <v>0</v>
      </c>
      <c r="M247" s="9" t="n">
        <v>1664</v>
      </c>
      <c r="N247" s="9" t="n">
        <v>0</v>
      </c>
      <c r="O247" s="9" t="n">
        <v>914</v>
      </c>
      <c r="P247" s="9" t="n">
        <v>61027</v>
      </c>
      <c r="Q247" s="9" t="n">
        <v>83107</v>
      </c>
      <c r="R247" s="9" t="n">
        <v>0</v>
      </c>
      <c r="S247" s="9" t="n">
        <v>3641</v>
      </c>
      <c r="T247" s="9" t="n">
        <v>0</v>
      </c>
      <c r="U247" s="9" t="n">
        <v>4238</v>
      </c>
      <c r="V247" s="9" t="n">
        <v>90986</v>
      </c>
      <c r="W247" s="9" t="n">
        <v>103134</v>
      </c>
      <c r="X247" s="9" t="n">
        <v>0</v>
      </c>
      <c r="Y247" s="9" t="n">
        <v>4038</v>
      </c>
      <c r="Z247" s="9" t="n">
        <v>0</v>
      </c>
      <c r="AA247" s="9" t="n">
        <v>2870</v>
      </c>
      <c r="AB247" s="9" t="n">
        <v>110042</v>
      </c>
      <c r="AC247" s="9" t="n">
        <v>85471</v>
      </c>
      <c r="AD247" s="9" t="n">
        <v>0</v>
      </c>
      <c r="AE247" s="9" t="n">
        <v>3614</v>
      </c>
      <c r="AF247" s="9" t="n">
        <v>0</v>
      </c>
      <c r="AG247" s="9" t="n">
        <v>389</v>
      </c>
      <c r="AH247" s="9" t="n">
        <v>89474</v>
      </c>
    </row>
    <row r="248" customFormat="false" ht="12.75" hidden="false" customHeight="false" outlineLevel="2" collapsed="false">
      <c r="A248" s="1" t="n">
        <v>143002510</v>
      </c>
      <c r="B248" s="1" t="s">
        <v>619</v>
      </c>
      <c r="C248" s="8" t="s">
        <v>620</v>
      </c>
      <c r="D248" s="8" t="s">
        <v>621</v>
      </c>
      <c r="E248" s="9" t="n">
        <v>3072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3072</v>
      </c>
      <c r="K248" s="9" t="n">
        <v>6358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6358</v>
      </c>
      <c r="Q248" s="9" t="n">
        <v>8378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8378</v>
      </c>
      <c r="W248" s="9" t="n">
        <v>12119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12119</v>
      </c>
      <c r="AC248" s="9" t="n">
        <v>11594</v>
      </c>
      <c r="AD248" s="9" t="n">
        <v>0</v>
      </c>
      <c r="AE248" s="9" t="n">
        <v>15</v>
      </c>
      <c r="AF248" s="9" t="n">
        <v>0</v>
      </c>
      <c r="AG248" s="9" t="n">
        <v>0</v>
      </c>
      <c r="AH248" s="9" t="n">
        <v>11609</v>
      </c>
    </row>
    <row r="249" customFormat="false" ht="12.75" hidden="false" customHeight="false" outlineLevel="2" collapsed="false">
      <c r="A249" s="1" t="n">
        <v>143002511</v>
      </c>
      <c r="B249" s="1" t="s">
        <v>622</v>
      </c>
      <c r="C249" s="8" t="s">
        <v>623</v>
      </c>
      <c r="D249" s="8" t="s">
        <v>624</v>
      </c>
      <c r="E249" s="9" t="n">
        <v>700</v>
      </c>
      <c r="F249" s="9" t="n">
        <v>0</v>
      </c>
      <c r="G249" s="9" t="n">
        <v>42</v>
      </c>
      <c r="H249" s="9" t="n">
        <v>0</v>
      </c>
      <c r="I249" s="9" t="n">
        <v>0</v>
      </c>
      <c r="J249" s="9" t="n">
        <v>742</v>
      </c>
      <c r="K249" s="9" t="n">
        <v>1184</v>
      </c>
      <c r="L249" s="9" t="n">
        <v>0</v>
      </c>
      <c r="M249" s="9" t="n">
        <v>100</v>
      </c>
      <c r="N249" s="9" t="n">
        <v>0</v>
      </c>
      <c r="O249" s="9" t="n">
        <v>0</v>
      </c>
      <c r="P249" s="9" t="n">
        <v>1284</v>
      </c>
      <c r="Q249" s="9" t="n">
        <v>2128</v>
      </c>
      <c r="R249" s="9" t="n">
        <v>0</v>
      </c>
      <c r="S249" s="9" t="n">
        <v>151</v>
      </c>
      <c r="T249" s="9" t="n">
        <v>0</v>
      </c>
      <c r="U249" s="9" t="n">
        <v>0</v>
      </c>
      <c r="V249" s="9" t="n">
        <v>2279</v>
      </c>
      <c r="W249" s="9" t="n">
        <v>2346</v>
      </c>
      <c r="X249" s="9" t="n">
        <v>0</v>
      </c>
      <c r="Y249" s="9" t="n">
        <v>177</v>
      </c>
      <c r="Z249" s="9" t="n">
        <v>0</v>
      </c>
      <c r="AA249" s="9" t="n">
        <v>0</v>
      </c>
      <c r="AB249" s="9" t="n">
        <v>2523</v>
      </c>
      <c r="AC249" s="9" t="n">
        <v>2132</v>
      </c>
      <c r="AD249" s="9" t="n">
        <v>0</v>
      </c>
      <c r="AE249" s="9" t="n">
        <v>122</v>
      </c>
      <c r="AF249" s="9" t="n">
        <v>0</v>
      </c>
      <c r="AG249" s="9" t="n">
        <v>0</v>
      </c>
      <c r="AH249" s="9" t="n">
        <v>2254</v>
      </c>
    </row>
    <row r="250" customFormat="false" ht="12.75" hidden="false" customHeight="false" outlineLevel="2" collapsed="false">
      <c r="A250" s="1" t="n">
        <v>143002517</v>
      </c>
      <c r="B250" s="1" t="s">
        <v>625</v>
      </c>
      <c r="C250" s="8" t="s">
        <v>626</v>
      </c>
      <c r="D250" s="8" t="s">
        <v>627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133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133</v>
      </c>
      <c r="W250" s="9" t="n">
        <v>31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310</v>
      </c>
      <c r="AC250" s="9" t="n">
        <v>2084</v>
      </c>
      <c r="AD250" s="9" t="n">
        <v>0</v>
      </c>
      <c r="AE250" s="9" t="n">
        <v>33</v>
      </c>
      <c r="AF250" s="9" t="n">
        <v>0</v>
      </c>
      <c r="AG250" s="9" t="n">
        <v>6</v>
      </c>
      <c r="AH250" s="9" t="n">
        <v>2123</v>
      </c>
    </row>
    <row r="251" customFormat="false" ht="12.75" hidden="false" customHeight="false" outlineLevel="2" collapsed="false">
      <c r="A251" s="1" t="n">
        <v>143002516</v>
      </c>
      <c r="B251" s="1" t="s">
        <v>628</v>
      </c>
      <c r="C251" s="8" t="s">
        <v>629</v>
      </c>
      <c r="D251" s="8" t="s">
        <v>63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173</v>
      </c>
      <c r="L251" s="9" t="n">
        <v>0</v>
      </c>
      <c r="M251" s="9" t="n">
        <v>110</v>
      </c>
      <c r="N251" s="9" t="n">
        <v>0</v>
      </c>
      <c r="O251" s="9" t="n">
        <v>18</v>
      </c>
      <c r="P251" s="9" t="n">
        <v>301</v>
      </c>
      <c r="Q251" s="9" t="n">
        <v>704</v>
      </c>
      <c r="R251" s="9" t="n">
        <v>0</v>
      </c>
      <c r="S251" s="9" t="n">
        <v>90</v>
      </c>
      <c r="T251" s="9" t="n">
        <v>0</v>
      </c>
      <c r="U251" s="9" t="n">
        <v>141</v>
      </c>
      <c r="V251" s="9" t="n">
        <v>935</v>
      </c>
      <c r="W251" s="9" t="n">
        <v>3173</v>
      </c>
      <c r="X251" s="9" t="n">
        <v>0</v>
      </c>
      <c r="Y251" s="9" t="n">
        <v>736</v>
      </c>
      <c r="Z251" s="9" t="n">
        <v>0</v>
      </c>
      <c r="AA251" s="9" t="n">
        <v>255</v>
      </c>
      <c r="AB251" s="9" t="n">
        <v>4164</v>
      </c>
      <c r="AC251" s="9" t="n">
        <v>3869</v>
      </c>
      <c r="AD251" s="9" t="n">
        <v>0</v>
      </c>
      <c r="AE251" s="9" t="n">
        <v>660</v>
      </c>
      <c r="AF251" s="9" t="n">
        <v>0</v>
      </c>
      <c r="AG251" s="9" t="n">
        <v>62</v>
      </c>
      <c r="AH251" s="9" t="n">
        <v>4591</v>
      </c>
    </row>
    <row r="252" customFormat="false" ht="12.75" hidden="false" customHeight="false" outlineLevel="2" collapsed="false">
      <c r="A252" s="1" t="n">
        <v>143002528</v>
      </c>
      <c r="B252" s="1" t="s">
        <v>631</v>
      </c>
      <c r="C252" s="8" t="s">
        <v>632</v>
      </c>
      <c r="D252" s="8" t="s">
        <v>633</v>
      </c>
      <c r="E252" s="9" t="n">
        <v>88859</v>
      </c>
      <c r="F252" s="9" t="n">
        <v>0</v>
      </c>
      <c r="G252" s="9" t="n">
        <v>3366</v>
      </c>
      <c r="H252" s="9" t="n">
        <v>0</v>
      </c>
      <c r="I252" s="9" t="n">
        <v>559</v>
      </c>
      <c r="J252" s="9" t="n">
        <v>92784</v>
      </c>
      <c r="K252" s="9" t="n">
        <v>145777</v>
      </c>
      <c r="L252" s="9" t="n">
        <v>0</v>
      </c>
      <c r="M252" s="9" t="n">
        <v>8228</v>
      </c>
      <c r="N252" s="9" t="n">
        <v>0</v>
      </c>
      <c r="O252" s="9" t="n">
        <v>4992</v>
      </c>
      <c r="P252" s="9" t="n">
        <v>158997</v>
      </c>
      <c r="Q252" s="9" t="n">
        <v>206348</v>
      </c>
      <c r="R252" s="9" t="n">
        <v>0</v>
      </c>
      <c r="S252" s="9" t="n">
        <v>15104</v>
      </c>
      <c r="T252" s="9" t="n">
        <v>0</v>
      </c>
      <c r="U252" s="9" t="n">
        <v>19745</v>
      </c>
      <c r="V252" s="9" t="n">
        <v>241197</v>
      </c>
      <c r="W252" s="9" t="n">
        <v>270627</v>
      </c>
      <c r="X252" s="9" t="n">
        <v>0</v>
      </c>
      <c r="Y252" s="9" t="n">
        <v>17927</v>
      </c>
      <c r="Z252" s="9" t="n">
        <v>0</v>
      </c>
      <c r="AA252" s="9" t="n">
        <v>14738</v>
      </c>
      <c r="AB252" s="9" t="n">
        <v>303292</v>
      </c>
      <c r="AC252" s="9" t="n">
        <v>225087</v>
      </c>
      <c r="AD252" s="9" t="n">
        <v>0</v>
      </c>
      <c r="AE252" s="9" t="n">
        <v>13552</v>
      </c>
      <c r="AF252" s="9" t="n">
        <v>0</v>
      </c>
      <c r="AG252" s="9" t="n">
        <v>1810</v>
      </c>
      <c r="AH252" s="9" t="n">
        <v>240449</v>
      </c>
    </row>
    <row r="253" customFormat="false" ht="12.75" hidden="false" customHeight="false" outlineLevel="2" collapsed="false">
      <c r="A253" s="1" t="n">
        <v>143011736</v>
      </c>
      <c r="B253" s="1" t="s">
        <v>634</v>
      </c>
      <c r="C253" s="8" t="s">
        <v>635</v>
      </c>
      <c r="D253" s="8" t="s">
        <v>636</v>
      </c>
      <c r="E253" s="9" t="n">
        <v>227315</v>
      </c>
      <c r="F253" s="9" t="n">
        <v>0</v>
      </c>
      <c r="G253" s="9" t="n">
        <v>11194</v>
      </c>
      <c r="H253" s="9" t="n">
        <v>0</v>
      </c>
      <c r="I253" s="9" t="n">
        <v>183</v>
      </c>
      <c r="J253" s="9" t="n">
        <v>238692</v>
      </c>
      <c r="K253" s="9" t="n">
        <v>383225</v>
      </c>
      <c r="L253" s="9" t="n">
        <v>0</v>
      </c>
      <c r="M253" s="9" t="n">
        <v>27794</v>
      </c>
      <c r="N253" s="9" t="n">
        <v>0</v>
      </c>
      <c r="O253" s="9" t="n">
        <v>1553</v>
      </c>
      <c r="P253" s="9" t="n">
        <v>412572</v>
      </c>
      <c r="Q253" s="9" t="n">
        <v>610227</v>
      </c>
      <c r="R253" s="9" t="n">
        <v>0</v>
      </c>
      <c r="S253" s="9" t="n">
        <v>54333</v>
      </c>
      <c r="T253" s="9" t="n">
        <v>0</v>
      </c>
      <c r="U253" s="9" t="n">
        <v>5593</v>
      </c>
      <c r="V253" s="9" t="n">
        <v>670153</v>
      </c>
      <c r="W253" s="9" t="n">
        <v>806520</v>
      </c>
      <c r="X253" s="9" t="n">
        <v>0</v>
      </c>
      <c r="Y253" s="9" t="n">
        <v>52391</v>
      </c>
      <c r="Z253" s="9" t="n">
        <v>0</v>
      </c>
      <c r="AA253" s="9" t="n">
        <v>7264</v>
      </c>
      <c r="AB253" s="9" t="n">
        <v>866175</v>
      </c>
      <c r="AC253" s="9" t="n">
        <v>687481</v>
      </c>
      <c r="AD253" s="9" t="n">
        <v>0</v>
      </c>
      <c r="AE253" s="9" t="n">
        <v>48937</v>
      </c>
      <c r="AF253" s="9" t="n">
        <v>0</v>
      </c>
      <c r="AG253" s="9" t="n">
        <v>6511</v>
      </c>
      <c r="AH253" s="9" t="n">
        <v>742929</v>
      </c>
    </row>
    <row r="254" customFormat="false" ht="12.75" hidden="false" customHeight="false" outlineLevel="2" collapsed="false">
      <c r="A254" s="1" t="n">
        <v>143002512</v>
      </c>
      <c r="B254" s="1" t="s">
        <v>637</v>
      </c>
      <c r="C254" s="8" t="s">
        <v>638</v>
      </c>
      <c r="D254" s="8" t="s">
        <v>639</v>
      </c>
      <c r="E254" s="9" t="n">
        <v>6206974</v>
      </c>
      <c r="F254" s="9" t="n">
        <v>0</v>
      </c>
      <c r="G254" s="9" t="n">
        <v>46732</v>
      </c>
      <c r="H254" s="9" t="n">
        <v>0</v>
      </c>
      <c r="I254" s="9" t="n">
        <v>7174</v>
      </c>
      <c r="J254" s="9" t="n">
        <v>6260880</v>
      </c>
      <c r="K254" s="9" t="n">
        <v>6447337</v>
      </c>
      <c r="L254" s="9" t="n">
        <v>0</v>
      </c>
      <c r="M254" s="9" t="n">
        <v>44721</v>
      </c>
      <c r="N254" s="9" t="n">
        <v>0</v>
      </c>
      <c r="O254" s="9" t="n">
        <v>7284</v>
      </c>
      <c r="P254" s="9" t="n">
        <v>6499342</v>
      </c>
      <c r="Q254" s="9" t="n">
        <v>6583356</v>
      </c>
      <c r="R254" s="9" t="n">
        <v>0</v>
      </c>
      <c r="S254" s="9" t="n">
        <v>45075</v>
      </c>
      <c r="T254" s="9" t="n">
        <v>0</v>
      </c>
      <c r="U254" s="9" t="n">
        <v>7028</v>
      </c>
      <c r="V254" s="9" t="n">
        <v>6635459</v>
      </c>
      <c r="W254" s="9" t="n">
        <v>6441506</v>
      </c>
      <c r="X254" s="9" t="n">
        <v>0</v>
      </c>
      <c r="Y254" s="9" t="n">
        <v>49503</v>
      </c>
      <c r="Z254" s="9" t="n">
        <v>0</v>
      </c>
      <c r="AA254" s="9" t="n">
        <v>6321</v>
      </c>
      <c r="AB254" s="9" t="n">
        <v>6497330</v>
      </c>
      <c r="AC254" s="9" t="n">
        <v>4728303</v>
      </c>
      <c r="AD254" s="9" t="n">
        <v>0</v>
      </c>
      <c r="AE254" s="9" t="n">
        <v>47039</v>
      </c>
      <c r="AF254" s="9" t="n">
        <v>0</v>
      </c>
      <c r="AG254" s="9" t="n">
        <v>4712</v>
      </c>
      <c r="AH254" s="9" t="n">
        <v>4780054</v>
      </c>
    </row>
    <row r="255" customFormat="false" ht="12.75" hidden="false" customHeight="false" outlineLevel="2" collapsed="false">
      <c r="A255" s="1" t="n">
        <v>143002522</v>
      </c>
      <c r="B255" s="1" t="s">
        <v>640</v>
      </c>
      <c r="C255" s="8" t="s">
        <v>641</v>
      </c>
      <c r="D255" s="8" t="s">
        <v>642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452</v>
      </c>
      <c r="AD255" s="9" t="n">
        <v>0</v>
      </c>
      <c r="AE255" s="9" t="n">
        <v>0</v>
      </c>
      <c r="AF255" s="9" t="n">
        <v>0</v>
      </c>
      <c r="AG255" s="9" t="n">
        <v>0</v>
      </c>
      <c r="AH255" s="9" t="n">
        <v>452</v>
      </c>
    </row>
    <row r="256" customFormat="false" ht="12.75" hidden="false" customHeight="false" outlineLevel="2" collapsed="false">
      <c r="A256" s="1" t="n">
        <v>143002514</v>
      </c>
      <c r="B256" s="1" t="s">
        <v>643</v>
      </c>
      <c r="C256" s="8"/>
      <c r="D256" s="8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</row>
    <row r="257" s="11" customFormat="true" ht="12.75" hidden="false" customHeight="false" outlineLevel="2" collapsed="false">
      <c r="A257" s="11" t="n">
        <v>143002513</v>
      </c>
      <c r="B257" s="11" t="s">
        <v>644</v>
      </c>
      <c r="D257" s="14" t="s">
        <v>645</v>
      </c>
      <c r="E257" s="13" t="n">
        <v>6674786</v>
      </c>
      <c r="F257" s="13" t="n">
        <v>0</v>
      </c>
      <c r="G257" s="13" t="n">
        <v>70534</v>
      </c>
      <c r="H257" s="13" t="n">
        <v>0</v>
      </c>
      <c r="I257" s="13" t="n">
        <v>9629</v>
      </c>
      <c r="J257" s="13" t="n">
        <v>6754949</v>
      </c>
      <c r="K257" s="13" t="n">
        <v>7238202</v>
      </c>
      <c r="L257" s="13" t="n">
        <v>0</v>
      </c>
      <c r="M257" s="13" t="n">
        <v>93181</v>
      </c>
      <c r="N257" s="13" t="n">
        <v>0</v>
      </c>
      <c r="O257" s="13" t="n">
        <v>18960</v>
      </c>
      <c r="P257" s="13" t="n">
        <v>7350343</v>
      </c>
      <c r="Q257" s="13" t="n">
        <v>7769020</v>
      </c>
      <c r="R257" s="13" t="n">
        <v>0</v>
      </c>
      <c r="S257" s="13" t="n">
        <v>133609</v>
      </c>
      <c r="T257" s="13" t="n">
        <v>0</v>
      </c>
      <c r="U257" s="13" t="n">
        <v>51650</v>
      </c>
      <c r="V257" s="13" t="n">
        <v>7954279</v>
      </c>
      <c r="W257" s="13" t="n">
        <v>8001070</v>
      </c>
      <c r="X257" s="13" t="n">
        <v>0</v>
      </c>
      <c r="Y257" s="13" t="n">
        <v>146164</v>
      </c>
      <c r="Z257" s="13" t="n">
        <v>0</v>
      </c>
      <c r="AA257" s="13" t="n">
        <v>41289</v>
      </c>
      <c r="AB257" s="13" t="n">
        <v>8188523</v>
      </c>
      <c r="AC257" s="13" t="n">
        <v>6074615</v>
      </c>
      <c r="AD257" s="13" t="n">
        <v>0</v>
      </c>
      <c r="AE257" s="13" t="n">
        <v>132315</v>
      </c>
      <c r="AF257" s="13" t="n">
        <v>0</v>
      </c>
      <c r="AG257" s="13" t="n">
        <v>19909</v>
      </c>
      <c r="AH257" s="13" t="n">
        <v>6226839</v>
      </c>
    </row>
    <row r="258" customFormat="false" ht="12.75" hidden="false" customHeight="false" outlineLevel="2" collapsed="false">
      <c r="A258" s="1" t="n">
        <v>143002515</v>
      </c>
      <c r="B258" s="1" t="s">
        <v>646</v>
      </c>
      <c r="C258" s="8"/>
      <c r="D258" s="14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</row>
    <row r="259" customFormat="false" ht="12.75" hidden="false" customHeight="false" outlineLevel="2" collapsed="false">
      <c r="A259" s="1" t="n">
        <v>143002527</v>
      </c>
      <c r="B259" s="1" t="s">
        <v>647</v>
      </c>
      <c r="C259" s="8" t="s">
        <v>648</v>
      </c>
      <c r="D259" s="8" t="s">
        <v>649</v>
      </c>
      <c r="E259" s="9" t="n">
        <v>208867</v>
      </c>
      <c r="F259" s="9" t="n">
        <v>0</v>
      </c>
      <c r="G259" s="9" t="n">
        <v>19129</v>
      </c>
      <c r="H259" s="9" t="n">
        <v>0</v>
      </c>
      <c r="I259" s="9" t="n">
        <v>0</v>
      </c>
      <c r="J259" s="9" t="n">
        <v>227996</v>
      </c>
      <c r="K259" s="9" t="n">
        <v>319515</v>
      </c>
      <c r="L259" s="9" t="n">
        <v>0</v>
      </c>
      <c r="M259" s="9" t="n">
        <v>24362</v>
      </c>
      <c r="N259" s="9" t="n">
        <v>0</v>
      </c>
      <c r="O259" s="9" t="n">
        <v>0</v>
      </c>
      <c r="P259" s="9" t="n">
        <v>343877</v>
      </c>
      <c r="Q259" s="9" t="n">
        <v>371046</v>
      </c>
      <c r="R259" s="9" t="n">
        <v>0</v>
      </c>
      <c r="S259" s="9" t="n">
        <v>21704</v>
      </c>
      <c r="T259" s="9" t="n">
        <v>0</v>
      </c>
      <c r="U259" s="9" t="n">
        <v>0</v>
      </c>
      <c r="V259" s="9" t="n">
        <v>392750</v>
      </c>
      <c r="W259" s="9" t="n">
        <v>410583</v>
      </c>
      <c r="X259" s="9" t="n">
        <v>0</v>
      </c>
      <c r="Y259" s="9" t="n">
        <v>16697</v>
      </c>
      <c r="Z259" s="9" t="n">
        <v>0</v>
      </c>
      <c r="AA259" s="9" t="n">
        <v>0</v>
      </c>
      <c r="AB259" s="9" t="n">
        <v>427280</v>
      </c>
      <c r="AC259" s="9" t="n">
        <v>317146</v>
      </c>
      <c r="AD259" s="9" t="n">
        <v>0</v>
      </c>
      <c r="AE259" s="9" t="n">
        <v>12427</v>
      </c>
      <c r="AF259" s="9" t="n">
        <v>0</v>
      </c>
      <c r="AG259" s="9" t="n">
        <v>0</v>
      </c>
      <c r="AH259" s="9" t="n">
        <v>329573</v>
      </c>
    </row>
    <row r="260" customFormat="false" ht="12.75" hidden="false" customHeight="false" outlineLevel="2" collapsed="false">
      <c r="A260" s="1" t="n">
        <v>143002518</v>
      </c>
      <c r="B260" s="1" t="s">
        <v>213</v>
      </c>
      <c r="C260" s="8"/>
      <c r="D260" s="8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</row>
    <row r="261" s="11" customFormat="true" ht="12.75" hidden="false" customHeight="false" outlineLevel="2" collapsed="false">
      <c r="A261" s="11" t="n">
        <v>143002519</v>
      </c>
      <c r="B261" s="11" t="s">
        <v>650</v>
      </c>
      <c r="D261" s="14" t="s">
        <v>651</v>
      </c>
      <c r="E261" s="13" t="n">
        <v>208867</v>
      </c>
      <c r="F261" s="13" t="n">
        <v>0</v>
      </c>
      <c r="G261" s="13" t="n">
        <v>19129</v>
      </c>
      <c r="H261" s="13" t="n">
        <v>0</v>
      </c>
      <c r="I261" s="13" t="n">
        <v>0</v>
      </c>
      <c r="J261" s="13" t="n">
        <v>227996</v>
      </c>
      <c r="K261" s="13" t="n">
        <v>319515</v>
      </c>
      <c r="L261" s="13" t="n">
        <v>0</v>
      </c>
      <c r="M261" s="13" t="n">
        <v>24362</v>
      </c>
      <c r="N261" s="13" t="n">
        <v>0</v>
      </c>
      <c r="O261" s="13" t="n">
        <v>0</v>
      </c>
      <c r="P261" s="13" t="n">
        <v>343877</v>
      </c>
      <c r="Q261" s="13" t="n">
        <v>371046</v>
      </c>
      <c r="R261" s="13" t="n">
        <v>0</v>
      </c>
      <c r="S261" s="13" t="n">
        <v>21704</v>
      </c>
      <c r="T261" s="13" t="n">
        <v>0</v>
      </c>
      <c r="U261" s="13" t="n">
        <v>0</v>
      </c>
      <c r="V261" s="13" t="n">
        <v>392750</v>
      </c>
      <c r="W261" s="13" t="n">
        <v>410583</v>
      </c>
      <c r="X261" s="13" t="n">
        <v>0</v>
      </c>
      <c r="Y261" s="13" t="n">
        <v>16697</v>
      </c>
      <c r="Z261" s="13" t="n">
        <v>0</v>
      </c>
      <c r="AA261" s="13" t="n">
        <v>0</v>
      </c>
      <c r="AB261" s="13" t="n">
        <v>427280</v>
      </c>
      <c r="AC261" s="13" t="n">
        <v>317146</v>
      </c>
      <c r="AD261" s="13" t="n">
        <v>0</v>
      </c>
      <c r="AE261" s="13" t="n">
        <v>12427</v>
      </c>
      <c r="AF261" s="13" t="n">
        <v>0</v>
      </c>
      <c r="AG261" s="13" t="n">
        <v>0</v>
      </c>
      <c r="AH261" s="13" t="n">
        <v>329573</v>
      </c>
    </row>
    <row r="262" customFormat="false" ht="12.75" hidden="false" customHeight="false" outlineLevel="2" collapsed="false">
      <c r="A262" s="1" t="n">
        <v>143002520</v>
      </c>
      <c r="B262" s="1" t="s">
        <v>652</v>
      </c>
      <c r="C262" s="8"/>
      <c r="D262" s="14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</row>
    <row r="263" customFormat="false" ht="12.75" hidden="false" customHeight="false" outlineLevel="2" collapsed="false">
      <c r="A263" s="1" t="n">
        <v>143002521</v>
      </c>
      <c r="B263" s="1" t="s">
        <v>653</v>
      </c>
      <c r="C263" s="8" t="s">
        <v>654</v>
      </c>
      <c r="D263" s="8" t="s">
        <v>655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266</v>
      </c>
      <c r="AD263" s="9" t="n">
        <v>0</v>
      </c>
      <c r="AE263" s="9" t="n">
        <v>18</v>
      </c>
      <c r="AF263" s="9" t="n">
        <v>0</v>
      </c>
      <c r="AG263" s="9" t="n">
        <v>0</v>
      </c>
      <c r="AH263" s="9" t="n">
        <v>284</v>
      </c>
    </row>
    <row r="264" customFormat="false" ht="12.75" hidden="false" customHeight="false" outlineLevel="2" collapsed="false">
      <c r="A264" s="1" t="n">
        <v>143005231</v>
      </c>
      <c r="B264" s="1" t="s">
        <v>219</v>
      </c>
      <c r="C264" s="8" t="s">
        <v>656</v>
      </c>
      <c r="D264" s="8" t="s">
        <v>657</v>
      </c>
      <c r="E264" s="9" t="n">
        <v>1170757</v>
      </c>
      <c r="F264" s="9" t="n">
        <v>0</v>
      </c>
      <c r="G264" s="9" t="n">
        <v>200713</v>
      </c>
      <c r="H264" s="9" t="n">
        <v>0</v>
      </c>
      <c r="I264" s="9" t="n">
        <v>0</v>
      </c>
      <c r="J264" s="9" t="n">
        <v>1371470</v>
      </c>
      <c r="K264" s="9" t="n">
        <v>1227080</v>
      </c>
      <c r="L264" s="9" t="n">
        <v>0</v>
      </c>
      <c r="M264" s="9" t="n">
        <v>133663</v>
      </c>
      <c r="N264" s="9" t="n">
        <v>0</v>
      </c>
      <c r="O264" s="9" t="n">
        <v>0</v>
      </c>
      <c r="P264" s="9" t="n">
        <v>1360743</v>
      </c>
      <c r="Q264" s="9" t="n">
        <v>989419</v>
      </c>
      <c r="R264" s="9" t="n">
        <v>0</v>
      </c>
      <c r="S264" s="9" t="n">
        <v>44698</v>
      </c>
      <c r="T264" s="9" t="n">
        <v>0</v>
      </c>
      <c r="U264" s="9" t="n">
        <v>355</v>
      </c>
      <c r="V264" s="9" t="n">
        <v>1034472</v>
      </c>
      <c r="W264" s="9" t="n">
        <v>751711</v>
      </c>
      <c r="X264" s="9" t="n">
        <v>0</v>
      </c>
      <c r="Y264" s="9" t="n">
        <v>16815</v>
      </c>
      <c r="Z264" s="9" t="n">
        <v>0</v>
      </c>
      <c r="AA264" s="9" t="n">
        <v>726</v>
      </c>
      <c r="AB264" s="9" t="n">
        <v>769252</v>
      </c>
      <c r="AC264" s="9" t="n">
        <v>508141</v>
      </c>
      <c r="AD264" s="9" t="n">
        <v>0</v>
      </c>
      <c r="AE264" s="9" t="n">
        <v>9448</v>
      </c>
      <c r="AF264" s="9" t="n">
        <v>0</v>
      </c>
      <c r="AG264" s="9" t="n">
        <v>524</v>
      </c>
      <c r="AH264" s="9" t="n">
        <v>518113</v>
      </c>
    </row>
    <row r="265" customFormat="false" ht="12.75" hidden="false" customHeight="false" outlineLevel="2" collapsed="false">
      <c r="A265" s="1" t="n">
        <v>143005231</v>
      </c>
      <c r="B265" s="1" t="s">
        <v>219</v>
      </c>
      <c r="C265" s="8" t="s">
        <v>658</v>
      </c>
      <c r="D265" s="8" t="s">
        <v>659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36</v>
      </c>
      <c r="AD265" s="9" t="n">
        <v>0</v>
      </c>
      <c r="AE265" s="9" t="n">
        <v>0</v>
      </c>
      <c r="AF265" s="9" t="n">
        <v>0</v>
      </c>
      <c r="AG265" s="9" t="n">
        <v>0</v>
      </c>
      <c r="AH265" s="9" t="n">
        <v>36</v>
      </c>
    </row>
    <row r="266" customFormat="false" ht="12.75" hidden="false" customHeight="false" outlineLevel="2" collapsed="false">
      <c r="A266" s="1" t="n">
        <v>143002523</v>
      </c>
      <c r="B266" s="1" t="s">
        <v>660</v>
      </c>
      <c r="C266" s="8"/>
      <c r="D266" s="8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</row>
    <row r="267" s="11" customFormat="true" ht="12.75" hidden="false" customHeight="false" outlineLevel="2" collapsed="false">
      <c r="A267" s="11" t="n">
        <v>143002525</v>
      </c>
      <c r="B267" s="11" t="s">
        <v>661</v>
      </c>
      <c r="D267" s="11" t="s">
        <v>662</v>
      </c>
      <c r="E267" s="13" t="n">
        <v>1170757</v>
      </c>
      <c r="F267" s="13" t="n">
        <v>0</v>
      </c>
      <c r="G267" s="13" t="n">
        <v>200713</v>
      </c>
      <c r="H267" s="13" t="n">
        <v>0</v>
      </c>
      <c r="I267" s="13" t="n">
        <v>0</v>
      </c>
      <c r="J267" s="13" t="n">
        <v>1371470</v>
      </c>
      <c r="K267" s="13" t="n">
        <v>1227080</v>
      </c>
      <c r="L267" s="13" t="n">
        <v>0</v>
      </c>
      <c r="M267" s="13" t="n">
        <v>133663</v>
      </c>
      <c r="N267" s="13" t="n">
        <v>0</v>
      </c>
      <c r="O267" s="13" t="n">
        <v>0</v>
      </c>
      <c r="P267" s="13" t="n">
        <v>1360743</v>
      </c>
      <c r="Q267" s="13" t="n">
        <v>989419</v>
      </c>
      <c r="R267" s="13" t="n">
        <v>0</v>
      </c>
      <c r="S267" s="13" t="n">
        <v>44698</v>
      </c>
      <c r="T267" s="13" t="n">
        <v>0</v>
      </c>
      <c r="U267" s="13" t="n">
        <v>355</v>
      </c>
      <c r="V267" s="13" t="n">
        <v>1034472</v>
      </c>
      <c r="W267" s="13" t="n">
        <v>751711</v>
      </c>
      <c r="X267" s="13" t="n">
        <v>0</v>
      </c>
      <c r="Y267" s="13" t="n">
        <v>16815</v>
      </c>
      <c r="Z267" s="13" t="n">
        <v>0</v>
      </c>
      <c r="AA267" s="13" t="n">
        <v>726</v>
      </c>
      <c r="AB267" s="13" t="n">
        <v>769252</v>
      </c>
      <c r="AC267" s="13" t="n">
        <v>508443</v>
      </c>
      <c r="AD267" s="13" t="n">
        <v>0</v>
      </c>
      <c r="AE267" s="13" t="n">
        <v>9466</v>
      </c>
      <c r="AF267" s="13" t="n">
        <v>0</v>
      </c>
      <c r="AG267" s="13" t="n">
        <v>524</v>
      </c>
      <c r="AH267" s="13" t="n">
        <v>518433</v>
      </c>
    </row>
    <row r="268" customFormat="false" ht="12.75" hidden="false" customHeight="false" outlineLevel="2" collapsed="false">
      <c r="A268" s="1" t="n">
        <v>143002524</v>
      </c>
      <c r="B268" s="1" t="s">
        <v>663</v>
      </c>
      <c r="C268" s="8"/>
      <c r="D268" s="11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</row>
    <row r="269" customFormat="false" ht="12.75" hidden="false" customHeight="false" outlineLevel="2" collapsed="false">
      <c r="A269" s="1" t="n">
        <v>143004786</v>
      </c>
      <c r="B269" s="1" t="s">
        <v>664</v>
      </c>
      <c r="C269" s="8" t="s">
        <v>665</v>
      </c>
      <c r="D269" s="8" t="s">
        <v>666</v>
      </c>
      <c r="E269" s="9" t="n">
        <v>19999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19999</v>
      </c>
      <c r="K269" s="9" t="n">
        <v>3048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30480</v>
      </c>
      <c r="Q269" s="9" t="n">
        <v>35894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35894</v>
      </c>
      <c r="W269" s="9" t="n">
        <v>38016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38016</v>
      </c>
      <c r="AC269" s="9" t="n">
        <v>28873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28873</v>
      </c>
    </row>
    <row r="270" customFormat="false" ht="12.75" hidden="false" customHeight="false" outlineLevel="2" collapsed="false">
      <c r="C270" s="8" t="s">
        <v>667</v>
      </c>
      <c r="D270" s="8" t="s">
        <v>668</v>
      </c>
      <c r="E270" s="9" t="n">
        <v>7073</v>
      </c>
      <c r="F270" s="9" t="n">
        <v>0</v>
      </c>
      <c r="G270" s="9" t="n">
        <v>95</v>
      </c>
      <c r="H270" s="9" t="n">
        <v>0</v>
      </c>
      <c r="I270" s="9" t="n">
        <v>234</v>
      </c>
      <c r="J270" s="9" t="n">
        <v>7402</v>
      </c>
      <c r="K270" s="9" t="n">
        <v>11338</v>
      </c>
      <c r="L270" s="9" t="n">
        <v>0</v>
      </c>
      <c r="M270" s="9" t="n">
        <v>19</v>
      </c>
      <c r="N270" s="9" t="n">
        <v>0</v>
      </c>
      <c r="O270" s="9" t="n">
        <v>388</v>
      </c>
      <c r="P270" s="9" t="n">
        <v>11745</v>
      </c>
      <c r="Q270" s="9" t="n">
        <v>12484</v>
      </c>
      <c r="R270" s="9" t="n">
        <v>0</v>
      </c>
      <c r="S270" s="9" t="n">
        <v>76</v>
      </c>
      <c r="T270" s="9" t="n">
        <v>0</v>
      </c>
      <c r="U270" s="9" t="n">
        <v>456</v>
      </c>
      <c r="V270" s="9" t="n">
        <v>13016</v>
      </c>
      <c r="W270" s="9" t="n">
        <v>15066</v>
      </c>
      <c r="X270" s="9" t="n">
        <v>0</v>
      </c>
      <c r="Y270" s="9" t="n">
        <v>152</v>
      </c>
      <c r="Z270" s="9" t="n">
        <v>0</v>
      </c>
      <c r="AA270" s="9" t="n">
        <v>622</v>
      </c>
      <c r="AB270" s="9" t="n">
        <v>15840</v>
      </c>
      <c r="AC270" s="9" t="n">
        <v>11786</v>
      </c>
      <c r="AD270" s="9" t="n">
        <v>0</v>
      </c>
      <c r="AE270" s="9" t="n">
        <v>95</v>
      </c>
      <c r="AF270" s="9" t="n">
        <v>0</v>
      </c>
      <c r="AG270" s="9" t="n">
        <v>466</v>
      </c>
      <c r="AH270" s="9" t="n">
        <v>12347</v>
      </c>
    </row>
    <row r="271" customFormat="false" ht="12.75" hidden="false" customHeight="false" outlineLevel="1" collapsed="false">
      <c r="C271" s="8" t="s">
        <v>669</v>
      </c>
      <c r="D271" s="8" t="s">
        <v>670</v>
      </c>
      <c r="E271" s="9" t="n">
        <v>9683</v>
      </c>
      <c r="F271" s="9" t="n">
        <v>0</v>
      </c>
      <c r="G271" s="9" t="n">
        <v>36</v>
      </c>
      <c r="H271" s="9" t="n">
        <v>0</v>
      </c>
      <c r="I271" s="9" t="n">
        <v>0</v>
      </c>
      <c r="J271" s="9" t="n">
        <v>9719</v>
      </c>
      <c r="K271" s="9" t="n">
        <v>13283</v>
      </c>
      <c r="L271" s="9" t="n">
        <v>0</v>
      </c>
      <c r="M271" s="9" t="n">
        <v>31</v>
      </c>
      <c r="N271" s="9" t="n">
        <v>0</v>
      </c>
      <c r="O271" s="9" t="n">
        <v>0</v>
      </c>
      <c r="P271" s="9" t="n">
        <v>13314</v>
      </c>
      <c r="Q271" s="9" t="n">
        <v>15612</v>
      </c>
      <c r="R271" s="9" t="n">
        <v>0</v>
      </c>
      <c r="S271" s="9" t="n">
        <v>9</v>
      </c>
      <c r="T271" s="9" t="n">
        <v>0</v>
      </c>
      <c r="U271" s="9" t="n">
        <v>0</v>
      </c>
      <c r="V271" s="9" t="n">
        <v>15621</v>
      </c>
      <c r="W271" s="9" t="n">
        <v>17052</v>
      </c>
      <c r="X271" s="9" t="n">
        <v>0</v>
      </c>
      <c r="Y271" s="9" t="n">
        <v>27</v>
      </c>
      <c r="Z271" s="9" t="n">
        <v>0</v>
      </c>
      <c r="AA271" s="9" t="n">
        <v>0</v>
      </c>
      <c r="AB271" s="9" t="n">
        <v>17079</v>
      </c>
      <c r="AC271" s="9" t="n">
        <v>13443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13443</v>
      </c>
    </row>
    <row r="272" customFormat="false" ht="12.75" hidden="false" customHeight="false" outlineLevel="1" collapsed="false">
      <c r="C272" s="8" t="s">
        <v>671</v>
      </c>
      <c r="D272" s="8" t="s">
        <v>672</v>
      </c>
      <c r="E272" s="9" t="n">
        <v>6804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6804</v>
      </c>
      <c r="K272" s="9" t="n">
        <v>9459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9459</v>
      </c>
      <c r="Q272" s="9" t="n">
        <v>9409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9409</v>
      </c>
      <c r="W272" s="9" t="n">
        <v>7737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7737</v>
      </c>
      <c r="AC272" s="9" t="n">
        <v>7622</v>
      </c>
      <c r="AD272" s="9" t="n">
        <v>0</v>
      </c>
      <c r="AE272" s="9" t="n">
        <v>0</v>
      </c>
      <c r="AF272" s="9" t="n">
        <v>0</v>
      </c>
      <c r="AG272" s="9" t="n">
        <v>0</v>
      </c>
      <c r="AH272" s="9" t="n">
        <v>7622</v>
      </c>
    </row>
    <row r="273" customFormat="false" ht="12.75" hidden="false" customHeight="false" outlineLevel="2" collapsed="false">
      <c r="A273" s="1" t="n">
        <v>143001857</v>
      </c>
      <c r="B273" s="1" t="s">
        <v>673</v>
      </c>
      <c r="C273" s="8" t="s">
        <v>674</v>
      </c>
      <c r="D273" s="8" t="s">
        <v>675</v>
      </c>
      <c r="E273" s="9" t="n">
        <v>12740</v>
      </c>
      <c r="F273" s="9" t="n">
        <v>0</v>
      </c>
      <c r="G273" s="9" t="n">
        <v>600</v>
      </c>
      <c r="H273" s="9" t="n">
        <v>0</v>
      </c>
      <c r="I273" s="9" t="n">
        <v>0</v>
      </c>
      <c r="J273" s="9" t="n">
        <v>13340</v>
      </c>
      <c r="K273" s="9" t="n">
        <v>19188</v>
      </c>
      <c r="L273" s="9" t="n">
        <v>0</v>
      </c>
      <c r="M273" s="9" t="n">
        <v>600</v>
      </c>
      <c r="N273" s="9" t="n">
        <v>0</v>
      </c>
      <c r="O273" s="9" t="n">
        <v>0</v>
      </c>
      <c r="P273" s="9" t="n">
        <v>19788</v>
      </c>
      <c r="Q273" s="9" t="n">
        <v>21767</v>
      </c>
      <c r="R273" s="9" t="n">
        <v>0</v>
      </c>
      <c r="S273" s="9" t="n">
        <v>570</v>
      </c>
      <c r="T273" s="9" t="n">
        <v>0</v>
      </c>
      <c r="U273" s="9" t="n">
        <v>0</v>
      </c>
      <c r="V273" s="9" t="n">
        <v>22337</v>
      </c>
      <c r="W273" s="9" t="n">
        <v>24147</v>
      </c>
      <c r="X273" s="9" t="n">
        <v>0</v>
      </c>
      <c r="Y273" s="9" t="n">
        <v>840</v>
      </c>
      <c r="Z273" s="9" t="n">
        <v>0</v>
      </c>
      <c r="AA273" s="9" t="n">
        <v>0</v>
      </c>
      <c r="AB273" s="9" t="n">
        <v>24987</v>
      </c>
      <c r="AC273" s="9" t="n">
        <v>19965</v>
      </c>
      <c r="AD273" s="9" t="n">
        <v>0</v>
      </c>
      <c r="AE273" s="9" t="n">
        <v>570</v>
      </c>
      <c r="AF273" s="9" t="n">
        <v>0</v>
      </c>
      <c r="AG273" s="9" t="n">
        <v>0</v>
      </c>
      <c r="AH273" s="9" t="n">
        <v>20535</v>
      </c>
    </row>
    <row r="274" customFormat="false" ht="12.75" hidden="false" customHeight="false" outlineLevel="2" collapsed="false">
      <c r="A274" s="1" t="n">
        <v>143001858</v>
      </c>
      <c r="B274" s="1" t="s">
        <v>676</v>
      </c>
      <c r="C274" s="8" t="s">
        <v>677</v>
      </c>
      <c r="D274" s="8" t="s">
        <v>678</v>
      </c>
      <c r="E274" s="9" t="n">
        <v>27824</v>
      </c>
      <c r="F274" s="9" t="n">
        <v>0</v>
      </c>
      <c r="G274" s="9" t="n">
        <v>96</v>
      </c>
      <c r="H274" s="9" t="n">
        <v>0</v>
      </c>
      <c r="I274" s="9" t="n">
        <v>0</v>
      </c>
      <c r="J274" s="9" t="n">
        <v>27920</v>
      </c>
      <c r="K274" s="9" t="n">
        <v>41683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41683</v>
      </c>
      <c r="Q274" s="9" t="n">
        <v>44969</v>
      </c>
      <c r="R274" s="9" t="n">
        <v>0</v>
      </c>
      <c r="S274" s="9" t="n">
        <v>175</v>
      </c>
      <c r="T274" s="9" t="n">
        <v>0</v>
      </c>
      <c r="U274" s="9" t="n">
        <v>0</v>
      </c>
      <c r="V274" s="9" t="n">
        <v>45144</v>
      </c>
      <c r="W274" s="9" t="n">
        <v>38145</v>
      </c>
      <c r="X274" s="9" t="n">
        <v>0</v>
      </c>
      <c r="Y274" s="9" t="n">
        <v>44</v>
      </c>
      <c r="Z274" s="9" t="n">
        <v>0</v>
      </c>
      <c r="AA274" s="9" t="n">
        <v>0</v>
      </c>
      <c r="AB274" s="9" t="n">
        <v>38189</v>
      </c>
      <c r="AC274" s="9" t="n">
        <v>25792</v>
      </c>
      <c r="AD274" s="9" t="n">
        <v>0</v>
      </c>
      <c r="AE274" s="9" t="n">
        <v>22</v>
      </c>
      <c r="AF274" s="9" t="n">
        <v>0</v>
      </c>
      <c r="AG274" s="9" t="n">
        <v>0</v>
      </c>
      <c r="AH274" s="9" t="n">
        <v>25814</v>
      </c>
    </row>
    <row r="275" customFormat="false" ht="12.75" hidden="false" customHeight="false" outlineLevel="2" collapsed="false">
      <c r="A275" s="1" t="n">
        <v>143001859</v>
      </c>
      <c r="B275" s="1" t="s">
        <v>679</v>
      </c>
      <c r="C275" s="8" t="s">
        <v>680</v>
      </c>
      <c r="D275" s="8" t="s">
        <v>681</v>
      </c>
      <c r="E275" s="9" t="n">
        <v>5695</v>
      </c>
      <c r="F275" s="9" t="n">
        <v>571</v>
      </c>
      <c r="G275" s="9" t="n">
        <v>69</v>
      </c>
      <c r="H275" s="9" t="n">
        <v>139</v>
      </c>
      <c r="I275" s="9" t="n">
        <v>0</v>
      </c>
      <c r="J275" s="9" t="n">
        <v>6474</v>
      </c>
      <c r="K275" s="9" t="n">
        <v>9912</v>
      </c>
      <c r="L275" s="9" t="n">
        <v>1617</v>
      </c>
      <c r="M275" s="9" t="n">
        <v>70</v>
      </c>
      <c r="N275" s="9" t="n">
        <v>134</v>
      </c>
      <c r="O275" s="9" t="n">
        <v>0</v>
      </c>
      <c r="P275" s="9" t="n">
        <v>11733</v>
      </c>
      <c r="Q275" s="9" t="n">
        <v>10444</v>
      </c>
      <c r="R275" s="9" t="n">
        <v>1635</v>
      </c>
      <c r="S275" s="9" t="n">
        <v>0</v>
      </c>
      <c r="T275" s="9" t="n">
        <v>0</v>
      </c>
      <c r="U275" s="9" t="n">
        <v>0</v>
      </c>
      <c r="V275" s="9" t="n">
        <v>12079</v>
      </c>
      <c r="W275" s="9" t="n">
        <v>11323</v>
      </c>
      <c r="X275" s="9" t="n">
        <v>3050</v>
      </c>
      <c r="Y275" s="9" t="n">
        <v>0</v>
      </c>
      <c r="Z275" s="9" t="n">
        <v>0</v>
      </c>
      <c r="AA275" s="9" t="n">
        <v>0</v>
      </c>
      <c r="AB275" s="9" t="n">
        <v>14373</v>
      </c>
      <c r="AC275" s="9" t="n">
        <v>8867</v>
      </c>
      <c r="AD275" s="9" t="n">
        <v>2034</v>
      </c>
      <c r="AE275" s="9" t="n">
        <v>12</v>
      </c>
      <c r="AF275" s="9" t="n">
        <v>0</v>
      </c>
      <c r="AG275" s="9" t="n">
        <v>0</v>
      </c>
      <c r="AH275" s="9" t="n">
        <v>10913</v>
      </c>
    </row>
    <row r="276" customFormat="false" ht="12.75" hidden="false" customHeight="false" outlineLevel="2" collapsed="false">
      <c r="A276" s="1" t="n">
        <v>143001860</v>
      </c>
      <c r="B276" s="1" t="s">
        <v>682</v>
      </c>
      <c r="C276" s="8" t="s">
        <v>683</v>
      </c>
      <c r="D276" s="8" t="s">
        <v>684</v>
      </c>
      <c r="E276" s="9" t="n">
        <v>23043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23043</v>
      </c>
      <c r="K276" s="9" t="n">
        <v>32311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32311</v>
      </c>
      <c r="Q276" s="9" t="n">
        <v>34975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34975</v>
      </c>
      <c r="W276" s="9" t="n">
        <v>3952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39520</v>
      </c>
      <c r="AC276" s="9" t="n">
        <v>32446</v>
      </c>
      <c r="AD276" s="9" t="n">
        <v>0</v>
      </c>
      <c r="AE276" s="9" t="n">
        <v>175</v>
      </c>
      <c r="AF276" s="9" t="n">
        <v>0</v>
      </c>
      <c r="AG276" s="9" t="n">
        <v>0</v>
      </c>
      <c r="AH276" s="9" t="n">
        <v>32621</v>
      </c>
    </row>
    <row r="277" customFormat="false" ht="12.75" hidden="false" customHeight="false" outlineLevel="2" collapsed="false">
      <c r="A277" s="1" t="n">
        <v>143022698</v>
      </c>
      <c r="B277" s="1" t="s">
        <v>685</v>
      </c>
      <c r="C277" s="8" t="s">
        <v>686</v>
      </c>
      <c r="D277" s="8" t="s">
        <v>687</v>
      </c>
      <c r="E277" s="9" t="n">
        <v>2477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2477</v>
      </c>
      <c r="K277" s="9" t="n">
        <v>3225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3225</v>
      </c>
      <c r="Q277" s="9" t="n">
        <v>3297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3297</v>
      </c>
      <c r="W277" s="9" t="n">
        <v>3357</v>
      </c>
      <c r="X277" s="9" t="n">
        <v>0</v>
      </c>
      <c r="Y277" s="9" t="n">
        <v>0</v>
      </c>
      <c r="Z277" s="9" t="n">
        <v>0</v>
      </c>
      <c r="AA277" s="9" t="n">
        <v>0</v>
      </c>
      <c r="AB277" s="9" t="n">
        <v>3357</v>
      </c>
      <c r="AC277" s="9" t="n">
        <v>3088</v>
      </c>
      <c r="AD277" s="9" t="n">
        <v>0</v>
      </c>
      <c r="AE277" s="9" t="n">
        <v>0</v>
      </c>
      <c r="AF277" s="9" t="n">
        <v>0</v>
      </c>
      <c r="AG277" s="9" t="n">
        <v>0</v>
      </c>
      <c r="AH277" s="9" t="n">
        <v>3088</v>
      </c>
    </row>
    <row r="278" customFormat="false" ht="12.75" hidden="false" customHeight="false" outlineLevel="2" collapsed="false">
      <c r="A278" s="1" t="n">
        <v>143001867</v>
      </c>
      <c r="B278" s="1" t="s">
        <v>688</v>
      </c>
      <c r="C278" s="8" t="s">
        <v>689</v>
      </c>
      <c r="D278" s="8" t="s">
        <v>690</v>
      </c>
      <c r="E278" s="9" t="n">
        <v>3153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3153</v>
      </c>
      <c r="K278" s="9" t="n">
        <v>3324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3324</v>
      </c>
      <c r="Q278" s="9" t="n">
        <v>3708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3708</v>
      </c>
      <c r="W278" s="9" t="n">
        <v>3484</v>
      </c>
      <c r="X278" s="9" t="n">
        <v>0</v>
      </c>
      <c r="Y278" s="9" t="n">
        <v>0</v>
      </c>
      <c r="Z278" s="9" t="n">
        <v>0</v>
      </c>
      <c r="AA278" s="9" t="n">
        <v>0</v>
      </c>
      <c r="AB278" s="9" t="n">
        <v>3484</v>
      </c>
      <c r="AC278" s="9" t="n">
        <v>3173</v>
      </c>
      <c r="AD278" s="9" t="n">
        <v>0</v>
      </c>
      <c r="AE278" s="9" t="n">
        <v>0</v>
      </c>
      <c r="AF278" s="9" t="n">
        <v>0</v>
      </c>
      <c r="AG278" s="9" t="n">
        <v>0</v>
      </c>
      <c r="AH278" s="9" t="n">
        <v>3173</v>
      </c>
    </row>
    <row r="279" customFormat="false" ht="12.75" hidden="false" customHeight="false" outlineLevel="2" collapsed="false">
      <c r="A279" s="1" t="n">
        <v>143001863</v>
      </c>
      <c r="B279" s="1" t="s">
        <v>691</v>
      </c>
      <c r="C279" s="8" t="s">
        <v>692</v>
      </c>
      <c r="D279" s="8" t="s">
        <v>693</v>
      </c>
      <c r="E279" s="9" t="n">
        <v>5457</v>
      </c>
      <c r="F279" s="9" t="n">
        <v>0</v>
      </c>
      <c r="G279" s="9" t="n">
        <v>180</v>
      </c>
      <c r="H279" s="9" t="n">
        <v>0</v>
      </c>
      <c r="I279" s="9" t="n">
        <v>0</v>
      </c>
      <c r="J279" s="9" t="n">
        <v>5637</v>
      </c>
      <c r="K279" s="9" t="n">
        <v>10579</v>
      </c>
      <c r="L279" s="9" t="n">
        <v>0</v>
      </c>
      <c r="M279" s="9" t="n">
        <v>17</v>
      </c>
      <c r="N279" s="9" t="n">
        <v>0</v>
      </c>
      <c r="O279" s="9" t="n">
        <v>0</v>
      </c>
      <c r="P279" s="9" t="n">
        <v>10596</v>
      </c>
      <c r="Q279" s="9" t="n">
        <v>12431</v>
      </c>
      <c r="R279" s="9" t="n">
        <v>0</v>
      </c>
      <c r="S279" s="9" t="n">
        <v>145</v>
      </c>
      <c r="T279" s="9" t="n">
        <v>0</v>
      </c>
      <c r="U279" s="9" t="n">
        <v>0</v>
      </c>
      <c r="V279" s="9" t="n">
        <v>12576</v>
      </c>
      <c r="W279" s="9" t="n">
        <v>12377</v>
      </c>
      <c r="X279" s="9" t="n">
        <v>0</v>
      </c>
      <c r="Y279" s="9" t="n">
        <v>47</v>
      </c>
      <c r="Z279" s="9" t="n">
        <v>0</v>
      </c>
      <c r="AA279" s="9" t="n">
        <v>0</v>
      </c>
      <c r="AB279" s="9" t="n">
        <v>12424</v>
      </c>
      <c r="AC279" s="9" t="n">
        <v>9016</v>
      </c>
      <c r="AD279" s="9" t="n">
        <v>0</v>
      </c>
      <c r="AE279" s="9" t="n">
        <v>0</v>
      </c>
      <c r="AF279" s="9" t="n">
        <v>0</v>
      </c>
      <c r="AG279" s="9" t="n">
        <v>0</v>
      </c>
      <c r="AH279" s="9" t="n">
        <v>9016</v>
      </c>
    </row>
    <row r="280" customFormat="false" ht="12.75" hidden="false" customHeight="false" outlineLevel="2" collapsed="false">
      <c r="A280" s="1" t="n">
        <v>143024549</v>
      </c>
      <c r="B280" s="1" t="s">
        <v>694</v>
      </c>
      <c r="C280" s="8" t="s">
        <v>695</v>
      </c>
      <c r="D280" s="8" t="s">
        <v>696</v>
      </c>
      <c r="E280" s="9" t="n">
        <v>51282</v>
      </c>
      <c r="F280" s="9" t="n">
        <v>0</v>
      </c>
      <c r="G280" s="9" t="n">
        <v>0</v>
      </c>
      <c r="H280" s="9" t="n">
        <v>0</v>
      </c>
      <c r="I280" s="9" t="n">
        <v>5495</v>
      </c>
      <c r="J280" s="9" t="n">
        <v>56777</v>
      </c>
      <c r="K280" s="9" t="n">
        <v>83683</v>
      </c>
      <c r="L280" s="9" t="n">
        <v>0</v>
      </c>
      <c r="M280" s="9" t="n">
        <v>0</v>
      </c>
      <c r="N280" s="9" t="n">
        <v>0</v>
      </c>
      <c r="O280" s="9" t="n">
        <v>6956</v>
      </c>
      <c r="P280" s="9" t="n">
        <v>90639</v>
      </c>
      <c r="Q280" s="9" t="n">
        <v>98972</v>
      </c>
      <c r="R280" s="9" t="n">
        <v>0</v>
      </c>
      <c r="S280" s="9" t="n">
        <v>0</v>
      </c>
      <c r="T280" s="9" t="n">
        <v>0</v>
      </c>
      <c r="U280" s="9" t="n">
        <v>5911</v>
      </c>
      <c r="V280" s="9" t="n">
        <v>104883</v>
      </c>
      <c r="W280" s="9" t="n">
        <v>95835</v>
      </c>
      <c r="X280" s="9" t="n">
        <v>0</v>
      </c>
      <c r="Y280" s="9" t="n">
        <v>0</v>
      </c>
      <c r="Z280" s="9" t="n">
        <v>0</v>
      </c>
      <c r="AA280" s="9" t="n">
        <v>2453</v>
      </c>
      <c r="AB280" s="9" t="n">
        <v>98288</v>
      </c>
      <c r="AC280" s="9" t="n">
        <v>70715</v>
      </c>
      <c r="AD280" s="9" t="n">
        <v>0</v>
      </c>
      <c r="AE280" s="9" t="n">
        <v>0</v>
      </c>
      <c r="AF280" s="9" t="n">
        <v>0</v>
      </c>
      <c r="AG280" s="9" t="n">
        <v>2125</v>
      </c>
      <c r="AH280" s="9" t="n">
        <v>72840</v>
      </c>
    </row>
    <row r="281" customFormat="false" ht="12.75" hidden="false" customHeight="false" outlineLevel="2" collapsed="false">
      <c r="A281" s="1" t="n">
        <v>143001865</v>
      </c>
      <c r="B281" s="1" t="s">
        <v>697</v>
      </c>
      <c r="C281" s="8" t="s">
        <v>698</v>
      </c>
      <c r="D281" s="8" t="s">
        <v>699</v>
      </c>
      <c r="E281" s="9" t="n">
        <v>5534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5534</v>
      </c>
      <c r="K281" s="9" t="n">
        <v>7296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7296</v>
      </c>
      <c r="Q281" s="9" t="n">
        <v>8395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8395</v>
      </c>
      <c r="W281" s="9" t="n">
        <v>9229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9229</v>
      </c>
      <c r="AC281" s="9" t="n">
        <v>7025</v>
      </c>
      <c r="AD281" s="9" t="n">
        <v>0</v>
      </c>
      <c r="AE281" s="9" t="n">
        <v>0</v>
      </c>
      <c r="AF281" s="9" t="n">
        <v>0</v>
      </c>
      <c r="AG281" s="9" t="n">
        <v>0</v>
      </c>
      <c r="AH281" s="9" t="n">
        <v>7025</v>
      </c>
    </row>
    <row r="282" customFormat="false" ht="12.75" hidden="false" customHeight="false" outlineLevel="2" collapsed="false">
      <c r="A282" s="1" t="n">
        <v>143001866</v>
      </c>
      <c r="B282" s="1" t="s">
        <v>700</v>
      </c>
      <c r="C282" s="8" t="s">
        <v>701</v>
      </c>
      <c r="D282" s="8" t="s">
        <v>702</v>
      </c>
      <c r="E282" s="9" t="n">
        <v>252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252</v>
      </c>
      <c r="K282" s="9" t="n">
        <v>306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306</v>
      </c>
      <c r="Q282" s="9" t="n">
        <v>993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993</v>
      </c>
      <c r="W282" s="9" t="n">
        <v>1636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1636</v>
      </c>
      <c r="AC282" s="9" t="n">
        <v>1328</v>
      </c>
      <c r="AD282" s="9" t="n">
        <v>0</v>
      </c>
      <c r="AE282" s="9" t="n">
        <v>0</v>
      </c>
      <c r="AF282" s="9" t="n">
        <v>0</v>
      </c>
      <c r="AG282" s="9" t="n">
        <v>0</v>
      </c>
      <c r="AH282" s="9" t="n">
        <v>1328</v>
      </c>
    </row>
    <row r="283" customFormat="false" ht="12.75" hidden="false" customHeight="false" outlineLevel="2" collapsed="false">
      <c r="A283" s="1" t="n">
        <v>143001869</v>
      </c>
      <c r="B283" s="1" t="s">
        <v>703</v>
      </c>
      <c r="C283" s="8" t="s">
        <v>704</v>
      </c>
      <c r="D283" s="8" t="s">
        <v>705</v>
      </c>
      <c r="E283" s="9" t="n">
        <v>1792</v>
      </c>
      <c r="F283" s="9" t="n">
        <v>0</v>
      </c>
      <c r="G283" s="9" t="n">
        <v>90</v>
      </c>
      <c r="H283" s="9" t="n">
        <v>0</v>
      </c>
      <c r="I283" s="9" t="n">
        <v>0</v>
      </c>
      <c r="J283" s="9" t="n">
        <v>1882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9" t="n">
        <v>0</v>
      </c>
      <c r="AF283" s="9" t="n">
        <v>0</v>
      </c>
      <c r="AG283" s="9" t="n">
        <v>0</v>
      </c>
      <c r="AH283" s="9" t="n">
        <v>0</v>
      </c>
    </row>
    <row r="284" customFormat="false" ht="12.75" hidden="false" customHeight="false" outlineLevel="2" collapsed="false">
      <c r="A284" s="1" t="n">
        <v>143023078</v>
      </c>
      <c r="B284" s="1" t="s">
        <v>706</v>
      </c>
      <c r="C284" s="8" t="s">
        <v>707</v>
      </c>
      <c r="D284" s="8" t="s">
        <v>708</v>
      </c>
      <c r="E284" s="9" t="n">
        <v>1029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1029</v>
      </c>
      <c r="K284" s="9" t="n">
        <v>1381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1381</v>
      </c>
      <c r="Q284" s="9" t="n">
        <v>1549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1549</v>
      </c>
      <c r="W284" s="9" t="n">
        <v>1611</v>
      </c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1611</v>
      </c>
      <c r="AC284" s="9" t="n">
        <v>1420</v>
      </c>
      <c r="AD284" s="9" t="n">
        <v>0</v>
      </c>
      <c r="AE284" s="9" t="n">
        <v>0</v>
      </c>
      <c r="AF284" s="9" t="n">
        <v>0</v>
      </c>
      <c r="AG284" s="9" t="n">
        <v>0</v>
      </c>
      <c r="AH284" s="9" t="n">
        <v>1420</v>
      </c>
    </row>
    <row r="285" customFormat="false" ht="12.75" hidden="false" customHeight="false" outlineLevel="2" collapsed="false">
      <c r="A285" s="1" t="n">
        <v>143001864</v>
      </c>
      <c r="B285" s="1" t="s">
        <v>709</v>
      </c>
      <c r="C285" s="8" t="s">
        <v>707</v>
      </c>
      <c r="D285" s="8" t="s">
        <v>710</v>
      </c>
      <c r="E285" s="9" t="n">
        <v>4109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4109</v>
      </c>
      <c r="K285" s="9" t="n">
        <v>5984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5984</v>
      </c>
      <c r="Q285" s="9" t="n">
        <v>8373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8373</v>
      </c>
      <c r="W285" s="9" t="n">
        <v>10482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10482</v>
      </c>
      <c r="AC285" s="9" t="n">
        <v>8125</v>
      </c>
      <c r="AD285" s="9" t="n">
        <v>0</v>
      </c>
      <c r="AE285" s="9" t="n">
        <v>0</v>
      </c>
      <c r="AF285" s="9" t="n">
        <v>0</v>
      </c>
      <c r="AG285" s="9" t="n">
        <v>0</v>
      </c>
      <c r="AH285" s="9" t="n">
        <v>8125</v>
      </c>
    </row>
    <row r="286" customFormat="false" ht="12.75" hidden="false" customHeight="false" outlineLevel="2" collapsed="false">
      <c r="A286" s="1" t="n">
        <v>143001883</v>
      </c>
      <c r="B286" s="1" t="s">
        <v>711</v>
      </c>
      <c r="C286" s="8" t="s">
        <v>712</v>
      </c>
      <c r="D286" s="8" t="s">
        <v>713</v>
      </c>
      <c r="E286" s="9" t="n">
        <v>418929</v>
      </c>
      <c r="F286" s="9" t="n">
        <v>4835</v>
      </c>
      <c r="G286" s="9" t="n">
        <v>10170</v>
      </c>
      <c r="H286" s="9" t="n">
        <v>0</v>
      </c>
      <c r="I286" s="9" t="n">
        <v>0</v>
      </c>
      <c r="J286" s="9" t="n">
        <v>433934</v>
      </c>
      <c r="K286" s="9" t="n">
        <v>523276</v>
      </c>
      <c r="L286" s="9" t="n">
        <v>9343</v>
      </c>
      <c r="M286" s="9" t="n">
        <v>8250</v>
      </c>
      <c r="N286" s="9" t="n">
        <v>0</v>
      </c>
      <c r="O286" s="9" t="n">
        <v>0</v>
      </c>
      <c r="P286" s="9" t="n">
        <v>540869</v>
      </c>
      <c r="Q286" s="9" t="n">
        <v>544439</v>
      </c>
      <c r="R286" s="9" t="n">
        <v>8285</v>
      </c>
      <c r="S286" s="9" t="n">
        <v>9058</v>
      </c>
      <c r="T286" s="9" t="n">
        <v>0</v>
      </c>
      <c r="U286" s="9" t="n">
        <v>104</v>
      </c>
      <c r="V286" s="9" t="n">
        <v>561886</v>
      </c>
      <c r="W286" s="9" t="n">
        <v>563460</v>
      </c>
      <c r="X286" s="9" t="n">
        <v>10198</v>
      </c>
      <c r="Y286" s="9" t="n">
        <v>8790</v>
      </c>
      <c r="Z286" s="9" t="n">
        <v>0</v>
      </c>
      <c r="AA286" s="9" t="n">
        <v>240</v>
      </c>
      <c r="AB286" s="9" t="n">
        <v>582688</v>
      </c>
      <c r="AC286" s="9" t="n">
        <v>440853</v>
      </c>
      <c r="AD286" s="9" t="n">
        <v>7726</v>
      </c>
      <c r="AE286" s="9" t="n">
        <v>7020</v>
      </c>
      <c r="AF286" s="9" t="n">
        <v>0</v>
      </c>
      <c r="AG286" s="9" t="n">
        <v>220</v>
      </c>
      <c r="AH286" s="9" t="n">
        <v>455819</v>
      </c>
    </row>
    <row r="287" customFormat="false" ht="12.75" hidden="false" customHeight="false" outlineLevel="2" collapsed="false">
      <c r="A287" s="1" t="n">
        <v>143001868</v>
      </c>
      <c r="B287" s="1" t="s">
        <v>714</v>
      </c>
      <c r="C287" s="8" t="s">
        <v>715</v>
      </c>
      <c r="D287" s="8" t="s">
        <v>716</v>
      </c>
      <c r="E287" s="9" t="n">
        <v>1090</v>
      </c>
      <c r="F287" s="9" t="n">
        <v>0</v>
      </c>
      <c r="G287" s="9" t="n">
        <v>13</v>
      </c>
      <c r="H287" s="9" t="n">
        <v>0</v>
      </c>
      <c r="I287" s="9" t="n">
        <v>0</v>
      </c>
      <c r="J287" s="9" t="n">
        <v>1103</v>
      </c>
      <c r="K287" s="9" t="n">
        <v>1763</v>
      </c>
      <c r="L287" s="9" t="n">
        <v>0</v>
      </c>
      <c r="M287" s="9" t="n">
        <v>13</v>
      </c>
      <c r="N287" s="9" t="n">
        <v>0</v>
      </c>
      <c r="O287" s="9" t="n">
        <v>0</v>
      </c>
      <c r="P287" s="9" t="n">
        <v>1776</v>
      </c>
      <c r="Q287" s="9" t="n">
        <v>1899</v>
      </c>
      <c r="R287" s="9" t="n">
        <v>0</v>
      </c>
      <c r="S287" s="9" t="n">
        <v>26</v>
      </c>
      <c r="T287" s="9" t="n">
        <v>0</v>
      </c>
      <c r="U287" s="9" t="n">
        <v>0</v>
      </c>
      <c r="V287" s="9" t="n">
        <v>1925</v>
      </c>
      <c r="W287" s="9" t="n">
        <v>1906</v>
      </c>
      <c r="X287" s="9" t="n">
        <v>0</v>
      </c>
      <c r="Y287" s="9" t="n">
        <v>13</v>
      </c>
      <c r="Z287" s="9" t="n">
        <v>0</v>
      </c>
      <c r="AA287" s="9" t="n">
        <v>0</v>
      </c>
      <c r="AB287" s="9" t="n">
        <v>1919</v>
      </c>
      <c r="AC287" s="9" t="n">
        <v>1486</v>
      </c>
      <c r="AD287" s="9" t="n">
        <v>0</v>
      </c>
      <c r="AE287" s="9" t="n">
        <v>0</v>
      </c>
      <c r="AF287" s="9" t="n">
        <v>0</v>
      </c>
      <c r="AG287" s="9" t="n">
        <v>0</v>
      </c>
      <c r="AH287" s="9" t="n">
        <v>1486</v>
      </c>
    </row>
    <row r="288" customFormat="false" ht="12.75" hidden="false" customHeight="false" outlineLevel="2" collapsed="false">
      <c r="A288" s="1" t="n">
        <v>143001897</v>
      </c>
      <c r="B288" s="1" t="s">
        <v>717</v>
      </c>
      <c r="C288" s="8" t="s">
        <v>718</v>
      </c>
      <c r="D288" s="8" t="s">
        <v>719</v>
      </c>
      <c r="E288" s="9" t="n">
        <v>78242</v>
      </c>
      <c r="F288" s="9" t="n">
        <v>0</v>
      </c>
      <c r="G288" s="9" t="n">
        <v>448</v>
      </c>
      <c r="H288" s="9" t="n">
        <v>0</v>
      </c>
      <c r="I288" s="9" t="n">
        <v>2225</v>
      </c>
      <c r="J288" s="9" t="n">
        <v>80915</v>
      </c>
      <c r="K288" s="9" t="n">
        <v>100422</v>
      </c>
      <c r="L288" s="9" t="n">
        <v>0</v>
      </c>
      <c r="M288" s="9" t="n">
        <v>539</v>
      </c>
      <c r="N288" s="9" t="n">
        <v>0</v>
      </c>
      <c r="O288" s="9" t="n">
        <v>3030</v>
      </c>
      <c r="P288" s="9" t="n">
        <v>103991</v>
      </c>
      <c r="Q288" s="9" t="n">
        <v>119212</v>
      </c>
      <c r="R288" s="9" t="n">
        <v>0</v>
      </c>
      <c r="S288" s="9" t="n">
        <v>465</v>
      </c>
      <c r="T288" s="9" t="n">
        <v>0</v>
      </c>
      <c r="U288" s="9" t="n">
        <v>3720</v>
      </c>
      <c r="V288" s="9" t="n">
        <v>123397</v>
      </c>
      <c r="W288" s="9" t="n">
        <v>136550</v>
      </c>
      <c r="X288" s="9" t="n">
        <v>0</v>
      </c>
      <c r="Y288" s="9" t="n">
        <v>579</v>
      </c>
      <c r="Z288" s="9" t="n">
        <v>0</v>
      </c>
      <c r="AA288" s="9" t="n">
        <v>1337</v>
      </c>
      <c r="AB288" s="9" t="n">
        <v>138466</v>
      </c>
      <c r="AC288" s="9" t="n">
        <v>113415</v>
      </c>
      <c r="AD288" s="9" t="n">
        <v>0</v>
      </c>
      <c r="AE288" s="9" t="n">
        <v>1074</v>
      </c>
      <c r="AF288" s="9" t="n">
        <v>0</v>
      </c>
      <c r="AG288" s="9" t="n">
        <v>379</v>
      </c>
      <c r="AH288" s="9" t="n">
        <v>114868</v>
      </c>
    </row>
    <row r="289" customFormat="false" ht="12.75" hidden="false" customHeight="false" outlineLevel="2" collapsed="false">
      <c r="A289" s="1" t="n">
        <v>143001901</v>
      </c>
      <c r="B289" s="1" t="s">
        <v>720</v>
      </c>
      <c r="C289" s="8" t="s">
        <v>721</v>
      </c>
      <c r="D289" s="8" t="s">
        <v>722</v>
      </c>
      <c r="E289" s="9" t="n">
        <v>1602263</v>
      </c>
      <c r="F289" s="9" t="n">
        <v>3146</v>
      </c>
      <c r="G289" s="9" t="n">
        <v>5610</v>
      </c>
      <c r="H289" s="9" t="n">
        <v>15</v>
      </c>
      <c r="I289" s="9" t="n">
        <v>32976</v>
      </c>
      <c r="J289" s="9" t="n">
        <v>1644010</v>
      </c>
      <c r="K289" s="9" t="n">
        <v>1915357</v>
      </c>
      <c r="L289" s="9" t="n">
        <v>7578</v>
      </c>
      <c r="M289" s="9" t="n">
        <v>1725</v>
      </c>
      <c r="N289" s="9" t="n">
        <v>100</v>
      </c>
      <c r="O289" s="9" t="n">
        <v>18107</v>
      </c>
      <c r="P289" s="9" t="n">
        <v>1942867</v>
      </c>
      <c r="Q289" s="9" t="n">
        <v>2135261</v>
      </c>
      <c r="R289" s="9" t="n">
        <v>8216</v>
      </c>
      <c r="S289" s="9" t="n">
        <v>2025</v>
      </c>
      <c r="T289" s="9" t="n">
        <v>15</v>
      </c>
      <c r="U289" s="9" t="n">
        <v>19462</v>
      </c>
      <c r="V289" s="9" t="n">
        <v>2164979</v>
      </c>
      <c r="W289" s="9" t="n">
        <v>2302862</v>
      </c>
      <c r="X289" s="9" t="n">
        <v>9373</v>
      </c>
      <c r="Y289" s="9" t="n">
        <v>2820</v>
      </c>
      <c r="Z289" s="9" t="n">
        <v>15</v>
      </c>
      <c r="AA289" s="9" t="n">
        <v>13704</v>
      </c>
      <c r="AB289" s="9" t="n">
        <v>2328774</v>
      </c>
      <c r="AC289" s="9" t="n">
        <v>1823902</v>
      </c>
      <c r="AD289" s="9" t="n">
        <v>14565</v>
      </c>
      <c r="AE289" s="9" t="n">
        <v>3390</v>
      </c>
      <c r="AF289" s="9" t="n">
        <v>15</v>
      </c>
      <c r="AG289" s="9" t="n">
        <v>7905</v>
      </c>
      <c r="AH289" s="9" t="n">
        <v>1849777</v>
      </c>
    </row>
    <row r="290" customFormat="false" ht="12.75" hidden="false" customHeight="false" outlineLevel="2" collapsed="false">
      <c r="A290" s="1" t="n">
        <v>143001894</v>
      </c>
      <c r="B290" s="1" t="s">
        <v>723</v>
      </c>
      <c r="C290" s="8" t="s">
        <v>724</v>
      </c>
      <c r="D290" s="8" t="s">
        <v>725</v>
      </c>
      <c r="E290" s="9" t="n">
        <v>135271</v>
      </c>
      <c r="F290" s="9" t="n">
        <v>206</v>
      </c>
      <c r="G290" s="9" t="n">
        <v>4498</v>
      </c>
      <c r="H290" s="9" t="n">
        <v>0</v>
      </c>
      <c r="I290" s="9" t="n">
        <v>188</v>
      </c>
      <c r="J290" s="9" t="n">
        <v>140163</v>
      </c>
      <c r="K290" s="9" t="n">
        <v>181663</v>
      </c>
      <c r="L290" s="9" t="n">
        <v>175</v>
      </c>
      <c r="M290" s="9" t="n">
        <v>3865</v>
      </c>
      <c r="N290" s="9" t="n">
        <v>0</v>
      </c>
      <c r="O290" s="9" t="n">
        <v>322</v>
      </c>
      <c r="P290" s="9" t="n">
        <v>186025</v>
      </c>
      <c r="Q290" s="9" t="n">
        <v>213005</v>
      </c>
      <c r="R290" s="9" t="n">
        <v>416</v>
      </c>
      <c r="S290" s="9" t="n">
        <v>5917</v>
      </c>
      <c r="T290" s="9" t="n">
        <v>14</v>
      </c>
      <c r="U290" s="9" t="n">
        <v>523</v>
      </c>
      <c r="V290" s="9" t="n">
        <v>219875</v>
      </c>
      <c r="W290" s="9" t="n">
        <v>236947</v>
      </c>
      <c r="X290" s="9" t="n">
        <v>751</v>
      </c>
      <c r="Y290" s="9" t="n">
        <v>4769</v>
      </c>
      <c r="Z290" s="9" t="n">
        <v>28</v>
      </c>
      <c r="AA290" s="9" t="n">
        <v>673</v>
      </c>
      <c r="AB290" s="9" t="n">
        <v>243168</v>
      </c>
      <c r="AC290" s="9" t="n">
        <v>188120</v>
      </c>
      <c r="AD290" s="9" t="n">
        <v>1064</v>
      </c>
      <c r="AE290" s="9" t="n">
        <v>4282</v>
      </c>
      <c r="AF290" s="9" t="n">
        <v>69</v>
      </c>
      <c r="AG290" s="9" t="n">
        <v>732</v>
      </c>
      <c r="AH290" s="9" t="n">
        <v>194267</v>
      </c>
    </row>
    <row r="291" customFormat="false" ht="12.75" hidden="false" customHeight="false" outlineLevel="2" collapsed="false">
      <c r="A291" s="1" t="n">
        <v>143001902</v>
      </c>
      <c r="B291" s="1" t="s">
        <v>726</v>
      </c>
      <c r="C291" s="8" t="s">
        <v>727</v>
      </c>
      <c r="D291" s="8" t="s">
        <v>728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9604</v>
      </c>
      <c r="X291" s="9" t="n">
        <v>1125</v>
      </c>
      <c r="Y291" s="9" t="n">
        <v>0</v>
      </c>
      <c r="Z291" s="9" t="n">
        <v>0</v>
      </c>
      <c r="AA291" s="9" t="n">
        <v>0</v>
      </c>
      <c r="AB291" s="9" t="n">
        <v>10729</v>
      </c>
      <c r="AC291" s="9" t="n">
        <v>65184</v>
      </c>
      <c r="AD291" s="9" t="n">
        <v>13025</v>
      </c>
      <c r="AE291" s="9" t="n">
        <v>0</v>
      </c>
      <c r="AF291" s="9" t="n">
        <v>0</v>
      </c>
      <c r="AG291" s="9" t="n">
        <v>0</v>
      </c>
      <c r="AH291" s="9" t="n">
        <v>78209</v>
      </c>
    </row>
    <row r="292" customFormat="false" ht="12.75" hidden="false" customHeight="false" outlineLevel="2" collapsed="false">
      <c r="A292" s="1" t="n">
        <v>143001904</v>
      </c>
      <c r="B292" s="1" t="s">
        <v>729</v>
      </c>
      <c r="C292" s="8" t="s">
        <v>730</v>
      </c>
      <c r="D292" s="8" t="s">
        <v>731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1113</v>
      </c>
      <c r="AD292" s="9" t="n">
        <v>400</v>
      </c>
      <c r="AE292" s="9" t="n">
        <v>870</v>
      </c>
      <c r="AF292" s="9" t="n">
        <v>200</v>
      </c>
      <c r="AG292" s="9" t="n">
        <v>588</v>
      </c>
      <c r="AH292" s="9" t="n">
        <v>3171</v>
      </c>
    </row>
    <row r="293" customFormat="false" ht="12.75" hidden="false" customHeight="false" outlineLevel="2" collapsed="false">
      <c r="A293" s="1" t="n">
        <v>143015284</v>
      </c>
      <c r="B293" s="1" t="s">
        <v>732</v>
      </c>
      <c r="C293" s="8"/>
      <c r="D293" s="8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</row>
    <row r="294" s="11" customFormat="true" ht="12.75" hidden="false" customHeight="false" outlineLevel="2" collapsed="false">
      <c r="A294" s="11" t="n">
        <v>143001871</v>
      </c>
      <c r="B294" s="11" t="s">
        <v>733</v>
      </c>
      <c r="D294" s="11" t="s">
        <v>734</v>
      </c>
      <c r="E294" s="13" t="n">
        <v>2423741</v>
      </c>
      <c r="F294" s="13" t="n">
        <v>8758</v>
      </c>
      <c r="G294" s="13" t="n">
        <v>21905</v>
      </c>
      <c r="H294" s="13" t="n">
        <v>154</v>
      </c>
      <c r="I294" s="13" t="n">
        <v>41118</v>
      </c>
      <c r="J294" s="13" t="n">
        <v>2495676</v>
      </c>
      <c r="K294" s="13" t="n">
        <v>3005913</v>
      </c>
      <c r="L294" s="13" t="n">
        <v>18713</v>
      </c>
      <c r="M294" s="13" t="n">
        <v>15129</v>
      </c>
      <c r="N294" s="13" t="n">
        <v>234</v>
      </c>
      <c r="O294" s="13" t="n">
        <v>28803</v>
      </c>
      <c r="P294" s="13" t="n">
        <v>3068792</v>
      </c>
      <c r="Q294" s="13" t="n">
        <v>3337088</v>
      </c>
      <c r="R294" s="13" t="n">
        <v>18552</v>
      </c>
      <c r="S294" s="13" t="n">
        <v>18466</v>
      </c>
      <c r="T294" s="13" t="n">
        <v>29</v>
      </c>
      <c r="U294" s="13" t="n">
        <v>30176</v>
      </c>
      <c r="V294" s="13" t="n">
        <v>3404311</v>
      </c>
      <c r="W294" s="13" t="n">
        <v>3580346</v>
      </c>
      <c r="X294" s="13" t="n">
        <v>24497</v>
      </c>
      <c r="Y294" s="13" t="n">
        <v>18081</v>
      </c>
      <c r="Z294" s="13" t="n">
        <v>43</v>
      </c>
      <c r="AA294" s="13" t="n">
        <v>19029</v>
      </c>
      <c r="AB294" s="13" t="n">
        <v>3641996</v>
      </c>
      <c r="AC294" s="13" t="n">
        <v>2886757</v>
      </c>
      <c r="AD294" s="13" t="n">
        <v>38814</v>
      </c>
      <c r="AE294" s="13" t="n">
        <v>17510</v>
      </c>
      <c r="AF294" s="13" t="n">
        <v>284</v>
      </c>
      <c r="AG294" s="13" t="n">
        <v>12415</v>
      </c>
      <c r="AH294" s="13" t="n">
        <v>2955780</v>
      </c>
    </row>
    <row r="295" customFormat="false" ht="12.75" hidden="false" customHeight="false" outlineLevel="2" collapsed="false">
      <c r="A295" s="1" t="n">
        <v>143001872</v>
      </c>
      <c r="B295" s="1" t="s">
        <v>735</v>
      </c>
      <c r="C295" s="8"/>
      <c r="D295" s="11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</row>
    <row r="296" customFormat="false" ht="12.75" hidden="false" customHeight="false" outlineLevel="2" collapsed="false">
      <c r="A296" s="1" t="n">
        <v>143001873</v>
      </c>
      <c r="B296" s="1" t="s">
        <v>736</v>
      </c>
      <c r="C296" s="8" t="s">
        <v>737</v>
      </c>
      <c r="D296" s="8" t="s">
        <v>738</v>
      </c>
      <c r="E296" s="9" t="n">
        <v>366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3660</v>
      </c>
      <c r="K296" s="9" t="n">
        <v>5544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5544</v>
      </c>
      <c r="Q296" s="9" t="n">
        <v>5099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5099</v>
      </c>
      <c r="W296" s="9" t="n">
        <v>5054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5054</v>
      </c>
      <c r="AC296" s="9" t="n">
        <v>3856</v>
      </c>
      <c r="AD296" s="9" t="n">
        <v>0</v>
      </c>
      <c r="AE296" s="9" t="n">
        <v>0</v>
      </c>
      <c r="AF296" s="9" t="n">
        <v>0</v>
      </c>
      <c r="AG296" s="9" t="n">
        <v>0</v>
      </c>
      <c r="AH296" s="9" t="n">
        <v>3856</v>
      </c>
    </row>
    <row r="297" customFormat="false" ht="12.75" hidden="false" customHeight="false" outlineLevel="2" collapsed="false">
      <c r="A297" s="1" t="n">
        <v>143001875</v>
      </c>
      <c r="B297" s="1" t="s">
        <v>739</v>
      </c>
      <c r="C297" s="8" t="s">
        <v>740</v>
      </c>
      <c r="D297" s="8" t="s">
        <v>741</v>
      </c>
      <c r="E297" s="9" t="n">
        <v>522</v>
      </c>
      <c r="F297" s="9" t="n">
        <v>0</v>
      </c>
      <c r="G297" s="9" t="n">
        <v>5</v>
      </c>
      <c r="H297" s="9" t="n">
        <v>0</v>
      </c>
      <c r="I297" s="9" t="n">
        <v>0</v>
      </c>
      <c r="J297" s="9" t="n">
        <v>527</v>
      </c>
      <c r="K297" s="9" t="n">
        <v>657</v>
      </c>
      <c r="L297" s="9" t="n">
        <v>0</v>
      </c>
      <c r="M297" s="9" t="n">
        <v>5</v>
      </c>
      <c r="N297" s="9" t="n">
        <v>0</v>
      </c>
      <c r="O297" s="9" t="n">
        <v>0</v>
      </c>
      <c r="P297" s="9" t="n">
        <v>662</v>
      </c>
      <c r="Q297" s="9" t="n">
        <v>976</v>
      </c>
      <c r="R297" s="9" t="n">
        <v>0</v>
      </c>
      <c r="S297" s="9" t="n">
        <v>10</v>
      </c>
      <c r="T297" s="9" t="n">
        <v>0</v>
      </c>
      <c r="U297" s="9" t="n">
        <v>0</v>
      </c>
      <c r="V297" s="9" t="n">
        <v>986</v>
      </c>
      <c r="W297" s="9" t="n">
        <v>907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907</v>
      </c>
      <c r="AC297" s="9" t="n">
        <v>571</v>
      </c>
      <c r="AD297" s="9" t="n">
        <v>0</v>
      </c>
      <c r="AE297" s="9" t="n">
        <v>10</v>
      </c>
      <c r="AF297" s="9" t="n">
        <v>0</v>
      </c>
      <c r="AG297" s="9" t="n">
        <v>0</v>
      </c>
      <c r="AH297" s="9" t="n">
        <v>581</v>
      </c>
    </row>
    <row r="298" customFormat="false" ht="12.75" hidden="false" customHeight="false" outlineLevel="2" collapsed="false">
      <c r="A298" s="1" t="n">
        <v>143001876</v>
      </c>
      <c r="B298" s="1" t="s">
        <v>742</v>
      </c>
      <c r="C298" s="8" t="s">
        <v>743</v>
      </c>
      <c r="D298" s="8" t="s">
        <v>744</v>
      </c>
      <c r="E298" s="9" t="n">
        <v>600</v>
      </c>
      <c r="F298" s="9" t="n">
        <v>0</v>
      </c>
      <c r="G298" s="9" t="n">
        <v>150</v>
      </c>
      <c r="H298" s="9" t="n">
        <v>0</v>
      </c>
      <c r="I298" s="9" t="n">
        <v>0</v>
      </c>
      <c r="J298" s="9" t="n">
        <v>750</v>
      </c>
      <c r="K298" s="9" t="n">
        <v>1027</v>
      </c>
      <c r="L298" s="9" t="n">
        <v>0</v>
      </c>
      <c r="M298" s="9" t="n">
        <v>90</v>
      </c>
      <c r="N298" s="9" t="n">
        <v>0</v>
      </c>
      <c r="O298" s="9" t="n">
        <v>0</v>
      </c>
      <c r="P298" s="9" t="n">
        <v>1117</v>
      </c>
      <c r="Q298" s="9" t="n">
        <v>1450</v>
      </c>
      <c r="R298" s="9" t="n">
        <v>0</v>
      </c>
      <c r="S298" s="9" t="n">
        <v>210</v>
      </c>
      <c r="T298" s="9" t="n">
        <v>0</v>
      </c>
      <c r="U298" s="9" t="n">
        <v>0</v>
      </c>
      <c r="V298" s="9" t="n">
        <v>1660</v>
      </c>
      <c r="W298" s="9" t="n">
        <v>1602</v>
      </c>
      <c r="X298" s="9" t="n">
        <v>0</v>
      </c>
      <c r="Y298" s="9" t="n">
        <v>150</v>
      </c>
      <c r="Z298" s="9" t="n">
        <v>0</v>
      </c>
      <c r="AA298" s="9" t="n">
        <v>0</v>
      </c>
      <c r="AB298" s="9" t="n">
        <v>1752</v>
      </c>
      <c r="AC298" s="9" t="n">
        <v>1324</v>
      </c>
      <c r="AD298" s="9" t="n">
        <v>0</v>
      </c>
      <c r="AE298" s="9" t="n">
        <v>120</v>
      </c>
      <c r="AF298" s="9" t="n">
        <v>0</v>
      </c>
      <c r="AG298" s="9" t="n">
        <v>0</v>
      </c>
      <c r="AH298" s="9" t="n">
        <v>1444</v>
      </c>
    </row>
    <row r="299" customFormat="false" ht="12.75" hidden="false" customHeight="false" outlineLevel="2" collapsed="false">
      <c r="A299" s="1" t="n">
        <v>143001878</v>
      </c>
      <c r="B299" s="1" t="s">
        <v>745</v>
      </c>
      <c r="C299" s="8" t="s">
        <v>746</v>
      </c>
      <c r="D299" s="8" t="s">
        <v>747</v>
      </c>
      <c r="E299" s="9" t="n">
        <v>2112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2112</v>
      </c>
      <c r="K299" s="9" t="n">
        <v>3514</v>
      </c>
      <c r="L299" s="9" t="n">
        <v>0</v>
      </c>
      <c r="M299" s="9" t="n">
        <v>5</v>
      </c>
      <c r="N299" s="9" t="n">
        <v>0</v>
      </c>
      <c r="O299" s="9" t="n">
        <v>0</v>
      </c>
      <c r="P299" s="9" t="n">
        <v>3519</v>
      </c>
      <c r="Q299" s="9" t="n">
        <v>3748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3748</v>
      </c>
      <c r="W299" s="9" t="n">
        <v>3676</v>
      </c>
      <c r="X299" s="9" t="n">
        <v>0</v>
      </c>
      <c r="Y299" s="9" t="n">
        <v>20</v>
      </c>
      <c r="Z299" s="9" t="n">
        <v>0</v>
      </c>
      <c r="AA299" s="9" t="n">
        <v>0</v>
      </c>
      <c r="AB299" s="9" t="n">
        <v>3696</v>
      </c>
      <c r="AC299" s="9" t="n">
        <v>2726</v>
      </c>
      <c r="AD299" s="9" t="n">
        <v>0</v>
      </c>
      <c r="AE299" s="9" t="n">
        <v>15</v>
      </c>
      <c r="AF299" s="9" t="n">
        <v>0</v>
      </c>
      <c r="AG299" s="9" t="n">
        <v>0</v>
      </c>
      <c r="AH299" s="9" t="n">
        <v>2741</v>
      </c>
    </row>
    <row r="300" customFormat="false" ht="12.75" hidden="false" customHeight="false" outlineLevel="2" collapsed="false">
      <c r="A300" s="1" t="n">
        <v>143001879</v>
      </c>
      <c r="B300" s="1" t="s">
        <v>748</v>
      </c>
      <c r="C300" s="8" t="s">
        <v>749</v>
      </c>
      <c r="D300" s="8" t="s">
        <v>750</v>
      </c>
      <c r="E300" s="9" t="n">
        <v>1218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1218</v>
      </c>
      <c r="K300" s="9" t="n">
        <v>1758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1758</v>
      </c>
      <c r="Q300" s="9" t="n">
        <v>1636</v>
      </c>
      <c r="R300" s="9" t="n">
        <v>0</v>
      </c>
      <c r="S300" s="9" t="n">
        <v>10</v>
      </c>
      <c r="T300" s="9" t="n">
        <v>0</v>
      </c>
      <c r="U300" s="9" t="n">
        <v>0</v>
      </c>
      <c r="V300" s="9" t="n">
        <v>1646</v>
      </c>
      <c r="W300" s="9" t="n">
        <v>1536</v>
      </c>
      <c r="X300" s="9" t="n">
        <v>0</v>
      </c>
      <c r="Y300" s="9" t="n">
        <v>0</v>
      </c>
      <c r="Z300" s="9" t="n">
        <v>0</v>
      </c>
      <c r="AA300" s="9" t="n">
        <v>0</v>
      </c>
      <c r="AB300" s="9" t="n">
        <v>1536</v>
      </c>
      <c r="AC300" s="9" t="n">
        <v>1029</v>
      </c>
      <c r="AD300" s="9" t="n">
        <v>0</v>
      </c>
      <c r="AE300" s="9" t="n">
        <v>0</v>
      </c>
      <c r="AF300" s="9" t="n">
        <v>0</v>
      </c>
      <c r="AG300" s="9" t="n">
        <v>0</v>
      </c>
      <c r="AH300" s="9" t="n">
        <v>1029</v>
      </c>
    </row>
    <row r="301" customFormat="false" ht="12.75" hidden="false" customHeight="false" outlineLevel="2" collapsed="false">
      <c r="A301" s="1" t="n">
        <v>143001880</v>
      </c>
      <c r="B301" s="1" t="s">
        <v>751</v>
      </c>
      <c r="C301" s="8" t="s">
        <v>752</v>
      </c>
      <c r="D301" s="8" t="s">
        <v>753</v>
      </c>
      <c r="E301" s="9" t="n">
        <v>1246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1246</v>
      </c>
      <c r="K301" s="9" t="n">
        <v>1786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1786</v>
      </c>
      <c r="Q301" s="9" t="n">
        <v>1801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1801</v>
      </c>
      <c r="W301" s="9" t="n">
        <v>1699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1699</v>
      </c>
      <c r="AC301" s="9" t="n">
        <v>1340</v>
      </c>
      <c r="AD301" s="9" t="n">
        <v>0</v>
      </c>
      <c r="AE301" s="9" t="n">
        <v>0</v>
      </c>
      <c r="AF301" s="9" t="n">
        <v>0</v>
      </c>
      <c r="AG301" s="9" t="n">
        <v>0</v>
      </c>
      <c r="AH301" s="9" t="n">
        <v>1340</v>
      </c>
    </row>
    <row r="302" customFormat="false" ht="12.75" hidden="false" customHeight="false" outlineLevel="2" collapsed="false">
      <c r="A302" s="1" t="n">
        <v>143001912</v>
      </c>
      <c r="B302" s="1" t="s">
        <v>754</v>
      </c>
      <c r="C302" s="8" t="s">
        <v>755</v>
      </c>
      <c r="D302" s="8" t="s">
        <v>756</v>
      </c>
      <c r="E302" s="9" t="n">
        <v>1548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1548</v>
      </c>
      <c r="K302" s="9" t="n">
        <v>2216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2216</v>
      </c>
      <c r="Q302" s="9" t="n">
        <v>2169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2169</v>
      </c>
      <c r="W302" s="9" t="n">
        <v>2027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2027</v>
      </c>
      <c r="AC302" s="9" t="n">
        <v>1606</v>
      </c>
      <c r="AD302" s="9" t="n">
        <v>0</v>
      </c>
      <c r="AE302" s="9" t="n">
        <v>0</v>
      </c>
      <c r="AF302" s="9" t="n">
        <v>0</v>
      </c>
      <c r="AG302" s="9" t="n">
        <v>0</v>
      </c>
      <c r="AH302" s="9" t="n">
        <v>1606</v>
      </c>
    </row>
    <row r="303" customFormat="false" ht="12.75" hidden="false" customHeight="false" outlineLevel="2" collapsed="false">
      <c r="A303" s="1" t="n">
        <v>143001882</v>
      </c>
      <c r="B303" s="1" t="s">
        <v>757</v>
      </c>
      <c r="C303" s="8" t="s">
        <v>758</v>
      </c>
      <c r="D303" s="8" t="s">
        <v>759</v>
      </c>
      <c r="E303" s="9" t="n">
        <v>474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474</v>
      </c>
      <c r="K303" s="9" t="n">
        <v>732</v>
      </c>
      <c r="L303" s="9" t="n">
        <v>0</v>
      </c>
      <c r="M303" s="9" t="n">
        <v>32</v>
      </c>
      <c r="N303" s="9" t="n">
        <v>0</v>
      </c>
      <c r="O303" s="9" t="n">
        <v>0</v>
      </c>
      <c r="P303" s="9" t="n">
        <v>764</v>
      </c>
      <c r="Q303" s="9" t="n">
        <v>715</v>
      </c>
      <c r="R303" s="9" t="n">
        <v>0</v>
      </c>
      <c r="S303" s="9" t="n">
        <v>16</v>
      </c>
      <c r="T303" s="9" t="n">
        <v>0</v>
      </c>
      <c r="U303" s="9" t="n">
        <v>0</v>
      </c>
      <c r="V303" s="9" t="n">
        <v>731</v>
      </c>
      <c r="W303" s="9" t="n">
        <v>1592</v>
      </c>
      <c r="X303" s="9" t="n">
        <v>0</v>
      </c>
      <c r="Y303" s="9" t="n">
        <v>8</v>
      </c>
      <c r="Z303" s="9" t="n">
        <v>0</v>
      </c>
      <c r="AA303" s="9" t="n">
        <v>0</v>
      </c>
      <c r="AB303" s="9" t="n">
        <v>1600</v>
      </c>
      <c r="AC303" s="9" t="n">
        <v>1555</v>
      </c>
      <c r="AD303" s="9" t="n">
        <v>0</v>
      </c>
      <c r="AE303" s="9" t="n">
        <v>0</v>
      </c>
      <c r="AF303" s="9" t="n">
        <v>0</v>
      </c>
      <c r="AG303" s="9" t="n">
        <v>0</v>
      </c>
      <c r="AH303" s="9" t="n">
        <v>1555</v>
      </c>
    </row>
    <row r="304" customFormat="false" ht="12.75" hidden="false" customHeight="false" outlineLevel="2" collapsed="false">
      <c r="A304" s="1" t="n">
        <v>143001885</v>
      </c>
      <c r="B304" s="1" t="s">
        <v>760</v>
      </c>
      <c r="C304" s="8" t="s">
        <v>761</v>
      </c>
      <c r="D304" s="8" t="s">
        <v>762</v>
      </c>
      <c r="E304" s="9" t="n">
        <v>832</v>
      </c>
      <c r="F304" s="9" t="n">
        <v>0</v>
      </c>
      <c r="G304" s="9" t="n">
        <v>21</v>
      </c>
      <c r="H304" s="9" t="n">
        <v>0</v>
      </c>
      <c r="I304" s="9" t="n">
        <v>0</v>
      </c>
      <c r="J304" s="9" t="n">
        <v>853</v>
      </c>
      <c r="K304" s="9" t="n">
        <v>1340</v>
      </c>
      <c r="L304" s="9" t="n">
        <v>0</v>
      </c>
      <c r="M304" s="9" t="n">
        <v>21</v>
      </c>
      <c r="N304" s="9" t="n">
        <v>0</v>
      </c>
      <c r="O304" s="9" t="n">
        <v>0</v>
      </c>
      <c r="P304" s="9" t="n">
        <v>1361</v>
      </c>
      <c r="Q304" s="9" t="n">
        <v>1529</v>
      </c>
      <c r="R304" s="9" t="n">
        <v>0</v>
      </c>
      <c r="S304" s="9" t="n">
        <v>28</v>
      </c>
      <c r="T304" s="9" t="n">
        <v>0</v>
      </c>
      <c r="U304" s="9" t="n">
        <v>0</v>
      </c>
      <c r="V304" s="9" t="n">
        <v>1557</v>
      </c>
      <c r="W304" s="9" t="n">
        <v>1121</v>
      </c>
      <c r="X304" s="9" t="n">
        <v>0</v>
      </c>
      <c r="Y304" s="9" t="n">
        <v>0</v>
      </c>
      <c r="Z304" s="9" t="n">
        <v>0</v>
      </c>
      <c r="AA304" s="9" t="n">
        <v>0</v>
      </c>
      <c r="AB304" s="9" t="n">
        <v>1121</v>
      </c>
      <c r="AC304" s="9" t="n">
        <v>1028</v>
      </c>
      <c r="AD304" s="9" t="n">
        <v>0</v>
      </c>
      <c r="AE304" s="9" t="n">
        <v>7</v>
      </c>
      <c r="AF304" s="9" t="n">
        <v>0</v>
      </c>
      <c r="AG304" s="9" t="n">
        <v>0</v>
      </c>
      <c r="AH304" s="9" t="n">
        <v>1035</v>
      </c>
    </row>
    <row r="305" customFormat="false" ht="12.75" hidden="false" customHeight="false" outlineLevel="2" collapsed="false">
      <c r="A305" s="1" t="n">
        <v>143001886</v>
      </c>
      <c r="B305" s="1" t="s">
        <v>763</v>
      </c>
      <c r="C305" s="8" t="s">
        <v>764</v>
      </c>
      <c r="D305" s="8" t="s">
        <v>765</v>
      </c>
      <c r="E305" s="9" t="n">
        <v>253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253</v>
      </c>
      <c r="K305" s="9" t="n">
        <v>604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604</v>
      </c>
      <c r="Q305" s="9" t="n">
        <v>561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561</v>
      </c>
      <c r="W305" s="9" t="n">
        <v>515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515</v>
      </c>
      <c r="AC305" s="9" t="n">
        <v>573</v>
      </c>
      <c r="AD305" s="9" t="n">
        <v>0</v>
      </c>
      <c r="AE305" s="9" t="n">
        <v>0</v>
      </c>
      <c r="AF305" s="9" t="n">
        <v>0</v>
      </c>
      <c r="AG305" s="9" t="n">
        <v>0</v>
      </c>
      <c r="AH305" s="9" t="n">
        <v>573</v>
      </c>
    </row>
    <row r="306" customFormat="false" ht="12.75" hidden="false" customHeight="false" outlineLevel="2" collapsed="false">
      <c r="A306" s="1" t="n">
        <v>143001890</v>
      </c>
      <c r="B306" s="1" t="s">
        <v>766</v>
      </c>
      <c r="C306" s="8" t="s">
        <v>767</v>
      </c>
      <c r="D306" s="8" t="s">
        <v>768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9" t="n">
        <v>0</v>
      </c>
      <c r="AF306" s="9" t="n">
        <v>0</v>
      </c>
      <c r="AG306" s="9" t="n">
        <v>0</v>
      </c>
      <c r="AH306" s="9" t="n">
        <v>0</v>
      </c>
    </row>
    <row r="307" customFormat="false" ht="12.75" hidden="false" customHeight="false" outlineLevel="2" collapsed="false">
      <c r="A307" s="1" t="n">
        <v>143001891</v>
      </c>
      <c r="B307" s="1" t="s">
        <v>769</v>
      </c>
      <c r="C307" s="8" t="s">
        <v>770</v>
      </c>
      <c r="D307" s="8" t="s">
        <v>771</v>
      </c>
      <c r="E307" s="9" t="n">
        <v>659028</v>
      </c>
      <c r="F307" s="9" t="n">
        <v>0</v>
      </c>
      <c r="G307" s="9" t="n">
        <v>29408</v>
      </c>
      <c r="H307" s="9" t="n">
        <v>0</v>
      </c>
      <c r="I307" s="9" t="n">
        <v>0</v>
      </c>
      <c r="J307" s="9" t="n">
        <v>688436</v>
      </c>
      <c r="K307" s="9" t="n">
        <v>951477</v>
      </c>
      <c r="L307" s="9" t="n">
        <v>0</v>
      </c>
      <c r="M307" s="9" t="n">
        <v>52061</v>
      </c>
      <c r="N307" s="9" t="n">
        <v>0</v>
      </c>
      <c r="O307" s="9" t="n">
        <v>0</v>
      </c>
      <c r="P307" s="9" t="n">
        <v>1003538</v>
      </c>
      <c r="Q307" s="9" t="n">
        <v>1201533</v>
      </c>
      <c r="R307" s="9" t="n">
        <v>0</v>
      </c>
      <c r="S307" s="9" t="n">
        <v>89756</v>
      </c>
      <c r="T307" s="9" t="n">
        <v>0</v>
      </c>
      <c r="U307" s="9" t="n">
        <v>64</v>
      </c>
      <c r="V307" s="9" t="n">
        <v>1291353</v>
      </c>
      <c r="W307" s="9" t="n">
        <v>1247730</v>
      </c>
      <c r="X307" s="9" t="n">
        <v>0</v>
      </c>
      <c r="Y307" s="9" t="n">
        <v>84550</v>
      </c>
      <c r="Z307" s="9" t="n">
        <v>0</v>
      </c>
      <c r="AA307" s="9" t="n">
        <v>475</v>
      </c>
      <c r="AB307" s="9" t="n">
        <v>1332755</v>
      </c>
      <c r="AC307" s="9" t="n">
        <v>858226</v>
      </c>
      <c r="AD307" s="9" t="n">
        <v>0</v>
      </c>
      <c r="AE307" s="9" t="n">
        <v>44593</v>
      </c>
      <c r="AF307" s="9" t="n">
        <v>0</v>
      </c>
      <c r="AG307" s="9" t="n">
        <v>483</v>
      </c>
      <c r="AH307" s="9" t="n">
        <v>903302</v>
      </c>
    </row>
    <row r="308" customFormat="false" ht="12.75" hidden="false" customHeight="false" outlineLevel="2" collapsed="false">
      <c r="A308" s="1" t="n">
        <v>143001888</v>
      </c>
      <c r="B308" s="1" t="s">
        <v>772</v>
      </c>
      <c r="C308" s="8" t="s">
        <v>773</v>
      </c>
      <c r="D308" s="8" t="s">
        <v>774</v>
      </c>
      <c r="E308" s="9" t="n">
        <v>2518</v>
      </c>
      <c r="F308" s="9" t="n">
        <v>0</v>
      </c>
      <c r="G308" s="9" t="n">
        <v>279</v>
      </c>
      <c r="H308" s="9" t="n">
        <v>0</v>
      </c>
      <c r="I308" s="9" t="n">
        <v>0</v>
      </c>
      <c r="J308" s="9" t="n">
        <v>2797</v>
      </c>
      <c r="K308" s="9" t="n">
        <v>3652</v>
      </c>
      <c r="L308" s="9" t="n">
        <v>0</v>
      </c>
      <c r="M308" s="9" t="n">
        <v>270</v>
      </c>
      <c r="N308" s="9" t="n">
        <v>0</v>
      </c>
      <c r="O308" s="9" t="n">
        <v>0</v>
      </c>
      <c r="P308" s="9" t="n">
        <v>3922</v>
      </c>
      <c r="Q308" s="9" t="n">
        <v>4456</v>
      </c>
      <c r="R308" s="9" t="n">
        <v>0</v>
      </c>
      <c r="S308" s="9" t="n">
        <v>510</v>
      </c>
      <c r="T308" s="9" t="n">
        <v>0</v>
      </c>
      <c r="U308" s="9" t="n">
        <v>0</v>
      </c>
      <c r="V308" s="9" t="n">
        <v>4966</v>
      </c>
      <c r="W308" s="9" t="n">
        <v>4196</v>
      </c>
      <c r="X308" s="9" t="n">
        <v>0</v>
      </c>
      <c r="Y308" s="9" t="n">
        <v>210</v>
      </c>
      <c r="Z308" s="9" t="n">
        <v>0</v>
      </c>
      <c r="AA308" s="9" t="n">
        <v>0</v>
      </c>
      <c r="AB308" s="9" t="n">
        <v>4406</v>
      </c>
      <c r="AC308" s="9" t="n">
        <v>3689</v>
      </c>
      <c r="AD308" s="9" t="n">
        <v>0</v>
      </c>
      <c r="AE308" s="9" t="n">
        <v>630</v>
      </c>
      <c r="AF308" s="9" t="n">
        <v>0</v>
      </c>
      <c r="AG308" s="9" t="n">
        <v>0</v>
      </c>
      <c r="AH308" s="9" t="n">
        <v>4319</v>
      </c>
    </row>
    <row r="309" customFormat="false" ht="12.75" hidden="false" customHeight="false" outlineLevel="2" collapsed="false">
      <c r="A309" s="1" t="n">
        <v>143001889</v>
      </c>
      <c r="B309" s="1" t="s">
        <v>775</v>
      </c>
      <c r="C309" s="8" t="s">
        <v>776</v>
      </c>
      <c r="D309" s="8" t="s">
        <v>777</v>
      </c>
      <c r="E309" s="9" t="n">
        <v>786</v>
      </c>
      <c r="F309" s="9" t="n">
        <v>0</v>
      </c>
      <c r="G309" s="9" t="n">
        <v>39</v>
      </c>
      <c r="H309" s="9" t="n">
        <v>0</v>
      </c>
      <c r="I309" s="9" t="n">
        <v>0</v>
      </c>
      <c r="J309" s="9" t="n">
        <v>825</v>
      </c>
      <c r="K309" s="9" t="n">
        <v>1334</v>
      </c>
      <c r="L309" s="9" t="n">
        <v>0</v>
      </c>
      <c r="M309" s="9" t="n">
        <v>88</v>
      </c>
      <c r="N309" s="9" t="n">
        <v>0</v>
      </c>
      <c r="O309" s="9" t="n">
        <v>0</v>
      </c>
      <c r="P309" s="9" t="n">
        <v>1422</v>
      </c>
      <c r="Q309" s="9" t="n">
        <v>1957</v>
      </c>
      <c r="R309" s="9" t="n">
        <v>0</v>
      </c>
      <c r="S309" s="9" t="n">
        <v>26</v>
      </c>
      <c r="T309" s="9" t="n">
        <v>0</v>
      </c>
      <c r="U309" s="9" t="n">
        <v>0</v>
      </c>
      <c r="V309" s="9" t="n">
        <v>1983</v>
      </c>
      <c r="W309" s="9" t="n">
        <v>2272</v>
      </c>
      <c r="X309" s="9" t="n">
        <v>0</v>
      </c>
      <c r="Y309" s="9" t="n">
        <v>38</v>
      </c>
      <c r="Z309" s="9" t="n">
        <v>0</v>
      </c>
      <c r="AA309" s="9" t="n">
        <v>0</v>
      </c>
      <c r="AB309" s="9" t="n">
        <v>2310</v>
      </c>
      <c r="AC309" s="9" t="n">
        <v>1734</v>
      </c>
      <c r="AD309" s="9" t="n">
        <v>0</v>
      </c>
      <c r="AE309" s="9" t="n">
        <v>0</v>
      </c>
      <c r="AF309" s="9" t="n">
        <v>0</v>
      </c>
      <c r="AG309" s="9" t="n">
        <v>0</v>
      </c>
      <c r="AH309" s="9" t="n">
        <v>1734</v>
      </c>
    </row>
    <row r="310" customFormat="false" ht="12.75" hidden="false" customHeight="false" outlineLevel="2" collapsed="false">
      <c r="A310" s="1" t="n">
        <v>143001892</v>
      </c>
      <c r="B310" s="1" t="s">
        <v>778</v>
      </c>
      <c r="C310" s="8" t="s">
        <v>779</v>
      </c>
      <c r="D310" s="8" t="s">
        <v>780</v>
      </c>
      <c r="E310" s="9" t="n">
        <v>1606</v>
      </c>
      <c r="F310" s="9" t="n">
        <v>0</v>
      </c>
      <c r="G310" s="9" t="n">
        <v>112</v>
      </c>
      <c r="H310" s="9" t="n">
        <v>0</v>
      </c>
      <c r="I310" s="9" t="n">
        <v>0</v>
      </c>
      <c r="J310" s="9" t="n">
        <v>1718</v>
      </c>
      <c r="K310" s="9" t="n">
        <v>2237</v>
      </c>
      <c r="L310" s="9" t="n">
        <v>0</v>
      </c>
      <c r="M310" s="9" t="n">
        <v>113</v>
      </c>
      <c r="N310" s="9" t="n">
        <v>0</v>
      </c>
      <c r="O310" s="9" t="n">
        <v>0</v>
      </c>
      <c r="P310" s="9" t="n">
        <v>2350</v>
      </c>
      <c r="Q310" s="9" t="n">
        <v>2420</v>
      </c>
      <c r="R310" s="9" t="n">
        <v>0</v>
      </c>
      <c r="S310" s="9" t="n">
        <v>90</v>
      </c>
      <c r="T310" s="9" t="n">
        <v>0</v>
      </c>
      <c r="U310" s="9" t="n">
        <v>0</v>
      </c>
      <c r="V310" s="9" t="n">
        <v>2510</v>
      </c>
      <c r="W310" s="9" t="n">
        <v>2391</v>
      </c>
      <c r="X310" s="9" t="n">
        <v>0</v>
      </c>
      <c r="Y310" s="9" t="n">
        <v>36</v>
      </c>
      <c r="Z310" s="9" t="n">
        <v>0</v>
      </c>
      <c r="AA310" s="9" t="n">
        <v>0</v>
      </c>
      <c r="AB310" s="9" t="n">
        <v>2427</v>
      </c>
      <c r="AC310" s="9" t="n">
        <v>1678</v>
      </c>
      <c r="AD310" s="9" t="n">
        <v>0</v>
      </c>
      <c r="AE310" s="9" t="n">
        <v>36</v>
      </c>
      <c r="AF310" s="9" t="n">
        <v>0</v>
      </c>
      <c r="AG310" s="9" t="n">
        <v>0</v>
      </c>
      <c r="AH310" s="9" t="n">
        <v>1714</v>
      </c>
    </row>
    <row r="311" customFormat="false" ht="12.75" hidden="false" customHeight="false" outlineLevel="2" collapsed="false">
      <c r="A311" s="1" t="n">
        <v>143001893</v>
      </c>
      <c r="B311" s="1" t="s">
        <v>781</v>
      </c>
      <c r="C311" s="8" t="s">
        <v>782</v>
      </c>
      <c r="D311" s="8" t="s">
        <v>783</v>
      </c>
      <c r="E311" s="9" t="n">
        <v>445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445</v>
      </c>
      <c r="K311" s="9" t="n">
        <v>679</v>
      </c>
      <c r="L311" s="9" t="n">
        <v>0</v>
      </c>
      <c r="M311" s="9" t="n">
        <v>8</v>
      </c>
      <c r="N311" s="9" t="n">
        <v>0</v>
      </c>
      <c r="O311" s="9" t="n">
        <v>0</v>
      </c>
      <c r="P311" s="9" t="n">
        <v>687</v>
      </c>
      <c r="Q311" s="9" t="n">
        <v>1173</v>
      </c>
      <c r="R311" s="9" t="n">
        <v>0</v>
      </c>
      <c r="S311" s="9" t="n">
        <v>40</v>
      </c>
      <c r="T311" s="9" t="n">
        <v>0</v>
      </c>
      <c r="U311" s="9" t="n">
        <v>0</v>
      </c>
      <c r="V311" s="9" t="n">
        <v>1213</v>
      </c>
      <c r="W311" s="9" t="n">
        <v>1141</v>
      </c>
      <c r="X311" s="9" t="n">
        <v>0</v>
      </c>
      <c r="Y311" s="9" t="n">
        <v>8</v>
      </c>
      <c r="Z311" s="9" t="n">
        <v>0</v>
      </c>
      <c r="AA311" s="9" t="n">
        <v>0</v>
      </c>
      <c r="AB311" s="9" t="n">
        <v>1149</v>
      </c>
      <c r="AC311" s="9" t="n">
        <v>1044</v>
      </c>
      <c r="AD311" s="9" t="n">
        <v>0</v>
      </c>
      <c r="AE311" s="9" t="n">
        <v>95</v>
      </c>
      <c r="AF311" s="9" t="n">
        <v>0</v>
      </c>
      <c r="AG311" s="9" t="n">
        <v>0</v>
      </c>
      <c r="AH311" s="9" t="n">
        <v>1139</v>
      </c>
    </row>
    <row r="312" customFormat="false" ht="12.75" hidden="false" customHeight="false" outlineLevel="2" collapsed="false">
      <c r="A312" s="1" t="n">
        <v>143001895</v>
      </c>
      <c r="B312" s="1" t="s">
        <v>784</v>
      </c>
      <c r="C312" s="8" t="s">
        <v>785</v>
      </c>
      <c r="D312" s="8" t="s">
        <v>786</v>
      </c>
      <c r="E312" s="9" t="n">
        <v>1304</v>
      </c>
      <c r="F312" s="9" t="n">
        <v>0</v>
      </c>
      <c r="G312" s="9" t="n">
        <v>140</v>
      </c>
      <c r="H312" s="9" t="n">
        <v>0</v>
      </c>
      <c r="I312" s="9" t="n">
        <v>0</v>
      </c>
      <c r="J312" s="9" t="n">
        <v>1444</v>
      </c>
      <c r="K312" s="9" t="n">
        <v>2383</v>
      </c>
      <c r="L312" s="9" t="n">
        <v>0</v>
      </c>
      <c r="M312" s="9" t="n">
        <v>280</v>
      </c>
      <c r="N312" s="9" t="n">
        <v>0</v>
      </c>
      <c r="O312" s="9" t="n">
        <v>0</v>
      </c>
      <c r="P312" s="9" t="n">
        <v>2663</v>
      </c>
      <c r="Q312" s="9" t="n">
        <v>2280</v>
      </c>
      <c r="R312" s="9" t="n">
        <v>0</v>
      </c>
      <c r="S312" s="9" t="n">
        <v>50</v>
      </c>
      <c r="T312" s="9" t="n">
        <v>0</v>
      </c>
      <c r="U312" s="9" t="n">
        <v>0</v>
      </c>
      <c r="V312" s="9" t="n">
        <v>2330</v>
      </c>
      <c r="W312" s="9" t="n">
        <v>2227</v>
      </c>
      <c r="X312" s="9" t="n">
        <v>0</v>
      </c>
      <c r="Y312" s="9" t="n">
        <v>30</v>
      </c>
      <c r="Z312" s="9" t="n">
        <v>0</v>
      </c>
      <c r="AA312" s="9" t="n">
        <v>0</v>
      </c>
      <c r="AB312" s="9" t="n">
        <v>2257</v>
      </c>
      <c r="AC312" s="9" t="n">
        <v>1807</v>
      </c>
      <c r="AD312" s="9" t="n">
        <v>0</v>
      </c>
      <c r="AE312" s="9" t="n">
        <v>200</v>
      </c>
      <c r="AF312" s="9" t="n">
        <v>0</v>
      </c>
      <c r="AG312" s="9" t="n">
        <v>0</v>
      </c>
      <c r="AH312" s="9" t="n">
        <v>2007</v>
      </c>
    </row>
    <row r="313" customFormat="false" ht="12.75" hidden="false" customHeight="false" outlineLevel="2" collapsed="false">
      <c r="A313" s="1" t="n">
        <v>143001896</v>
      </c>
      <c r="B313" s="1" t="s">
        <v>787</v>
      </c>
      <c r="C313" s="8" t="s">
        <v>788</v>
      </c>
      <c r="D313" s="8" t="s">
        <v>789</v>
      </c>
      <c r="E313" s="9" t="n">
        <v>3959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3959</v>
      </c>
      <c r="K313" s="9" t="n">
        <v>7837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7837</v>
      </c>
      <c r="Q313" s="9" t="n">
        <v>7943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7943</v>
      </c>
      <c r="W313" s="9" t="n">
        <v>7391</v>
      </c>
      <c r="X313" s="9" t="n">
        <v>0</v>
      </c>
      <c r="Y313" s="9" t="n">
        <v>0</v>
      </c>
      <c r="Z313" s="9" t="n">
        <v>0</v>
      </c>
      <c r="AA313" s="9" t="n">
        <v>0</v>
      </c>
      <c r="AB313" s="9" t="n">
        <v>7391</v>
      </c>
      <c r="AC313" s="9" t="n">
        <v>6545</v>
      </c>
      <c r="AD313" s="9" t="n">
        <v>0</v>
      </c>
      <c r="AE313" s="9" t="n">
        <v>0</v>
      </c>
      <c r="AF313" s="9" t="n">
        <v>0</v>
      </c>
      <c r="AG313" s="9" t="n">
        <v>0</v>
      </c>
      <c r="AH313" s="9" t="n">
        <v>6545</v>
      </c>
    </row>
    <row r="314" customFormat="false" ht="12.75" hidden="false" customHeight="false" outlineLevel="2" collapsed="false">
      <c r="A314" s="1" t="n">
        <v>143001898</v>
      </c>
      <c r="B314" s="1" t="s">
        <v>790</v>
      </c>
      <c r="C314" s="8" t="s">
        <v>791</v>
      </c>
      <c r="D314" s="8" t="s">
        <v>792</v>
      </c>
      <c r="E314" s="9" t="n">
        <v>11742</v>
      </c>
      <c r="F314" s="9" t="n">
        <v>0</v>
      </c>
      <c r="G314" s="9" t="n">
        <v>539</v>
      </c>
      <c r="H314" s="9" t="n">
        <v>0</v>
      </c>
      <c r="I314" s="9" t="n">
        <v>0</v>
      </c>
      <c r="J314" s="9" t="n">
        <v>12281</v>
      </c>
      <c r="K314" s="9" t="n">
        <v>18014</v>
      </c>
      <c r="L314" s="9" t="n">
        <v>0</v>
      </c>
      <c r="M314" s="9" t="n">
        <v>312</v>
      </c>
      <c r="N314" s="9" t="n">
        <v>0</v>
      </c>
      <c r="O314" s="9" t="n">
        <v>0</v>
      </c>
      <c r="P314" s="9" t="n">
        <v>18326</v>
      </c>
      <c r="Q314" s="9" t="n">
        <v>17590</v>
      </c>
      <c r="R314" s="9" t="n">
        <v>0</v>
      </c>
      <c r="S314" s="9" t="n">
        <v>96</v>
      </c>
      <c r="T314" s="9" t="n">
        <v>0</v>
      </c>
      <c r="U314" s="9" t="n">
        <v>0</v>
      </c>
      <c r="V314" s="9" t="n">
        <v>17686</v>
      </c>
      <c r="W314" s="9" t="n">
        <v>16256</v>
      </c>
      <c r="X314" s="9" t="n">
        <v>0</v>
      </c>
      <c r="Y314" s="9" t="n">
        <v>78</v>
      </c>
      <c r="Z314" s="9" t="n">
        <v>0</v>
      </c>
      <c r="AA314" s="9" t="n">
        <v>0</v>
      </c>
      <c r="AB314" s="9" t="n">
        <v>16334</v>
      </c>
      <c r="AC314" s="9" t="n">
        <v>11636</v>
      </c>
      <c r="AD314" s="9" t="n">
        <v>0</v>
      </c>
      <c r="AE314" s="9" t="n">
        <v>78</v>
      </c>
      <c r="AF314" s="9" t="n">
        <v>0</v>
      </c>
      <c r="AG314" s="9" t="n">
        <v>0</v>
      </c>
      <c r="AH314" s="9" t="n">
        <v>11714</v>
      </c>
    </row>
    <row r="315" customFormat="false" ht="12.75" hidden="false" customHeight="false" outlineLevel="2" collapsed="false">
      <c r="A315" s="1" t="n">
        <v>143001899</v>
      </c>
      <c r="B315" s="1" t="s">
        <v>793</v>
      </c>
      <c r="C315" s="8" t="s">
        <v>794</v>
      </c>
      <c r="D315" s="8" t="s">
        <v>795</v>
      </c>
      <c r="E315" s="9" t="n">
        <v>528</v>
      </c>
      <c r="F315" s="9" t="n">
        <v>0</v>
      </c>
      <c r="G315" s="9" t="n">
        <v>60</v>
      </c>
      <c r="H315" s="9" t="n">
        <v>0</v>
      </c>
      <c r="I315" s="9" t="n">
        <v>0</v>
      </c>
      <c r="J315" s="9" t="n">
        <v>588</v>
      </c>
      <c r="K315" s="9" t="n">
        <v>1057</v>
      </c>
      <c r="L315" s="9" t="n">
        <v>0</v>
      </c>
      <c r="M315" s="9" t="n">
        <v>30</v>
      </c>
      <c r="N315" s="9" t="n">
        <v>0</v>
      </c>
      <c r="O315" s="9" t="n">
        <v>0</v>
      </c>
      <c r="P315" s="9" t="n">
        <v>1087</v>
      </c>
      <c r="Q315" s="9" t="n">
        <v>665</v>
      </c>
      <c r="R315" s="9" t="n">
        <v>0</v>
      </c>
      <c r="S315" s="9" t="n">
        <v>60</v>
      </c>
      <c r="T315" s="9" t="n">
        <v>0</v>
      </c>
      <c r="U315" s="9" t="n">
        <v>0</v>
      </c>
      <c r="V315" s="9" t="n">
        <v>725</v>
      </c>
      <c r="W315" s="9" t="n">
        <v>965</v>
      </c>
      <c r="X315" s="9" t="n">
        <v>0</v>
      </c>
      <c r="Y315" s="9" t="n">
        <v>150</v>
      </c>
      <c r="Z315" s="9" t="n">
        <v>0</v>
      </c>
      <c r="AA315" s="9" t="n">
        <v>0</v>
      </c>
      <c r="AB315" s="9" t="n">
        <v>1115</v>
      </c>
      <c r="AC315" s="9" t="n">
        <v>639</v>
      </c>
      <c r="AD315" s="9" t="n">
        <v>0</v>
      </c>
      <c r="AE315" s="9" t="n">
        <v>90</v>
      </c>
      <c r="AF315" s="9" t="n">
        <v>0</v>
      </c>
      <c r="AG315" s="9" t="n">
        <v>0</v>
      </c>
      <c r="AH315" s="9" t="n">
        <v>729</v>
      </c>
    </row>
    <row r="316" customFormat="false" ht="12.75" hidden="false" customHeight="false" outlineLevel="2" collapsed="false">
      <c r="A316" s="1" t="n">
        <v>143001900</v>
      </c>
      <c r="B316" s="1" t="s">
        <v>796</v>
      </c>
      <c r="C316" s="8" t="s">
        <v>797</v>
      </c>
      <c r="D316" s="8" t="s">
        <v>798</v>
      </c>
      <c r="E316" s="9" t="n">
        <v>9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90</v>
      </c>
      <c r="K316" s="9" t="n">
        <v>271</v>
      </c>
      <c r="L316" s="9" t="n">
        <v>0</v>
      </c>
      <c r="M316" s="9" t="n">
        <v>20</v>
      </c>
      <c r="N316" s="9" t="n">
        <v>0</v>
      </c>
      <c r="O316" s="9" t="n">
        <v>0</v>
      </c>
      <c r="P316" s="9" t="n">
        <v>291</v>
      </c>
      <c r="Q316" s="9" t="n">
        <v>315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315</v>
      </c>
      <c r="W316" s="9" t="n">
        <v>284</v>
      </c>
      <c r="X316" s="9" t="n">
        <v>0</v>
      </c>
      <c r="Y316" s="9" t="n">
        <v>0</v>
      </c>
      <c r="Z316" s="9" t="n">
        <v>0</v>
      </c>
      <c r="AA316" s="9" t="n">
        <v>0</v>
      </c>
      <c r="AB316" s="9" t="n">
        <v>284</v>
      </c>
      <c r="AC316" s="9" t="n">
        <v>249</v>
      </c>
      <c r="AD316" s="9" t="n">
        <v>0</v>
      </c>
      <c r="AE316" s="9" t="n">
        <v>10</v>
      </c>
      <c r="AF316" s="9" t="n">
        <v>0</v>
      </c>
      <c r="AG316" s="9" t="n">
        <v>0</v>
      </c>
      <c r="AH316" s="9" t="n">
        <v>259</v>
      </c>
    </row>
    <row r="317" customFormat="false" ht="12.75" hidden="false" customHeight="false" outlineLevel="2" collapsed="false">
      <c r="A317" s="1" t="n">
        <v>143001903</v>
      </c>
      <c r="B317" s="1" t="s">
        <v>799</v>
      </c>
      <c r="C317" s="8" t="s">
        <v>800</v>
      </c>
      <c r="D317" s="8" t="s">
        <v>801</v>
      </c>
      <c r="E317" s="9" t="n">
        <v>110553</v>
      </c>
      <c r="F317" s="9" t="n">
        <v>0</v>
      </c>
      <c r="G317" s="9" t="n">
        <v>5201</v>
      </c>
      <c r="H317" s="9" t="n">
        <v>0</v>
      </c>
      <c r="I317" s="9" t="n">
        <v>0</v>
      </c>
      <c r="J317" s="9" t="n">
        <v>115754</v>
      </c>
      <c r="K317" s="9" t="n">
        <v>157194</v>
      </c>
      <c r="L317" s="9" t="n">
        <v>0</v>
      </c>
      <c r="M317" s="9" t="n">
        <v>8879</v>
      </c>
      <c r="N317" s="9" t="n">
        <v>0</v>
      </c>
      <c r="O317" s="9" t="n">
        <v>0</v>
      </c>
      <c r="P317" s="9" t="n">
        <v>166073</v>
      </c>
      <c r="Q317" s="9" t="n">
        <v>198333</v>
      </c>
      <c r="R317" s="9" t="n">
        <v>0</v>
      </c>
      <c r="S317" s="9" t="n">
        <v>13585</v>
      </c>
      <c r="T317" s="9" t="n">
        <v>0</v>
      </c>
      <c r="U317" s="9" t="n">
        <v>12</v>
      </c>
      <c r="V317" s="9" t="n">
        <v>211930</v>
      </c>
      <c r="W317" s="9" t="n">
        <v>210652</v>
      </c>
      <c r="X317" s="9" t="n">
        <v>0</v>
      </c>
      <c r="Y317" s="9" t="n">
        <v>14744</v>
      </c>
      <c r="Z317" s="9" t="n">
        <v>0</v>
      </c>
      <c r="AA317" s="9" t="n">
        <v>58</v>
      </c>
      <c r="AB317" s="9" t="n">
        <v>225454</v>
      </c>
      <c r="AC317" s="9" t="n">
        <v>146870</v>
      </c>
      <c r="AD317" s="9" t="n">
        <v>0</v>
      </c>
      <c r="AE317" s="9" t="n">
        <v>8170</v>
      </c>
      <c r="AF317" s="9" t="n">
        <v>0</v>
      </c>
      <c r="AG317" s="9" t="n">
        <v>73</v>
      </c>
      <c r="AH317" s="9" t="n">
        <v>155113</v>
      </c>
    </row>
    <row r="318" customFormat="false" ht="12.75" hidden="false" customHeight="false" outlineLevel="2" collapsed="false">
      <c r="A318" s="1" t="n">
        <v>143001877</v>
      </c>
      <c r="B318" s="1" t="s">
        <v>802</v>
      </c>
      <c r="C318" s="8" t="s">
        <v>803</v>
      </c>
      <c r="D318" s="8" t="s">
        <v>804</v>
      </c>
      <c r="E318" s="9" t="n">
        <v>197324</v>
      </c>
      <c r="F318" s="9" t="n">
        <v>0</v>
      </c>
      <c r="G318" s="9" t="n">
        <v>12026</v>
      </c>
      <c r="H318" s="9" t="n">
        <v>0</v>
      </c>
      <c r="I318" s="9" t="n">
        <v>0</v>
      </c>
      <c r="J318" s="9" t="n">
        <v>209350</v>
      </c>
      <c r="K318" s="9" t="n">
        <v>269507</v>
      </c>
      <c r="L318" s="9" t="n">
        <v>0</v>
      </c>
      <c r="M318" s="9" t="n">
        <v>13594</v>
      </c>
      <c r="N318" s="9" t="n">
        <v>0</v>
      </c>
      <c r="O318" s="9" t="n">
        <v>0</v>
      </c>
      <c r="P318" s="9" t="n">
        <v>283101</v>
      </c>
      <c r="Q318" s="9" t="n">
        <v>293989</v>
      </c>
      <c r="R318" s="9" t="n">
        <v>0</v>
      </c>
      <c r="S318" s="9" t="n">
        <v>13118</v>
      </c>
      <c r="T318" s="9" t="n">
        <v>0</v>
      </c>
      <c r="U318" s="9" t="n">
        <v>0</v>
      </c>
      <c r="V318" s="9" t="n">
        <v>307107</v>
      </c>
      <c r="W318" s="9" t="n">
        <v>290446</v>
      </c>
      <c r="X318" s="9" t="n">
        <v>0</v>
      </c>
      <c r="Y318" s="9" t="n">
        <v>13580</v>
      </c>
      <c r="Z318" s="9" t="n">
        <v>0</v>
      </c>
      <c r="AA318" s="9" t="n">
        <v>0</v>
      </c>
      <c r="AB318" s="9" t="n">
        <v>304026</v>
      </c>
      <c r="AC318" s="9" t="n">
        <v>224208</v>
      </c>
      <c r="AD318" s="9" t="n">
        <v>0</v>
      </c>
      <c r="AE318" s="9" t="n">
        <v>10584</v>
      </c>
      <c r="AF318" s="9" t="n">
        <v>0</v>
      </c>
      <c r="AG318" s="9" t="n">
        <v>0</v>
      </c>
      <c r="AH318" s="9" t="n">
        <v>234792</v>
      </c>
    </row>
    <row r="319" customFormat="false" ht="12.75" hidden="false" customHeight="false" outlineLevel="2" collapsed="false">
      <c r="A319" s="1" t="n">
        <v>143001909</v>
      </c>
      <c r="B319" s="1" t="s">
        <v>805</v>
      </c>
      <c r="C319" s="8" t="s">
        <v>806</v>
      </c>
      <c r="D319" s="8" t="s">
        <v>807</v>
      </c>
      <c r="E319" s="9" t="n">
        <v>1441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1441</v>
      </c>
      <c r="K319" s="9" t="n">
        <v>1625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1625</v>
      </c>
      <c r="Q319" s="9" t="n">
        <v>1947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1947</v>
      </c>
      <c r="W319" s="9" t="n">
        <v>2380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2380</v>
      </c>
      <c r="AC319" s="9" t="n">
        <v>1860</v>
      </c>
      <c r="AD319" s="9" t="n">
        <v>0</v>
      </c>
      <c r="AE319" s="9" t="n">
        <v>0</v>
      </c>
      <c r="AF319" s="9" t="n">
        <v>0</v>
      </c>
      <c r="AG319" s="9" t="n">
        <v>0</v>
      </c>
      <c r="AH319" s="9" t="n">
        <v>1860</v>
      </c>
    </row>
    <row r="320" customFormat="false" ht="12.75" hidden="false" customHeight="false" outlineLevel="2" collapsed="false">
      <c r="A320" s="1" t="n">
        <v>143001905</v>
      </c>
      <c r="B320" s="1" t="s">
        <v>808</v>
      </c>
      <c r="C320" s="8" t="s">
        <v>809</v>
      </c>
      <c r="D320" s="8" t="s">
        <v>810</v>
      </c>
      <c r="E320" s="9" t="n">
        <v>2544</v>
      </c>
      <c r="F320" s="9" t="n">
        <v>0</v>
      </c>
      <c r="G320" s="9" t="n">
        <v>22</v>
      </c>
      <c r="H320" s="9" t="n">
        <v>0</v>
      </c>
      <c r="I320" s="9" t="n">
        <v>0</v>
      </c>
      <c r="J320" s="9" t="n">
        <v>2566</v>
      </c>
      <c r="K320" s="9" t="n">
        <v>3413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3413</v>
      </c>
      <c r="Q320" s="9" t="n">
        <v>3548</v>
      </c>
      <c r="R320" s="9" t="n">
        <v>0</v>
      </c>
      <c r="S320" s="9" t="n">
        <v>7</v>
      </c>
      <c r="T320" s="9" t="n">
        <v>0</v>
      </c>
      <c r="U320" s="9" t="n">
        <v>0</v>
      </c>
      <c r="V320" s="9" t="n">
        <v>3555</v>
      </c>
      <c r="W320" s="9" t="n">
        <v>3588</v>
      </c>
      <c r="X320" s="9" t="n">
        <v>0</v>
      </c>
      <c r="Y320" s="9" t="n">
        <v>7</v>
      </c>
      <c r="Z320" s="9" t="n">
        <v>0</v>
      </c>
      <c r="AA320" s="9" t="n">
        <v>0</v>
      </c>
      <c r="AB320" s="9" t="n">
        <v>3595</v>
      </c>
      <c r="AC320" s="9" t="n">
        <v>2576</v>
      </c>
      <c r="AD320" s="9" t="n">
        <v>0</v>
      </c>
      <c r="AE320" s="9" t="n">
        <v>15</v>
      </c>
      <c r="AF320" s="9" t="n">
        <v>0</v>
      </c>
      <c r="AG320" s="9" t="n">
        <v>0</v>
      </c>
      <c r="AH320" s="9" t="n">
        <v>2591</v>
      </c>
    </row>
    <row r="321" customFormat="false" ht="12.75" hidden="false" customHeight="false" outlineLevel="2" collapsed="false">
      <c r="A321" s="1" t="n">
        <v>143004791</v>
      </c>
      <c r="B321" s="1" t="s">
        <v>811</v>
      </c>
      <c r="C321" s="8" t="s">
        <v>812</v>
      </c>
      <c r="D321" s="8" t="s">
        <v>813</v>
      </c>
      <c r="E321" s="9" t="n">
        <v>68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68</v>
      </c>
      <c r="K321" s="9" t="n">
        <v>101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101</v>
      </c>
      <c r="Q321" s="9" t="n">
        <v>12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120</v>
      </c>
      <c r="W321" s="9" t="n">
        <v>308</v>
      </c>
      <c r="X321" s="9" t="n">
        <v>0</v>
      </c>
      <c r="Y321" s="9" t="n">
        <v>0</v>
      </c>
      <c r="Z321" s="9" t="n">
        <v>0</v>
      </c>
      <c r="AA321" s="9" t="n">
        <v>0</v>
      </c>
      <c r="AB321" s="9" t="n">
        <v>308</v>
      </c>
      <c r="AC321" s="9" t="n">
        <v>249</v>
      </c>
      <c r="AD321" s="9" t="n">
        <v>0</v>
      </c>
      <c r="AE321" s="9" t="n">
        <v>0</v>
      </c>
      <c r="AF321" s="9" t="n">
        <v>0</v>
      </c>
      <c r="AG321" s="9" t="n">
        <v>0</v>
      </c>
      <c r="AH321" s="9" t="n">
        <v>249</v>
      </c>
    </row>
    <row r="322" customFormat="false" ht="12.75" hidden="false" customHeight="false" outlineLevel="2" collapsed="false">
      <c r="A322" s="1" t="n">
        <v>143004791</v>
      </c>
      <c r="B322" s="1" t="s">
        <v>811</v>
      </c>
      <c r="C322" s="8" t="s">
        <v>814</v>
      </c>
      <c r="D322" s="8" t="s">
        <v>815</v>
      </c>
      <c r="E322" s="9" t="n">
        <v>7087</v>
      </c>
      <c r="F322" s="9" t="n">
        <v>0</v>
      </c>
      <c r="G322" s="9" t="n">
        <v>126</v>
      </c>
      <c r="H322" s="9" t="n">
        <v>0</v>
      </c>
      <c r="I322" s="9" t="n">
        <v>0</v>
      </c>
      <c r="J322" s="9" t="n">
        <v>7213</v>
      </c>
      <c r="K322" s="9" t="n">
        <v>10382</v>
      </c>
      <c r="L322" s="9" t="n">
        <v>0</v>
      </c>
      <c r="M322" s="9" t="n">
        <v>135</v>
      </c>
      <c r="N322" s="9" t="n">
        <v>0</v>
      </c>
      <c r="O322" s="9" t="n">
        <v>0</v>
      </c>
      <c r="P322" s="9" t="n">
        <v>10517</v>
      </c>
      <c r="Q322" s="9" t="n">
        <v>11140</v>
      </c>
      <c r="R322" s="9" t="n">
        <v>0</v>
      </c>
      <c r="S322" s="9" t="n">
        <v>163</v>
      </c>
      <c r="T322" s="9" t="n">
        <v>0</v>
      </c>
      <c r="U322" s="9" t="n">
        <v>0</v>
      </c>
      <c r="V322" s="9" t="n">
        <v>11303</v>
      </c>
      <c r="W322" s="9" t="n">
        <v>11438</v>
      </c>
      <c r="X322" s="9" t="n">
        <v>0</v>
      </c>
      <c r="Y322" s="9" t="n">
        <v>145</v>
      </c>
      <c r="Z322" s="9" t="n">
        <v>0</v>
      </c>
      <c r="AA322" s="9" t="n">
        <v>0</v>
      </c>
      <c r="AB322" s="9" t="n">
        <v>11583</v>
      </c>
      <c r="AC322" s="9" t="n">
        <v>8361</v>
      </c>
      <c r="AD322" s="9" t="n">
        <v>0</v>
      </c>
      <c r="AE322" s="9" t="n">
        <v>86</v>
      </c>
      <c r="AF322" s="9" t="n">
        <v>0</v>
      </c>
      <c r="AG322" s="9" t="n">
        <v>0</v>
      </c>
      <c r="AH322" s="9" t="n">
        <v>8447</v>
      </c>
    </row>
    <row r="323" customFormat="false" ht="12.75" hidden="false" customHeight="false" outlineLevel="2" collapsed="false">
      <c r="A323" s="1" t="n">
        <v>143004771</v>
      </c>
      <c r="B323" s="1" t="s">
        <v>100</v>
      </c>
      <c r="C323" s="8" t="s">
        <v>816</v>
      </c>
      <c r="D323" s="8" t="s">
        <v>817</v>
      </c>
      <c r="E323" s="9" t="n">
        <v>216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216</v>
      </c>
      <c r="K323" s="9" t="n">
        <v>27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270</v>
      </c>
      <c r="Q323" s="9" t="n">
        <v>264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264</v>
      </c>
      <c r="W323" s="9" t="n">
        <v>300</v>
      </c>
      <c r="X323" s="9" t="n">
        <v>0</v>
      </c>
      <c r="Y323" s="9" t="n">
        <v>0</v>
      </c>
      <c r="Z323" s="9" t="n">
        <v>0</v>
      </c>
      <c r="AA323" s="9" t="n">
        <v>0</v>
      </c>
      <c r="AB323" s="9" t="n">
        <v>300</v>
      </c>
      <c r="AC323" s="9" t="n">
        <v>127</v>
      </c>
      <c r="AD323" s="9" t="n">
        <v>0</v>
      </c>
      <c r="AE323" s="9" t="n">
        <v>0</v>
      </c>
      <c r="AF323" s="9" t="n">
        <v>0</v>
      </c>
      <c r="AG323" s="9" t="n">
        <v>0</v>
      </c>
      <c r="AH323" s="9" t="n">
        <v>127</v>
      </c>
    </row>
    <row r="324" customFormat="false" ht="12.75" hidden="false" customHeight="false" outlineLevel="2" collapsed="false">
      <c r="A324" s="1" t="n">
        <v>143001906</v>
      </c>
      <c r="B324" s="1" t="s">
        <v>818</v>
      </c>
      <c r="C324" s="8" t="s">
        <v>819</v>
      </c>
      <c r="D324" s="8" t="s">
        <v>820</v>
      </c>
      <c r="E324" s="9" t="n">
        <v>1788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1788</v>
      </c>
      <c r="K324" s="9" t="n">
        <v>3362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3362</v>
      </c>
      <c r="Q324" s="9" t="n">
        <v>327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3270</v>
      </c>
      <c r="W324" s="9" t="n">
        <v>3114</v>
      </c>
      <c r="X324" s="9" t="n">
        <v>0</v>
      </c>
      <c r="Y324" s="9" t="n">
        <v>15</v>
      </c>
      <c r="Z324" s="9" t="n">
        <v>0</v>
      </c>
      <c r="AA324" s="9" t="n">
        <v>0</v>
      </c>
      <c r="AB324" s="9" t="n">
        <v>3129</v>
      </c>
      <c r="AC324" s="9" t="n">
        <v>2674</v>
      </c>
      <c r="AD324" s="9" t="n">
        <v>0</v>
      </c>
      <c r="AE324" s="9" t="n">
        <v>90</v>
      </c>
      <c r="AF324" s="9" t="n">
        <v>0</v>
      </c>
      <c r="AG324" s="9" t="n">
        <v>0</v>
      </c>
      <c r="AH324" s="9" t="n">
        <v>2764</v>
      </c>
    </row>
    <row r="325" customFormat="false" ht="12.75" hidden="false" customHeight="false" outlineLevel="2" collapsed="false">
      <c r="A325" s="1" t="n">
        <v>143001907</v>
      </c>
      <c r="B325" s="1" t="s">
        <v>821</v>
      </c>
      <c r="C325" s="8" t="s">
        <v>822</v>
      </c>
      <c r="D325" s="8" t="s">
        <v>823</v>
      </c>
      <c r="E325" s="9" t="n">
        <v>2352</v>
      </c>
      <c r="F325" s="9" t="n">
        <v>0</v>
      </c>
      <c r="G325" s="9" t="n">
        <v>72</v>
      </c>
      <c r="H325" s="9" t="n">
        <v>0</v>
      </c>
      <c r="I325" s="9" t="n">
        <v>0</v>
      </c>
      <c r="J325" s="9" t="n">
        <v>2424</v>
      </c>
      <c r="K325" s="9" t="n">
        <v>4419</v>
      </c>
      <c r="L325" s="9" t="n">
        <v>0</v>
      </c>
      <c r="M325" s="9" t="n">
        <v>72</v>
      </c>
      <c r="N325" s="9" t="n">
        <v>0</v>
      </c>
      <c r="O325" s="9" t="n">
        <v>0</v>
      </c>
      <c r="P325" s="9" t="n">
        <v>4491</v>
      </c>
      <c r="Q325" s="9" t="n">
        <v>5180</v>
      </c>
      <c r="R325" s="9" t="n">
        <v>0</v>
      </c>
      <c r="S325" s="9" t="n">
        <v>88</v>
      </c>
      <c r="T325" s="9" t="n">
        <v>0</v>
      </c>
      <c r="U325" s="9" t="n">
        <v>0</v>
      </c>
      <c r="V325" s="9" t="n">
        <v>5268</v>
      </c>
      <c r="W325" s="9" t="n">
        <v>5417</v>
      </c>
      <c r="X325" s="9" t="n">
        <v>0</v>
      </c>
      <c r="Y325" s="9" t="n">
        <v>96</v>
      </c>
      <c r="Z325" s="9" t="n">
        <v>0</v>
      </c>
      <c r="AA325" s="9" t="n">
        <v>0</v>
      </c>
      <c r="AB325" s="9" t="n">
        <v>5513</v>
      </c>
      <c r="AC325" s="9" t="n">
        <v>4447</v>
      </c>
      <c r="AD325" s="9" t="n">
        <v>0</v>
      </c>
      <c r="AE325" s="9" t="n">
        <v>128</v>
      </c>
      <c r="AF325" s="9" t="n">
        <v>0</v>
      </c>
      <c r="AG325" s="9" t="n">
        <v>0</v>
      </c>
      <c r="AH325" s="9" t="n">
        <v>4575</v>
      </c>
    </row>
    <row r="326" customFormat="false" ht="12.75" hidden="false" customHeight="false" outlineLevel="2" collapsed="false">
      <c r="A326" s="1" t="n">
        <v>143001908</v>
      </c>
      <c r="B326" s="1" t="s">
        <v>824</v>
      </c>
      <c r="C326" s="8" t="s">
        <v>825</v>
      </c>
      <c r="D326" s="8" t="s">
        <v>826</v>
      </c>
      <c r="E326" s="9" t="n">
        <v>1422</v>
      </c>
      <c r="F326" s="9" t="n">
        <v>0</v>
      </c>
      <c r="G326" s="9" t="n">
        <v>87</v>
      </c>
      <c r="H326" s="9" t="n">
        <v>0</v>
      </c>
      <c r="I326" s="9" t="n">
        <v>0</v>
      </c>
      <c r="J326" s="9" t="n">
        <v>1509</v>
      </c>
      <c r="K326" s="9" t="n">
        <v>2477</v>
      </c>
      <c r="L326" s="9" t="n">
        <v>0</v>
      </c>
      <c r="M326" s="9" t="n">
        <v>56</v>
      </c>
      <c r="N326" s="9" t="n">
        <v>0</v>
      </c>
      <c r="O326" s="9" t="n">
        <v>0</v>
      </c>
      <c r="P326" s="9" t="n">
        <v>2533</v>
      </c>
      <c r="Q326" s="9" t="n">
        <v>2758</v>
      </c>
      <c r="R326" s="9" t="n">
        <v>0</v>
      </c>
      <c r="S326" s="9" t="n">
        <v>48</v>
      </c>
      <c r="T326" s="9" t="n">
        <v>0</v>
      </c>
      <c r="U326" s="9" t="n">
        <v>0</v>
      </c>
      <c r="V326" s="9" t="n">
        <v>2806</v>
      </c>
      <c r="W326" s="9" t="n">
        <v>2473</v>
      </c>
      <c r="X326" s="9" t="n">
        <v>0</v>
      </c>
      <c r="Y326" s="9" t="n">
        <v>79</v>
      </c>
      <c r="Z326" s="9" t="n">
        <v>0</v>
      </c>
      <c r="AA326" s="9" t="n">
        <v>0</v>
      </c>
      <c r="AB326" s="9" t="n">
        <v>2552</v>
      </c>
      <c r="AC326" s="9" t="n">
        <v>1751</v>
      </c>
      <c r="AD326" s="9" t="n">
        <v>0</v>
      </c>
      <c r="AE326" s="9" t="n">
        <v>62</v>
      </c>
      <c r="AF326" s="9" t="n">
        <v>0</v>
      </c>
      <c r="AG326" s="9" t="n">
        <v>0</v>
      </c>
      <c r="AH326" s="9" t="n">
        <v>1813</v>
      </c>
    </row>
    <row r="327" customFormat="false" ht="12.75" hidden="false" customHeight="false" outlineLevel="2" collapsed="false">
      <c r="A327" s="1" t="n">
        <v>143001910</v>
      </c>
      <c r="B327" s="1" t="s">
        <v>827</v>
      </c>
      <c r="C327" s="8" t="s">
        <v>828</v>
      </c>
      <c r="D327" s="8" t="s">
        <v>829</v>
      </c>
      <c r="E327" s="9" t="n">
        <v>2417</v>
      </c>
      <c r="F327" s="9" t="n">
        <v>0</v>
      </c>
      <c r="G327" s="9" t="n">
        <v>387</v>
      </c>
      <c r="H327" s="9" t="n">
        <v>0</v>
      </c>
      <c r="I327" s="9" t="n">
        <v>0</v>
      </c>
      <c r="J327" s="9" t="n">
        <v>2804</v>
      </c>
      <c r="K327" s="9" t="n">
        <v>3714</v>
      </c>
      <c r="L327" s="9" t="n">
        <v>0</v>
      </c>
      <c r="M327" s="9" t="n">
        <v>386</v>
      </c>
      <c r="N327" s="9" t="n">
        <v>0</v>
      </c>
      <c r="O327" s="9" t="n">
        <v>0</v>
      </c>
      <c r="P327" s="9" t="n">
        <v>4100</v>
      </c>
      <c r="Q327" s="9" t="n">
        <v>3372</v>
      </c>
      <c r="R327" s="9" t="n">
        <v>0</v>
      </c>
      <c r="S327" s="9" t="n">
        <v>56</v>
      </c>
      <c r="T327" s="9" t="n">
        <v>0</v>
      </c>
      <c r="U327" s="9" t="n">
        <v>0</v>
      </c>
      <c r="V327" s="9" t="n">
        <v>3428</v>
      </c>
      <c r="W327" s="9" t="n">
        <v>3713</v>
      </c>
      <c r="X327" s="9" t="n">
        <v>0</v>
      </c>
      <c r="Y327" s="9" t="n">
        <v>336</v>
      </c>
      <c r="Z327" s="9" t="n">
        <v>0</v>
      </c>
      <c r="AA327" s="9" t="n">
        <v>0</v>
      </c>
      <c r="AB327" s="9" t="n">
        <v>4049</v>
      </c>
      <c r="AC327" s="9" t="n">
        <v>2734</v>
      </c>
      <c r="AD327" s="9" t="n">
        <v>0</v>
      </c>
      <c r="AE327" s="9" t="n">
        <v>336</v>
      </c>
      <c r="AF327" s="9" t="n">
        <v>0</v>
      </c>
      <c r="AG327" s="9" t="n">
        <v>0</v>
      </c>
      <c r="AH327" s="9" t="n">
        <v>3070</v>
      </c>
    </row>
    <row r="328" customFormat="false" ht="12.75" hidden="false" customHeight="false" outlineLevel="2" collapsed="false">
      <c r="C328" s="8" t="s">
        <v>830</v>
      </c>
      <c r="D328" s="8" t="s">
        <v>831</v>
      </c>
      <c r="E328" s="9" t="n">
        <v>4434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4434</v>
      </c>
      <c r="K328" s="9" t="n">
        <v>5357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5357</v>
      </c>
      <c r="Q328" s="9" t="n">
        <v>582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5820</v>
      </c>
      <c r="W328" s="9" t="n">
        <v>5929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5929</v>
      </c>
      <c r="AC328" s="9" t="n">
        <v>4768</v>
      </c>
      <c r="AD328" s="9" t="n">
        <v>0</v>
      </c>
      <c r="AE328" s="9" t="n">
        <v>10</v>
      </c>
      <c r="AF328" s="9" t="n">
        <v>0</v>
      </c>
      <c r="AG328" s="9" t="n">
        <v>0</v>
      </c>
      <c r="AH328" s="9" t="n">
        <v>4778</v>
      </c>
    </row>
    <row r="329" customFormat="false" ht="12.75" hidden="false" customHeight="false" outlineLevel="1" collapsed="false">
      <c r="C329" s="8" t="s">
        <v>832</v>
      </c>
      <c r="D329" s="8" t="s">
        <v>833</v>
      </c>
      <c r="E329" s="9" t="n">
        <v>78751</v>
      </c>
      <c r="F329" s="9" t="n">
        <v>0</v>
      </c>
      <c r="G329" s="9" t="n">
        <v>11400</v>
      </c>
      <c r="H329" s="9" t="n">
        <v>0</v>
      </c>
      <c r="I329" s="9" t="n">
        <v>0</v>
      </c>
      <c r="J329" s="9" t="n">
        <v>90151</v>
      </c>
      <c r="K329" s="9" t="n">
        <v>151557</v>
      </c>
      <c r="L329" s="9" t="n">
        <v>0</v>
      </c>
      <c r="M329" s="9" t="n">
        <v>16782</v>
      </c>
      <c r="N329" s="9" t="n">
        <v>0</v>
      </c>
      <c r="O329" s="9" t="n">
        <v>0</v>
      </c>
      <c r="P329" s="9" t="n">
        <v>168339</v>
      </c>
      <c r="Q329" s="9" t="n">
        <v>189089</v>
      </c>
      <c r="R329" s="9" t="n">
        <v>0</v>
      </c>
      <c r="S329" s="9" t="n">
        <v>21013</v>
      </c>
      <c r="T329" s="9" t="n">
        <v>0</v>
      </c>
      <c r="U329" s="9" t="n">
        <v>0</v>
      </c>
      <c r="V329" s="9" t="n">
        <v>210102</v>
      </c>
      <c r="W329" s="9" t="n">
        <v>194912</v>
      </c>
      <c r="X329" s="9" t="n">
        <v>0</v>
      </c>
      <c r="Y329" s="9" t="n">
        <v>22689</v>
      </c>
      <c r="Z329" s="9" t="n">
        <v>0</v>
      </c>
      <c r="AA329" s="9" t="n">
        <v>0</v>
      </c>
      <c r="AB329" s="9" t="n">
        <v>217601</v>
      </c>
      <c r="AC329" s="9" t="n">
        <v>160358</v>
      </c>
      <c r="AD329" s="9" t="n">
        <v>0</v>
      </c>
      <c r="AE329" s="9" t="n">
        <v>19703</v>
      </c>
      <c r="AF329" s="9" t="n">
        <v>0</v>
      </c>
      <c r="AG329" s="9" t="n">
        <v>0</v>
      </c>
      <c r="AH329" s="9" t="n">
        <v>180061</v>
      </c>
    </row>
    <row r="330" customFormat="false" ht="12.75" hidden="false" customHeight="false" outlineLevel="1" collapsed="false">
      <c r="C330" s="8" t="s">
        <v>834</v>
      </c>
      <c r="D330" s="8" t="s">
        <v>835</v>
      </c>
      <c r="E330" s="9" t="n">
        <v>2192</v>
      </c>
      <c r="F330" s="9" t="n">
        <v>0</v>
      </c>
      <c r="G330" s="9" t="n">
        <v>90</v>
      </c>
      <c r="H330" s="9" t="n">
        <v>0</v>
      </c>
      <c r="I330" s="9" t="n">
        <v>0</v>
      </c>
      <c r="J330" s="9" t="n">
        <v>2282</v>
      </c>
      <c r="K330" s="9" t="n">
        <v>2758</v>
      </c>
      <c r="L330" s="9" t="n">
        <v>0</v>
      </c>
      <c r="M330" s="9" t="n">
        <v>120</v>
      </c>
      <c r="N330" s="9" t="n">
        <v>0</v>
      </c>
      <c r="O330" s="9" t="n">
        <v>0</v>
      </c>
      <c r="P330" s="9" t="n">
        <v>2878</v>
      </c>
      <c r="Q330" s="9" t="n">
        <v>3008</v>
      </c>
      <c r="R330" s="9" t="n">
        <v>0</v>
      </c>
      <c r="S330" s="9" t="n">
        <v>20</v>
      </c>
      <c r="T330" s="9" t="n">
        <v>0</v>
      </c>
      <c r="U330" s="9" t="n">
        <v>0</v>
      </c>
      <c r="V330" s="9" t="n">
        <v>3028</v>
      </c>
      <c r="W330" s="9" t="n">
        <v>2583</v>
      </c>
      <c r="X330" s="9" t="n">
        <v>0</v>
      </c>
      <c r="Y330" s="9" t="n">
        <v>10</v>
      </c>
      <c r="Z330" s="9" t="n">
        <v>0</v>
      </c>
      <c r="AA330" s="9" t="n">
        <v>0</v>
      </c>
      <c r="AB330" s="9" t="n">
        <v>2593</v>
      </c>
      <c r="AC330" s="9" t="n">
        <v>1827</v>
      </c>
      <c r="AD330" s="9" t="n">
        <v>0</v>
      </c>
      <c r="AE330" s="9" t="n">
        <v>10</v>
      </c>
      <c r="AF330" s="9" t="n">
        <v>0</v>
      </c>
      <c r="AG330" s="9" t="n">
        <v>0</v>
      </c>
      <c r="AH330" s="9" t="n">
        <v>1837</v>
      </c>
    </row>
    <row r="331" customFormat="false" ht="12.75" hidden="false" customHeight="false" outlineLevel="2" collapsed="false">
      <c r="A331" s="1" t="n">
        <v>143001729</v>
      </c>
      <c r="B331" s="1" t="s">
        <v>836</v>
      </c>
      <c r="C331" s="8" t="s">
        <v>837</v>
      </c>
      <c r="D331" s="8" t="s">
        <v>838</v>
      </c>
      <c r="E331" s="9" t="n">
        <v>1118</v>
      </c>
      <c r="F331" s="9" t="n">
        <v>0</v>
      </c>
      <c r="G331" s="9" t="n">
        <v>10</v>
      </c>
      <c r="H331" s="9" t="n">
        <v>0</v>
      </c>
      <c r="I331" s="9" t="n">
        <v>0</v>
      </c>
      <c r="J331" s="9" t="n">
        <v>1128</v>
      </c>
      <c r="K331" s="9" t="n">
        <v>1847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1847</v>
      </c>
      <c r="Q331" s="9" t="n">
        <v>2064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2064</v>
      </c>
      <c r="W331" s="9" t="n">
        <v>1794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1794</v>
      </c>
      <c r="AC331" s="9" t="n">
        <v>1116</v>
      </c>
      <c r="AD331" s="9" t="n">
        <v>0</v>
      </c>
      <c r="AE331" s="9" t="n">
        <v>0</v>
      </c>
      <c r="AF331" s="9" t="n">
        <v>0</v>
      </c>
      <c r="AG331" s="9" t="n">
        <v>0</v>
      </c>
      <c r="AH331" s="9" t="n">
        <v>1116</v>
      </c>
    </row>
    <row r="332" customFormat="false" ht="12.75" hidden="false" customHeight="false" outlineLevel="2" collapsed="false">
      <c r="A332" s="1" t="n">
        <v>143001730</v>
      </c>
      <c r="B332" s="1" t="s">
        <v>839</v>
      </c>
      <c r="C332" s="8" t="s">
        <v>840</v>
      </c>
      <c r="D332" s="8" t="s">
        <v>841</v>
      </c>
      <c r="E332" s="9" t="n">
        <v>534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534</v>
      </c>
      <c r="K332" s="9" t="n">
        <v>896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896</v>
      </c>
      <c r="Q332" s="9" t="n">
        <v>539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539</v>
      </c>
      <c r="W332" s="9" t="n">
        <v>446</v>
      </c>
      <c r="X332" s="9" t="n">
        <v>0</v>
      </c>
      <c r="Y332" s="9" t="n">
        <v>0</v>
      </c>
      <c r="Z332" s="9" t="n">
        <v>0</v>
      </c>
      <c r="AA332" s="9" t="n">
        <v>0</v>
      </c>
      <c r="AB332" s="9" t="n">
        <v>446</v>
      </c>
      <c r="AC332" s="9" t="n">
        <v>483</v>
      </c>
      <c r="AD332" s="9" t="n">
        <v>0</v>
      </c>
      <c r="AE332" s="9" t="n">
        <v>0</v>
      </c>
      <c r="AF332" s="9" t="n">
        <v>0</v>
      </c>
      <c r="AG332" s="9" t="n">
        <v>0</v>
      </c>
      <c r="AH332" s="9" t="n">
        <v>483</v>
      </c>
    </row>
    <row r="333" customFormat="false" ht="12.75" hidden="false" customHeight="false" outlineLevel="2" collapsed="false">
      <c r="A333" s="1" t="n">
        <v>143001750</v>
      </c>
      <c r="B333" s="1" t="s">
        <v>842</v>
      </c>
      <c r="C333" s="8" t="s">
        <v>843</v>
      </c>
      <c r="D333" s="8" t="s">
        <v>844</v>
      </c>
      <c r="E333" s="9" t="n">
        <v>702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702</v>
      </c>
      <c r="K333" s="9" t="n">
        <v>865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865</v>
      </c>
      <c r="Q333" s="9" t="n">
        <v>930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930</v>
      </c>
      <c r="W333" s="9" t="n">
        <v>1281</v>
      </c>
      <c r="X333" s="9" t="n">
        <v>0</v>
      </c>
      <c r="Y333" s="9" t="n">
        <v>0</v>
      </c>
      <c r="Z333" s="9" t="n">
        <v>0</v>
      </c>
      <c r="AA333" s="9" t="n">
        <v>0</v>
      </c>
      <c r="AB333" s="9" t="n">
        <v>1281</v>
      </c>
      <c r="AC333" s="9" t="n">
        <v>1108</v>
      </c>
      <c r="AD333" s="9" t="n">
        <v>0</v>
      </c>
      <c r="AE333" s="9" t="n">
        <v>0</v>
      </c>
      <c r="AF333" s="9" t="n">
        <v>0</v>
      </c>
      <c r="AG333" s="9" t="n">
        <v>0</v>
      </c>
      <c r="AH333" s="9" t="n">
        <v>1108</v>
      </c>
    </row>
    <row r="334" customFormat="false" ht="12.75" hidden="false" customHeight="false" outlineLevel="2" collapsed="false">
      <c r="A334" s="1" t="n">
        <v>143001733</v>
      </c>
      <c r="B334" s="1" t="s">
        <v>845</v>
      </c>
      <c r="C334" s="8" t="s">
        <v>846</v>
      </c>
      <c r="D334" s="8" t="s">
        <v>847</v>
      </c>
      <c r="E334" s="9" t="n">
        <v>3230</v>
      </c>
      <c r="F334" s="9" t="n">
        <v>0</v>
      </c>
      <c r="G334" s="9" t="n">
        <v>110</v>
      </c>
      <c r="H334" s="9" t="n">
        <v>0</v>
      </c>
      <c r="I334" s="9" t="n">
        <v>0</v>
      </c>
      <c r="J334" s="9" t="n">
        <v>3340</v>
      </c>
      <c r="K334" s="9" t="n">
        <v>7169</v>
      </c>
      <c r="L334" s="9" t="n">
        <v>0</v>
      </c>
      <c r="M334" s="9" t="n">
        <v>123</v>
      </c>
      <c r="N334" s="9" t="n">
        <v>0</v>
      </c>
      <c r="O334" s="9" t="n">
        <v>0</v>
      </c>
      <c r="P334" s="9" t="n">
        <v>7292</v>
      </c>
      <c r="Q334" s="9" t="n">
        <v>7454</v>
      </c>
      <c r="R334" s="9" t="n">
        <v>0</v>
      </c>
      <c r="S334" s="9" t="n">
        <v>234</v>
      </c>
      <c r="T334" s="9" t="n">
        <v>0</v>
      </c>
      <c r="U334" s="9" t="n">
        <v>0</v>
      </c>
      <c r="V334" s="9" t="n">
        <v>7688</v>
      </c>
      <c r="W334" s="9" t="n">
        <v>7977</v>
      </c>
      <c r="X334" s="9" t="n">
        <v>0</v>
      </c>
      <c r="Y334" s="9" t="n">
        <v>332</v>
      </c>
      <c r="Z334" s="9" t="n">
        <v>0</v>
      </c>
      <c r="AA334" s="9" t="n">
        <v>0</v>
      </c>
      <c r="AB334" s="9" t="n">
        <v>8309</v>
      </c>
      <c r="AC334" s="9" t="n">
        <v>6118</v>
      </c>
      <c r="AD334" s="9" t="n">
        <v>0</v>
      </c>
      <c r="AE334" s="9" t="n">
        <v>193</v>
      </c>
      <c r="AF334" s="9" t="n">
        <v>0</v>
      </c>
      <c r="AG334" s="9" t="n">
        <v>0</v>
      </c>
      <c r="AH334" s="9" t="n">
        <v>6311</v>
      </c>
    </row>
    <row r="335" customFormat="false" ht="12.75" hidden="false" customHeight="false" outlineLevel="2" collapsed="false">
      <c r="A335" s="1" t="n">
        <v>143001739</v>
      </c>
      <c r="B335" s="1" t="s">
        <v>848</v>
      </c>
      <c r="C335" s="8" t="s">
        <v>849</v>
      </c>
      <c r="D335" s="8" t="s">
        <v>850</v>
      </c>
      <c r="E335" s="9" t="n">
        <v>12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12</v>
      </c>
      <c r="K335" s="9" t="n">
        <v>102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102</v>
      </c>
      <c r="Q335" s="9" t="n">
        <v>108</v>
      </c>
      <c r="R335" s="9" t="n">
        <v>0</v>
      </c>
      <c r="S335" s="9" t="n">
        <v>0</v>
      </c>
      <c r="T335" s="9" t="n">
        <v>0</v>
      </c>
      <c r="U335" s="9" t="n">
        <v>0</v>
      </c>
      <c r="V335" s="9" t="n">
        <v>108</v>
      </c>
      <c r="W335" s="9" t="n">
        <v>108</v>
      </c>
      <c r="X335" s="9" t="n">
        <v>0</v>
      </c>
      <c r="Y335" s="9" t="n">
        <v>0</v>
      </c>
      <c r="Z335" s="9" t="n">
        <v>0</v>
      </c>
      <c r="AA335" s="9" t="n">
        <v>0</v>
      </c>
      <c r="AB335" s="9" t="n">
        <v>108</v>
      </c>
      <c r="AC335" s="9" t="n">
        <v>155</v>
      </c>
      <c r="AD335" s="9" t="n">
        <v>0</v>
      </c>
      <c r="AE335" s="9" t="n">
        <v>0</v>
      </c>
      <c r="AF335" s="9" t="n">
        <v>0</v>
      </c>
      <c r="AG335" s="9" t="n">
        <v>0</v>
      </c>
      <c r="AH335" s="9" t="n">
        <v>155</v>
      </c>
    </row>
    <row r="336" customFormat="false" ht="12.75" hidden="false" customHeight="false" outlineLevel="2" collapsed="false">
      <c r="A336" s="1" t="n">
        <v>143001752</v>
      </c>
      <c r="B336" s="1" t="s">
        <v>851</v>
      </c>
      <c r="C336" s="8" t="s">
        <v>852</v>
      </c>
      <c r="D336" s="8" t="s">
        <v>853</v>
      </c>
      <c r="E336" s="9" t="n">
        <v>362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362</v>
      </c>
      <c r="K336" s="9" t="n">
        <v>31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310</v>
      </c>
      <c r="Q336" s="9" t="n">
        <v>303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303</v>
      </c>
      <c r="W336" s="9" t="n">
        <v>463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463</v>
      </c>
      <c r="AC336" s="9" t="n">
        <v>259</v>
      </c>
      <c r="AD336" s="9" t="n">
        <v>0</v>
      </c>
      <c r="AE336" s="9" t="n">
        <v>0</v>
      </c>
      <c r="AF336" s="9" t="n">
        <v>0</v>
      </c>
      <c r="AG336" s="9" t="n">
        <v>0</v>
      </c>
      <c r="AH336" s="9" t="n">
        <v>259</v>
      </c>
    </row>
    <row r="337" customFormat="false" ht="12.75" hidden="false" customHeight="false" outlineLevel="2" collapsed="false">
      <c r="A337" s="1" t="n">
        <v>143001735</v>
      </c>
      <c r="B337" s="1" t="s">
        <v>854</v>
      </c>
      <c r="C337" s="8" t="s">
        <v>855</v>
      </c>
      <c r="D337" s="8" t="s">
        <v>856</v>
      </c>
      <c r="E337" s="9" t="n">
        <v>704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704</v>
      </c>
      <c r="K337" s="9" t="n">
        <v>938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938</v>
      </c>
      <c r="Q337" s="9" t="n">
        <v>1098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1098</v>
      </c>
      <c r="W337" s="9" t="n">
        <v>145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1450</v>
      </c>
      <c r="AC337" s="9" t="n">
        <v>992</v>
      </c>
      <c r="AD337" s="9" t="n">
        <v>0</v>
      </c>
      <c r="AE337" s="9" t="n">
        <v>10</v>
      </c>
      <c r="AF337" s="9" t="n">
        <v>0</v>
      </c>
      <c r="AG337" s="9" t="n">
        <v>0</v>
      </c>
      <c r="AH337" s="9" t="n">
        <v>1002</v>
      </c>
    </row>
    <row r="338" customFormat="false" ht="12.75" hidden="false" customHeight="false" outlineLevel="2" collapsed="false">
      <c r="A338" s="1" t="n">
        <v>143001731</v>
      </c>
      <c r="B338" s="1" t="s">
        <v>857</v>
      </c>
      <c r="C338" s="8" t="s">
        <v>858</v>
      </c>
      <c r="D338" s="8" t="s">
        <v>859</v>
      </c>
      <c r="E338" s="9" t="n">
        <v>24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24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54</v>
      </c>
      <c r="AD338" s="9" t="n">
        <v>0</v>
      </c>
      <c r="AE338" s="9" t="n">
        <v>18</v>
      </c>
      <c r="AF338" s="9" t="n">
        <v>0</v>
      </c>
      <c r="AG338" s="9" t="n">
        <v>0</v>
      </c>
      <c r="AH338" s="9" t="n">
        <v>72</v>
      </c>
    </row>
    <row r="339" customFormat="false" ht="12.75" hidden="false" customHeight="false" outlineLevel="2" collapsed="false">
      <c r="A339" s="1" t="n">
        <v>143001761</v>
      </c>
      <c r="B339" s="1" t="s">
        <v>860</v>
      </c>
      <c r="C339" s="8" t="s">
        <v>861</v>
      </c>
      <c r="D339" s="8" t="s">
        <v>862</v>
      </c>
      <c r="E339" s="9" t="n">
        <v>6529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6529</v>
      </c>
      <c r="K339" s="9" t="n">
        <v>6442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6442</v>
      </c>
      <c r="Q339" s="9" t="n">
        <v>6539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6539</v>
      </c>
      <c r="W339" s="9" t="n">
        <v>5545</v>
      </c>
      <c r="X339" s="9" t="n">
        <v>0</v>
      </c>
      <c r="Y339" s="9" t="n">
        <v>0</v>
      </c>
      <c r="Z339" s="9" t="n">
        <v>0</v>
      </c>
      <c r="AA339" s="9" t="n">
        <v>0</v>
      </c>
      <c r="AB339" s="9" t="n">
        <v>5545</v>
      </c>
      <c r="AC339" s="9" t="n">
        <v>3920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3920</v>
      </c>
    </row>
    <row r="340" customFormat="false" ht="12.75" hidden="false" customHeight="false" outlineLevel="2" collapsed="false">
      <c r="A340" s="1" t="n">
        <v>143001736</v>
      </c>
      <c r="B340" s="1" t="s">
        <v>863</v>
      </c>
      <c r="C340" s="8" t="s">
        <v>864</v>
      </c>
      <c r="D340" s="8" t="s">
        <v>865</v>
      </c>
      <c r="E340" s="9" t="n">
        <v>72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72</v>
      </c>
      <c r="K340" s="9" t="n">
        <v>17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170</v>
      </c>
      <c r="Q340" s="9" t="n">
        <v>256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256</v>
      </c>
      <c r="W340" s="9" t="n">
        <v>300</v>
      </c>
      <c r="X340" s="9" t="n">
        <v>0</v>
      </c>
      <c r="Y340" s="9" t="n">
        <v>0</v>
      </c>
      <c r="Z340" s="9" t="n">
        <v>0</v>
      </c>
      <c r="AA340" s="9" t="n">
        <v>0</v>
      </c>
      <c r="AB340" s="9" t="n">
        <v>300</v>
      </c>
      <c r="AC340" s="9" t="n">
        <v>281</v>
      </c>
      <c r="AD340" s="9" t="n">
        <v>0</v>
      </c>
      <c r="AE340" s="9" t="n">
        <v>0</v>
      </c>
      <c r="AF340" s="9" t="n">
        <v>0</v>
      </c>
      <c r="AG340" s="9" t="n">
        <v>0</v>
      </c>
      <c r="AH340" s="9" t="n">
        <v>281</v>
      </c>
    </row>
    <row r="341" customFormat="false" ht="12.75" hidden="false" customHeight="false" outlineLevel="2" collapsed="false">
      <c r="A341" s="1" t="n">
        <v>143001738</v>
      </c>
      <c r="B341" s="1" t="s">
        <v>866</v>
      </c>
      <c r="C341" s="8" t="s">
        <v>867</v>
      </c>
      <c r="D341" s="8" t="s">
        <v>868</v>
      </c>
      <c r="E341" s="9" t="n">
        <v>348</v>
      </c>
      <c r="F341" s="9" t="n">
        <v>0</v>
      </c>
      <c r="G341" s="9" t="n">
        <v>27</v>
      </c>
      <c r="H341" s="9" t="n">
        <v>0</v>
      </c>
      <c r="I341" s="9" t="n">
        <v>0</v>
      </c>
      <c r="J341" s="9" t="n">
        <v>375</v>
      </c>
      <c r="K341" s="9" t="n">
        <v>491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491</v>
      </c>
      <c r="Q341" s="9" t="n">
        <v>793</v>
      </c>
      <c r="R341" s="9" t="n">
        <v>0</v>
      </c>
      <c r="S341" s="9" t="n">
        <v>9</v>
      </c>
      <c r="T341" s="9" t="n">
        <v>0</v>
      </c>
      <c r="U341" s="9" t="n">
        <v>0</v>
      </c>
      <c r="V341" s="9" t="n">
        <v>802</v>
      </c>
      <c r="W341" s="9" t="n">
        <v>878</v>
      </c>
      <c r="X341" s="9" t="n">
        <v>0</v>
      </c>
      <c r="Y341" s="9" t="n">
        <v>9</v>
      </c>
      <c r="Z341" s="9" t="n">
        <v>0</v>
      </c>
      <c r="AA341" s="9" t="n">
        <v>0</v>
      </c>
      <c r="AB341" s="9" t="n">
        <v>887</v>
      </c>
      <c r="AC341" s="9" t="n">
        <v>755</v>
      </c>
      <c r="AD341" s="9" t="n">
        <v>0</v>
      </c>
      <c r="AE341" s="9" t="n">
        <v>9</v>
      </c>
      <c r="AF341" s="9" t="n">
        <v>0</v>
      </c>
      <c r="AG341" s="9" t="n">
        <v>0</v>
      </c>
      <c r="AH341" s="9" t="n">
        <v>764</v>
      </c>
    </row>
    <row r="342" customFormat="false" ht="12.75" hidden="false" customHeight="false" outlineLevel="2" collapsed="false">
      <c r="A342" s="1" t="n">
        <v>143001740</v>
      </c>
      <c r="B342" s="1" t="s">
        <v>869</v>
      </c>
      <c r="C342" s="8" t="s">
        <v>870</v>
      </c>
      <c r="D342" s="8" t="s">
        <v>871</v>
      </c>
      <c r="E342" s="9" t="n">
        <v>7914</v>
      </c>
      <c r="F342" s="9" t="n">
        <v>0</v>
      </c>
      <c r="G342" s="9" t="n">
        <v>37</v>
      </c>
      <c r="H342" s="9" t="n">
        <v>0</v>
      </c>
      <c r="I342" s="9" t="n">
        <v>0</v>
      </c>
      <c r="J342" s="9" t="n">
        <v>7951</v>
      </c>
      <c r="K342" s="9" t="n">
        <v>12628</v>
      </c>
      <c r="L342" s="9" t="n">
        <v>0</v>
      </c>
      <c r="M342" s="9" t="n">
        <v>37</v>
      </c>
      <c r="N342" s="9" t="n">
        <v>0</v>
      </c>
      <c r="O342" s="9" t="n">
        <v>0</v>
      </c>
      <c r="P342" s="9" t="n">
        <v>12665</v>
      </c>
      <c r="Q342" s="9" t="n">
        <v>16188</v>
      </c>
      <c r="R342" s="9" t="n">
        <v>0</v>
      </c>
      <c r="S342" s="9" t="n">
        <v>291</v>
      </c>
      <c r="T342" s="9" t="n">
        <v>0</v>
      </c>
      <c r="U342" s="9" t="n">
        <v>0</v>
      </c>
      <c r="V342" s="9" t="n">
        <v>16479</v>
      </c>
      <c r="W342" s="9" t="n">
        <v>21465</v>
      </c>
      <c r="X342" s="9" t="n">
        <v>0</v>
      </c>
      <c r="Y342" s="9" t="n">
        <v>446</v>
      </c>
      <c r="Z342" s="9" t="n">
        <v>0</v>
      </c>
      <c r="AA342" s="9" t="n">
        <v>0</v>
      </c>
      <c r="AB342" s="9" t="n">
        <v>21911</v>
      </c>
      <c r="AC342" s="9" t="n">
        <v>17699</v>
      </c>
      <c r="AD342" s="9" t="n">
        <v>0</v>
      </c>
      <c r="AE342" s="9" t="n">
        <v>428</v>
      </c>
      <c r="AF342" s="9" t="n">
        <v>0</v>
      </c>
      <c r="AG342" s="9" t="n">
        <v>0</v>
      </c>
      <c r="AH342" s="9" t="n">
        <v>18127</v>
      </c>
    </row>
    <row r="343" customFormat="false" ht="12.75" hidden="false" customHeight="false" outlineLevel="2" collapsed="false">
      <c r="A343" s="1" t="n">
        <v>143001741</v>
      </c>
      <c r="B343" s="1" t="s">
        <v>872</v>
      </c>
      <c r="C343" s="8" t="s">
        <v>873</v>
      </c>
      <c r="D343" s="8" t="s">
        <v>874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105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105</v>
      </c>
      <c r="W343" s="9" t="n">
        <v>108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108</v>
      </c>
      <c r="AC343" s="9" t="n">
        <v>81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81</v>
      </c>
    </row>
    <row r="344" customFormat="false" ht="12.75" hidden="false" customHeight="false" outlineLevel="2" collapsed="false">
      <c r="A344" s="1" t="n">
        <v>143004642</v>
      </c>
      <c r="B344" s="1" t="s">
        <v>875</v>
      </c>
      <c r="C344" s="8" t="s">
        <v>876</v>
      </c>
      <c r="D344" s="8" t="s">
        <v>877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0</v>
      </c>
      <c r="AE344" s="9" t="n">
        <v>0</v>
      </c>
      <c r="AF344" s="9" t="n">
        <v>0</v>
      </c>
      <c r="AG344" s="9" t="n">
        <v>0</v>
      </c>
      <c r="AH344" s="9" t="n">
        <v>0</v>
      </c>
    </row>
    <row r="345" customFormat="false" ht="12.75" hidden="false" customHeight="false" outlineLevel="2" collapsed="false">
      <c r="A345" s="1" t="n">
        <v>143001743</v>
      </c>
      <c r="B345" s="1" t="s">
        <v>878</v>
      </c>
      <c r="C345" s="8" t="s">
        <v>879</v>
      </c>
      <c r="D345" s="8" t="s">
        <v>880</v>
      </c>
      <c r="E345" s="9" t="n">
        <v>12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12</v>
      </c>
      <c r="K345" s="9" t="n">
        <v>232</v>
      </c>
      <c r="L345" s="9" t="n">
        <v>0</v>
      </c>
      <c r="M345" s="9" t="n">
        <v>82</v>
      </c>
      <c r="N345" s="9" t="n">
        <v>0</v>
      </c>
      <c r="O345" s="9" t="n">
        <v>0</v>
      </c>
      <c r="P345" s="9" t="n">
        <v>314</v>
      </c>
      <c r="Q345" s="9" t="n">
        <v>141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141</v>
      </c>
      <c r="W345" s="9" t="n">
        <v>108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108</v>
      </c>
      <c r="AC345" s="9" t="n">
        <v>81</v>
      </c>
      <c r="AD345" s="9" t="n">
        <v>0</v>
      </c>
      <c r="AE345" s="9" t="n">
        <v>0</v>
      </c>
      <c r="AF345" s="9" t="n">
        <v>0</v>
      </c>
      <c r="AG345" s="9" t="n">
        <v>0</v>
      </c>
      <c r="AH345" s="9" t="n">
        <v>81</v>
      </c>
    </row>
    <row r="346" customFormat="false" ht="12.75" hidden="false" customHeight="false" outlineLevel="2" collapsed="false">
      <c r="A346" s="1" t="n">
        <v>143001744</v>
      </c>
      <c r="B346" s="1" t="s">
        <v>881</v>
      </c>
      <c r="C346" s="8" t="s">
        <v>882</v>
      </c>
      <c r="D346" s="8" t="s">
        <v>883</v>
      </c>
      <c r="E346" s="9" t="n">
        <v>108482</v>
      </c>
      <c r="F346" s="9" t="n">
        <v>0</v>
      </c>
      <c r="G346" s="9" t="n">
        <v>4034</v>
      </c>
      <c r="H346" s="9" t="n">
        <v>0</v>
      </c>
      <c r="I346" s="9" t="n">
        <v>1736</v>
      </c>
      <c r="J346" s="9" t="n">
        <v>114252</v>
      </c>
      <c r="K346" s="9" t="n">
        <v>148698</v>
      </c>
      <c r="L346" s="9" t="n">
        <v>0</v>
      </c>
      <c r="M346" s="9" t="n">
        <v>4187</v>
      </c>
      <c r="N346" s="9" t="n">
        <v>0</v>
      </c>
      <c r="O346" s="9" t="n">
        <v>780</v>
      </c>
      <c r="P346" s="9" t="n">
        <v>153665</v>
      </c>
      <c r="Q346" s="9" t="n">
        <v>168448</v>
      </c>
      <c r="R346" s="9" t="n">
        <v>0</v>
      </c>
      <c r="S346" s="9" t="n">
        <v>1640</v>
      </c>
      <c r="T346" s="9" t="n">
        <v>0</v>
      </c>
      <c r="U346" s="9" t="n">
        <v>661</v>
      </c>
      <c r="V346" s="9" t="n">
        <v>170749</v>
      </c>
      <c r="W346" s="9" t="n">
        <v>161375</v>
      </c>
      <c r="X346" s="9" t="n">
        <v>0</v>
      </c>
      <c r="Y346" s="9" t="n">
        <v>2667</v>
      </c>
      <c r="Z346" s="9" t="n">
        <v>0</v>
      </c>
      <c r="AA346" s="9" t="n">
        <v>405</v>
      </c>
      <c r="AB346" s="9" t="n">
        <v>164447</v>
      </c>
      <c r="AC346" s="9" t="n">
        <v>126256</v>
      </c>
      <c r="AD346" s="9" t="n">
        <v>0</v>
      </c>
      <c r="AE346" s="9" t="n">
        <v>2829</v>
      </c>
      <c r="AF346" s="9" t="n">
        <v>0</v>
      </c>
      <c r="AG346" s="9" t="n">
        <v>109</v>
      </c>
      <c r="AH346" s="9" t="n">
        <v>129194</v>
      </c>
    </row>
    <row r="347" customFormat="false" ht="12.75" hidden="false" customHeight="false" outlineLevel="2" collapsed="false">
      <c r="A347" s="1" t="n">
        <v>143001745</v>
      </c>
      <c r="B347" s="1" t="s">
        <v>884</v>
      </c>
      <c r="C347" s="8" t="s">
        <v>885</v>
      </c>
      <c r="D347" s="8" t="s">
        <v>886</v>
      </c>
      <c r="E347" s="9" t="n">
        <v>32241</v>
      </c>
      <c r="F347" s="9" t="n">
        <v>0</v>
      </c>
      <c r="G347" s="9" t="n">
        <v>906</v>
      </c>
      <c r="H347" s="9" t="n">
        <v>0</v>
      </c>
      <c r="I347" s="9" t="n">
        <v>0</v>
      </c>
      <c r="J347" s="9" t="n">
        <v>33147</v>
      </c>
      <c r="K347" s="9" t="n">
        <v>46642</v>
      </c>
      <c r="L347" s="9" t="n">
        <v>0</v>
      </c>
      <c r="M347" s="9" t="n">
        <v>2124</v>
      </c>
      <c r="N347" s="9" t="n">
        <v>0</v>
      </c>
      <c r="O347" s="9" t="n">
        <v>0</v>
      </c>
      <c r="P347" s="9" t="n">
        <v>48766</v>
      </c>
      <c r="Q347" s="9" t="n">
        <v>61147</v>
      </c>
      <c r="R347" s="9" t="n">
        <v>0</v>
      </c>
      <c r="S347" s="9" t="n">
        <v>4020</v>
      </c>
      <c r="T347" s="9" t="n">
        <v>0</v>
      </c>
      <c r="U347" s="9" t="n">
        <v>1</v>
      </c>
      <c r="V347" s="9" t="n">
        <v>65168</v>
      </c>
      <c r="W347" s="9" t="n">
        <v>60941</v>
      </c>
      <c r="X347" s="9" t="n">
        <v>0</v>
      </c>
      <c r="Y347" s="9" t="n">
        <v>2976</v>
      </c>
      <c r="Z347" s="9" t="n">
        <v>0</v>
      </c>
      <c r="AA347" s="9" t="n">
        <v>31</v>
      </c>
      <c r="AB347" s="9" t="n">
        <v>63948</v>
      </c>
      <c r="AC347" s="9" t="n">
        <v>39852</v>
      </c>
      <c r="AD347" s="9" t="n">
        <v>0</v>
      </c>
      <c r="AE347" s="9" t="n">
        <v>1404</v>
      </c>
      <c r="AF347" s="9" t="n">
        <v>0</v>
      </c>
      <c r="AG347" s="9" t="n">
        <v>33</v>
      </c>
      <c r="AH347" s="9" t="n">
        <v>41289</v>
      </c>
    </row>
    <row r="348" customFormat="false" ht="12.75" hidden="false" customHeight="false" outlineLevel="2" collapsed="false">
      <c r="A348" s="1" t="n">
        <v>143001746</v>
      </c>
      <c r="B348" s="1" t="s">
        <v>887</v>
      </c>
      <c r="C348" s="8" t="s">
        <v>888</v>
      </c>
      <c r="D348" s="8" t="s">
        <v>889</v>
      </c>
      <c r="E348" s="9" t="n">
        <v>4591703</v>
      </c>
      <c r="F348" s="9" t="n">
        <v>0</v>
      </c>
      <c r="G348" s="9" t="n">
        <v>669853</v>
      </c>
      <c r="H348" s="9" t="n">
        <v>0</v>
      </c>
      <c r="I348" s="9" t="n">
        <v>188</v>
      </c>
      <c r="J348" s="9" t="n">
        <v>5261744</v>
      </c>
      <c r="K348" s="9" t="n">
        <v>5607249</v>
      </c>
      <c r="L348" s="9" t="n">
        <v>0</v>
      </c>
      <c r="M348" s="9" t="n">
        <v>686716</v>
      </c>
      <c r="N348" s="9" t="n">
        <v>0</v>
      </c>
      <c r="O348" s="9" t="n">
        <v>263</v>
      </c>
      <c r="P348" s="9" t="n">
        <v>6294228</v>
      </c>
      <c r="Q348" s="9" t="n">
        <v>5707494</v>
      </c>
      <c r="R348" s="9" t="n">
        <v>0</v>
      </c>
      <c r="S348" s="9" t="n">
        <v>474202</v>
      </c>
      <c r="T348" s="9" t="n">
        <v>0</v>
      </c>
      <c r="U348" s="9" t="n">
        <v>221</v>
      </c>
      <c r="V348" s="9" t="n">
        <v>6181917</v>
      </c>
      <c r="W348" s="9" t="n">
        <v>4980985</v>
      </c>
      <c r="X348" s="9" t="n">
        <v>0</v>
      </c>
      <c r="Y348" s="9" t="n">
        <v>515942</v>
      </c>
      <c r="Z348" s="9" t="n">
        <v>0</v>
      </c>
      <c r="AA348" s="9" t="n">
        <v>153</v>
      </c>
      <c r="AB348" s="9" t="n">
        <v>5497080</v>
      </c>
      <c r="AC348" s="9" t="n">
        <v>4198439</v>
      </c>
      <c r="AD348" s="9" t="n">
        <v>0</v>
      </c>
      <c r="AE348" s="9" t="n">
        <v>507868</v>
      </c>
      <c r="AF348" s="9" t="n">
        <v>0</v>
      </c>
      <c r="AG348" s="9" t="n">
        <v>90</v>
      </c>
      <c r="AH348" s="9" t="n">
        <v>4706397</v>
      </c>
    </row>
    <row r="349" customFormat="false" ht="12.75" hidden="false" customHeight="false" outlineLevel="2" collapsed="false">
      <c r="A349" s="1" t="n">
        <v>143001747</v>
      </c>
      <c r="B349" s="1" t="s">
        <v>890</v>
      </c>
      <c r="C349" s="8" t="s">
        <v>891</v>
      </c>
      <c r="D349" s="8" t="s">
        <v>892</v>
      </c>
      <c r="E349" s="9" t="n">
        <v>10035</v>
      </c>
      <c r="F349" s="9" t="n">
        <v>0</v>
      </c>
      <c r="G349" s="9" t="n">
        <v>18810</v>
      </c>
      <c r="H349" s="9" t="n">
        <v>0</v>
      </c>
      <c r="I349" s="9" t="n">
        <v>2237</v>
      </c>
      <c r="J349" s="9" t="n">
        <v>31082</v>
      </c>
      <c r="K349" s="9" t="n">
        <v>215131</v>
      </c>
      <c r="L349" s="9" t="n">
        <v>0</v>
      </c>
      <c r="M349" s="9" t="n">
        <v>168690</v>
      </c>
      <c r="N349" s="9" t="n">
        <v>0</v>
      </c>
      <c r="O349" s="9" t="n">
        <v>41723</v>
      </c>
      <c r="P349" s="9" t="n">
        <v>425544</v>
      </c>
      <c r="Q349" s="9" t="n">
        <v>567381</v>
      </c>
      <c r="R349" s="9" t="n">
        <v>0</v>
      </c>
      <c r="S349" s="9" t="n">
        <v>315930</v>
      </c>
      <c r="T349" s="9" t="n">
        <v>0</v>
      </c>
      <c r="U349" s="9" t="n">
        <v>82804</v>
      </c>
      <c r="V349" s="9" t="n">
        <v>966115</v>
      </c>
      <c r="W349" s="9" t="n">
        <v>840572</v>
      </c>
      <c r="X349" s="9" t="n">
        <v>0</v>
      </c>
      <c r="Y349" s="9" t="n">
        <v>373200</v>
      </c>
      <c r="Z349" s="9" t="n">
        <v>0</v>
      </c>
      <c r="AA349" s="9" t="n">
        <v>5770</v>
      </c>
      <c r="AB349" s="9" t="n">
        <v>1219542</v>
      </c>
      <c r="AC349" s="9" t="n">
        <v>604122</v>
      </c>
      <c r="AD349" s="9" t="n">
        <v>0</v>
      </c>
      <c r="AE349" s="9" t="n">
        <v>232080</v>
      </c>
      <c r="AF349" s="9" t="n">
        <v>0</v>
      </c>
      <c r="AG349" s="9" t="n">
        <v>0</v>
      </c>
      <c r="AH349" s="9" t="n">
        <v>836202</v>
      </c>
    </row>
    <row r="350" customFormat="false" ht="12.75" hidden="false" customHeight="false" outlineLevel="2" collapsed="false">
      <c r="A350" s="1" t="n">
        <v>143001748</v>
      </c>
      <c r="B350" s="1" t="s">
        <v>893</v>
      </c>
      <c r="C350" s="8" t="s">
        <v>894</v>
      </c>
      <c r="D350" s="8" t="s">
        <v>895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21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210</v>
      </c>
      <c r="W350" s="9" t="n">
        <v>116</v>
      </c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116</v>
      </c>
      <c r="AC350" s="9" t="n">
        <v>97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97</v>
      </c>
    </row>
    <row r="351" customFormat="false" ht="12.75" hidden="false" customHeight="false" outlineLevel="2" collapsed="false">
      <c r="A351" s="1" t="n">
        <v>143001749</v>
      </c>
      <c r="B351" s="1" t="s">
        <v>896</v>
      </c>
      <c r="C351" s="8"/>
      <c r="D351" s="8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</row>
    <row r="352" s="11" customFormat="true" ht="12.75" hidden="false" customHeight="false" outlineLevel="2" collapsed="false">
      <c r="A352" s="11" t="n">
        <v>143001751</v>
      </c>
      <c r="B352" s="11" t="s">
        <v>897</v>
      </c>
      <c r="D352" s="11" t="s">
        <v>898</v>
      </c>
      <c r="E352" s="13" t="n">
        <v>5871082</v>
      </c>
      <c r="F352" s="13" t="n">
        <v>0</v>
      </c>
      <c r="G352" s="13" t="n">
        <v>753951</v>
      </c>
      <c r="H352" s="13" t="n">
        <v>0</v>
      </c>
      <c r="I352" s="13" t="n">
        <v>4161</v>
      </c>
      <c r="J352" s="13" t="n">
        <v>6629194</v>
      </c>
      <c r="K352" s="13" t="n">
        <v>7674065</v>
      </c>
      <c r="L352" s="13" t="n">
        <v>0</v>
      </c>
      <c r="M352" s="13" t="n">
        <v>955318</v>
      </c>
      <c r="N352" s="13" t="n">
        <v>0</v>
      </c>
      <c r="O352" s="13" t="n">
        <v>42766</v>
      </c>
      <c r="P352" s="13" t="n">
        <v>8672149</v>
      </c>
      <c r="Q352" s="13" t="n">
        <v>8523052</v>
      </c>
      <c r="R352" s="13" t="n">
        <v>0</v>
      </c>
      <c r="S352" s="13" t="n">
        <v>935326</v>
      </c>
      <c r="T352" s="13" t="n">
        <v>0</v>
      </c>
      <c r="U352" s="13" t="n">
        <v>83763</v>
      </c>
      <c r="V352" s="13" t="n">
        <v>9542141</v>
      </c>
      <c r="W352" s="13" t="n">
        <v>8127747</v>
      </c>
      <c r="X352" s="13" t="n">
        <v>0</v>
      </c>
      <c r="Y352" s="13" t="n">
        <v>1032551</v>
      </c>
      <c r="Z352" s="13" t="n">
        <v>0</v>
      </c>
      <c r="AA352" s="13" t="n">
        <v>6892</v>
      </c>
      <c r="AB352" s="13" t="n">
        <v>9167190</v>
      </c>
      <c r="AC352" s="13" t="n">
        <v>6467533</v>
      </c>
      <c r="AD352" s="13" t="n">
        <v>0</v>
      </c>
      <c r="AE352" s="13" t="n">
        <v>829917</v>
      </c>
      <c r="AF352" s="13" t="n">
        <v>0</v>
      </c>
      <c r="AG352" s="13" t="n">
        <v>788</v>
      </c>
      <c r="AH352" s="13" t="n">
        <v>7298238</v>
      </c>
    </row>
    <row r="353" customFormat="false" ht="12.75" hidden="false" customHeight="false" outlineLevel="2" collapsed="false">
      <c r="A353" s="1" t="n">
        <v>143001753</v>
      </c>
      <c r="B353" s="1" t="s">
        <v>899</v>
      </c>
      <c r="C353" s="8"/>
      <c r="D353" s="11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</row>
    <row r="354" customFormat="false" ht="12.75" hidden="false" customHeight="false" outlineLevel="2" collapsed="false">
      <c r="A354" s="1" t="n">
        <v>143001754</v>
      </c>
      <c r="B354" s="1" t="s">
        <v>900</v>
      </c>
      <c r="C354" s="8" t="s">
        <v>901</v>
      </c>
      <c r="D354" s="8" t="s">
        <v>902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9</v>
      </c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9</v>
      </c>
      <c r="AC354" s="9" t="n">
        <v>81</v>
      </c>
      <c r="AD354" s="9" t="n">
        <v>0</v>
      </c>
      <c r="AE354" s="9" t="n">
        <v>0</v>
      </c>
      <c r="AF354" s="9" t="n">
        <v>0</v>
      </c>
      <c r="AG354" s="9" t="n">
        <v>0</v>
      </c>
      <c r="AH354" s="9" t="n">
        <v>81</v>
      </c>
    </row>
    <row r="355" customFormat="false" ht="12.75" hidden="false" customHeight="false" outlineLevel="2" collapsed="false">
      <c r="A355" s="1" t="n">
        <v>143001755</v>
      </c>
      <c r="B355" s="1" t="s">
        <v>903</v>
      </c>
      <c r="C355" s="8" t="s">
        <v>904</v>
      </c>
      <c r="D355" s="8" t="s">
        <v>905</v>
      </c>
      <c r="E355" s="9" t="n">
        <v>49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490</v>
      </c>
      <c r="K355" s="9" t="n">
        <v>846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846</v>
      </c>
      <c r="Q355" s="9" t="n">
        <v>1025</v>
      </c>
      <c r="R355" s="9" t="n">
        <v>0</v>
      </c>
      <c r="S355" s="9" t="n">
        <v>28</v>
      </c>
      <c r="T355" s="9" t="n">
        <v>0</v>
      </c>
      <c r="U355" s="9" t="n">
        <v>0</v>
      </c>
      <c r="V355" s="9" t="n">
        <v>1053</v>
      </c>
      <c r="W355" s="9" t="n">
        <v>1299</v>
      </c>
      <c r="X355" s="9" t="n">
        <v>0</v>
      </c>
      <c r="Y355" s="9" t="n">
        <v>165</v>
      </c>
      <c r="Z355" s="9" t="n">
        <v>0</v>
      </c>
      <c r="AA355" s="9" t="n">
        <v>0</v>
      </c>
      <c r="AB355" s="9" t="n">
        <v>1464</v>
      </c>
      <c r="AC355" s="9" t="n">
        <v>1371</v>
      </c>
      <c r="AD355" s="9" t="n">
        <v>0</v>
      </c>
      <c r="AE355" s="9" t="n">
        <v>133</v>
      </c>
      <c r="AF355" s="9" t="n">
        <v>0</v>
      </c>
      <c r="AG355" s="9" t="n">
        <v>0</v>
      </c>
      <c r="AH355" s="9" t="n">
        <v>1504</v>
      </c>
    </row>
    <row r="356" customFormat="false" ht="12.75" hidden="false" customHeight="false" outlineLevel="2" collapsed="false">
      <c r="A356" s="1" t="n">
        <v>143001756</v>
      </c>
      <c r="B356" s="1" t="s">
        <v>906</v>
      </c>
      <c r="C356" s="8" t="s">
        <v>907</v>
      </c>
      <c r="D356" s="8" t="s">
        <v>908</v>
      </c>
      <c r="E356" s="9" t="n">
        <v>326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326</v>
      </c>
      <c r="K356" s="9" t="n">
        <v>633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633</v>
      </c>
      <c r="Q356" s="9" t="n">
        <v>594</v>
      </c>
      <c r="R356" s="9" t="n">
        <v>0</v>
      </c>
      <c r="S356" s="9" t="n">
        <v>14</v>
      </c>
      <c r="T356" s="9" t="n">
        <v>0</v>
      </c>
      <c r="U356" s="9" t="n">
        <v>0</v>
      </c>
      <c r="V356" s="9" t="n">
        <v>608</v>
      </c>
      <c r="W356" s="9" t="n">
        <v>712</v>
      </c>
      <c r="X356" s="9" t="n">
        <v>0</v>
      </c>
      <c r="Y356" s="9" t="n">
        <v>0</v>
      </c>
      <c r="Z356" s="9" t="n">
        <v>0</v>
      </c>
      <c r="AA356" s="9" t="n">
        <v>0</v>
      </c>
      <c r="AB356" s="9" t="n">
        <v>712</v>
      </c>
      <c r="AC356" s="9" t="n">
        <v>953</v>
      </c>
      <c r="AD356" s="9" t="n">
        <v>0</v>
      </c>
      <c r="AE356" s="9" t="n">
        <v>7</v>
      </c>
      <c r="AF356" s="9" t="n">
        <v>0</v>
      </c>
      <c r="AG356" s="9" t="n">
        <v>0</v>
      </c>
      <c r="AH356" s="9" t="n">
        <v>960</v>
      </c>
    </row>
    <row r="357" customFormat="false" ht="12.75" hidden="false" customHeight="false" outlineLevel="2" collapsed="false">
      <c r="A357" s="1" t="n">
        <v>143001757</v>
      </c>
      <c r="B357" s="1" t="s">
        <v>909</v>
      </c>
      <c r="C357" s="8" t="s">
        <v>910</v>
      </c>
      <c r="D357" s="8" t="s">
        <v>911</v>
      </c>
      <c r="E357" s="9" t="n">
        <v>316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316</v>
      </c>
      <c r="K357" s="9" t="n">
        <v>869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869</v>
      </c>
      <c r="Q357" s="9" t="n">
        <v>1282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1282</v>
      </c>
      <c r="W357" s="9" t="n">
        <v>1876</v>
      </c>
      <c r="X357" s="9" t="n">
        <v>0</v>
      </c>
      <c r="Y357" s="9" t="n">
        <v>0</v>
      </c>
      <c r="Z357" s="9" t="n">
        <v>0</v>
      </c>
      <c r="AA357" s="9" t="n">
        <v>0</v>
      </c>
      <c r="AB357" s="9" t="n">
        <v>1876</v>
      </c>
      <c r="AC357" s="9" t="n">
        <v>1838</v>
      </c>
      <c r="AD357" s="9" t="n">
        <v>0</v>
      </c>
      <c r="AE357" s="9" t="n">
        <v>0</v>
      </c>
      <c r="AF357" s="9" t="n">
        <v>0</v>
      </c>
      <c r="AG357" s="9" t="n">
        <v>0</v>
      </c>
      <c r="AH357" s="9" t="n">
        <v>1838</v>
      </c>
    </row>
    <row r="358" customFormat="false" ht="12.75" hidden="false" customHeight="false" outlineLevel="2" collapsed="false">
      <c r="A358" s="1" t="n">
        <v>143001759</v>
      </c>
      <c r="B358" s="1" t="s">
        <v>912</v>
      </c>
      <c r="C358" s="8" t="s">
        <v>913</v>
      </c>
      <c r="D358" s="8" t="s">
        <v>914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978</v>
      </c>
      <c r="R358" s="9" t="n">
        <v>0</v>
      </c>
      <c r="S358" s="9" t="n">
        <v>43</v>
      </c>
      <c r="T358" s="9" t="n">
        <v>0</v>
      </c>
      <c r="U358" s="9" t="n">
        <v>0</v>
      </c>
      <c r="V358" s="9" t="n">
        <v>1021</v>
      </c>
      <c r="W358" s="9" t="n">
        <v>1384</v>
      </c>
      <c r="X358" s="9" t="n">
        <v>0</v>
      </c>
      <c r="Y358" s="9" t="n">
        <v>32</v>
      </c>
      <c r="Z358" s="9" t="n">
        <v>0</v>
      </c>
      <c r="AA358" s="9" t="n">
        <v>0</v>
      </c>
      <c r="AB358" s="9" t="n">
        <v>1416</v>
      </c>
      <c r="AC358" s="9" t="n">
        <v>1278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1278</v>
      </c>
    </row>
    <row r="359" customFormat="false" ht="12.75" hidden="false" customHeight="false" outlineLevel="2" collapsed="false">
      <c r="A359" s="1" t="n">
        <v>143001760</v>
      </c>
      <c r="B359" s="1" t="s">
        <v>915</v>
      </c>
      <c r="C359" s="8" t="s">
        <v>916</v>
      </c>
      <c r="D359" s="8" t="s">
        <v>917</v>
      </c>
      <c r="E359" s="9" t="n">
        <v>1561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1561</v>
      </c>
      <c r="K359" s="9" t="n">
        <v>2577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2577</v>
      </c>
      <c r="Q359" s="9" t="n">
        <v>2595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2595</v>
      </c>
      <c r="W359" s="9" t="n">
        <v>2710</v>
      </c>
      <c r="X359" s="9" t="n">
        <v>0</v>
      </c>
      <c r="Y359" s="9" t="n">
        <v>132</v>
      </c>
      <c r="Z359" s="9" t="n">
        <v>0</v>
      </c>
      <c r="AA359" s="9" t="n">
        <v>0</v>
      </c>
      <c r="AB359" s="9" t="n">
        <v>2842</v>
      </c>
      <c r="AC359" s="9" t="n">
        <v>1620</v>
      </c>
      <c r="AD359" s="9" t="n">
        <v>0</v>
      </c>
      <c r="AE359" s="9" t="n">
        <v>18</v>
      </c>
      <c r="AF359" s="9" t="n">
        <v>0</v>
      </c>
      <c r="AG359" s="9" t="n">
        <v>0</v>
      </c>
      <c r="AH359" s="9" t="n">
        <v>1638</v>
      </c>
    </row>
    <row r="360" customFormat="false" ht="12.75" hidden="false" customHeight="false" outlineLevel="2" collapsed="false">
      <c r="A360" s="1" t="n">
        <v>143001762</v>
      </c>
      <c r="B360" s="1" t="s">
        <v>918</v>
      </c>
      <c r="C360" s="8" t="s">
        <v>919</v>
      </c>
      <c r="D360" s="8" t="s">
        <v>920</v>
      </c>
      <c r="E360" s="9" t="n">
        <v>561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561</v>
      </c>
      <c r="K360" s="9" t="n">
        <v>875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875</v>
      </c>
      <c r="Q360" s="9" t="n">
        <v>1438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1438</v>
      </c>
      <c r="W360" s="9" t="n">
        <v>1804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1804</v>
      </c>
      <c r="AC360" s="9" t="n">
        <v>1358</v>
      </c>
      <c r="AD360" s="9" t="n">
        <v>0</v>
      </c>
      <c r="AE360" s="9" t="n">
        <v>0</v>
      </c>
      <c r="AF360" s="9" t="n">
        <v>0</v>
      </c>
      <c r="AG360" s="9" t="n">
        <v>0</v>
      </c>
      <c r="AH360" s="9" t="n">
        <v>1358</v>
      </c>
    </row>
    <row r="361" customFormat="false" ht="12.75" hidden="false" customHeight="false" outlineLevel="2" collapsed="false">
      <c r="A361" s="1" t="n">
        <v>143001763</v>
      </c>
      <c r="B361" s="1" t="s">
        <v>921</v>
      </c>
      <c r="C361" s="8" t="s">
        <v>922</v>
      </c>
      <c r="D361" s="8" t="s">
        <v>923</v>
      </c>
      <c r="E361" s="9" t="n">
        <v>41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41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18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18</v>
      </c>
      <c r="AC361" s="9" t="n">
        <v>0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0</v>
      </c>
    </row>
    <row r="362" customFormat="false" ht="12.75" hidden="false" customHeight="false" outlineLevel="2" collapsed="false">
      <c r="A362" s="1" t="n">
        <v>143005254</v>
      </c>
      <c r="B362" s="1" t="s">
        <v>924</v>
      </c>
      <c r="C362" s="8" t="s">
        <v>925</v>
      </c>
      <c r="D362" s="8" t="s">
        <v>926</v>
      </c>
      <c r="E362" s="9" t="n">
        <v>327014</v>
      </c>
      <c r="F362" s="9" t="n">
        <v>0</v>
      </c>
      <c r="G362" s="9" t="n">
        <v>24410</v>
      </c>
      <c r="H362" s="9" t="n">
        <v>0</v>
      </c>
      <c r="I362" s="9" t="n">
        <v>0</v>
      </c>
      <c r="J362" s="9" t="n">
        <v>351424</v>
      </c>
      <c r="K362" s="9" t="n">
        <v>433296</v>
      </c>
      <c r="L362" s="9" t="n">
        <v>0</v>
      </c>
      <c r="M362" s="9" t="n">
        <v>31022</v>
      </c>
      <c r="N362" s="9" t="n">
        <v>0</v>
      </c>
      <c r="O362" s="9" t="n">
        <v>0</v>
      </c>
      <c r="P362" s="9" t="n">
        <v>464318</v>
      </c>
      <c r="Q362" s="9" t="n">
        <v>593261</v>
      </c>
      <c r="R362" s="9" t="n">
        <v>0</v>
      </c>
      <c r="S362" s="9" t="n">
        <v>56598</v>
      </c>
      <c r="T362" s="9" t="n">
        <v>0</v>
      </c>
      <c r="U362" s="9" t="n">
        <v>79</v>
      </c>
      <c r="V362" s="9" t="n">
        <v>649938</v>
      </c>
      <c r="W362" s="9" t="n">
        <v>721467</v>
      </c>
      <c r="X362" s="9" t="n">
        <v>0</v>
      </c>
      <c r="Y362" s="9" t="n">
        <v>65655</v>
      </c>
      <c r="Z362" s="9" t="n">
        <v>0</v>
      </c>
      <c r="AA362" s="9" t="n">
        <v>337</v>
      </c>
      <c r="AB362" s="9" t="n">
        <v>787459</v>
      </c>
      <c r="AC362" s="9" t="n">
        <v>579120</v>
      </c>
      <c r="AD362" s="9" t="n">
        <v>0</v>
      </c>
      <c r="AE362" s="9" t="n">
        <v>50496</v>
      </c>
      <c r="AF362" s="9" t="n">
        <v>0</v>
      </c>
      <c r="AG362" s="9" t="n">
        <v>455</v>
      </c>
      <c r="AH362" s="9" t="n">
        <v>630071</v>
      </c>
    </row>
    <row r="363" customFormat="false" ht="12.75" hidden="false" customHeight="false" outlineLevel="2" collapsed="false">
      <c r="A363" s="1" t="n">
        <v>143004780</v>
      </c>
      <c r="B363" s="1" t="s">
        <v>103</v>
      </c>
      <c r="C363" s="8" t="s">
        <v>927</v>
      </c>
      <c r="D363" s="8" t="s">
        <v>928</v>
      </c>
      <c r="E363" s="9" t="n">
        <v>428</v>
      </c>
      <c r="F363" s="9" t="n">
        <v>0</v>
      </c>
      <c r="G363" s="9" t="n">
        <v>0</v>
      </c>
      <c r="H363" s="9" t="n">
        <v>0</v>
      </c>
      <c r="I363" s="9" t="n">
        <v>10</v>
      </c>
      <c r="J363" s="9" t="n">
        <v>438</v>
      </c>
      <c r="K363" s="9" t="n">
        <v>970</v>
      </c>
      <c r="L363" s="9" t="n">
        <v>0</v>
      </c>
      <c r="M363" s="9" t="n">
        <v>12</v>
      </c>
      <c r="N363" s="9" t="n">
        <v>0</v>
      </c>
      <c r="O363" s="9" t="n">
        <v>0</v>
      </c>
      <c r="P363" s="9" t="n">
        <v>982</v>
      </c>
      <c r="Q363" s="9" t="n">
        <v>1044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1044</v>
      </c>
      <c r="W363" s="9" t="n">
        <v>1639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1639</v>
      </c>
      <c r="AC363" s="9" t="n">
        <v>2008</v>
      </c>
      <c r="AD363" s="9" t="n">
        <v>0</v>
      </c>
      <c r="AE363" s="9" t="n">
        <v>108</v>
      </c>
      <c r="AF363" s="9" t="n">
        <v>0</v>
      </c>
      <c r="AG363" s="9" t="n">
        <v>0</v>
      </c>
      <c r="AH363" s="9" t="n">
        <v>2116</v>
      </c>
    </row>
    <row r="364" customFormat="false" ht="12.75" hidden="false" customHeight="false" outlineLevel="2" collapsed="false">
      <c r="A364" s="1" t="n">
        <v>143004791</v>
      </c>
      <c r="B364" s="1" t="s">
        <v>811</v>
      </c>
      <c r="C364" s="8" t="s">
        <v>929</v>
      </c>
      <c r="D364" s="8" t="s">
        <v>930</v>
      </c>
      <c r="E364" s="9" t="n">
        <v>1649</v>
      </c>
      <c r="F364" s="9" t="n">
        <v>0</v>
      </c>
      <c r="G364" s="9" t="n">
        <v>30</v>
      </c>
      <c r="H364" s="9" t="n">
        <v>0</v>
      </c>
      <c r="I364" s="9" t="n">
        <v>0</v>
      </c>
      <c r="J364" s="9" t="n">
        <v>1679</v>
      </c>
      <c r="K364" s="9" t="n">
        <v>3096</v>
      </c>
      <c r="L364" s="9" t="n">
        <v>0</v>
      </c>
      <c r="M364" s="9" t="n">
        <v>81</v>
      </c>
      <c r="N364" s="9" t="n">
        <v>0</v>
      </c>
      <c r="O364" s="9" t="n">
        <v>0</v>
      </c>
      <c r="P364" s="9" t="n">
        <v>3177</v>
      </c>
      <c r="Q364" s="9" t="n">
        <v>4674</v>
      </c>
      <c r="R364" s="9" t="n">
        <v>0</v>
      </c>
      <c r="S364" s="9" t="n">
        <v>207</v>
      </c>
      <c r="T364" s="9" t="n">
        <v>0</v>
      </c>
      <c r="U364" s="9" t="n">
        <v>0</v>
      </c>
      <c r="V364" s="9" t="n">
        <v>4881</v>
      </c>
      <c r="W364" s="9" t="n">
        <v>7410</v>
      </c>
      <c r="X364" s="9" t="n">
        <v>0</v>
      </c>
      <c r="Y364" s="9" t="n">
        <v>492</v>
      </c>
      <c r="Z364" s="9" t="n">
        <v>0</v>
      </c>
      <c r="AA364" s="9" t="n">
        <v>0</v>
      </c>
      <c r="AB364" s="9" t="n">
        <v>7902</v>
      </c>
      <c r="AC364" s="9" t="n">
        <v>6965</v>
      </c>
      <c r="AD364" s="9" t="n">
        <v>0</v>
      </c>
      <c r="AE364" s="9" t="n">
        <v>273</v>
      </c>
      <c r="AF364" s="9" t="n">
        <v>0</v>
      </c>
      <c r="AG364" s="9" t="n">
        <v>0</v>
      </c>
      <c r="AH364" s="9" t="n">
        <v>7238</v>
      </c>
    </row>
    <row r="365" customFormat="false" ht="12.75" hidden="false" customHeight="false" outlineLevel="2" collapsed="false">
      <c r="A365" s="1" t="n">
        <v>143004791</v>
      </c>
      <c r="B365" s="1" t="s">
        <v>811</v>
      </c>
      <c r="C365" s="8" t="s">
        <v>931</v>
      </c>
      <c r="D365" s="8" t="s">
        <v>932</v>
      </c>
      <c r="E365" s="9" t="n">
        <v>543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543</v>
      </c>
      <c r="K365" s="9" t="n">
        <v>964</v>
      </c>
      <c r="L365" s="9" t="n">
        <v>0</v>
      </c>
      <c r="M365" s="9" t="n">
        <v>92</v>
      </c>
      <c r="N365" s="9" t="n">
        <v>0</v>
      </c>
      <c r="O365" s="9" t="n">
        <v>0</v>
      </c>
      <c r="P365" s="9" t="n">
        <v>1056</v>
      </c>
      <c r="Q365" s="9" t="n">
        <v>1569</v>
      </c>
      <c r="R365" s="9" t="n">
        <v>0</v>
      </c>
      <c r="S365" s="9" t="n">
        <v>53</v>
      </c>
      <c r="T365" s="9" t="n">
        <v>0</v>
      </c>
      <c r="U365" s="9" t="n">
        <v>0</v>
      </c>
      <c r="V365" s="9" t="n">
        <v>1622</v>
      </c>
      <c r="W365" s="9" t="n">
        <v>2123</v>
      </c>
      <c r="X365" s="9" t="n">
        <v>0</v>
      </c>
      <c r="Y365" s="9" t="n">
        <v>30</v>
      </c>
      <c r="Z365" s="9" t="n">
        <v>0</v>
      </c>
      <c r="AA365" s="9" t="n">
        <v>0</v>
      </c>
      <c r="AB365" s="9" t="n">
        <v>2153</v>
      </c>
      <c r="AC365" s="9" t="n">
        <v>1620</v>
      </c>
      <c r="AD365" s="9" t="n">
        <v>0</v>
      </c>
      <c r="AE365" s="9" t="n">
        <v>125</v>
      </c>
      <c r="AF365" s="9" t="n">
        <v>0</v>
      </c>
      <c r="AG365" s="9" t="n">
        <v>0</v>
      </c>
      <c r="AH365" s="9" t="n">
        <v>1745</v>
      </c>
    </row>
    <row r="366" customFormat="false" ht="12.75" hidden="false" customHeight="false" outlineLevel="2" collapsed="false">
      <c r="A366" s="1" t="n">
        <v>143001764</v>
      </c>
      <c r="B366" s="1" t="s">
        <v>933</v>
      </c>
      <c r="C366" s="8" t="s">
        <v>934</v>
      </c>
      <c r="D366" s="8" t="s">
        <v>935</v>
      </c>
      <c r="E366" s="9" t="n">
        <v>487</v>
      </c>
      <c r="F366" s="9" t="n">
        <v>0</v>
      </c>
      <c r="G366" s="9" t="n">
        <v>30</v>
      </c>
      <c r="H366" s="9" t="n">
        <v>0</v>
      </c>
      <c r="I366" s="9" t="n">
        <v>0</v>
      </c>
      <c r="J366" s="9" t="n">
        <v>517</v>
      </c>
      <c r="K366" s="9" t="n">
        <v>1071</v>
      </c>
      <c r="L366" s="9" t="n">
        <v>0</v>
      </c>
      <c r="M366" s="9" t="n">
        <v>196</v>
      </c>
      <c r="N366" s="9" t="n">
        <v>0</v>
      </c>
      <c r="O366" s="9" t="n">
        <v>0</v>
      </c>
      <c r="P366" s="9" t="n">
        <v>1267</v>
      </c>
      <c r="Q366" s="9" t="n">
        <v>2361</v>
      </c>
      <c r="R366" s="9" t="n">
        <v>0</v>
      </c>
      <c r="S366" s="9" t="n">
        <v>368</v>
      </c>
      <c r="T366" s="9" t="n">
        <v>0</v>
      </c>
      <c r="U366" s="9" t="n">
        <v>0</v>
      </c>
      <c r="V366" s="9" t="n">
        <v>2729</v>
      </c>
      <c r="W366" s="9" t="n">
        <v>3409</v>
      </c>
      <c r="X366" s="9" t="n">
        <v>0</v>
      </c>
      <c r="Y366" s="9" t="n">
        <v>278</v>
      </c>
      <c r="Z366" s="9" t="n">
        <v>0</v>
      </c>
      <c r="AA366" s="9" t="n">
        <v>0</v>
      </c>
      <c r="AB366" s="9" t="n">
        <v>3687</v>
      </c>
      <c r="AC366" s="9" t="n">
        <v>2921</v>
      </c>
      <c r="AD366" s="9" t="n">
        <v>0</v>
      </c>
      <c r="AE366" s="9" t="n">
        <v>223</v>
      </c>
      <c r="AF366" s="9" t="n">
        <v>0</v>
      </c>
      <c r="AG366" s="9" t="n">
        <v>0</v>
      </c>
      <c r="AH366" s="9" t="n">
        <v>3144</v>
      </c>
    </row>
    <row r="367" customFormat="false" ht="12.75" hidden="false" customHeight="false" outlineLevel="2" collapsed="false">
      <c r="A367" s="1" t="n">
        <v>143001765</v>
      </c>
      <c r="B367" s="1" t="s">
        <v>936</v>
      </c>
      <c r="C367" s="8" t="s">
        <v>937</v>
      </c>
      <c r="D367" s="8" t="s">
        <v>938</v>
      </c>
      <c r="E367" s="9" t="n">
        <v>116973</v>
      </c>
      <c r="F367" s="9" t="n">
        <v>0</v>
      </c>
      <c r="G367" s="9" t="n">
        <v>7779</v>
      </c>
      <c r="H367" s="9" t="n">
        <v>0</v>
      </c>
      <c r="I367" s="9" t="n">
        <v>0</v>
      </c>
      <c r="J367" s="9" t="n">
        <v>124752</v>
      </c>
      <c r="K367" s="9" t="n">
        <v>159081</v>
      </c>
      <c r="L367" s="9" t="n">
        <v>0</v>
      </c>
      <c r="M367" s="9" t="n">
        <v>10745</v>
      </c>
      <c r="N367" s="9" t="n">
        <v>0</v>
      </c>
      <c r="O367" s="9" t="n">
        <v>0</v>
      </c>
      <c r="P367" s="9" t="n">
        <v>169826</v>
      </c>
      <c r="Q367" s="9" t="n">
        <v>195802</v>
      </c>
      <c r="R367" s="9" t="n">
        <v>0</v>
      </c>
      <c r="S367" s="9" t="n">
        <v>17373</v>
      </c>
      <c r="T367" s="9" t="n">
        <v>0</v>
      </c>
      <c r="U367" s="9" t="n">
        <v>32</v>
      </c>
      <c r="V367" s="9" t="n">
        <v>213207</v>
      </c>
      <c r="W367" s="9" t="n">
        <v>231484</v>
      </c>
      <c r="X367" s="9" t="n">
        <v>0</v>
      </c>
      <c r="Y367" s="9" t="n">
        <v>20551</v>
      </c>
      <c r="Z367" s="9" t="n">
        <v>0</v>
      </c>
      <c r="AA367" s="9" t="n">
        <v>124</v>
      </c>
      <c r="AB367" s="9" t="n">
        <v>252159</v>
      </c>
      <c r="AC367" s="9" t="n">
        <v>208386</v>
      </c>
      <c r="AD367" s="9" t="n">
        <v>0</v>
      </c>
      <c r="AE367" s="9" t="n">
        <v>17196</v>
      </c>
      <c r="AF367" s="9" t="n">
        <v>0</v>
      </c>
      <c r="AG367" s="9" t="n">
        <v>173</v>
      </c>
      <c r="AH367" s="9" t="n">
        <v>225755</v>
      </c>
    </row>
    <row r="368" customFormat="false" ht="12.75" hidden="false" customHeight="false" outlineLevel="2" collapsed="false">
      <c r="A368" s="1" t="n">
        <v>143001766</v>
      </c>
      <c r="B368" s="1" t="s">
        <v>939</v>
      </c>
      <c r="C368" s="8" t="s">
        <v>940</v>
      </c>
      <c r="D368" s="8" t="s">
        <v>941</v>
      </c>
      <c r="E368" s="9" t="n">
        <v>751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751</v>
      </c>
      <c r="K368" s="9" t="n">
        <v>1189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1189</v>
      </c>
      <c r="Q368" s="9" t="n">
        <v>1467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1467</v>
      </c>
      <c r="W368" s="9" t="n">
        <v>1988</v>
      </c>
      <c r="X368" s="9" t="n">
        <v>0</v>
      </c>
      <c r="Y368" s="9" t="n">
        <v>0</v>
      </c>
      <c r="Z368" s="9" t="n">
        <v>0</v>
      </c>
      <c r="AA368" s="9" t="n">
        <v>0</v>
      </c>
      <c r="AB368" s="9" t="n">
        <v>1988</v>
      </c>
      <c r="AC368" s="9" t="n">
        <v>2734</v>
      </c>
      <c r="AD368" s="9" t="n">
        <v>0</v>
      </c>
      <c r="AE368" s="9" t="n">
        <v>0</v>
      </c>
      <c r="AF368" s="9" t="n">
        <v>0</v>
      </c>
      <c r="AG368" s="9" t="n">
        <v>0</v>
      </c>
      <c r="AH368" s="9" t="n">
        <v>2734</v>
      </c>
    </row>
    <row r="369" customFormat="false" ht="12.75" hidden="false" customHeight="false" outlineLevel="2" collapsed="false">
      <c r="C369" s="8" t="s">
        <v>942</v>
      </c>
      <c r="D369" s="8" t="s">
        <v>943</v>
      </c>
      <c r="E369" s="9" t="n">
        <v>81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81</v>
      </c>
      <c r="K369" s="9" t="n">
        <v>98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98</v>
      </c>
      <c r="Q369" s="9" t="n">
        <v>219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219</v>
      </c>
      <c r="W369" s="9" t="n">
        <v>441</v>
      </c>
      <c r="X369" s="9" t="n">
        <v>0</v>
      </c>
      <c r="Y369" s="9" t="n">
        <v>37</v>
      </c>
      <c r="Z369" s="9" t="n">
        <v>0</v>
      </c>
      <c r="AA369" s="9" t="n">
        <v>0</v>
      </c>
      <c r="AB369" s="9" t="n">
        <v>478</v>
      </c>
      <c r="AC369" s="9" t="n">
        <v>379</v>
      </c>
      <c r="AD369" s="9" t="n">
        <v>0</v>
      </c>
      <c r="AE369" s="9" t="n">
        <v>11</v>
      </c>
      <c r="AF369" s="9" t="n">
        <v>0</v>
      </c>
      <c r="AG369" s="9" t="n">
        <v>0</v>
      </c>
      <c r="AH369" s="9" t="n">
        <v>390</v>
      </c>
    </row>
    <row r="370" customFormat="false" ht="12.75" hidden="false" customHeight="false" outlineLevel="1" collapsed="false">
      <c r="C370" s="8" t="s">
        <v>944</v>
      </c>
      <c r="D370" s="8" t="s">
        <v>945</v>
      </c>
      <c r="E370" s="9" t="n">
        <v>2468</v>
      </c>
      <c r="F370" s="9" t="n">
        <v>0</v>
      </c>
      <c r="G370" s="9" t="n">
        <v>270</v>
      </c>
      <c r="H370" s="9" t="n">
        <v>0</v>
      </c>
      <c r="I370" s="9" t="n">
        <v>0</v>
      </c>
      <c r="J370" s="9" t="n">
        <v>2738</v>
      </c>
      <c r="K370" s="9" t="n">
        <v>3931</v>
      </c>
      <c r="L370" s="9" t="n">
        <v>0</v>
      </c>
      <c r="M370" s="9" t="n">
        <v>540</v>
      </c>
      <c r="N370" s="9" t="n">
        <v>0</v>
      </c>
      <c r="O370" s="9" t="n">
        <v>0</v>
      </c>
      <c r="P370" s="9" t="n">
        <v>4471</v>
      </c>
      <c r="Q370" s="9" t="n">
        <v>4484</v>
      </c>
      <c r="R370" s="9" t="n">
        <v>0</v>
      </c>
      <c r="S370" s="9" t="n">
        <v>570</v>
      </c>
      <c r="T370" s="9" t="n">
        <v>0</v>
      </c>
      <c r="U370" s="9" t="n">
        <v>0</v>
      </c>
      <c r="V370" s="9" t="n">
        <v>5054</v>
      </c>
      <c r="W370" s="9" t="n">
        <v>5400</v>
      </c>
      <c r="X370" s="9" t="n">
        <v>0</v>
      </c>
      <c r="Y370" s="9" t="n">
        <v>660</v>
      </c>
      <c r="Z370" s="9" t="n">
        <v>0</v>
      </c>
      <c r="AA370" s="9" t="n">
        <v>0</v>
      </c>
      <c r="AB370" s="9" t="n">
        <v>6060</v>
      </c>
      <c r="AC370" s="9" t="n">
        <v>3906</v>
      </c>
      <c r="AD370" s="9" t="n">
        <v>0</v>
      </c>
      <c r="AE370" s="9" t="n">
        <v>210</v>
      </c>
      <c r="AF370" s="9" t="n">
        <v>0</v>
      </c>
      <c r="AG370" s="9" t="n">
        <v>0</v>
      </c>
      <c r="AH370" s="9" t="n">
        <v>4116</v>
      </c>
    </row>
    <row r="371" customFormat="false" ht="12.75" hidden="false" customHeight="false" outlineLevel="1" collapsed="false">
      <c r="C371" s="8" t="s">
        <v>946</v>
      </c>
      <c r="D371" s="8" t="s">
        <v>947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729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729</v>
      </c>
      <c r="W371" s="9" t="n">
        <v>2773</v>
      </c>
      <c r="X371" s="9" t="n">
        <v>0</v>
      </c>
      <c r="Y371" s="9" t="n">
        <v>0</v>
      </c>
      <c r="Z371" s="9" t="n">
        <v>0</v>
      </c>
      <c r="AA371" s="9" t="n">
        <v>0</v>
      </c>
      <c r="AB371" s="9" t="n">
        <v>2773</v>
      </c>
      <c r="AC371" s="9" t="n">
        <v>2413</v>
      </c>
      <c r="AD371" s="9" t="n">
        <v>0</v>
      </c>
      <c r="AE371" s="9" t="n">
        <v>24</v>
      </c>
      <c r="AF371" s="9" t="n">
        <v>0</v>
      </c>
      <c r="AG371" s="9" t="n">
        <v>0</v>
      </c>
      <c r="AH371" s="9" t="n">
        <v>2437</v>
      </c>
    </row>
    <row r="372" customFormat="false" ht="12.75" hidden="false" customHeight="false" outlineLevel="2" collapsed="false">
      <c r="A372" s="1" t="n">
        <v>143002061</v>
      </c>
      <c r="B372" s="1" t="s">
        <v>948</v>
      </c>
      <c r="C372" s="8" t="s">
        <v>949</v>
      </c>
      <c r="D372" s="8" t="s">
        <v>95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5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50</v>
      </c>
      <c r="Q372" s="9" t="n">
        <v>65</v>
      </c>
      <c r="R372" s="9" t="n">
        <v>0</v>
      </c>
      <c r="S372" s="9" t="n">
        <v>12</v>
      </c>
      <c r="T372" s="9" t="n">
        <v>0</v>
      </c>
      <c r="U372" s="9" t="n">
        <v>0</v>
      </c>
      <c r="V372" s="9" t="n">
        <v>77</v>
      </c>
      <c r="W372" s="9" t="n">
        <v>108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108</v>
      </c>
      <c r="AC372" s="9" t="n">
        <v>81</v>
      </c>
      <c r="AD372" s="9" t="n">
        <v>0</v>
      </c>
      <c r="AE372" s="9" t="n">
        <v>0</v>
      </c>
      <c r="AF372" s="9" t="n">
        <v>0</v>
      </c>
      <c r="AG372" s="9" t="n">
        <v>0</v>
      </c>
      <c r="AH372" s="9" t="n">
        <v>81</v>
      </c>
    </row>
    <row r="373" customFormat="false" ht="12.75" hidden="false" customHeight="false" outlineLevel="2" collapsed="false">
      <c r="A373" s="1" t="n">
        <v>143001918</v>
      </c>
      <c r="B373" s="1" t="s">
        <v>951</v>
      </c>
      <c r="C373" s="8" t="s">
        <v>952</v>
      </c>
      <c r="D373" s="8" t="s">
        <v>953</v>
      </c>
      <c r="E373" s="9" t="n">
        <v>135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135</v>
      </c>
      <c r="K373" s="9" t="n">
        <v>208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208</v>
      </c>
      <c r="Q373" s="9" t="n">
        <v>222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222</v>
      </c>
      <c r="W373" s="9" t="n">
        <v>316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316</v>
      </c>
      <c r="AC373" s="9" t="n">
        <v>169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169</v>
      </c>
    </row>
    <row r="374" customFormat="false" ht="12.75" hidden="false" customHeight="false" outlineLevel="2" collapsed="false">
      <c r="A374" s="1" t="n">
        <v>143025481</v>
      </c>
      <c r="B374" s="1" t="s">
        <v>954</v>
      </c>
      <c r="C374" s="8" t="s">
        <v>955</v>
      </c>
      <c r="D374" s="8" t="s">
        <v>956</v>
      </c>
      <c r="E374" s="9" t="n">
        <v>2031</v>
      </c>
      <c r="F374" s="9" t="n">
        <v>0</v>
      </c>
      <c r="G374" s="9" t="n">
        <v>130</v>
      </c>
      <c r="H374" s="9" t="n">
        <v>0</v>
      </c>
      <c r="I374" s="9" t="n">
        <v>0</v>
      </c>
      <c r="J374" s="9" t="n">
        <v>2161</v>
      </c>
      <c r="K374" s="9" t="n">
        <v>3029</v>
      </c>
      <c r="L374" s="9" t="n">
        <v>0</v>
      </c>
      <c r="M374" s="9" t="n">
        <v>246</v>
      </c>
      <c r="N374" s="9" t="n">
        <v>0</v>
      </c>
      <c r="O374" s="9" t="n">
        <v>0</v>
      </c>
      <c r="P374" s="9" t="n">
        <v>3275</v>
      </c>
      <c r="Q374" s="9" t="n">
        <v>5314</v>
      </c>
      <c r="R374" s="9" t="n">
        <v>0</v>
      </c>
      <c r="S374" s="9" t="n">
        <v>678</v>
      </c>
      <c r="T374" s="9" t="n">
        <v>0</v>
      </c>
      <c r="U374" s="9" t="n">
        <v>0</v>
      </c>
      <c r="V374" s="9" t="n">
        <v>5992</v>
      </c>
      <c r="W374" s="9" t="n">
        <v>8204</v>
      </c>
      <c r="X374" s="9" t="n">
        <v>0</v>
      </c>
      <c r="Y374" s="9" t="n">
        <v>1093</v>
      </c>
      <c r="Z374" s="9" t="n">
        <v>0</v>
      </c>
      <c r="AA374" s="9" t="n">
        <v>0</v>
      </c>
      <c r="AB374" s="9" t="n">
        <v>9297</v>
      </c>
      <c r="AC374" s="9" t="n">
        <v>9144</v>
      </c>
      <c r="AD374" s="9" t="n">
        <v>0</v>
      </c>
      <c r="AE374" s="9" t="n">
        <v>876</v>
      </c>
      <c r="AF374" s="9" t="n">
        <v>0</v>
      </c>
      <c r="AG374" s="9" t="n">
        <v>0</v>
      </c>
      <c r="AH374" s="9" t="n">
        <v>10020</v>
      </c>
    </row>
    <row r="375" customFormat="false" ht="12.75" hidden="false" customHeight="false" outlineLevel="2" collapsed="false">
      <c r="A375" s="1" t="n">
        <v>143001913</v>
      </c>
      <c r="B375" s="1" t="s">
        <v>957</v>
      </c>
      <c r="C375" s="8" t="s">
        <v>958</v>
      </c>
      <c r="D375" s="8" t="s">
        <v>959</v>
      </c>
      <c r="E375" s="9" t="n">
        <v>918</v>
      </c>
      <c r="F375" s="9" t="n">
        <v>0</v>
      </c>
      <c r="G375" s="9" t="n">
        <v>13</v>
      </c>
      <c r="H375" s="9" t="n">
        <v>0</v>
      </c>
      <c r="I375" s="9" t="n">
        <v>0</v>
      </c>
      <c r="J375" s="9" t="n">
        <v>931</v>
      </c>
      <c r="K375" s="9" t="n">
        <v>1728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1728</v>
      </c>
      <c r="Q375" s="9" t="n">
        <v>2002</v>
      </c>
      <c r="R375" s="9" t="n">
        <v>0</v>
      </c>
      <c r="S375" s="9" t="n">
        <v>13</v>
      </c>
      <c r="T375" s="9" t="n">
        <v>0</v>
      </c>
      <c r="U375" s="9" t="n">
        <v>0</v>
      </c>
      <c r="V375" s="9" t="n">
        <v>2015</v>
      </c>
      <c r="W375" s="9" t="n">
        <v>2110</v>
      </c>
      <c r="X375" s="9" t="n">
        <v>0</v>
      </c>
      <c r="Y375" s="9" t="n">
        <v>13</v>
      </c>
      <c r="Z375" s="9" t="n">
        <v>0</v>
      </c>
      <c r="AA375" s="9" t="n">
        <v>0</v>
      </c>
      <c r="AB375" s="9" t="n">
        <v>2123</v>
      </c>
      <c r="AC375" s="9" t="n">
        <v>1818</v>
      </c>
      <c r="AD375" s="9" t="n">
        <v>0</v>
      </c>
      <c r="AE375" s="9" t="n">
        <v>25</v>
      </c>
      <c r="AF375" s="9" t="n">
        <v>0</v>
      </c>
      <c r="AG375" s="9" t="n">
        <v>0</v>
      </c>
      <c r="AH375" s="9" t="n">
        <v>1843</v>
      </c>
    </row>
    <row r="376" customFormat="false" ht="12.75" hidden="false" customHeight="false" outlineLevel="2" collapsed="false">
      <c r="A376" s="1" t="n">
        <v>143002730</v>
      </c>
      <c r="B376" s="1" t="s">
        <v>960</v>
      </c>
      <c r="C376" s="8" t="s">
        <v>961</v>
      </c>
      <c r="D376" s="8" t="s">
        <v>962</v>
      </c>
      <c r="E376" s="9" t="n">
        <v>2260</v>
      </c>
      <c r="F376" s="9" t="n">
        <v>0</v>
      </c>
      <c r="G376" s="9" t="n">
        <v>226</v>
      </c>
      <c r="H376" s="9" t="n">
        <v>0</v>
      </c>
      <c r="I376" s="9" t="n">
        <v>288</v>
      </c>
      <c r="J376" s="9" t="n">
        <v>2774</v>
      </c>
      <c r="K376" s="9" t="n">
        <v>3677</v>
      </c>
      <c r="L376" s="9" t="n">
        <v>0</v>
      </c>
      <c r="M376" s="9" t="n">
        <v>102</v>
      </c>
      <c r="N376" s="9" t="n">
        <v>0</v>
      </c>
      <c r="O376" s="9" t="n">
        <v>349</v>
      </c>
      <c r="P376" s="9" t="n">
        <v>4128</v>
      </c>
      <c r="Q376" s="9" t="n">
        <v>5388</v>
      </c>
      <c r="R376" s="9" t="n">
        <v>0</v>
      </c>
      <c r="S376" s="9" t="n">
        <v>329</v>
      </c>
      <c r="T376" s="9" t="n">
        <v>0</v>
      </c>
      <c r="U376" s="9" t="n">
        <v>505</v>
      </c>
      <c r="V376" s="9" t="n">
        <v>6222</v>
      </c>
      <c r="W376" s="9" t="n">
        <v>6476</v>
      </c>
      <c r="X376" s="9" t="n">
        <v>0</v>
      </c>
      <c r="Y376" s="9" t="n">
        <v>230</v>
      </c>
      <c r="Z376" s="9" t="n">
        <v>0</v>
      </c>
      <c r="AA376" s="9" t="n">
        <v>411</v>
      </c>
      <c r="AB376" s="9" t="n">
        <v>7117</v>
      </c>
      <c r="AC376" s="9" t="n">
        <v>5116</v>
      </c>
      <c r="AD376" s="9" t="n">
        <v>0</v>
      </c>
      <c r="AE376" s="9" t="n">
        <v>132</v>
      </c>
      <c r="AF376" s="9" t="n">
        <v>0</v>
      </c>
      <c r="AG376" s="9" t="n">
        <v>223</v>
      </c>
      <c r="AH376" s="9" t="n">
        <v>5471</v>
      </c>
    </row>
    <row r="377" customFormat="false" ht="12.75" hidden="false" customHeight="false" outlineLevel="2" collapsed="false">
      <c r="A377" s="1" t="n">
        <v>143001914</v>
      </c>
      <c r="B377" s="1" t="s">
        <v>963</v>
      </c>
      <c r="C377" s="8" t="s">
        <v>964</v>
      </c>
      <c r="D377" s="8" t="s">
        <v>965</v>
      </c>
      <c r="E377" s="9" t="n">
        <v>1017</v>
      </c>
      <c r="F377" s="9" t="n">
        <v>0</v>
      </c>
      <c r="G377" s="9" t="n">
        <v>86</v>
      </c>
      <c r="H377" s="9" t="n">
        <v>0</v>
      </c>
      <c r="I377" s="9" t="n">
        <v>0</v>
      </c>
      <c r="J377" s="9" t="n">
        <v>1103</v>
      </c>
      <c r="K377" s="9" t="n">
        <v>1754</v>
      </c>
      <c r="L377" s="9" t="n">
        <v>0</v>
      </c>
      <c r="M377" s="9" t="n">
        <v>57</v>
      </c>
      <c r="N377" s="9" t="n">
        <v>0</v>
      </c>
      <c r="O377" s="9" t="n">
        <v>0</v>
      </c>
      <c r="P377" s="9" t="n">
        <v>1811</v>
      </c>
      <c r="Q377" s="9" t="n">
        <v>2399</v>
      </c>
      <c r="R377" s="9" t="n">
        <v>0</v>
      </c>
      <c r="S377" s="9" t="n">
        <v>277</v>
      </c>
      <c r="T377" s="9" t="n">
        <v>0</v>
      </c>
      <c r="U377" s="9" t="n">
        <v>0</v>
      </c>
      <c r="V377" s="9" t="n">
        <v>2676</v>
      </c>
      <c r="W377" s="9" t="n">
        <v>3290</v>
      </c>
      <c r="X377" s="9" t="n">
        <v>0</v>
      </c>
      <c r="Y377" s="9" t="n">
        <v>410</v>
      </c>
      <c r="Z377" s="9" t="n">
        <v>0</v>
      </c>
      <c r="AA377" s="9" t="n">
        <v>0</v>
      </c>
      <c r="AB377" s="9" t="n">
        <v>3700</v>
      </c>
      <c r="AC377" s="9" t="n">
        <v>2679</v>
      </c>
      <c r="AD377" s="9" t="n">
        <v>0</v>
      </c>
      <c r="AE377" s="9" t="n">
        <v>183</v>
      </c>
      <c r="AF377" s="9" t="n">
        <v>0</v>
      </c>
      <c r="AG377" s="9" t="n">
        <v>0</v>
      </c>
      <c r="AH377" s="9" t="n">
        <v>2862</v>
      </c>
    </row>
    <row r="378" customFormat="false" ht="12.75" hidden="false" customHeight="false" outlineLevel="2" collapsed="false">
      <c r="A378" s="1" t="n">
        <v>143001915</v>
      </c>
      <c r="B378" s="1" t="s">
        <v>966</v>
      </c>
      <c r="C378" s="8" t="s">
        <v>967</v>
      </c>
      <c r="D378" s="8" t="s">
        <v>968</v>
      </c>
      <c r="E378" s="9" t="n">
        <v>208</v>
      </c>
      <c r="F378" s="9" t="n">
        <v>0</v>
      </c>
      <c r="G378" s="9" t="n">
        <v>120</v>
      </c>
      <c r="H378" s="9" t="n">
        <v>0</v>
      </c>
      <c r="I378" s="9" t="n">
        <v>0</v>
      </c>
      <c r="J378" s="9" t="n">
        <v>328</v>
      </c>
      <c r="K378" s="9" t="n">
        <v>487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487</v>
      </c>
      <c r="Q378" s="9" t="n">
        <v>465</v>
      </c>
      <c r="R378" s="9" t="n">
        <v>0</v>
      </c>
      <c r="S378" s="9" t="n">
        <v>120</v>
      </c>
      <c r="T378" s="9" t="n">
        <v>0</v>
      </c>
      <c r="U378" s="9" t="n">
        <v>0</v>
      </c>
      <c r="V378" s="9" t="n">
        <v>585</v>
      </c>
      <c r="W378" s="9" t="n">
        <v>600</v>
      </c>
      <c r="X378" s="9" t="n">
        <v>0</v>
      </c>
      <c r="Y378" s="9" t="n">
        <v>30</v>
      </c>
      <c r="Z378" s="9" t="n">
        <v>0</v>
      </c>
      <c r="AA378" s="9" t="n">
        <v>0</v>
      </c>
      <c r="AB378" s="9" t="n">
        <v>630</v>
      </c>
      <c r="AC378" s="9" t="n">
        <v>434</v>
      </c>
      <c r="AD378" s="9" t="n">
        <v>0</v>
      </c>
      <c r="AE378" s="9" t="n">
        <v>60</v>
      </c>
      <c r="AF378" s="9" t="n">
        <v>0</v>
      </c>
      <c r="AG378" s="9" t="n">
        <v>0</v>
      </c>
      <c r="AH378" s="9" t="n">
        <v>494</v>
      </c>
    </row>
    <row r="379" customFormat="false" ht="12.75" hidden="false" customHeight="false" outlineLevel="2" collapsed="false">
      <c r="A379" s="1" t="n">
        <v>143001916</v>
      </c>
      <c r="B379" s="1" t="s">
        <v>969</v>
      </c>
      <c r="C379" s="8" t="s">
        <v>970</v>
      </c>
      <c r="D379" s="8" t="s">
        <v>971</v>
      </c>
      <c r="E379" s="9" t="n">
        <v>5543</v>
      </c>
      <c r="F379" s="9" t="n">
        <v>0</v>
      </c>
      <c r="G379" s="9" t="n">
        <v>239</v>
      </c>
      <c r="H379" s="9" t="n">
        <v>0</v>
      </c>
      <c r="I379" s="9" t="n">
        <v>576</v>
      </c>
      <c r="J379" s="9" t="n">
        <v>6358</v>
      </c>
      <c r="K379" s="9" t="n">
        <v>9291</v>
      </c>
      <c r="L379" s="9" t="n">
        <v>0</v>
      </c>
      <c r="M379" s="9" t="n">
        <v>603</v>
      </c>
      <c r="N379" s="9" t="n">
        <v>0</v>
      </c>
      <c r="O379" s="9" t="n">
        <v>591</v>
      </c>
      <c r="P379" s="9" t="n">
        <v>10485</v>
      </c>
      <c r="Q379" s="9" t="n">
        <v>12270</v>
      </c>
      <c r="R379" s="9" t="n">
        <v>0</v>
      </c>
      <c r="S379" s="9" t="n">
        <v>1090</v>
      </c>
      <c r="T379" s="9" t="n">
        <v>0</v>
      </c>
      <c r="U379" s="9" t="n">
        <v>546</v>
      </c>
      <c r="V379" s="9" t="n">
        <v>13906</v>
      </c>
      <c r="W379" s="9" t="n">
        <v>15127</v>
      </c>
      <c r="X379" s="9" t="n">
        <v>0</v>
      </c>
      <c r="Y379" s="9" t="n">
        <v>1263</v>
      </c>
      <c r="Z379" s="9" t="n">
        <v>0</v>
      </c>
      <c r="AA379" s="9" t="n">
        <v>630</v>
      </c>
      <c r="AB379" s="9" t="n">
        <v>17020</v>
      </c>
      <c r="AC379" s="9" t="n">
        <v>12751</v>
      </c>
      <c r="AD379" s="9" t="n">
        <v>0</v>
      </c>
      <c r="AE379" s="9" t="n">
        <v>1048</v>
      </c>
      <c r="AF379" s="9" t="n">
        <v>0</v>
      </c>
      <c r="AG379" s="9" t="n">
        <v>654</v>
      </c>
      <c r="AH379" s="9" t="n">
        <v>14453</v>
      </c>
    </row>
    <row r="380" customFormat="false" ht="12.75" hidden="false" customHeight="false" outlineLevel="2" collapsed="false">
      <c r="A380" s="1" t="n">
        <v>143001917</v>
      </c>
      <c r="B380" s="1" t="s">
        <v>972</v>
      </c>
      <c r="C380" s="8" t="s">
        <v>973</v>
      </c>
      <c r="D380" s="8" t="s">
        <v>974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48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48</v>
      </c>
      <c r="Q380" s="9" t="n">
        <v>221</v>
      </c>
      <c r="R380" s="9" t="n">
        <v>0</v>
      </c>
      <c r="S380" s="9" t="n">
        <v>6</v>
      </c>
      <c r="T380" s="9" t="n">
        <v>0</v>
      </c>
      <c r="U380" s="9" t="n">
        <v>0</v>
      </c>
      <c r="V380" s="9" t="n">
        <v>227</v>
      </c>
      <c r="W380" s="9" t="n">
        <v>778</v>
      </c>
      <c r="X380" s="9" t="n">
        <v>0</v>
      </c>
      <c r="Y380" s="9" t="n">
        <v>15</v>
      </c>
      <c r="Z380" s="9" t="n">
        <v>0</v>
      </c>
      <c r="AA380" s="9" t="n">
        <v>0</v>
      </c>
      <c r="AB380" s="9" t="n">
        <v>793</v>
      </c>
      <c r="AC380" s="9" t="n">
        <v>805</v>
      </c>
      <c r="AD380" s="9" t="n">
        <v>0</v>
      </c>
      <c r="AE380" s="9" t="n">
        <v>29</v>
      </c>
      <c r="AF380" s="9" t="n">
        <v>0</v>
      </c>
      <c r="AG380" s="9" t="n">
        <v>0</v>
      </c>
      <c r="AH380" s="9" t="n">
        <v>834</v>
      </c>
    </row>
    <row r="381" customFormat="false" ht="12.75" hidden="false" customHeight="false" outlineLevel="2" collapsed="false">
      <c r="A381" s="1" t="n">
        <v>143001919</v>
      </c>
      <c r="B381" s="1" t="s">
        <v>975</v>
      </c>
      <c r="C381" s="8" t="s">
        <v>976</v>
      </c>
      <c r="D381" s="8" t="s">
        <v>977</v>
      </c>
      <c r="E381" s="9" t="n">
        <v>8550</v>
      </c>
      <c r="F381" s="9" t="n">
        <v>0</v>
      </c>
      <c r="G381" s="9" t="n">
        <v>1379</v>
      </c>
      <c r="H381" s="9" t="n">
        <v>0</v>
      </c>
      <c r="I381" s="9" t="n">
        <v>0</v>
      </c>
      <c r="J381" s="9" t="n">
        <v>9929</v>
      </c>
      <c r="K381" s="9" t="n">
        <v>14998</v>
      </c>
      <c r="L381" s="9" t="n">
        <v>0</v>
      </c>
      <c r="M381" s="9" t="n">
        <v>1125</v>
      </c>
      <c r="N381" s="9" t="n">
        <v>0</v>
      </c>
      <c r="O381" s="9" t="n">
        <v>0</v>
      </c>
      <c r="P381" s="9" t="n">
        <v>16123</v>
      </c>
      <c r="Q381" s="9" t="n">
        <v>19006</v>
      </c>
      <c r="R381" s="9" t="n">
        <v>0</v>
      </c>
      <c r="S381" s="9" t="n">
        <v>1261</v>
      </c>
      <c r="T381" s="9" t="n">
        <v>0</v>
      </c>
      <c r="U381" s="9" t="n">
        <v>0</v>
      </c>
      <c r="V381" s="9" t="n">
        <v>20267</v>
      </c>
      <c r="W381" s="9" t="n">
        <v>24285</v>
      </c>
      <c r="X381" s="9" t="n">
        <v>0</v>
      </c>
      <c r="Y381" s="9" t="n">
        <v>1599</v>
      </c>
      <c r="Z381" s="9" t="n">
        <v>0</v>
      </c>
      <c r="AA381" s="9" t="n">
        <v>0</v>
      </c>
      <c r="AB381" s="9" t="n">
        <v>25884</v>
      </c>
      <c r="AC381" s="9" t="n">
        <v>23009</v>
      </c>
      <c r="AD381" s="9" t="n">
        <v>0</v>
      </c>
      <c r="AE381" s="9" t="n">
        <v>1166</v>
      </c>
      <c r="AF381" s="9" t="n">
        <v>0</v>
      </c>
      <c r="AG381" s="9" t="n">
        <v>0</v>
      </c>
      <c r="AH381" s="9" t="n">
        <v>24175</v>
      </c>
    </row>
    <row r="382" customFormat="false" ht="12.75" hidden="false" customHeight="false" outlineLevel="2" collapsed="false">
      <c r="A382" s="1" t="n">
        <v>143001920</v>
      </c>
      <c r="B382" s="1" t="s">
        <v>978</v>
      </c>
      <c r="C382" s="8" t="s">
        <v>979</v>
      </c>
      <c r="D382" s="8" t="s">
        <v>980</v>
      </c>
      <c r="E382" s="9" t="n">
        <v>1046</v>
      </c>
      <c r="F382" s="9" t="n">
        <v>0</v>
      </c>
      <c r="G382" s="9" t="n">
        <v>50</v>
      </c>
      <c r="H382" s="9" t="n">
        <v>0</v>
      </c>
      <c r="I382" s="9" t="n">
        <v>0</v>
      </c>
      <c r="J382" s="9" t="n">
        <v>1096</v>
      </c>
      <c r="K382" s="9" t="n">
        <v>1880</v>
      </c>
      <c r="L382" s="9" t="n">
        <v>0</v>
      </c>
      <c r="M382" s="9" t="n">
        <v>170</v>
      </c>
      <c r="N382" s="9" t="n">
        <v>0</v>
      </c>
      <c r="O382" s="9" t="n">
        <v>0</v>
      </c>
      <c r="P382" s="9" t="n">
        <v>2050</v>
      </c>
      <c r="Q382" s="9" t="n">
        <v>2636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2636</v>
      </c>
      <c r="W382" s="9" t="n">
        <v>3032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3032</v>
      </c>
      <c r="AC382" s="9" t="n">
        <v>2957</v>
      </c>
      <c r="AD382" s="9" t="n">
        <v>0</v>
      </c>
      <c r="AE382" s="9" t="n">
        <v>0</v>
      </c>
      <c r="AF382" s="9" t="n">
        <v>0</v>
      </c>
      <c r="AG382" s="9" t="n">
        <v>0</v>
      </c>
      <c r="AH382" s="9" t="n">
        <v>2957</v>
      </c>
    </row>
    <row r="383" customFormat="false" ht="12.75" hidden="false" customHeight="false" outlineLevel="2" collapsed="false">
      <c r="A383" s="1" t="n">
        <v>143001921</v>
      </c>
      <c r="B383" s="1" t="s">
        <v>981</v>
      </c>
      <c r="C383" s="8" t="s">
        <v>982</v>
      </c>
      <c r="D383" s="8" t="s">
        <v>983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291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291</v>
      </c>
    </row>
    <row r="384" customFormat="false" ht="12.75" hidden="false" customHeight="false" outlineLevel="2" collapsed="false">
      <c r="A384" s="1" t="n">
        <v>143001922</v>
      </c>
      <c r="B384" s="1" t="s">
        <v>984</v>
      </c>
      <c r="C384" s="8" t="s">
        <v>985</v>
      </c>
      <c r="D384" s="8" t="s">
        <v>986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262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262</v>
      </c>
      <c r="W384" s="9" t="n">
        <v>532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532</v>
      </c>
      <c r="AC384" s="9" t="n">
        <v>45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450</v>
      </c>
    </row>
    <row r="385" customFormat="false" ht="12.75" hidden="false" customHeight="false" outlineLevel="2" collapsed="false">
      <c r="A385" s="1" t="n">
        <v>143001923</v>
      </c>
      <c r="B385" s="1" t="s">
        <v>987</v>
      </c>
      <c r="C385" s="8" t="s">
        <v>988</v>
      </c>
      <c r="D385" s="8" t="s">
        <v>989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413</v>
      </c>
      <c r="R385" s="9" t="n">
        <v>0</v>
      </c>
      <c r="S385" s="9" t="n">
        <v>13</v>
      </c>
      <c r="T385" s="9" t="n">
        <v>0</v>
      </c>
      <c r="U385" s="9" t="n">
        <v>0</v>
      </c>
      <c r="V385" s="9" t="n">
        <v>426</v>
      </c>
      <c r="W385" s="9" t="n">
        <v>348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348</v>
      </c>
      <c r="AC385" s="9" t="n">
        <v>21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210</v>
      </c>
    </row>
    <row r="386" customFormat="false" ht="12.75" hidden="false" customHeight="false" outlineLevel="2" collapsed="false">
      <c r="A386" s="1" t="n">
        <v>143001925</v>
      </c>
      <c r="B386" s="1" t="s">
        <v>990</v>
      </c>
      <c r="C386" s="8" t="s">
        <v>991</v>
      </c>
      <c r="D386" s="8" t="s">
        <v>992</v>
      </c>
      <c r="E386" s="9" t="n">
        <v>441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441</v>
      </c>
      <c r="K386" s="9" t="n">
        <v>48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480</v>
      </c>
      <c r="Q386" s="9" t="n">
        <v>899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899</v>
      </c>
      <c r="W386" s="9" t="n">
        <v>134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1340</v>
      </c>
      <c r="AC386" s="9" t="n">
        <v>1693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1693</v>
      </c>
    </row>
    <row r="387" customFormat="false" ht="12.75" hidden="false" customHeight="false" outlineLevel="2" collapsed="false">
      <c r="A387" s="1" t="n">
        <v>143001926</v>
      </c>
      <c r="B387" s="1" t="s">
        <v>993</v>
      </c>
      <c r="C387" s="8" t="s">
        <v>994</v>
      </c>
      <c r="D387" s="8" t="s">
        <v>995</v>
      </c>
      <c r="E387" s="9" t="n">
        <v>1953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1953</v>
      </c>
      <c r="K387" s="9" t="n">
        <v>6039</v>
      </c>
      <c r="L387" s="9" t="n">
        <v>0</v>
      </c>
      <c r="M387" s="9" t="n">
        <v>201</v>
      </c>
      <c r="N387" s="9" t="n">
        <v>0</v>
      </c>
      <c r="O387" s="9" t="n">
        <v>0</v>
      </c>
      <c r="P387" s="9" t="n">
        <v>6240</v>
      </c>
      <c r="Q387" s="9" t="n">
        <v>8155</v>
      </c>
      <c r="R387" s="9" t="n">
        <v>0</v>
      </c>
      <c r="S387" s="9" t="n">
        <v>202</v>
      </c>
      <c r="T387" s="9" t="n">
        <v>0</v>
      </c>
      <c r="U387" s="9" t="n">
        <v>0</v>
      </c>
      <c r="V387" s="9" t="n">
        <v>8357</v>
      </c>
      <c r="W387" s="9" t="n">
        <v>9720</v>
      </c>
      <c r="X387" s="9" t="n">
        <v>0</v>
      </c>
      <c r="Y387" s="9" t="n">
        <v>210</v>
      </c>
      <c r="Z387" s="9" t="n">
        <v>0</v>
      </c>
      <c r="AA387" s="9" t="n">
        <v>0</v>
      </c>
      <c r="AB387" s="9" t="n">
        <v>9930</v>
      </c>
      <c r="AC387" s="9" t="n">
        <v>7413</v>
      </c>
      <c r="AD387" s="9" t="n">
        <v>0</v>
      </c>
      <c r="AE387" s="9" t="n">
        <v>114</v>
      </c>
      <c r="AF387" s="9" t="n">
        <v>0</v>
      </c>
      <c r="AG387" s="9" t="n">
        <v>0</v>
      </c>
      <c r="AH387" s="9" t="n">
        <v>7527</v>
      </c>
    </row>
    <row r="388" customFormat="false" ht="12.75" hidden="false" customHeight="false" outlineLevel="2" collapsed="false">
      <c r="A388" s="1" t="n">
        <v>143001927</v>
      </c>
      <c r="B388" s="1" t="s">
        <v>996</v>
      </c>
      <c r="C388" s="8" t="s">
        <v>997</v>
      </c>
      <c r="D388" s="8" t="s">
        <v>998</v>
      </c>
      <c r="E388" s="9" t="n">
        <v>414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414</v>
      </c>
      <c r="K388" s="9" t="n">
        <v>1059</v>
      </c>
      <c r="L388" s="9" t="n">
        <v>0</v>
      </c>
      <c r="M388" s="9" t="n">
        <v>53</v>
      </c>
      <c r="N388" s="9" t="n">
        <v>0</v>
      </c>
      <c r="O388" s="9" t="n">
        <v>0</v>
      </c>
      <c r="P388" s="9" t="n">
        <v>1112</v>
      </c>
      <c r="Q388" s="9" t="n">
        <v>2238</v>
      </c>
      <c r="R388" s="9" t="n">
        <v>0</v>
      </c>
      <c r="S388" s="9" t="n">
        <v>49</v>
      </c>
      <c r="T388" s="9" t="n">
        <v>0</v>
      </c>
      <c r="U388" s="9" t="n">
        <v>0</v>
      </c>
      <c r="V388" s="9" t="n">
        <v>2287</v>
      </c>
      <c r="W388" s="9" t="n">
        <v>3507</v>
      </c>
      <c r="X388" s="9" t="n">
        <v>0</v>
      </c>
      <c r="Y388" s="9" t="n">
        <v>175</v>
      </c>
      <c r="Z388" s="9" t="n">
        <v>0</v>
      </c>
      <c r="AA388" s="9" t="n">
        <v>0</v>
      </c>
      <c r="AB388" s="9" t="n">
        <v>3682</v>
      </c>
      <c r="AC388" s="9" t="n">
        <v>3191</v>
      </c>
      <c r="AD388" s="9" t="n">
        <v>0</v>
      </c>
      <c r="AE388" s="9" t="n">
        <v>110</v>
      </c>
      <c r="AF388" s="9" t="n">
        <v>0</v>
      </c>
      <c r="AG388" s="9" t="n">
        <v>0</v>
      </c>
      <c r="AH388" s="9" t="n">
        <v>3301</v>
      </c>
    </row>
    <row r="389" customFormat="false" ht="12.75" hidden="false" customHeight="false" outlineLevel="2" collapsed="false">
      <c r="A389" s="1" t="n">
        <v>143001928</v>
      </c>
      <c r="B389" s="1" t="s">
        <v>999</v>
      </c>
      <c r="C389" s="8" t="s">
        <v>1000</v>
      </c>
      <c r="D389" s="8" t="s">
        <v>1001</v>
      </c>
      <c r="E389" s="9" t="n">
        <v>92559</v>
      </c>
      <c r="F389" s="9" t="n">
        <v>0</v>
      </c>
      <c r="G389" s="9" t="n">
        <v>824</v>
      </c>
      <c r="H389" s="9" t="n">
        <v>0</v>
      </c>
      <c r="I389" s="9" t="n">
        <v>0</v>
      </c>
      <c r="J389" s="9" t="n">
        <v>93383</v>
      </c>
      <c r="K389" s="9" t="n">
        <v>121734</v>
      </c>
      <c r="L389" s="9" t="n">
        <v>0</v>
      </c>
      <c r="M389" s="9" t="n">
        <v>583</v>
      </c>
      <c r="N389" s="9" t="n">
        <v>0</v>
      </c>
      <c r="O389" s="9" t="n">
        <v>0</v>
      </c>
      <c r="P389" s="9" t="n">
        <v>122317</v>
      </c>
      <c r="Q389" s="9" t="n">
        <v>160404</v>
      </c>
      <c r="R389" s="9" t="n">
        <v>0</v>
      </c>
      <c r="S389" s="9" t="n">
        <v>869</v>
      </c>
      <c r="T389" s="9" t="n">
        <v>0</v>
      </c>
      <c r="U389" s="9" t="n">
        <v>0</v>
      </c>
      <c r="V389" s="9" t="n">
        <v>161273</v>
      </c>
      <c r="W389" s="9" t="n">
        <v>220344</v>
      </c>
      <c r="X389" s="9" t="n">
        <v>0</v>
      </c>
      <c r="Y389" s="9" t="n">
        <v>1270</v>
      </c>
      <c r="Z389" s="9" t="n">
        <v>0</v>
      </c>
      <c r="AA389" s="9" t="n">
        <v>0</v>
      </c>
      <c r="AB389" s="9" t="n">
        <v>221614</v>
      </c>
      <c r="AC389" s="9" t="n">
        <v>201939</v>
      </c>
      <c r="AD389" s="9" t="n">
        <v>0</v>
      </c>
      <c r="AE389" s="9" t="n">
        <v>1009</v>
      </c>
      <c r="AF389" s="9" t="n">
        <v>0</v>
      </c>
      <c r="AG389" s="9" t="n">
        <v>0</v>
      </c>
      <c r="AH389" s="9" t="n">
        <v>202948</v>
      </c>
    </row>
    <row r="390" customFormat="false" ht="12.75" hidden="false" customHeight="false" outlineLevel="2" collapsed="false">
      <c r="A390" s="1" t="n">
        <v>143001929</v>
      </c>
      <c r="B390" s="1" t="s">
        <v>1002</v>
      </c>
      <c r="C390" s="8" t="s">
        <v>1003</v>
      </c>
      <c r="D390" s="8" t="s">
        <v>1004</v>
      </c>
      <c r="E390" s="9" t="n">
        <v>2854</v>
      </c>
      <c r="F390" s="9" t="n">
        <v>0</v>
      </c>
      <c r="G390" s="9" t="n">
        <v>124</v>
      </c>
      <c r="H390" s="9" t="n">
        <v>0</v>
      </c>
      <c r="I390" s="9" t="n">
        <v>0</v>
      </c>
      <c r="J390" s="9" t="n">
        <v>2978</v>
      </c>
      <c r="K390" s="9" t="n">
        <v>4221</v>
      </c>
      <c r="L390" s="9" t="n">
        <v>0</v>
      </c>
      <c r="M390" s="9" t="n">
        <v>113</v>
      </c>
      <c r="N390" s="9" t="n">
        <v>0</v>
      </c>
      <c r="O390" s="9" t="n">
        <v>0</v>
      </c>
      <c r="P390" s="9" t="n">
        <v>4334</v>
      </c>
      <c r="Q390" s="9" t="n">
        <v>5955</v>
      </c>
      <c r="R390" s="9" t="n">
        <v>0</v>
      </c>
      <c r="S390" s="9" t="n">
        <v>267</v>
      </c>
      <c r="T390" s="9" t="n">
        <v>0</v>
      </c>
      <c r="U390" s="9" t="n">
        <v>0</v>
      </c>
      <c r="V390" s="9" t="n">
        <v>6222</v>
      </c>
      <c r="W390" s="9" t="n">
        <v>6844</v>
      </c>
      <c r="X390" s="9" t="n">
        <v>0</v>
      </c>
      <c r="Y390" s="9" t="n">
        <v>192</v>
      </c>
      <c r="Z390" s="9" t="n">
        <v>0</v>
      </c>
      <c r="AA390" s="9" t="n">
        <v>0</v>
      </c>
      <c r="AB390" s="9" t="n">
        <v>7036</v>
      </c>
      <c r="AC390" s="9" t="n">
        <v>6373</v>
      </c>
      <c r="AD390" s="9" t="n">
        <v>0</v>
      </c>
      <c r="AE390" s="9" t="n">
        <v>164</v>
      </c>
      <c r="AF390" s="9" t="n">
        <v>0</v>
      </c>
      <c r="AG390" s="9" t="n">
        <v>0</v>
      </c>
      <c r="AH390" s="9" t="n">
        <v>6537</v>
      </c>
    </row>
    <row r="391" customFormat="false" ht="12.75" hidden="false" customHeight="false" outlineLevel="2" collapsed="false">
      <c r="A391" s="1" t="n">
        <v>143002015</v>
      </c>
      <c r="B391" s="1" t="s">
        <v>1005</v>
      </c>
      <c r="C391" s="8" t="s">
        <v>1006</v>
      </c>
      <c r="D391" s="8" t="s">
        <v>1007</v>
      </c>
      <c r="E391" s="9" t="n">
        <v>56</v>
      </c>
      <c r="F391" s="9" t="n">
        <v>0</v>
      </c>
      <c r="G391" s="9" t="n">
        <v>36</v>
      </c>
      <c r="H391" s="9" t="n">
        <v>0</v>
      </c>
      <c r="I391" s="9" t="n">
        <v>0</v>
      </c>
      <c r="J391" s="9" t="n">
        <v>92</v>
      </c>
      <c r="K391" s="9" t="n">
        <v>125</v>
      </c>
      <c r="L391" s="9" t="n">
        <v>0</v>
      </c>
      <c r="M391" s="9" t="n">
        <v>15</v>
      </c>
      <c r="N391" s="9" t="n">
        <v>0</v>
      </c>
      <c r="O391" s="9" t="n">
        <v>0</v>
      </c>
      <c r="P391" s="9" t="n">
        <v>140</v>
      </c>
      <c r="Q391" s="9" t="n">
        <v>81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81</v>
      </c>
      <c r="W391" s="9" t="n">
        <v>124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124</v>
      </c>
      <c r="AC391" s="9" t="n">
        <v>253</v>
      </c>
      <c r="AD391" s="9" t="n">
        <v>0</v>
      </c>
      <c r="AE391" s="9" t="n">
        <v>0</v>
      </c>
      <c r="AF391" s="9" t="n">
        <v>0</v>
      </c>
      <c r="AG391" s="9" t="n">
        <v>0</v>
      </c>
      <c r="AH391" s="9" t="n">
        <v>253</v>
      </c>
    </row>
    <row r="392" customFormat="false" ht="12.75" hidden="false" customHeight="false" outlineLevel="2" collapsed="false">
      <c r="A392" s="1" t="n">
        <v>143001930</v>
      </c>
      <c r="B392" s="1" t="s">
        <v>1008</v>
      </c>
      <c r="C392" s="8" t="s">
        <v>1009</v>
      </c>
      <c r="D392" s="8" t="s">
        <v>1010</v>
      </c>
      <c r="E392" s="9" t="n">
        <v>230</v>
      </c>
      <c r="F392" s="9" t="n">
        <v>0</v>
      </c>
      <c r="G392" s="9" t="n">
        <v>11</v>
      </c>
      <c r="H392" s="9" t="n">
        <v>0</v>
      </c>
      <c r="I392" s="9" t="n">
        <v>0</v>
      </c>
      <c r="J392" s="9" t="n">
        <v>241</v>
      </c>
      <c r="K392" s="9" t="n">
        <v>298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298</v>
      </c>
      <c r="Q392" s="9" t="n">
        <v>354</v>
      </c>
      <c r="R392" s="9" t="n">
        <v>0</v>
      </c>
      <c r="S392" s="9" t="n">
        <v>12</v>
      </c>
      <c r="T392" s="9" t="n">
        <v>0</v>
      </c>
      <c r="U392" s="9" t="n">
        <v>0</v>
      </c>
      <c r="V392" s="9" t="n">
        <v>366</v>
      </c>
      <c r="W392" s="9" t="n">
        <v>806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806</v>
      </c>
      <c r="AC392" s="9" t="n">
        <v>546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546</v>
      </c>
    </row>
    <row r="393" customFormat="false" ht="12.75" hidden="false" customHeight="false" outlineLevel="2" collapsed="false">
      <c r="A393" s="1" t="n">
        <v>143001931</v>
      </c>
      <c r="B393" s="1" t="s">
        <v>1011</v>
      </c>
      <c r="C393" s="8" t="s">
        <v>1012</v>
      </c>
      <c r="D393" s="8" t="s">
        <v>1013</v>
      </c>
      <c r="E393" s="9" t="n">
        <v>2409</v>
      </c>
      <c r="F393" s="9" t="n">
        <v>0</v>
      </c>
      <c r="G393" s="9" t="n">
        <v>219</v>
      </c>
      <c r="H393" s="9" t="n">
        <v>0</v>
      </c>
      <c r="I393" s="9" t="n">
        <v>0</v>
      </c>
      <c r="J393" s="9" t="n">
        <v>2628</v>
      </c>
      <c r="K393" s="9" t="n">
        <v>3311</v>
      </c>
      <c r="L393" s="9" t="n">
        <v>0</v>
      </c>
      <c r="M393" s="9" t="n">
        <v>200</v>
      </c>
      <c r="N393" s="9" t="n">
        <v>0</v>
      </c>
      <c r="O393" s="9" t="n">
        <v>0</v>
      </c>
      <c r="P393" s="9" t="n">
        <v>3511</v>
      </c>
      <c r="Q393" s="9" t="n">
        <v>5004</v>
      </c>
      <c r="R393" s="9" t="n">
        <v>0</v>
      </c>
      <c r="S393" s="9" t="n">
        <v>584</v>
      </c>
      <c r="T393" s="9" t="n">
        <v>0</v>
      </c>
      <c r="U393" s="9" t="n">
        <v>0</v>
      </c>
      <c r="V393" s="9" t="n">
        <v>5588</v>
      </c>
      <c r="W393" s="9" t="n">
        <v>6582</v>
      </c>
      <c r="X393" s="9" t="n">
        <v>0</v>
      </c>
      <c r="Y393" s="9" t="n">
        <v>686</v>
      </c>
      <c r="Z393" s="9" t="n">
        <v>0</v>
      </c>
      <c r="AA393" s="9" t="n">
        <v>11</v>
      </c>
      <c r="AB393" s="9" t="n">
        <v>7279</v>
      </c>
      <c r="AC393" s="9" t="n">
        <v>5247</v>
      </c>
      <c r="AD393" s="9" t="n">
        <v>0</v>
      </c>
      <c r="AE393" s="9" t="n">
        <v>316</v>
      </c>
      <c r="AF393" s="9" t="n">
        <v>0</v>
      </c>
      <c r="AG393" s="9" t="n">
        <v>0</v>
      </c>
      <c r="AH393" s="9" t="n">
        <v>5563</v>
      </c>
    </row>
    <row r="394" customFormat="false" ht="12.75" hidden="false" customHeight="false" outlineLevel="2" collapsed="false">
      <c r="A394" s="1" t="n">
        <v>143016968</v>
      </c>
      <c r="B394" s="1" t="s">
        <v>1014</v>
      </c>
      <c r="C394" s="8" t="s">
        <v>1015</v>
      </c>
      <c r="D394" s="8" t="s">
        <v>1016</v>
      </c>
      <c r="E394" s="9" t="n">
        <v>2033895</v>
      </c>
      <c r="F394" s="9" t="n">
        <v>0</v>
      </c>
      <c r="G394" s="9" t="n">
        <v>277984</v>
      </c>
      <c r="H394" s="9" t="n">
        <v>0</v>
      </c>
      <c r="I394" s="9" t="n">
        <v>196</v>
      </c>
      <c r="J394" s="9" t="n">
        <v>2312075</v>
      </c>
      <c r="K394" s="9" t="n">
        <v>2806058</v>
      </c>
      <c r="L394" s="9" t="n">
        <v>0</v>
      </c>
      <c r="M394" s="9" t="n">
        <v>465235</v>
      </c>
      <c r="N394" s="9" t="n">
        <v>0</v>
      </c>
      <c r="O394" s="9" t="n">
        <v>335</v>
      </c>
      <c r="P394" s="9" t="n">
        <v>3271628</v>
      </c>
      <c r="Q394" s="9" t="n">
        <v>3159510</v>
      </c>
      <c r="R394" s="9" t="n">
        <v>0</v>
      </c>
      <c r="S394" s="9" t="n">
        <v>262992</v>
      </c>
      <c r="T394" s="9" t="n">
        <v>0</v>
      </c>
      <c r="U394" s="9" t="n">
        <v>277</v>
      </c>
      <c r="V394" s="9" t="n">
        <v>3422779</v>
      </c>
      <c r="W394" s="9" t="n">
        <v>3281474</v>
      </c>
      <c r="X394" s="9" t="n">
        <v>0</v>
      </c>
      <c r="Y394" s="9" t="n">
        <v>479967</v>
      </c>
      <c r="Z394" s="9" t="n">
        <v>0</v>
      </c>
      <c r="AA394" s="9" t="n">
        <v>250</v>
      </c>
      <c r="AB394" s="9" t="n">
        <v>3761691</v>
      </c>
      <c r="AC394" s="9" t="n">
        <v>2690530</v>
      </c>
      <c r="AD394" s="9" t="n">
        <v>0</v>
      </c>
      <c r="AE394" s="9" t="n">
        <v>370338</v>
      </c>
      <c r="AF394" s="9" t="n">
        <v>0</v>
      </c>
      <c r="AG394" s="9" t="n">
        <v>191</v>
      </c>
      <c r="AH394" s="9" t="n">
        <v>3061059</v>
      </c>
    </row>
    <row r="395" customFormat="false" ht="12.75" hidden="false" customHeight="false" outlineLevel="2" collapsed="false">
      <c r="A395" s="1" t="n">
        <v>143001933</v>
      </c>
      <c r="B395" s="1" t="s">
        <v>1017</v>
      </c>
      <c r="C395" s="8" t="s">
        <v>1018</v>
      </c>
      <c r="D395" s="8" t="s">
        <v>1019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137</v>
      </c>
      <c r="AD395" s="9" t="n">
        <v>0</v>
      </c>
      <c r="AE395" s="9" t="n">
        <v>0</v>
      </c>
      <c r="AF395" s="9" t="n">
        <v>0</v>
      </c>
      <c r="AG395" s="9" t="n">
        <v>0</v>
      </c>
      <c r="AH395" s="9" t="n">
        <v>137</v>
      </c>
    </row>
    <row r="396" customFormat="false" ht="12.75" hidden="false" customHeight="false" outlineLevel="2" collapsed="false">
      <c r="A396" s="1" t="n">
        <v>143002733</v>
      </c>
      <c r="B396" s="1" t="s">
        <v>1020</v>
      </c>
      <c r="C396" s="8"/>
      <c r="D396" s="8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</row>
    <row r="397" s="11" customFormat="true" ht="12.75" hidden="false" customHeight="false" outlineLevel="2" collapsed="false">
      <c r="A397" s="11" t="n">
        <v>143001934</v>
      </c>
      <c r="B397" s="11" t="s">
        <v>1021</v>
      </c>
      <c r="D397" s="11" t="s">
        <v>1022</v>
      </c>
      <c r="E397" s="13" t="n">
        <v>2610208</v>
      </c>
      <c r="F397" s="13" t="n">
        <v>0</v>
      </c>
      <c r="G397" s="13" t="n">
        <v>313960</v>
      </c>
      <c r="H397" s="13" t="n">
        <v>0</v>
      </c>
      <c r="I397" s="13" t="n">
        <v>1070</v>
      </c>
      <c r="J397" s="13" t="n">
        <v>2925238</v>
      </c>
      <c r="K397" s="13" t="n">
        <v>3589971</v>
      </c>
      <c r="L397" s="13" t="n">
        <v>0</v>
      </c>
      <c r="M397" s="13" t="n">
        <v>511391</v>
      </c>
      <c r="N397" s="13" t="n">
        <v>0</v>
      </c>
      <c r="O397" s="13" t="n">
        <v>1275</v>
      </c>
      <c r="P397" s="13" t="n">
        <v>4102637</v>
      </c>
      <c r="Q397" s="13" t="n">
        <v>4206785</v>
      </c>
      <c r="R397" s="13" t="n">
        <v>0</v>
      </c>
      <c r="S397" s="13" t="n">
        <v>344028</v>
      </c>
      <c r="T397" s="13" t="n">
        <v>0</v>
      </c>
      <c r="U397" s="13" t="n">
        <v>1439</v>
      </c>
      <c r="V397" s="13" t="n">
        <v>4552252</v>
      </c>
      <c r="W397" s="13" t="n">
        <v>4583893</v>
      </c>
      <c r="X397" s="13" t="n">
        <v>0</v>
      </c>
      <c r="Y397" s="13" t="n">
        <v>575185</v>
      </c>
      <c r="Z397" s="13" t="n">
        <v>0</v>
      </c>
      <c r="AA397" s="13" t="n">
        <v>1763</v>
      </c>
      <c r="AB397" s="13" t="n">
        <v>5160841</v>
      </c>
      <c r="AC397" s="13" t="n">
        <v>3796187</v>
      </c>
      <c r="AD397" s="13" t="n">
        <v>0</v>
      </c>
      <c r="AE397" s="13" t="n">
        <v>444394</v>
      </c>
      <c r="AF397" s="13" t="n">
        <v>0</v>
      </c>
      <c r="AG397" s="13" t="n">
        <v>1696</v>
      </c>
      <c r="AH397" s="13" t="n">
        <v>4242277</v>
      </c>
    </row>
    <row r="398" customFormat="false" ht="12.75" hidden="false" customHeight="false" outlineLevel="2" collapsed="false">
      <c r="A398" s="1" t="n">
        <v>143001935</v>
      </c>
      <c r="B398" s="1" t="s">
        <v>1023</v>
      </c>
      <c r="C398" s="8"/>
      <c r="D398" s="11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</row>
    <row r="399" customFormat="false" ht="12.75" hidden="false" customHeight="false" outlineLevel="2" collapsed="false">
      <c r="A399" s="1" t="n">
        <v>143001936</v>
      </c>
      <c r="B399" s="1" t="s">
        <v>1024</v>
      </c>
      <c r="C399" s="8" t="s">
        <v>1025</v>
      </c>
      <c r="D399" s="8" t="s">
        <v>1026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0</v>
      </c>
    </row>
    <row r="400" customFormat="false" ht="12.75" hidden="false" customHeight="false" outlineLevel="2" collapsed="false">
      <c r="A400" s="1" t="n">
        <v>143024711</v>
      </c>
      <c r="B400" s="1" t="s">
        <v>1027</v>
      </c>
      <c r="C400" s="8" t="s">
        <v>1025</v>
      </c>
      <c r="D400" s="8" t="s">
        <v>1026</v>
      </c>
      <c r="E400" s="9" t="n">
        <v>2147</v>
      </c>
      <c r="F400" s="9" t="n">
        <v>0</v>
      </c>
      <c r="G400" s="9" t="n">
        <v>153</v>
      </c>
      <c r="H400" s="9" t="n">
        <v>0</v>
      </c>
      <c r="I400" s="9" t="n">
        <v>0</v>
      </c>
      <c r="J400" s="9" t="n">
        <v>2300</v>
      </c>
      <c r="K400" s="9" t="n">
        <v>6135</v>
      </c>
      <c r="L400" s="9" t="n">
        <v>0</v>
      </c>
      <c r="M400" s="9" t="n">
        <v>238</v>
      </c>
      <c r="N400" s="9" t="n">
        <v>0</v>
      </c>
      <c r="O400" s="9" t="n">
        <v>0</v>
      </c>
      <c r="P400" s="9" t="n">
        <v>6373</v>
      </c>
      <c r="Q400" s="9" t="n">
        <v>35550</v>
      </c>
      <c r="R400" s="9" t="n">
        <v>0</v>
      </c>
      <c r="S400" s="9" t="n">
        <v>136</v>
      </c>
      <c r="T400" s="9" t="n">
        <v>0</v>
      </c>
      <c r="U400" s="9" t="n">
        <v>0</v>
      </c>
      <c r="V400" s="9" t="n">
        <v>35686</v>
      </c>
      <c r="W400" s="9" t="n">
        <v>46574</v>
      </c>
      <c r="X400" s="9" t="n">
        <v>0</v>
      </c>
      <c r="Y400" s="9" t="n">
        <v>272</v>
      </c>
      <c r="Z400" s="9" t="n">
        <v>0</v>
      </c>
      <c r="AA400" s="9" t="n">
        <v>0</v>
      </c>
      <c r="AB400" s="9" t="n">
        <v>46846</v>
      </c>
      <c r="AC400" s="9" t="n">
        <v>37797</v>
      </c>
      <c r="AD400" s="9" t="n">
        <v>0</v>
      </c>
      <c r="AE400" s="9" t="n">
        <v>51</v>
      </c>
      <c r="AF400" s="9" t="n">
        <v>0</v>
      </c>
      <c r="AG400" s="9" t="n">
        <v>0</v>
      </c>
      <c r="AH400" s="9" t="n">
        <v>37848</v>
      </c>
    </row>
    <row r="401" customFormat="false" ht="12.75" hidden="false" customHeight="false" outlineLevel="2" collapsed="false">
      <c r="A401" s="1" t="n">
        <v>143002006</v>
      </c>
      <c r="B401" s="1" t="s">
        <v>1028</v>
      </c>
      <c r="C401" s="8" t="s">
        <v>1029</v>
      </c>
      <c r="D401" s="8" t="s">
        <v>1030</v>
      </c>
      <c r="E401" s="9" t="n">
        <v>61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61</v>
      </c>
      <c r="K401" s="9" t="n">
        <v>152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152</v>
      </c>
      <c r="Q401" s="9" t="n">
        <v>1468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1468</v>
      </c>
      <c r="W401" s="9" t="n">
        <v>2001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2001</v>
      </c>
      <c r="AC401" s="9" t="n">
        <v>1909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1909</v>
      </c>
    </row>
    <row r="402" customFormat="false" ht="12.75" hidden="false" customHeight="false" outlineLevel="2" collapsed="false">
      <c r="A402" s="1" t="n">
        <v>143020811</v>
      </c>
      <c r="B402" s="1" t="s">
        <v>1031</v>
      </c>
      <c r="C402" s="8" t="s">
        <v>1032</v>
      </c>
      <c r="D402" s="8" t="s">
        <v>1033</v>
      </c>
      <c r="E402" s="9" t="n">
        <v>384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384</v>
      </c>
      <c r="K402" s="9" t="n">
        <v>528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528</v>
      </c>
      <c r="Q402" s="9" t="n">
        <v>632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632</v>
      </c>
      <c r="W402" s="9" t="n">
        <v>60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600</v>
      </c>
      <c r="AC402" s="9" t="n">
        <v>45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450</v>
      </c>
    </row>
    <row r="403" customFormat="false" ht="12.75" hidden="false" customHeight="false" outlineLevel="2" collapsed="false">
      <c r="A403" s="1" t="n">
        <v>143001937</v>
      </c>
      <c r="B403" s="1" t="s">
        <v>1034</v>
      </c>
      <c r="C403" s="8" t="s">
        <v>1035</v>
      </c>
      <c r="D403" s="8" t="s">
        <v>1036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256</v>
      </c>
      <c r="X403" s="9" t="n">
        <v>0</v>
      </c>
      <c r="Y403" s="9" t="n">
        <v>0</v>
      </c>
      <c r="Z403" s="9" t="n">
        <v>0</v>
      </c>
      <c r="AA403" s="9" t="n">
        <v>0</v>
      </c>
      <c r="AB403" s="9" t="n">
        <v>256</v>
      </c>
      <c r="AC403" s="9" t="n">
        <v>415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415</v>
      </c>
    </row>
    <row r="404" customFormat="false" ht="12.75" hidden="false" customHeight="false" outlineLevel="2" collapsed="false">
      <c r="A404" s="1" t="n">
        <v>143020738</v>
      </c>
      <c r="B404" s="1" t="s">
        <v>1037</v>
      </c>
      <c r="C404" s="8" t="s">
        <v>1038</v>
      </c>
      <c r="D404" s="8" t="s">
        <v>1039</v>
      </c>
      <c r="E404" s="9" t="n">
        <v>297</v>
      </c>
      <c r="F404" s="9" t="n">
        <v>0</v>
      </c>
      <c r="G404" s="9" t="n">
        <v>0</v>
      </c>
      <c r="H404" s="9" t="n">
        <v>0</v>
      </c>
      <c r="I404" s="9" t="n">
        <v>120</v>
      </c>
      <c r="J404" s="9" t="n">
        <v>417</v>
      </c>
      <c r="K404" s="9" t="n">
        <v>836</v>
      </c>
      <c r="L404" s="9" t="n">
        <v>0</v>
      </c>
      <c r="M404" s="9" t="n">
        <v>0</v>
      </c>
      <c r="N404" s="9" t="n">
        <v>0</v>
      </c>
      <c r="O404" s="9" t="n">
        <v>120</v>
      </c>
      <c r="P404" s="9" t="n">
        <v>956</v>
      </c>
      <c r="Q404" s="9" t="n">
        <v>1626</v>
      </c>
      <c r="R404" s="9" t="n">
        <v>0</v>
      </c>
      <c r="S404" s="9" t="n">
        <v>0</v>
      </c>
      <c r="T404" s="9" t="n">
        <v>0</v>
      </c>
      <c r="U404" s="9" t="n">
        <v>395</v>
      </c>
      <c r="V404" s="9" t="n">
        <v>2021</v>
      </c>
      <c r="W404" s="9" t="n">
        <v>2150</v>
      </c>
      <c r="X404" s="9" t="n">
        <v>0</v>
      </c>
      <c r="Y404" s="9" t="n">
        <v>40</v>
      </c>
      <c r="Z404" s="9" t="n">
        <v>0</v>
      </c>
      <c r="AA404" s="9" t="n">
        <v>590</v>
      </c>
      <c r="AB404" s="9" t="n">
        <v>2780</v>
      </c>
      <c r="AC404" s="9" t="n">
        <v>1638</v>
      </c>
      <c r="AD404" s="9" t="n">
        <v>0</v>
      </c>
      <c r="AE404" s="9" t="n">
        <v>0</v>
      </c>
      <c r="AF404" s="9" t="n">
        <v>0</v>
      </c>
      <c r="AG404" s="9" t="n">
        <v>430</v>
      </c>
      <c r="AH404" s="9" t="n">
        <v>2068</v>
      </c>
    </row>
    <row r="405" customFormat="false" ht="12.75" hidden="false" customHeight="false" outlineLevel="2" collapsed="false">
      <c r="A405" s="1" t="n">
        <v>143023885</v>
      </c>
      <c r="B405" s="1" t="s">
        <v>1040</v>
      </c>
      <c r="C405" s="8" t="s">
        <v>1041</v>
      </c>
      <c r="D405" s="8" t="s">
        <v>1042</v>
      </c>
      <c r="E405" s="9" t="n">
        <v>7588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7588</v>
      </c>
      <c r="K405" s="9" t="n">
        <v>12575</v>
      </c>
      <c r="L405" s="9" t="n">
        <v>0</v>
      </c>
      <c r="M405" s="9" t="n">
        <v>36</v>
      </c>
      <c r="N405" s="9" t="n">
        <v>0</v>
      </c>
      <c r="O405" s="9" t="n">
        <v>0</v>
      </c>
      <c r="P405" s="9" t="n">
        <v>12611</v>
      </c>
      <c r="Q405" s="9" t="n">
        <v>23845</v>
      </c>
      <c r="R405" s="9" t="n">
        <v>0</v>
      </c>
      <c r="S405" s="9" t="n">
        <v>63</v>
      </c>
      <c r="T405" s="9" t="n">
        <v>0</v>
      </c>
      <c r="U405" s="9" t="n">
        <v>0</v>
      </c>
      <c r="V405" s="9" t="n">
        <v>23908</v>
      </c>
      <c r="W405" s="9" t="n">
        <v>31363</v>
      </c>
      <c r="X405" s="9" t="n">
        <v>0</v>
      </c>
      <c r="Y405" s="9" t="n">
        <v>84</v>
      </c>
      <c r="Z405" s="9" t="n">
        <v>0</v>
      </c>
      <c r="AA405" s="9" t="n">
        <v>0</v>
      </c>
      <c r="AB405" s="9" t="n">
        <v>31447</v>
      </c>
      <c r="AC405" s="9" t="n">
        <v>26016</v>
      </c>
      <c r="AD405" s="9" t="n">
        <v>0</v>
      </c>
      <c r="AE405" s="9" t="n">
        <v>213</v>
      </c>
      <c r="AF405" s="9" t="n">
        <v>0</v>
      </c>
      <c r="AG405" s="9" t="n">
        <v>0</v>
      </c>
      <c r="AH405" s="9" t="n">
        <v>26229</v>
      </c>
    </row>
    <row r="406" customFormat="false" ht="12.75" hidden="false" customHeight="false" outlineLevel="2" collapsed="false">
      <c r="A406" s="1" t="n">
        <v>143001938</v>
      </c>
      <c r="B406" s="1" t="s">
        <v>1043</v>
      </c>
      <c r="C406" s="8" t="s">
        <v>1044</v>
      </c>
      <c r="D406" s="8" t="s">
        <v>1045</v>
      </c>
      <c r="E406" s="9" t="n">
        <v>62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62</v>
      </c>
      <c r="K406" s="9" t="n">
        <v>186</v>
      </c>
      <c r="L406" s="9" t="n">
        <v>0</v>
      </c>
      <c r="M406" s="9" t="n">
        <v>30</v>
      </c>
      <c r="N406" s="9" t="n">
        <v>0</v>
      </c>
      <c r="O406" s="9" t="n">
        <v>0</v>
      </c>
      <c r="P406" s="9" t="n">
        <v>216</v>
      </c>
      <c r="Q406" s="9" t="n">
        <v>2454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2454</v>
      </c>
      <c r="W406" s="9" t="n">
        <v>3699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3699</v>
      </c>
      <c r="AC406" s="9" t="n">
        <v>3329</v>
      </c>
      <c r="AD406" s="9" t="n">
        <v>0</v>
      </c>
      <c r="AE406" s="9" t="n">
        <v>0</v>
      </c>
      <c r="AF406" s="9" t="n">
        <v>0</v>
      </c>
      <c r="AG406" s="9" t="n">
        <v>0</v>
      </c>
      <c r="AH406" s="9" t="n">
        <v>3329</v>
      </c>
    </row>
    <row r="407" customFormat="false" ht="12.75" hidden="false" customHeight="false" outlineLevel="2" collapsed="false">
      <c r="A407" s="1" t="n">
        <v>143001939</v>
      </c>
      <c r="B407" s="1" t="s">
        <v>1046</v>
      </c>
      <c r="C407" s="8" t="s">
        <v>1047</v>
      </c>
      <c r="D407" s="8" t="s">
        <v>1048</v>
      </c>
      <c r="E407" s="9" t="n">
        <v>6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60</v>
      </c>
      <c r="K407" s="9" t="n">
        <v>159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159</v>
      </c>
      <c r="Q407" s="9" t="n">
        <v>971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971</v>
      </c>
      <c r="W407" s="9" t="n">
        <v>1076</v>
      </c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1076</v>
      </c>
      <c r="AC407" s="9" t="n">
        <v>861</v>
      </c>
      <c r="AD407" s="9" t="n">
        <v>0</v>
      </c>
      <c r="AE407" s="9" t="n">
        <v>0</v>
      </c>
      <c r="AF407" s="9" t="n">
        <v>0</v>
      </c>
      <c r="AG407" s="9" t="n">
        <v>0</v>
      </c>
      <c r="AH407" s="9" t="n">
        <v>861</v>
      </c>
    </row>
    <row r="408" customFormat="false" ht="12.75" hidden="false" customHeight="false" outlineLevel="2" collapsed="false">
      <c r="A408" s="1" t="n">
        <v>143002034</v>
      </c>
      <c r="B408" s="1" t="s">
        <v>1049</v>
      </c>
      <c r="C408" s="8" t="s">
        <v>1050</v>
      </c>
      <c r="D408" s="8" t="s">
        <v>1051</v>
      </c>
      <c r="E408" s="9" t="n">
        <v>258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258</v>
      </c>
      <c r="K408" s="9" t="n">
        <v>597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597</v>
      </c>
      <c r="Q408" s="9" t="n">
        <v>2362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2362</v>
      </c>
      <c r="W408" s="9" t="n">
        <v>3262</v>
      </c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3262</v>
      </c>
      <c r="AC408" s="9" t="n">
        <v>2650</v>
      </c>
      <c r="AD408" s="9" t="n">
        <v>0</v>
      </c>
      <c r="AE408" s="9" t="n">
        <v>0</v>
      </c>
      <c r="AF408" s="9" t="n">
        <v>0</v>
      </c>
      <c r="AG408" s="9" t="n">
        <v>0</v>
      </c>
      <c r="AH408" s="9" t="n">
        <v>2650</v>
      </c>
    </row>
    <row r="409" customFormat="false" ht="12.75" hidden="false" customHeight="false" outlineLevel="2" collapsed="false">
      <c r="A409" s="1" t="n">
        <v>143001940</v>
      </c>
      <c r="B409" s="1" t="s">
        <v>1052</v>
      </c>
      <c r="C409" s="8" t="s">
        <v>1053</v>
      </c>
      <c r="D409" s="8" t="s">
        <v>1054</v>
      </c>
      <c r="E409" s="9" t="n">
        <v>638</v>
      </c>
      <c r="F409" s="9" t="n">
        <v>0</v>
      </c>
      <c r="G409" s="9" t="n">
        <v>14</v>
      </c>
      <c r="H409" s="9" t="n">
        <v>0</v>
      </c>
      <c r="I409" s="9" t="n">
        <v>0</v>
      </c>
      <c r="J409" s="9" t="n">
        <v>652</v>
      </c>
      <c r="K409" s="9" t="n">
        <v>873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873</v>
      </c>
      <c r="Q409" s="9" t="n">
        <v>1994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1994</v>
      </c>
      <c r="W409" s="9" t="n">
        <v>2638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2638</v>
      </c>
      <c r="AC409" s="9" t="n">
        <v>1611</v>
      </c>
      <c r="AD409" s="9" t="n">
        <v>0</v>
      </c>
      <c r="AE409" s="9" t="n">
        <v>14</v>
      </c>
      <c r="AF409" s="9" t="n">
        <v>0</v>
      </c>
      <c r="AG409" s="9" t="n">
        <v>0</v>
      </c>
      <c r="AH409" s="9" t="n">
        <v>1625</v>
      </c>
    </row>
    <row r="410" customFormat="false" ht="12.75" hidden="false" customHeight="false" outlineLevel="2" collapsed="false">
      <c r="A410" s="1" t="n">
        <v>143015410</v>
      </c>
      <c r="B410" s="1" t="s">
        <v>1055</v>
      </c>
      <c r="C410" s="8" t="s">
        <v>1056</v>
      </c>
      <c r="D410" s="8" t="s">
        <v>1057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892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892</v>
      </c>
      <c r="W410" s="9" t="n">
        <v>4563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4563</v>
      </c>
      <c r="AC410" s="9" t="n">
        <v>3205</v>
      </c>
      <c r="AD410" s="9" t="n">
        <v>0</v>
      </c>
      <c r="AE410" s="9" t="n">
        <v>0</v>
      </c>
      <c r="AF410" s="9" t="n">
        <v>0</v>
      </c>
      <c r="AG410" s="9" t="n">
        <v>0</v>
      </c>
      <c r="AH410" s="9" t="n">
        <v>3205</v>
      </c>
    </row>
    <row r="411" customFormat="false" ht="12.75" hidden="false" customHeight="false" outlineLevel="2" collapsed="false">
      <c r="A411" s="1" t="n">
        <v>143001941</v>
      </c>
      <c r="B411" s="1" t="s">
        <v>1058</v>
      </c>
      <c r="C411" s="8" t="s">
        <v>1059</v>
      </c>
      <c r="D411" s="8" t="s">
        <v>1060</v>
      </c>
      <c r="E411" s="9" t="n">
        <v>332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332</v>
      </c>
      <c r="K411" s="9" t="n">
        <v>599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599</v>
      </c>
      <c r="Q411" s="9" t="n">
        <v>1523</v>
      </c>
      <c r="R411" s="9" t="n">
        <v>0</v>
      </c>
      <c r="S411" s="9" t="n">
        <v>46</v>
      </c>
      <c r="T411" s="9" t="n">
        <v>0</v>
      </c>
      <c r="U411" s="9" t="n">
        <v>0</v>
      </c>
      <c r="V411" s="9" t="n">
        <v>1569</v>
      </c>
      <c r="W411" s="9" t="n">
        <v>2417</v>
      </c>
      <c r="X411" s="9" t="n">
        <v>0</v>
      </c>
      <c r="Y411" s="9" t="n">
        <v>24</v>
      </c>
      <c r="Z411" s="9" t="n">
        <v>0</v>
      </c>
      <c r="AA411" s="9" t="n">
        <v>0</v>
      </c>
      <c r="AB411" s="9" t="n">
        <v>2441</v>
      </c>
      <c r="AC411" s="9" t="n">
        <v>1833</v>
      </c>
      <c r="AD411" s="9" t="n">
        <v>0</v>
      </c>
      <c r="AE411" s="9" t="n">
        <v>0</v>
      </c>
      <c r="AF411" s="9" t="n">
        <v>0</v>
      </c>
      <c r="AG411" s="9" t="n">
        <v>0</v>
      </c>
      <c r="AH411" s="9" t="n">
        <v>1833</v>
      </c>
    </row>
    <row r="412" customFormat="false" ht="12.75" hidden="false" customHeight="false" outlineLevel="2" collapsed="false">
      <c r="A412" s="1" t="n">
        <v>143001942</v>
      </c>
      <c r="B412" s="1" t="s">
        <v>1061</v>
      </c>
      <c r="C412" s="8" t="s">
        <v>1062</v>
      </c>
      <c r="D412" s="8" t="s">
        <v>1063</v>
      </c>
      <c r="E412" s="9" t="n">
        <v>289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289</v>
      </c>
      <c r="K412" s="9" t="n">
        <v>902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902</v>
      </c>
      <c r="Q412" s="9" t="n">
        <v>7110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7110</v>
      </c>
      <c r="W412" s="9" t="n">
        <v>8141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8141</v>
      </c>
      <c r="AC412" s="9" t="n">
        <v>6182</v>
      </c>
      <c r="AD412" s="9" t="n">
        <v>0</v>
      </c>
      <c r="AE412" s="9" t="n">
        <v>0</v>
      </c>
      <c r="AF412" s="9" t="n">
        <v>0</v>
      </c>
      <c r="AG412" s="9" t="n">
        <v>0</v>
      </c>
      <c r="AH412" s="9" t="n">
        <v>6182</v>
      </c>
    </row>
    <row r="413" customFormat="false" ht="12.75" hidden="false" customHeight="false" outlineLevel="2" collapsed="false">
      <c r="A413" s="1" t="n">
        <v>143001944</v>
      </c>
      <c r="B413" s="1" t="s">
        <v>1064</v>
      </c>
      <c r="C413" s="8" t="s">
        <v>1062</v>
      </c>
      <c r="D413" s="8" t="s">
        <v>1065</v>
      </c>
      <c r="E413" s="9" t="n">
        <v>696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696</v>
      </c>
      <c r="K413" s="9" t="n">
        <v>1144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1144</v>
      </c>
      <c r="Q413" s="9" t="n">
        <v>4640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4640</v>
      </c>
      <c r="W413" s="9" t="n">
        <v>5117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5117</v>
      </c>
      <c r="AC413" s="9" t="n">
        <v>3783</v>
      </c>
      <c r="AD413" s="9" t="n">
        <v>0</v>
      </c>
      <c r="AE413" s="9" t="n">
        <v>0</v>
      </c>
      <c r="AF413" s="9" t="n">
        <v>0</v>
      </c>
      <c r="AG413" s="9" t="n">
        <v>0</v>
      </c>
      <c r="AH413" s="9" t="n">
        <v>3783</v>
      </c>
    </row>
    <row r="414" customFormat="false" ht="12.75" hidden="false" customHeight="false" outlineLevel="2" collapsed="false">
      <c r="A414" s="1" t="n">
        <v>143001945</v>
      </c>
      <c r="B414" s="1" t="s">
        <v>1066</v>
      </c>
      <c r="C414" s="8" t="s">
        <v>1067</v>
      </c>
      <c r="D414" s="8" t="s">
        <v>1068</v>
      </c>
      <c r="E414" s="9" t="n">
        <v>1363</v>
      </c>
      <c r="F414" s="9" t="n">
        <v>0</v>
      </c>
      <c r="G414" s="9" t="n">
        <v>60</v>
      </c>
      <c r="H414" s="9" t="n">
        <v>0</v>
      </c>
      <c r="I414" s="9" t="n">
        <v>0</v>
      </c>
      <c r="J414" s="9" t="n">
        <v>1423</v>
      </c>
      <c r="K414" s="9" t="n">
        <v>2613</v>
      </c>
      <c r="L414" s="9" t="n">
        <v>0</v>
      </c>
      <c r="M414" s="9" t="n">
        <v>121</v>
      </c>
      <c r="N414" s="9" t="n">
        <v>0</v>
      </c>
      <c r="O414" s="9" t="n">
        <v>0</v>
      </c>
      <c r="P414" s="9" t="n">
        <v>2734</v>
      </c>
      <c r="Q414" s="9" t="n">
        <v>5689</v>
      </c>
      <c r="R414" s="9" t="n">
        <v>0</v>
      </c>
      <c r="S414" s="9" t="n">
        <v>147</v>
      </c>
      <c r="T414" s="9" t="n">
        <v>0</v>
      </c>
      <c r="U414" s="9" t="n">
        <v>0</v>
      </c>
      <c r="V414" s="9" t="n">
        <v>5836</v>
      </c>
      <c r="W414" s="9" t="n">
        <v>6788</v>
      </c>
      <c r="X414" s="9" t="n">
        <v>0</v>
      </c>
      <c r="Y414" s="9" t="n">
        <v>87</v>
      </c>
      <c r="Z414" s="9" t="n">
        <v>0</v>
      </c>
      <c r="AA414" s="9" t="n">
        <v>0</v>
      </c>
      <c r="AB414" s="9" t="n">
        <v>6875</v>
      </c>
      <c r="AC414" s="9" t="n">
        <v>5443</v>
      </c>
      <c r="AD414" s="9" t="n">
        <v>0</v>
      </c>
      <c r="AE414" s="9" t="n">
        <v>132</v>
      </c>
      <c r="AF414" s="9" t="n">
        <v>0</v>
      </c>
      <c r="AG414" s="9" t="n">
        <v>0</v>
      </c>
      <c r="AH414" s="9" t="n">
        <v>5575</v>
      </c>
    </row>
    <row r="415" customFormat="false" ht="12.75" hidden="false" customHeight="false" outlineLevel="2" collapsed="false">
      <c r="A415" s="1" t="n">
        <v>143001946</v>
      </c>
      <c r="B415" s="1" t="s">
        <v>1069</v>
      </c>
      <c r="C415" s="8" t="s">
        <v>1070</v>
      </c>
      <c r="D415" s="8" t="s">
        <v>1071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0</v>
      </c>
      <c r="AC415" s="9" t="n">
        <v>0</v>
      </c>
      <c r="AD415" s="9" t="n">
        <v>0</v>
      </c>
      <c r="AE415" s="9" t="n">
        <v>0</v>
      </c>
      <c r="AF415" s="9" t="n">
        <v>0</v>
      </c>
      <c r="AG415" s="9" t="n">
        <v>0</v>
      </c>
      <c r="AH415" s="9" t="n">
        <v>0</v>
      </c>
    </row>
    <row r="416" customFormat="false" ht="12.75" hidden="false" customHeight="false" outlineLevel="2" collapsed="false">
      <c r="A416" s="1" t="n">
        <v>143001947</v>
      </c>
      <c r="B416" s="1" t="s">
        <v>1072</v>
      </c>
      <c r="C416" s="8" t="s">
        <v>1073</v>
      </c>
      <c r="D416" s="8" t="s">
        <v>1074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8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8</v>
      </c>
      <c r="Q416" s="9" t="n">
        <v>102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102</v>
      </c>
      <c r="W416" s="9" t="n">
        <v>276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276</v>
      </c>
      <c r="AC416" s="9" t="n">
        <v>369</v>
      </c>
      <c r="AD416" s="9" t="n">
        <v>0</v>
      </c>
      <c r="AE416" s="9" t="n">
        <v>0</v>
      </c>
      <c r="AF416" s="9" t="n">
        <v>0</v>
      </c>
      <c r="AG416" s="9" t="n">
        <v>0</v>
      </c>
      <c r="AH416" s="9" t="n">
        <v>369</v>
      </c>
    </row>
    <row r="417" customFormat="false" ht="12.75" hidden="false" customHeight="false" outlineLevel="2" collapsed="false">
      <c r="A417" s="1" t="n">
        <v>143001948</v>
      </c>
      <c r="B417" s="1" t="s">
        <v>1075</v>
      </c>
      <c r="C417" s="8" t="s">
        <v>1076</v>
      </c>
      <c r="D417" s="8" t="s">
        <v>1077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608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608</v>
      </c>
      <c r="Q417" s="9" t="n">
        <v>5493</v>
      </c>
      <c r="R417" s="9" t="n">
        <v>0</v>
      </c>
      <c r="S417" s="9" t="n">
        <v>13</v>
      </c>
      <c r="T417" s="9" t="n">
        <v>0</v>
      </c>
      <c r="U417" s="9" t="n">
        <v>0</v>
      </c>
      <c r="V417" s="9" t="n">
        <v>5506</v>
      </c>
      <c r="W417" s="9" t="n">
        <v>7314</v>
      </c>
      <c r="X417" s="9" t="n">
        <v>0</v>
      </c>
      <c r="Y417" s="9" t="n">
        <v>13</v>
      </c>
      <c r="Z417" s="9" t="n">
        <v>0</v>
      </c>
      <c r="AA417" s="9" t="n">
        <v>0</v>
      </c>
      <c r="AB417" s="9" t="n">
        <v>7327</v>
      </c>
      <c r="AC417" s="9" t="n">
        <v>5868</v>
      </c>
      <c r="AD417" s="9" t="n">
        <v>0</v>
      </c>
      <c r="AE417" s="9" t="n">
        <v>51</v>
      </c>
      <c r="AF417" s="9" t="n">
        <v>0</v>
      </c>
      <c r="AG417" s="9" t="n">
        <v>0</v>
      </c>
      <c r="AH417" s="9" t="n">
        <v>5919</v>
      </c>
    </row>
    <row r="418" customFormat="false" ht="12.75" hidden="false" customHeight="false" outlineLevel="2" collapsed="false">
      <c r="A418" s="1" t="n">
        <v>143001949</v>
      </c>
      <c r="B418" s="1" t="s">
        <v>1078</v>
      </c>
      <c r="C418" s="8" t="s">
        <v>1079</v>
      </c>
      <c r="D418" s="8" t="s">
        <v>1080</v>
      </c>
      <c r="E418" s="9" t="n">
        <v>131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131</v>
      </c>
      <c r="K418" s="9" t="n">
        <v>175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175</v>
      </c>
      <c r="Q418" s="9" t="n">
        <v>1000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1000</v>
      </c>
      <c r="W418" s="9" t="n">
        <v>1011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1011</v>
      </c>
      <c r="AC418" s="9" t="n">
        <v>747</v>
      </c>
      <c r="AD418" s="9" t="n">
        <v>0</v>
      </c>
      <c r="AE418" s="9" t="n">
        <v>0</v>
      </c>
      <c r="AF418" s="9" t="n">
        <v>0</v>
      </c>
      <c r="AG418" s="9" t="n">
        <v>0</v>
      </c>
      <c r="AH418" s="9" t="n">
        <v>747</v>
      </c>
    </row>
    <row r="419" customFormat="false" ht="12.75" hidden="false" customHeight="false" outlineLevel="2" collapsed="false">
      <c r="A419" s="1" t="n">
        <v>143001950</v>
      </c>
      <c r="B419" s="1" t="s">
        <v>1081</v>
      </c>
      <c r="C419" s="8" t="s">
        <v>1082</v>
      </c>
      <c r="D419" s="8" t="s">
        <v>1083</v>
      </c>
      <c r="E419" s="9" t="n">
        <v>26402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26402</v>
      </c>
      <c r="K419" s="9" t="n">
        <v>51018</v>
      </c>
      <c r="L419" s="9" t="n">
        <v>0</v>
      </c>
      <c r="M419" s="9" t="n">
        <v>237</v>
      </c>
      <c r="N419" s="9" t="n">
        <v>0</v>
      </c>
      <c r="O419" s="9" t="n">
        <v>0</v>
      </c>
      <c r="P419" s="9" t="n">
        <v>51255</v>
      </c>
      <c r="Q419" s="9" t="n">
        <v>213503</v>
      </c>
      <c r="R419" s="9" t="n">
        <v>0</v>
      </c>
      <c r="S419" s="9" t="n">
        <v>346</v>
      </c>
      <c r="T419" s="9" t="n">
        <v>0</v>
      </c>
      <c r="U419" s="9" t="n">
        <v>0</v>
      </c>
      <c r="V419" s="9" t="n">
        <v>213849</v>
      </c>
      <c r="W419" s="9" t="n">
        <v>244237</v>
      </c>
      <c r="X419" s="9" t="n">
        <v>0</v>
      </c>
      <c r="Y419" s="9" t="n">
        <v>594</v>
      </c>
      <c r="Z419" s="9" t="n">
        <v>0</v>
      </c>
      <c r="AA419" s="9" t="n">
        <v>0</v>
      </c>
      <c r="AB419" s="9" t="n">
        <v>244831</v>
      </c>
      <c r="AC419" s="9" t="n">
        <v>199928</v>
      </c>
      <c r="AD419" s="9" t="n">
        <v>0</v>
      </c>
      <c r="AE419" s="9" t="n">
        <v>582</v>
      </c>
      <c r="AF419" s="9" t="n">
        <v>0</v>
      </c>
      <c r="AG419" s="9" t="n">
        <v>0</v>
      </c>
      <c r="AH419" s="9" t="n">
        <v>200510</v>
      </c>
    </row>
    <row r="420" customFormat="false" ht="12.75" hidden="false" customHeight="false" outlineLevel="2" collapsed="false">
      <c r="A420" s="1" t="n">
        <v>143001950</v>
      </c>
      <c r="B420" s="1" t="s">
        <v>1081</v>
      </c>
      <c r="C420" s="8" t="s">
        <v>1084</v>
      </c>
      <c r="D420" s="8" t="s">
        <v>1085</v>
      </c>
      <c r="E420" s="9" t="n">
        <v>1315</v>
      </c>
      <c r="F420" s="9" t="n">
        <v>0</v>
      </c>
      <c r="G420" s="9" t="n">
        <v>130</v>
      </c>
      <c r="H420" s="9" t="n">
        <v>0</v>
      </c>
      <c r="I420" s="9" t="n">
        <v>0</v>
      </c>
      <c r="J420" s="9" t="n">
        <v>1445</v>
      </c>
      <c r="K420" s="9" t="n">
        <v>2467</v>
      </c>
      <c r="L420" s="9" t="n">
        <v>0</v>
      </c>
      <c r="M420" s="9" t="n">
        <v>110</v>
      </c>
      <c r="N420" s="9" t="n">
        <v>0</v>
      </c>
      <c r="O420" s="9" t="n">
        <v>0</v>
      </c>
      <c r="P420" s="9" t="n">
        <v>2577</v>
      </c>
      <c r="Q420" s="9" t="n">
        <v>12266</v>
      </c>
      <c r="R420" s="9" t="n">
        <v>0</v>
      </c>
      <c r="S420" s="9" t="n">
        <v>110</v>
      </c>
      <c r="T420" s="9" t="n">
        <v>0</v>
      </c>
      <c r="U420" s="9" t="n">
        <v>0</v>
      </c>
      <c r="V420" s="9" t="n">
        <v>12376</v>
      </c>
      <c r="W420" s="9" t="n">
        <v>18791</v>
      </c>
      <c r="X420" s="9" t="n">
        <v>0</v>
      </c>
      <c r="Y420" s="9" t="n">
        <v>210</v>
      </c>
      <c r="Z420" s="9" t="n">
        <v>0</v>
      </c>
      <c r="AA420" s="9" t="n">
        <v>0</v>
      </c>
      <c r="AB420" s="9" t="n">
        <v>19001</v>
      </c>
      <c r="AC420" s="9" t="n">
        <v>16115</v>
      </c>
      <c r="AD420" s="9" t="n">
        <v>0</v>
      </c>
      <c r="AE420" s="9" t="n">
        <v>200</v>
      </c>
      <c r="AF420" s="9" t="n">
        <v>0</v>
      </c>
      <c r="AG420" s="9" t="n">
        <v>0</v>
      </c>
      <c r="AH420" s="9" t="n">
        <v>16315</v>
      </c>
    </row>
    <row r="421" customFormat="false" ht="12.75" hidden="false" customHeight="false" outlineLevel="2" collapsed="false">
      <c r="A421" s="1" t="n">
        <v>143001952</v>
      </c>
      <c r="B421" s="1" t="s">
        <v>1086</v>
      </c>
      <c r="C421" s="8" t="s">
        <v>1087</v>
      </c>
      <c r="D421" s="8" t="s">
        <v>1088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164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164</v>
      </c>
      <c r="Q421" s="9" t="n">
        <v>1745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1745</v>
      </c>
      <c r="W421" s="9" t="n">
        <v>2897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2897</v>
      </c>
      <c r="AC421" s="9" t="n">
        <v>2665</v>
      </c>
      <c r="AD421" s="9" t="n">
        <v>0</v>
      </c>
      <c r="AE421" s="9" t="n">
        <v>0</v>
      </c>
      <c r="AF421" s="9" t="n">
        <v>0</v>
      </c>
      <c r="AG421" s="9" t="n">
        <v>0</v>
      </c>
      <c r="AH421" s="9" t="n">
        <v>2665</v>
      </c>
    </row>
    <row r="422" customFormat="false" ht="12.75" hidden="false" customHeight="false" outlineLevel="2" collapsed="false">
      <c r="A422" s="1" t="n">
        <v>143001951</v>
      </c>
      <c r="B422" s="1" t="s">
        <v>1089</v>
      </c>
      <c r="C422" s="8" t="s">
        <v>1090</v>
      </c>
      <c r="D422" s="8" t="s">
        <v>1091</v>
      </c>
      <c r="E422" s="9" t="n">
        <v>1290</v>
      </c>
      <c r="F422" s="9" t="n">
        <v>0</v>
      </c>
      <c r="G422" s="9" t="n">
        <v>77</v>
      </c>
      <c r="H422" s="9" t="n">
        <v>0</v>
      </c>
      <c r="I422" s="9" t="n">
        <v>0</v>
      </c>
      <c r="J422" s="9" t="n">
        <v>1367</v>
      </c>
      <c r="K422" s="9" t="n">
        <v>2692</v>
      </c>
      <c r="L422" s="9" t="n">
        <v>0</v>
      </c>
      <c r="M422" s="9" t="n">
        <v>91</v>
      </c>
      <c r="N422" s="9" t="n">
        <v>0</v>
      </c>
      <c r="O422" s="9" t="n">
        <v>0</v>
      </c>
      <c r="P422" s="9" t="n">
        <v>2783</v>
      </c>
      <c r="Q422" s="9" t="n">
        <v>15174</v>
      </c>
      <c r="R422" s="9" t="n">
        <v>0</v>
      </c>
      <c r="S422" s="9" t="n">
        <v>77</v>
      </c>
      <c r="T422" s="9" t="n">
        <v>0</v>
      </c>
      <c r="U422" s="9" t="n">
        <v>0</v>
      </c>
      <c r="V422" s="9" t="n">
        <v>15251</v>
      </c>
      <c r="W422" s="9" t="n">
        <v>18888</v>
      </c>
      <c r="X422" s="9" t="n">
        <v>0</v>
      </c>
      <c r="Y422" s="9" t="n">
        <v>49</v>
      </c>
      <c r="Z422" s="9" t="n">
        <v>0</v>
      </c>
      <c r="AA422" s="9" t="n">
        <v>0</v>
      </c>
      <c r="AB422" s="9" t="n">
        <v>18937</v>
      </c>
      <c r="AC422" s="9" t="n">
        <v>12212</v>
      </c>
      <c r="AD422" s="9" t="n">
        <v>0</v>
      </c>
      <c r="AE422" s="9" t="n">
        <v>84</v>
      </c>
      <c r="AF422" s="9" t="n">
        <v>0</v>
      </c>
      <c r="AG422" s="9" t="n">
        <v>0</v>
      </c>
      <c r="AH422" s="9" t="n">
        <v>12296</v>
      </c>
    </row>
    <row r="423" customFormat="false" ht="12.75" hidden="false" customHeight="false" outlineLevel="2" collapsed="false">
      <c r="A423" s="1" t="n">
        <v>143001953</v>
      </c>
      <c r="B423" s="1" t="s">
        <v>1092</v>
      </c>
      <c r="C423" s="8" t="s">
        <v>1093</v>
      </c>
      <c r="D423" s="8" t="s">
        <v>1094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379</v>
      </c>
      <c r="L423" s="9" t="n">
        <v>0</v>
      </c>
      <c r="M423" s="9" t="n">
        <v>7</v>
      </c>
      <c r="N423" s="9" t="n">
        <v>0</v>
      </c>
      <c r="O423" s="9" t="n">
        <v>0</v>
      </c>
      <c r="P423" s="9" t="n">
        <v>386</v>
      </c>
      <c r="Q423" s="9" t="n">
        <v>2278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2278</v>
      </c>
      <c r="W423" s="9" t="n">
        <v>3790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3790</v>
      </c>
      <c r="AC423" s="9" t="n">
        <v>3204</v>
      </c>
      <c r="AD423" s="9" t="n">
        <v>0</v>
      </c>
      <c r="AE423" s="9" t="n">
        <v>0</v>
      </c>
      <c r="AF423" s="9" t="n">
        <v>0</v>
      </c>
      <c r="AG423" s="9" t="n">
        <v>0</v>
      </c>
      <c r="AH423" s="9" t="n">
        <v>3204</v>
      </c>
    </row>
    <row r="424" customFormat="false" ht="12.75" hidden="false" customHeight="false" outlineLevel="2" collapsed="false">
      <c r="A424" s="1" t="n">
        <v>143001954</v>
      </c>
      <c r="B424" s="1" t="s">
        <v>1095</v>
      </c>
      <c r="C424" s="8" t="s">
        <v>1096</v>
      </c>
      <c r="D424" s="8" t="s">
        <v>1097</v>
      </c>
      <c r="E424" s="9" t="n">
        <v>152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152</v>
      </c>
      <c r="K424" s="9" t="n">
        <v>325</v>
      </c>
      <c r="L424" s="9" t="n">
        <v>0</v>
      </c>
      <c r="M424" s="9" t="n">
        <v>10</v>
      </c>
      <c r="N424" s="9" t="n">
        <v>0</v>
      </c>
      <c r="O424" s="9" t="n">
        <v>0</v>
      </c>
      <c r="P424" s="9" t="n">
        <v>335</v>
      </c>
      <c r="Q424" s="9" t="n">
        <v>1539</v>
      </c>
      <c r="R424" s="9" t="n">
        <v>0</v>
      </c>
      <c r="S424" s="9" t="n">
        <v>40</v>
      </c>
      <c r="T424" s="9" t="n">
        <v>0</v>
      </c>
      <c r="U424" s="9" t="n">
        <v>0</v>
      </c>
      <c r="V424" s="9" t="n">
        <v>1579</v>
      </c>
      <c r="W424" s="9" t="n">
        <v>1582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1582</v>
      </c>
      <c r="AC424" s="9" t="n">
        <v>1752</v>
      </c>
      <c r="AD424" s="9" t="n">
        <v>0</v>
      </c>
      <c r="AE424" s="9" t="n">
        <v>10</v>
      </c>
      <c r="AF424" s="9" t="n">
        <v>0</v>
      </c>
      <c r="AG424" s="9" t="n">
        <v>0</v>
      </c>
      <c r="AH424" s="9" t="n">
        <v>1762</v>
      </c>
    </row>
    <row r="425" customFormat="false" ht="12.75" hidden="false" customHeight="false" outlineLevel="2" collapsed="false">
      <c r="A425" s="1" t="n">
        <v>143026127</v>
      </c>
      <c r="B425" s="1" t="s">
        <v>1098</v>
      </c>
      <c r="C425" s="8" t="s">
        <v>1099</v>
      </c>
      <c r="D425" s="8" t="s">
        <v>1100</v>
      </c>
      <c r="E425" s="9" t="n">
        <v>10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10</v>
      </c>
      <c r="K425" s="9" t="n">
        <v>60</v>
      </c>
      <c r="L425" s="9" t="n">
        <v>0</v>
      </c>
      <c r="M425" s="9" t="n">
        <v>15</v>
      </c>
      <c r="N425" s="9" t="n">
        <v>0</v>
      </c>
      <c r="O425" s="9" t="n">
        <v>0</v>
      </c>
      <c r="P425" s="9" t="n">
        <v>75</v>
      </c>
      <c r="Q425" s="9" t="n">
        <v>416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416</v>
      </c>
      <c r="W425" s="9" t="n">
        <v>1444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1444</v>
      </c>
      <c r="AC425" s="9" t="n">
        <v>1090</v>
      </c>
      <c r="AD425" s="9" t="n">
        <v>0</v>
      </c>
      <c r="AE425" s="9" t="n">
        <v>0</v>
      </c>
      <c r="AF425" s="9" t="n">
        <v>0</v>
      </c>
      <c r="AG425" s="9" t="n">
        <v>0</v>
      </c>
      <c r="AH425" s="9" t="n">
        <v>1090</v>
      </c>
    </row>
    <row r="426" customFormat="false" ht="12.75" hidden="false" customHeight="false" outlineLevel="2" collapsed="false">
      <c r="A426" s="1" t="n">
        <v>143001955</v>
      </c>
      <c r="B426" s="1" t="s">
        <v>643</v>
      </c>
      <c r="C426" s="8" t="s">
        <v>1101</v>
      </c>
      <c r="D426" s="8" t="s">
        <v>1102</v>
      </c>
      <c r="E426" s="9" t="n">
        <v>277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277</v>
      </c>
      <c r="K426" s="9" t="n">
        <v>398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398</v>
      </c>
      <c r="Q426" s="9" t="n">
        <v>1246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1246</v>
      </c>
      <c r="W426" s="9" t="n">
        <v>2159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2159</v>
      </c>
      <c r="AC426" s="9" t="n">
        <v>1895</v>
      </c>
      <c r="AD426" s="9" t="n">
        <v>0</v>
      </c>
      <c r="AE426" s="9" t="n">
        <v>0</v>
      </c>
      <c r="AF426" s="9" t="n">
        <v>0</v>
      </c>
      <c r="AG426" s="9" t="n">
        <v>0</v>
      </c>
      <c r="AH426" s="9" t="n">
        <v>1895</v>
      </c>
    </row>
    <row r="427" customFormat="false" ht="12.75" hidden="false" customHeight="false" outlineLevel="2" collapsed="false">
      <c r="A427" s="1" t="n">
        <v>143001956</v>
      </c>
      <c r="B427" s="1" t="s">
        <v>643</v>
      </c>
      <c r="C427" s="8" t="s">
        <v>1103</v>
      </c>
      <c r="D427" s="8" t="s">
        <v>1104</v>
      </c>
      <c r="E427" s="9" t="n">
        <v>0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85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85</v>
      </c>
      <c r="Q427" s="9" t="n">
        <v>1662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1662</v>
      </c>
      <c r="W427" s="9" t="n">
        <v>1963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1963</v>
      </c>
      <c r="AC427" s="9" t="n">
        <v>1480</v>
      </c>
      <c r="AD427" s="9" t="n">
        <v>0</v>
      </c>
      <c r="AE427" s="9" t="n">
        <v>0</v>
      </c>
      <c r="AF427" s="9" t="n">
        <v>0</v>
      </c>
      <c r="AG427" s="9" t="n">
        <v>0</v>
      </c>
      <c r="AH427" s="9" t="n">
        <v>1480</v>
      </c>
    </row>
    <row r="428" customFormat="false" ht="12.75" hidden="false" customHeight="false" outlineLevel="2" collapsed="false">
      <c r="A428" s="1" t="n">
        <v>143001958</v>
      </c>
      <c r="B428" s="1" t="s">
        <v>1105</v>
      </c>
      <c r="C428" s="8" t="s">
        <v>1106</v>
      </c>
      <c r="D428" s="8" t="s">
        <v>1107</v>
      </c>
      <c r="E428" s="9" t="n">
        <v>681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681</v>
      </c>
      <c r="K428" s="9" t="n">
        <v>875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875</v>
      </c>
      <c r="Q428" s="9" t="n">
        <v>2015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2015</v>
      </c>
      <c r="W428" s="9" t="n">
        <v>3132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3132</v>
      </c>
      <c r="AC428" s="9" t="n">
        <v>2719</v>
      </c>
      <c r="AD428" s="9" t="n">
        <v>0</v>
      </c>
      <c r="AE428" s="9" t="n">
        <v>0</v>
      </c>
      <c r="AF428" s="9" t="n">
        <v>0</v>
      </c>
      <c r="AG428" s="9" t="n">
        <v>0</v>
      </c>
      <c r="AH428" s="9" t="n">
        <v>2719</v>
      </c>
    </row>
    <row r="429" customFormat="false" ht="12.75" hidden="false" customHeight="false" outlineLevel="2" collapsed="false">
      <c r="A429" s="1" t="n">
        <v>143001957</v>
      </c>
      <c r="B429" s="1" t="s">
        <v>1108</v>
      </c>
      <c r="C429" s="8" t="s">
        <v>1109</v>
      </c>
      <c r="D429" s="8" t="s">
        <v>1110</v>
      </c>
      <c r="E429" s="9" t="n">
        <v>192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192</v>
      </c>
      <c r="K429" s="9" t="n">
        <v>454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454</v>
      </c>
      <c r="Q429" s="9" t="n">
        <v>1046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1046</v>
      </c>
      <c r="W429" s="9" t="n">
        <v>1623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1623</v>
      </c>
      <c r="AC429" s="9" t="n">
        <v>1473</v>
      </c>
      <c r="AD429" s="9" t="n">
        <v>0</v>
      </c>
      <c r="AE429" s="9" t="n">
        <v>0</v>
      </c>
      <c r="AF429" s="9" t="n">
        <v>0</v>
      </c>
      <c r="AG429" s="9" t="n">
        <v>0</v>
      </c>
      <c r="AH429" s="9" t="n">
        <v>1473</v>
      </c>
    </row>
    <row r="430" customFormat="false" ht="12.75" hidden="false" customHeight="false" outlineLevel="2" collapsed="false">
      <c r="A430" s="1" t="n">
        <v>143001959</v>
      </c>
      <c r="B430" s="1" t="s">
        <v>1111</v>
      </c>
      <c r="C430" s="8" t="s">
        <v>1112</v>
      </c>
      <c r="D430" s="8" t="s">
        <v>1113</v>
      </c>
      <c r="E430" s="9" t="n">
        <v>606</v>
      </c>
      <c r="F430" s="9" t="n">
        <v>0</v>
      </c>
      <c r="G430" s="9" t="n">
        <v>36</v>
      </c>
      <c r="H430" s="9" t="n">
        <v>0</v>
      </c>
      <c r="I430" s="9" t="n">
        <v>0</v>
      </c>
      <c r="J430" s="9" t="n">
        <v>642</v>
      </c>
      <c r="K430" s="9" t="n">
        <v>886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886</v>
      </c>
      <c r="Q430" s="9" t="n">
        <v>1954</v>
      </c>
      <c r="R430" s="9" t="n">
        <v>0</v>
      </c>
      <c r="S430" s="9" t="n">
        <v>0</v>
      </c>
      <c r="T430" s="9" t="n">
        <v>0</v>
      </c>
      <c r="U430" s="9" t="n">
        <v>0</v>
      </c>
      <c r="V430" s="9" t="n">
        <v>1954</v>
      </c>
      <c r="W430" s="9" t="n">
        <v>2547</v>
      </c>
      <c r="X430" s="9" t="n">
        <v>0</v>
      </c>
      <c r="Y430" s="9" t="n">
        <v>10</v>
      </c>
      <c r="Z430" s="9" t="n">
        <v>0</v>
      </c>
      <c r="AA430" s="9" t="n">
        <v>42</v>
      </c>
      <c r="AB430" s="9" t="n">
        <v>2599</v>
      </c>
      <c r="AC430" s="9" t="n">
        <v>1968</v>
      </c>
      <c r="AD430" s="9" t="n">
        <v>0</v>
      </c>
      <c r="AE430" s="9" t="n">
        <v>3</v>
      </c>
      <c r="AF430" s="9" t="n">
        <v>0</v>
      </c>
      <c r="AG430" s="9" t="n">
        <v>126</v>
      </c>
      <c r="AH430" s="9" t="n">
        <v>2097</v>
      </c>
    </row>
    <row r="431" customFormat="false" ht="12.75" hidden="false" customHeight="false" outlineLevel="2" collapsed="false">
      <c r="A431" s="1" t="n">
        <v>143001960</v>
      </c>
      <c r="B431" s="1" t="s">
        <v>1114</v>
      </c>
      <c r="C431" s="8" t="s">
        <v>1115</v>
      </c>
      <c r="D431" s="8" t="s">
        <v>1116</v>
      </c>
      <c r="E431" s="9" t="n">
        <v>51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51</v>
      </c>
      <c r="K431" s="9" t="n">
        <v>68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68</v>
      </c>
      <c r="Q431" s="9" t="n">
        <v>653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653</v>
      </c>
      <c r="W431" s="9" t="n">
        <v>1680</v>
      </c>
      <c r="X431" s="9" t="n">
        <v>0</v>
      </c>
      <c r="Y431" s="9" t="n">
        <v>0</v>
      </c>
      <c r="Z431" s="9" t="n">
        <v>0</v>
      </c>
      <c r="AA431" s="9" t="n">
        <v>0</v>
      </c>
      <c r="AB431" s="9" t="n">
        <v>1680</v>
      </c>
      <c r="AC431" s="9" t="n">
        <v>1461</v>
      </c>
      <c r="AD431" s="9" t="n">
        <v>0</v>
      </c>
      <c r="AE431" s="9" t="n">
        <v>0</v>
      </c>
      <c r="AF431" s="9" t="n">
        <v>0</v>
      </c>
      <c r="AG431" s="9" t="n">
        <v>0</v>
      </c>
      <c r="AH431" s="9" t="n">
        <v>1461</v>
      </c>
    </row>
    <row r="432" customFormat="false" ht="12.75" hidden="false" customHeight="false" outlineLevel="2" collapsed="false">
      <c r="A432" s="1" t="n">
        <v>143001961</v>
      </c>
      <c r="B432" s="1" t="s">
        <v>1117</v>
      </c>
      <c r="C432" s="8" t="s">
        <v>1118</v>
      </c>
      <c r="D432" s="8" t="s">
        <v>1119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117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117</v>
      </c>
      <c r="Q432" s="9" t="n">
        <v>1264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1264</v>
      </c>
      <c r="W432" s="9" t="n">
        <v>1269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1269</v>
      </c>
      <c r="AC432" s="9" t="n">
        <v>852</v>
      </c>
      <c r="AD432" s="9" t="n">
        <v>0</v>
      </c>
      <c r="AE432" s="9" t="n">
        <v>0</v>
      </c>
      <c r="AF432" s="9" t="n">
        <v>0</v>
      </c>
      <c r="AG432" s="9" t="n">
        <v>0</v>
      </c>
      <c r="AH432" s="9" t="n">
        <v>852</v>
      </c>
    </row>
    <row r="433" customFormat="false" ht="12.75" hidden="false" customHeight="false" outlineLevel="2" collapsed="false">
      <c r="A433" s="1" t="n">
        <v>143001962</v>
      </c>
      <c r="B433" s="1" t="s">
        <v>1120</v>
      </c>
      <c r="C433" s="8" t="s">
        <v>1121</v>
      </c>
      <c r="D433" s="8" t="s">
        <v>1122</v>
      </c>
      <c r="E433" s="9" t="n">
        <v>227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227</v>
      </c>
      <c r="K433" s="9" t="n">
        <v>473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473</v>
      </c>
      <c r="Q433" s="9" t="n">
        <v>3244</v>
      </c>
      <c r="R433" s="9" t="n">
        <v>0</v>
      </c>
      <c r="S433" s="9" t="n">
        <v>16</v>
      </c>
      <c r="T433" s="9" t="n">
        <v>0</v>
      </c>
      <c r="U433" s="9" t="n">
        <v>0</v>
      </c>
      <c r="V433" s="9" t="n">
        <v>3260</v>
      </c>
      <c r="W433" s="9" t="n">
        <v>4270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4270</v>
      </c>
      <c r="AC433" s="9" t="n">
        <v>3161</v>
      </c>
      <c r="AD433" s="9" t="n">
        <v>0</v>
      </c>
      <c r="AE433" s="9" t="n">
        <v>16</v>
      </c>
      <c r="AF433" s="9" t="n">
        <v>0</v>
      </c>
      <c r="AG433" s="9" t="n">
        <v>0</v>
      </c>
      <c r="AH433" s="9" t="n">
        <v>3177</v>
      </c>
    </row>
    <row r="434" customFormat="false" ht="12.75" hidden="false" customHeight="false" outlineLevel="2" collapsed="false">
      <c r="A434" s="1" t="n">
        <v>143021132</v>
      </c>
      <c r="B434" s="1" t="s">
        <v>1123</v>
      </c>
      <c r="C434" s="8" t="s">
        <v>1121</v>
      </c>
      <c r="D434" s="8" t="s">
        <v>1122</v>
      </c>
      <c r="E434" s="9" t="n">
        <v>111</v>
      </c>
      <c r="F434" s="9" t="n">
        <v>0</v>
      </c>
      <c r="G434" s="9" t="n">
        <v>15</v>
      </c>
      <c r="H434" s="9" t="n">
        <v>0</v>
      </c>
      <c r="I434" s="9" t="n">
        <v>0</v>
      </c>
      <c r="J434" s="9" t="n">
        <v>126</v>
      </c>
      <c r="K434" s="9" t="n">
        <v>155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155</v>
      </c>
      <c r="Q434" s="9" t="n">
        <v>1411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1411</v>
      </c>
      <c r="W434" s="9" t="n">
        <v>1951</v>
      </c>
      <c r="X434" s="9" t="n">
        <v>0</v>
      </c>
      <c r="Y434" s="9" t="n">
        <v>30</v>
      </c>
      <c r="Z434" s="9" t="n">
        <v>0</v>
      </c>
      <c r="AA434" s="9" t="n">
        <v>0</v>
      </c>
      <c r="AB434" s="9" t="n">
        <v>1981</v>
      </c>
      <c r="AC434" s="9" t="n">
        <v>1446</v>
      </c>
      <c r="AD434" s="9" t="n">
        <v>0</v>
      </c>
      <c r="AE434" s="9" t="n">
        <v>30</v>
      </c>
      <c r="AF434" s="9" t="n">
        <v>0</v>
      </c>
      <c r="AG434" s="9" t="n">
        <v>0</v>
      </c>
      <c r="AH434" s="9" t="n">
        <v>1476</v>
      </c>
    </row>
    <row r="435" customFormat="false" ht="12.75" hidden="false" customHeight="false" outlineLevel="2" collapsed="false">
      <c r="A435" s="1" t="n">
        <v>143006287</v>
      </c>
      <c r="B435" s="1" t="s">
        <v>1124</v>
      </c>
      <c r="C435" s="8" t="s">
        <v>1125</v>
      </c>
      <c r="D435" s="8" t="s">
        <v>1126</v>
      </c>
      <c r="E435" s="9" t="n">
        <v>137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137</v>
      </c>
      <c r="K435" s="9" t="n">
        <v>245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245</v>
      </c>
      <c r="Q435" s="9" t="n">
        <v>1270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1270</v>
      </c>
      <c r="W435" s="9" t="n">
        <v>1506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1506</v>
      </c>
      <c r="AC435" s="9" t="n">
        <v>1109</v>
      </c>
      <c r="AD435" s="9" t="n">
        <v>0</v>
      </c>
      <c r="AE435" s="9" t="n">
        <v>0</v>
      </c>
      <c r="AF435" s="9" t="n">
        <v>0</v>
      </c>
      <c r="AG435" s="9" t="n">
        <v>0</v>
      </c>
      <c r="AH435" s="9" t="n">
        <v>1109</v>
      </c>
    </row>
    <row r="436" customFormat="false" ht="12.75" hidden="false" customHeight="false" outlineLevel="2" collapsed="false">
      <c r="A436" s="1" t="n">
        <v>143019326</v>
      </c>
      <c r="B436" s="1" t="s">
        <v>1127</v>
      </c>
      <c r="C436" s="8" t="s">
        <v>1128</v>
      </c>
      <c r="D436" s="8" t="s">
        <v>1129</v>
      </c>
      <c r="E436" s="9" t="n">
        <v>72</v>
      </c>
      <c r="F436" s="9" t="n">
        <v>0</v>
      </c>
      <c r="G436" s="9" t="n">
        <v>4</v>
      </c>
      <c r="H436" s="9" t="n">
        <v>0</v>
      </c>
      <c r="I436" s="9" t="n">
        <v>0</v>
      </c>
      <c r="J436" s="9" t="n">
        <v>76</v>
      </c>
      <c r="K436" s="9" t="n">
        <v>1671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1671</v>
      </c>
      <c r="Q436" s="9" t="n">
        <v>2719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2719</v>
      </c>
      <c r="W436" s="9" t="n">
        <v>3841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3841</v>
      </c>
      <c r="AC436" s="9" t="n">
        <v>3806</v>
      </c>
      <c r="AD436" s="9" t="n">
        <v>0</v>
      </c>
      <c r="AE436" s="9" t="n">
        <v>0</v>
      </c>
      <c r="AF436" s="9" t="n">
        <v>0</v>
      </c>
      <c r="AG436" s="9" t="n">
        <v>0</v>
      </c>
      <c r="AH436" s="9" t="n">
        <v>3806</v>
      </c>
    </row>
    <row r="437" customFormat="false" ht="12.75" hidden="false" customHeight="false" outlineLevel="2" collapsed="false">
      <c r="A437" s="1" t="n">
        <v>143001965</v>
      </c>
      <c r="B437" s="1" t="s">
        <v>1130</v>
      </c>
      <c r="C437" s="8" t="s">
        <v>1131</v>
      </c>
      <c r="D437" s="8" t="s">
        <v>1132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39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39</v>
      </c>
      <c r="Q437" s="9" t="n">
        <v>713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713</v>
      </c>
      <c r="W437" s="9" t="n">
        <v>1217</v>
      </c>
      <c r="X437" s="9" t="n">
        <v>0</v>
      </c>
      <c r="Y437" s="9" t="n">
        <v>14</v>
      </c>
      <c r="Z437" s="9" t="n">
        <v>0</v>
      </c>
      <c r="AA437" s="9" t="n">
        <v>0</v>
      </c>
      <c r="AB437" s="9" t="n">
        <v>1231</v>
      </c>
      <c r="AC437" s="9" t="n">
        <v>1052</v>
      </c>
      <c r="AD437" s="9" t="n">
        <v>0</v>
      </c>
      <c r="AE437" s="9" t="n">
        <v>0</v>
      </c>
      <c r="AF437" s="9" t="n">
        <v>0</v>
      </c>
      <c r="AG437" s="9" t="n">
        <v>0</v>
      </c>
      <c r="AH437" s="9" t="n">
        <v>1052</v>
      </c>
    </row>
    <row r="438" customFormat="false" ht="12.75" hidden="false" customHeight="false" outlineLevel="2" collapsed="false">
      <c r="A438" s="1" t="n">
        <v>143001967</v>
      </c>
      <c r="B438" s="1" t="s">
        <v>1133</v>
      </c>
      <c r="C438" s="8" t="s">
        <v>1134</v>
      </c>
      <c r="D438" s="8" t="s">
        <v>1135</v>
      </c>
      <c r="E438" s="9" t="n">
        <v>288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288</v>
      </c>
      <c r="K438" s="9" t="n">
        <v>339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339</v>
      </c>
      <c r="Q438" s="9" t="n">
        <v>2262</v>
      </c>
      <c r="R438" s="9" t="n">
        <v>0</v>
      </c>
      <c r="S438" s="9" t="n">
        <v>0</v>
      </c>
      <c r="T438" s="9" t="n">
        <v>0</v>
      </c>
      <c r="U438" s="9" t="n">
        <v>0</v>
      </c>
      <c r="V438" s="9" t="n">
        <v>2262</v>
      </c>
      <c r="W438" s="9" t="n">
        <v>2949</v>
      </c>
      <c r="X438" s="9" t="n">
        <v>0</v>
      </c>
      <c r="Y438" s="9" t="n">
        <v>0</v>
      </c>
      <c r="Z438" s="9" t="n">
        <v>0</v>
      </c>
      <c r="AA438" s="9" t="n">
        <v>0</v>
      </c>
      <c r="AB438" s="9" t="n">
        <v>2949</v>
      </c>
      <c r="AC438" s="9" t="n">
        <v>2123</v>
      </c>
      <c r="AD438" s="9" t="n">
        <v>0</v>
      </c>
      <c r="AE438" s="9" t="n">
        <v>0</v>
      </c>
      <c r="AF438" s="9" t="n">
        <v>0</v>
      </c>
      <c r="AG438" s="9" t="n">
        <v>0</v>
      </c>
      <c r="AH438" s="9" t="n">
        <v>2123</v>
      </c>
    </row>
    <row r="439" customFormat="false" ht="12.75" hidden="false" customHeight="false" outlineLevel="2" collapsed="false">
      <c r="A439" s="1" t="n">
        <v>143002342</v>
      </c>
      <c r="B439" s="1" t="s">
        <v>1136</v>
      </c>
      <c r="C439" s="8" t="s">
        <v>1137</v>
      </c>
      <c r="D439" s="8" t="s">
        <v>1138</v>
      </c>
      <c r="E439" s="9" t="n">
        <v>15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15</v>
      </c>
      <c r="K439" s="9" t="n">
        <v>2219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2219</v>
      </c>
      <c r="Q439" s="9" t="n">
        <v>5394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5394</v>
      </c>
      <c r="W439" s="9" t="n">
        <v>6184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6184</v>
      </c>
      <c r="AC439" s="9" t="n">
        <v>5108</v>
      </c>
      <c r="AD439" s="9" t="n">
        <v>0</v>
      </c>
      <c r="AE439" s="9" t="n">
        <v>0</v>
      </c>
      <c r="AF439" s="9" t="n">
        <v>0</v>
      </c>
      <c r="AG439" s="9" t="n">
        <v>0</v>
      </c>
      <c r="AH439" s="9" t="n">
        <v>5108</v>
      </c>
    </row>
    <row r="440" customFormat="false" ht="12.75" hidden="false" customHeight="false" outlineLevel="2" collapsed="false">
      <c r="A440" s="1" t="n">
        <v>143001968</v>
      </c>
      <c r="B440" s="1" t="s">
        <v>1139</v>
      </c>
      <c r="C440" s="8" t="s">
        <v>1140</v>
      </c>
      <c r="D440" s="8" t="s">
        <v>1141</v>
      </c>
      <c r="E440" s="9" t="n">
        <v>404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404</v>
      </c>
      <c r="K440" s="9" t="n">
        <v>877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877</v>
      </c>
      <c r="Q440" s="9" t="n">
        <v>5297</v>
      </c>
      <c r="R440" s="9" t="n">
        <v>0</v>
      </c>
      <c r="S440" s="9" t="n">
        <v>13</v>
      </c>
      <c r="T440" s="9" t="n">
        <v>0</v>
      </c>
      <c r="U440" s="9" t="n">
        <v>0</v>
      </c>
      <c r="V440" s="9" t="n">
        <v>5310</v>
      </c>
      <c r="W440" s="9" t="n">
        <v>6367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6367</v>
      </c>
      <c r="AC440" s="9" t="n">
        <v>5249</v>
      </c>
      <c r="AD440" s="9" t="n">
        <v>0</v>
      </c>
      <c r="AE440" s="9" t="n">
        <v>0</v>
      </c>
      <c r="AF440" s="9" t="n">
        <v>0</v>
      </c>
      <c r="AG440" s="9" t="n">
        <v>0</v>
      </c>
      <c r="AH440" s="9" t="n">
        <v>5249</v>
      </c>
    </row>
    <row r="441" customFormat="false" ht="12.75" hidden="false" customHeight="false" outlineLevel="2" collapsed="false">
      <c r="A441" s="1" t="n">
        <v>143001969</v>
      </c>
      <c r="B441" s="1" t="s">
        <v>1142</v>
      </c>
      <c r="C441" s="8" t="s">
        <v>1143</v>
      </c>
      <c r="D441" s="8" t="s">
        <v>1144</v>
      </c>
      <c r="E441" s="9" t="n">
        <v>37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37</v>
      </c>
      <c r="K441" s="9" t="n">
        <v>180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180</v>
      </c>
      <c r="Q441" s="9" t="n">
        <v>1417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1417</v>
      </c>
      <c r="W441" s="9" t="n">
        <v>2218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2218</v>
      </c>
      <c r="AC441" s="9" t="n">
        <v>1937</v>
      </c>
      <c r="AD441" s="9" t="n">
        <v>0</v>
      </c>
      <c r="AE441" s="9" t="n">
        <v>0</v>
      </c>
      <c r="AF441" s="9" t="n">
        <v>0</v>
      </c>
      <c r="AG441" s="9" t="n">
        <v>0</v>
      </c>
      <c r="AH441" s="9" t="n">
        <v>1937</v>
      </c>
    </row>
    <row r="442" customFormat="false" ht="12.75" hidden="false" customHeight="false" outlineLevel="2" collapsed="false">
      <c r="A442" s="1" t="n">
        <v>143015291</v>
      </c>
      <c r="B442" s="1" t="s">
        <v>1145</v>
      </c>
      <c r="C442" s="8" t="s">
        <v>1146</v>
      </c>
      <c r="D442" s="8" t="s">
        <v>1147</v>
      </c>
      <c r="E442" s="9" t="n">
        <v>54406</v>
      </c>
      <c r="F442" s="9" t="n">
        <v>300</v>
      </c>
      <c r="G442" s="9" t="n">
        <v>2355</v>
      </c>
      <c r="H442" s="9" t="n">
        <v>0</v>
      </c>
      <c r="I442" s="9" t="n">
        <v>0</v>
      </c>
      <c r="J442" s="9" t="n">
        <v>57061</v>
      </c>
      <c r="K442" s="9" t="n">
        <v>105520</v>
      </c>
      <c r="L442" s="9" t="n">
        <v>320</v>
      </c>
      <c r="M442" s="9" t="n">
        <v>7091</v>
      </c>
      <c r="N442" s="9" t="n">
        <v>0</v>
      </c>
      <c r="O442" s="9" t="n">
        <v>0</v>
      </c>
      <c r="P442" s="9" t="n">
        <v>112931</v>
      </c>
      <c r="Q442" s="9" t="n">
        <v>321127</v>
      </c>
      <c r="R442" s="9" t="n">
        <v>261</v>
      </c>
      <c r="S442" s="9" t="n">
        <v>10339</v>
      </c>
      <c r="T442" s="9" t="n">
        <v>0</v>
      </c>
      <c r="U442" s="9" t="n">
        <v>0</v>
      </c>
      <c r="V442" s="9" t="n">
        <v>331727</v>
      </c>
      <c r="W442" s="9" t="n">
        <v>458737</v>
      </c>
      <c r="X442" s="9" t="n">
        <v>332</v>
      </c>
      <c r="Y442" s="9" t="n">
        <v>6622</v>
      </c>
      <c r="Z442" s="9" t="n">
        <v>0</v>
      </c>
      <c r="AA442" s="9" t="n">
        <v>0</v>
      </c>
      <c r="AB442" s="9" t="n">
        <v>465691</v>
      </c>
      <c r="AC442" s="9" t="n">
        <v>369150</v>
      </c>
      <c r="AD442" s="9" t="n">
        <v>260</v>
      </c>
      <c r="AE442" s="9" t="n">
        <v>4453</v>
      </c>
      <c r="AF442" s="9" t="n">
        <v>0</v>
      </c>
      <c r="AG442" s="9" t="n">
        <v>0</v>
      </c>
      <c r="AH442" s="9" t="n">
        <v>373863</v>
      </c>
    </row>
    <row r="443" customFormat="false" ht="12.75" hidden="false" customHeight="false" outlineLevel="2" collapsed="false">
      <c r="A443" s="1" t="n">
        <v>143002030</v>
      </c>
      <c r="B443" s="1" t="s">
        <v>1145</v>
      </c>
      <c r="C443" s="8" t="s">
        <v>1148</v>
      </c>
      <c r="D443" s="8" t="s">
        <v>1149</v>
      </c>
      <c r="E443" s="9" t="n">
        <v>132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132</v>
      </c>
      <c r="K443" s="9" t="n">
        <v>441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441</v>
      </c>
      <c r="Q443" s="9" t="n">
        <v>6020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6020</v>
      </c>
      <c r="W443" s="9" t="n">
        <v>6596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6596</v>
      </c>
      <c r="AC443" s="9" t="n">
        <v>5052</v>
      </c>
      <c r="AD443" s="9" t="n">
        <v>0</v>
      </c>
      <c r="AE443" s="9" t="n">
        <v>0</v>
      </c>
      <c r="AF443" s="9" t="n">
        <v>0</v>
      </c>
      <c r="AG443" s="9" t="n">
        <v>0</v>
      </c>
      <c r="AH443" s="9" t="n">
        <v>5052</v>
      </c>
    </row>
    <row r="444" customFormat="false" ht="12.75" hidden="false" customHeight="false" outlineLevel="2" collapsed="false">
      <c r="A444" s="1" t="n">
        <v>143002062</v>
      </c>
      <c r="B444" s="1" t="s">
        <v>1150</v>
      </c>
      <c r="C444" s="8" t="s">
        <v>1151</v>
      </c>
      <c r="D444" s="8" t="s">
        <v>1152</v>
      </c>
      <c r="E444" s="9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172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172</v>
      </c>
      <c r="Q444" s="9" t="n">
        <v>3370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3370</v>
      </c>
      <c r="W444" s="9" t="n">
        <v>5927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5927</v>
      </c>
      <c r="AC444" s="9" t="n">
        <v>4738</v>
      </c>
      <c r="AD444" s="9" t="n">
        <v>0</v>
      </c>
      <c r="AE444" s="9" t="n">
        <v>0</v>
      </c>
      <c r="AF444" s="9" t="n">
        <v>0</v>
      </c>
      <c r="AG444" s="9" t="n">
        <v>0</v>
      </c>
      <c r="AH444" s="9" t="n">
        <v>4738</v>
      </c>
    </row>
    <row r="445" customFormat="false" ht="12.75" hidden="false" customHeight="false" outlineLevel="2" collapsed="false">
      <c r="A445" s="1" t="n">
        <v>143001970</v>
      </c>
      <c r="B445" s="1" t="s">
        <v>1153</v>
      </c>
      <c r="C445" s="8" t="s">
        <v>1154</v>
      </c>
      <c r="D445" s="8" t="s">
        <v>1155</v>
      </c>
      <c r="E445" s="9" t="n">
        <v>43505</v>
      </c>
      <c r="F445" s="9" t="n">
        <v>0</v>
      </c>
      <c r="G445" s="9" t="n">
        <v>1129</v>
      </c>
      <c r="H445" s="9" t="n">
        <v>0</v>
      </c>
      <c r="I445" s="9" t="n">
        <v>0</v>
      </c>
      <c r="J445" s="9" t="n">
        <v>44634</v>
      </c>
      <c r="K445" s="9" t="n">
        <v>62656</v>
      </c>
      <c r="L445" s="9" t="n">
        <v>0</v>
      </c>
      <c r="M445" s="9" t="n">
        <v>4228</v>
      </c>
      <c r="N445" s="9" t="n">
        <v>0</v>
      </c>
      <c r="O445" s="9" t="n">
        <v>0</v>
      </c>
      <c r="P445" s="9" t="n">
        <v>66884</v>
      </c>
      <c r="Q445" s="9" t="n">
        <v>163043</v>
      </c>
      <c r="R445" s="9" t="n">
        <v>0</v>
      </c>
      <c r="S445" s="9" t="n">
        <v>6637</v>
      </c>
      <c r="T445" s="9" t="n">
        <v>0</v>
      </c>
      <c r="U445" s="9" t="n">
        <v>0</v>
      </c>
      <c r="V445" s="9" t="n">
        <v>169680</v>
      </c>
      <c r="W445" s="9" t="n">
        <v>239699</v>
      </c>
      <c r="X445" s="9" t="n">
        <v>0</v>
      </c>
      <c r="Y445" s="9" t="n">
        <v>3813</v>
      </c>
      <c r="Z445" s="9" t="n">
        <v>0</v>
      </c>
      <c r="AA445" s="9" t="n">
        <v>0</v>
      </c>
      <c r="AB445" s="9" t="n">
        <v>243512</v>
      </c>
      <c r="AC445" s="9" t="n">
        <v>196056</v>
      </c>
      <c r="AD445" s="9" t="n">
        <v>0</v>
      </c>
      <c r="AE445" s="9" t="n">
        <v>2850</v>
      </c>
      <c r="AF445" s="9" t="n">
        <v>0</v>
      </c>
      <c r="AG445" s="9" t="n">
        <v>0</v>
      </c>
      <c r="AH445" s="9" t="n">
        <v>198906</v>
      </c>
    </row>
    <row r="446" customFormat="false" ht="12.75" hidden="false" customHeight="false" outlineLevel="2" collapsed="false">
      <c r="A446" s="1" t="n">
        <v>143001971</v>
      </c>
      <c r="B446" s="1" t="s">
        <v>1156</v>
      </c>
      <c r="C446" s="8" t="s">
        <v>1157</v>
      </c>
      <c r="D446" s="8" t="s">
        <v>1158</v>
      </c>
      <c r="E446" s="9" t="n">
        <v>0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294</v>
      </c>
      <c r="L446" s="9" t="n">
        <v>0</v>
      </c>
      <c r="M446" s="9" t="n">
        <v>11</v>
      </c>
      <c r="N446" s="9" t="n">
        <v>0</v>
      </c>
      <c r="O446" s="9" t="n">
        <v>0</v>
      </c>
      <c r="P446" s="9" t="n">
        <v>305</v>
      </c>
      <c r="Q446" s="9" t="n">
        <v>4025</v>
      </c>
      <c r="R446" s="9" t="n">
        <v>0</v>
      </c>
      <c r="S446" s="9" t="n">
        <v>15</v>
      </c>
      <c r="T446" s="9" t="n">
        <v>0</v>
      </c>
      <c r="U446" s="9" t="n">
        <v>0</v>
      </c>
      <c r="V446" s="9" t="n">
        <v>4040</v>
      </c>
      <c r="W446" s="9" t="n">
        <v>5475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5475</v>
      </c>
      <c r="AC446" s="9" t="n">
        <v>3989</v>
      </c>
      <c r="AD446" s="9" t="n">
        <v>0</v>
      </c>
      <c r="AE446" s="9" t="n">
        <v>0</v>
      </c>
      <c r="AF446" s="9" t="n">
        <v>0</v>
      </c>
      <c r="AG446" s="9" t="n">
        <v>0</v>
      </c>
      <c r="AH446" s="9" t="n">
        <v>3989</v>
      </c>
    </row>
    <row r="447" customFormat="false" ht="12.75" hidden="false" customHeight="false" outlineLevel="2" collapsed="false">
      <c r="A447" s="1" t="n">
        <v>143001972</v>
      </c>
      <c r="B447" s="1" t="s">
        <v>1159</v>
      </c>
      <c r="C447" s="8" t="s">
        <v>1160</v>
      </c>
      <c r="D447" s="8" t="s">
        <v>1161</v>
      </c>
      <c r="E447" s="9" t="n">
        <v>766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766</v>
      </c>
      <c r="K447" s="9" t="n">
        <v>1551</v>
      </c>
      <c r="L447" s="9" t="n">
        <v>0</v>
      </c>
      <c r="M447" s="9" t="n">
        <v>70</v>
      </c>
      <c r="N447" s="9" t="n">
        <v>0</v>
      </c>
      <c r="O447" s="9" t="n">
        <v>0</v>
      </c>
      <c r="P447" s="9" t="n">
        <v>1621</v>
      </c>
      <c r="Q447" s="9" t="n">
        <v>7540</v>
      </c>
      <c r="R447" s="9" t="n">
        <v>0</v>
      </c>
      <c r="S447" s="9" t="n">
        <v>40</v>
      </c>
      <c r="T447" s="9" t="n">
        <v>0</v>
      </c>
      <c r="U447" s="9" t="n">
        <v>0</v>
      </c>
      <c r="V447" s="9" t="n">
        <v>7580</v>
      </c>
      <c r="W447" s="9" t="n">
        <v>9105</v>
      </c>
      <c r="X447" s="9" t="n">
        <v>0</v>
      </c>
      <c r="Y447" s="9" t="n">
        <v>10</v>
      </c>
      <c r="Z447" s="9" t="n">
        <v>0</v>
      </c>
      <c r="AA447" s="9" t="n">
        <v>0</v>
      </c>
      <c r="AB447" s="9" t="n">
        <v>9115</v>
      </c>
      <c r="AC447" s="9" t="n">
        <v>7881</v>
      </c>
      <c r="AD447" s="9" t="n">
        <v>0</v>
      </c>
      <c r="AE447" s="9" t="n">
        <v>0</v>
      </c>
      <c r="AF447" s="9" t="n">
        <v>0</v>
      </c>
      <c r="AG447" s="9" t="n">
        <v>0</v>
      </c>
      <c r="AH447" s="9" t="n">
        <v>7881</v>
      </c>
    </row>
    <row r="448" customFormat="false" ht="12.75" hidden="false" customHeight="false" outlineLevel="2" collapsed="false">
      <c r="A448" s="1" t="n">
        <v>143001973</v>
      </c>
      <c r="B448" s="1" t="s">
        <v>1162</v>
      </c>
      <c r="C448" s="8" t="s">
        <v>1163</v>
      </c>
      <c r="D448" s="8" t="s">
        <v>1164</v>
      </c>
      <c r="E448" s="9" t="n">
        <v>533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533</v>
      </c>
      <c r="K448" s="9" t="n">
        <v>1902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1902</v>
      </c>
      <c r="Q448" s="9" t="n">
        <v>5091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5091</v>
      </c>
      <c r="W448" s="9" t="n">
        <v>6771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6771</v>
      </c>
      <c r="AC448" s="9" t="n">
        <v>5330</v>
      </c>
      <c r="AD448" s="9" t="n">
        <v>0</v>
      </c>
      <c r="AE448" s="9" t="n">
        <v>29</v>
      </c>
      <c r="AF448" s="9" t="n">
        <v>0</v>
      </c>
      <c r="AG448" s="9" t="n">
        <v>0</v>
      </c>
      <c r="AH448" s="9" t="n">
        <v>5359</v>
      </c>
    </row>
    <row r="449" customFormat="false" ht="12.75" hidden="false" customHeight="false" outlineLevel="2" collapsed="false">
      <c r="A449" s="1" t="n">
        <v>143001975</v>
      </c>
      <c r="B449" s="1" t="s">
        <v>1165</v>
      </c>
      <c r="C449" s="8" t="s">
        <v>1166</v>
      </c>
      <c r="D449" s="8" t="s">
        <v>1167</v>
      </c>
      <c r="E449" s="9" t="n">
        <v>568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568</v>
      </c>
      <c r="K449" s="9" t="n">
        <v>961</v>
      </c>
      <c r="L449" s="9" t="n">
        <v>0</v>
      </c>
      <c r="M449" s="9" t="n">
        <v>120</v>
      </c>
      <c r="N449" s="9" t="n">
        <v>0</v>
      </c>
      <c r="O449" s="9" t="n">
        <v>0</v>
      </c>
      <c r="P449" s="9" t="n">
        <v>1081</v>
      </c>
      <c r="Q449" s="9" t="n">
        <v>4255</v>
      </c>
      <c r="R449" s="9" t="n">
        <v>0</v>
      </c>
      <c r="S449" s="9" t="n">
        <v>50</v>
      </c>
      <c r="T449" s="9" t="n">
        <v>0</v>
      </c>
      <c r="U449" s="9" t="n">
        <v>0</v>
      </c>
      <c r="V449" s="9" t="n">
        <v>4305</v>
      </c>
      <c r="W449" s="9" t="n">
        <v>4212</v>
      </c>
      <c r="X449" s="9" t="n">
        <v>0</v>
      </c>
      <c r="Y449" s="9" t="n">
        <v>10</v>
      </c>
      <c r="Z449" s="9" t="n">
        <v>0</v>
      </c>
      <c r="AA449" s="9" t="n">
        <v>0</v>
      </c>
      <c r="AB449" s="9" t="n">
        <v>4222</v>
      </c>
      <c r="AC449" s="9" t="n">
        <v>3144</v>
      </c>
      <c r="AD449" s="9" t="n">
        <v>0</v>
      </c>
      <c r="AE449" s="9" t="n">
        <v>0</v>
      </c>
      <c r="AF449" s="9" t="n">
        <v>0</v>
      </c>
      <c r="AG449" s="9" t="n">
        <v>0</v>
      </c>
      <c r="AH449" s="9" t="n">
        <v>3144</v>
      </c>
    </row>
    <row r="450" customFormat="false" ht="12.75" hidden="false" customHeight="false" outlineLevel="2" collapsed="false">
      <c r="A450" s="1" t="n">
        <v>143022189</v>
      </c>
      <c r="B450" s="1" t="s">
        <v>1168</v>
      </c>
      <c r="C450" s="8" t="s">
        <v>1169</v>
      </c>
      <c r="D450" s="8" t="s">
        <v>1170</v>
      </c>
      <c r="E450" s="9" t="n">
        <v>290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290</v>
      </c>
      <c r="K450" s="9" t="n">
        <v>499</v>
      </c>
      <c r="L450" s="9" t="n">
        <v>0</v>
      </c>
      <c r="M450" s="9" t="n">
        <v>4</v>
      </c>
      <c r="N450" s="9" t="n">
        <v>0</v>
      </c>
      <c r="O450" s="9" t="n">
        <v>0</v>
      </c>
      <c r="P450" s="9" t="n">
        <v>503</v>
      </c>
      <c r="Q450" s="9" t="n">
        <v>1571</v>
      </c>
      <c r="R450" s="9" t="n">
        <v>0</v>
      </c>
      <c r="S450" s="9" t="n">
        <v>8</v>
      </c>
      <c r="T450" s="9" t="n">
        <v>0</v>
      </c>
      <c r="U450" s="9" t="n">
        <v>0</v>
      </c>
      <c r="V450" s="9" t="n">
        <v>1579</v>
      </c>
      <c r="W450" s="9" t="n">
        <v>2404</v>
      </c>
      <c r="X450" s="9" t="n">
        <v>0</v>
      </c>
      <c r="Y450" s="9" t="n">
        <v>16</v>
      </c>
      <c r="Z450" s="9" t="n">
        <v>0</v>
      </c>
      <c r="AA450" s="9" t="n">
        <v>0</v>
      </c>
      <c r="AB450" s="9" t="n">
        <v>2420</v>
      </c>
      <c r="AC450" s="9" t="n">
        <v>2354</v>
      </c>
      <c r="AD450" s="9" t="n">
        <v>0</v>
      </c>
      <c r="AE450" s="9" t="n">
        <v>20</v>
      </c>
      <c r="AF450" s="9" t="n">
        <v>0</v>
      </c>
      <c r="AG450" s="9" t="n">
        <v>0</v>
      </c>
      <c r="AH450" s="9" t="n">
        <v>2374</v>
      </c>
    </row>
    <row r="451" customFormat="false" ht="12.75" hidden="false" customHeight="false" outlineLevel="2" collapsed="false">
      <c r="A451" s="1" t="n">
        <v>143022189</v>
      </c>
      <c r="B451" s="1" t="s">
        <v>1168</v>
      </c>
      <c r="C451" s="8" t="s">
        <v>1171</v>
      </c>
      <c r="D451" s="8" t="s">
        <v>1172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55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55</v>
      </c>
      <c r="Q451" s="9" t="n">
        <v>1841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1841</v>
      </c>
      <c r="W451" s="9" t="n">
        <v>2404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2404</v>
      </c>
      <c r="AC451" s="9" t="n">
        <v>2239</v>
      </c>
      <c r="AD451" s="9" t="n">
        <v>0</v>
      </c>
      <c r="AE451" s="9" t="n">
        <v>0</v>
      </c>
      <c r="AF451" s="9" t="n">
        <v>0</v>
      </c>
      <c r="AG451" s="9" t="n">
        <v>0</v>
      </c>
      <c r="AH451" s="9" t="n">
        <v>2239</v>
      </c>
    </row>
    <row r="452" customFormat="false" ht="12.75" hidden="false" customHeight="false" outlineLevel="2" collapsed="false">
      <c r="A452" s="1" t="n">
        <v>143022189</v>
      </c>
      <c r="B452" s="1" t="s">
        <v>1168</v>
      </c>
      <c r="C452" s="8" t="s">
        <v>1173</v>
      </c>
      <c r="D452" s="8" t="s">
        <v>1174</v>
      </c>
      <c r="E452" s="9" t="n">
        <v>252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252</v>
      </c>
      <c r="K452" s="9" t="n">
        <v>549</v>
      </c>
      <c r="L452" s="9" t="n">
        <v>0</v>
      </c>
      <c r="M452" s="9" t="n">
        <v>20</v>
      </c>
      <c r="N452" s="9" t="n">
        <v>0</v>
      </c>
      <c r="O452" s="9" t="n">
        <v>0</v>
      </c>
      <c r="P452" s="9" t="n">
        <v>569</v>
      </c>
      <c r="Q452" s="9" t="n">
        <v>2607</v>
      </c>
      <c r="R452" s="9" t="n">
        <v>0</v>
      </c>
      <c r="S452" s="9" t="n">
        <v>30</v>
      </c>
      <c r="T452" s="9" t="n">
        <v>0</v>
      </c>
      <c r="U452" s="9" t="n">
        <v>0</v>
      </c>
      <c r="V452" s="9" t="n">
        <v>2637</v>
      </c>
      <c r="W452" s="9" t="n">
        <v>2936</v>
      </c>
      <c r="X452" s="9" t="n">
        <v>0</v>
      </c>
      <c r="Y452" s="9" t="n">
        <v>10</v>
      </c>
      <c r="Z452" s="9" t="n">
        <v>0</v>
      </c>
      <c r="AA452" s="9" t="n">
        <v>0</v>
      </c>
      <c r="AB452" s="9" t="n">
        <v>2946</v>
      </c>
      <c r="AC452" s="9" t="n">
        <v>2478</v>
      </c>
      <c r="AD452" s="9" t="n">
        <v>0</v>
      </c>
      <c r="AE452" s="9" t="n">
        <v>0</v>
      </c>
      <c r="AF452" s="9" t="n">
        <v>0</v>
      </c>
      <c r="AG452" s="9" t="n">
        <v>0</v>
      </c>
      <c r="AH452" s="9" t="n">
        <v>2478</v>
      </c>
    </row>
    <row r="453" customFormat="false" ht="12.75" hidden="false" customHeight="false" outlineLevel="2" collapsed="false">
      <c r="A453" s="1" t="n">
        <v>143026061</v>
      </c>
      <c r="B453" s="1" t="s">
        <v>1175</v>
      </c>
      <c r="C453" s="8" t="s">
        <v>1176</v>
      </c>
      <c r="D453" s="8" t="s">
        <v>1177</v>
      </c>
      <c r="E453" s="9" t="n">
        <v>29177</v>
      </c>
      <c r="F453" s="9" t="n">
        <v>0</v>
      </c>
      <c r="G453" s="9" t="n">
        <v>1853</v>
      </c>
      <c r="H453" s="9" t="n">
        <v>0</v>
      </c>
      <c r="I453" s="9" t="n">
        <v>0</v>
      </c>
      <c r="J453" s="9" t="n">
        <v>31030</v>
      </c>
      <c r="K453" s="9" t="n">
        <v>73134</v>
      </c>
      <c r="L453" s="9" t="n">
        <v>0</v>
      </c>
      <c r="M453" s="9" t="n">
        <v>4705</v>
      </c>
      <c r="N453" s="9" t="n">
        <v>0</v>
      </c>
      <c r="O453" s="9" t="n">
        <v>0</v>
      </c>
      <c r="P453" s="9" t="n">
        <v>77839</v>
      </c>
      <c r="Q453" s="9" t="n">
        <v>232938</v>
      </c>
      <c r="R453" s="9" t="n">
        <v>0</v>
      </c>
      <c r="S453" s="9" t="n">
        <v>7831</v>
      </c>
      <c r="T453" s="9" t="n">
        <v>0</v>
      </c>
      <c r="U453" s="9" t="n">
        <v>0</v>
      </c>
      <c r="V453" s="9" t="n">
        <v>240769</v>
      </c>
      <c r="W453" s="9" t="n">
        <v>284136</v>
      </c>
      <c r="X453" s="9" t="n">
        <v>0</v>
      </c>
      <c r="Y453" s="9" t="n">
        <v>4238</v>
      </c>
      <c r="Z453" s="9" t="n">
        <v>0</v>
      </c>
      <c r="AA453" s="9" t="n">
        <v>0</v>
      </c>
      <c r="AB453" s="9" t="n">
        <v>288374</v>
      </c>
      <c r="AC453" s="9" t="n">
        <v>236836</v>
      </c>
      <c r="AD453" s="9" t="n">
        <v>0</v>
      </c>
      <c r="AE453" s="9" t="n">
        <v>2380</v>
      </c>
      <c r="AF453" s="9" t="n">
        <v>0</v>
      </c>
      <c r="AG453" s="9" t="n">
        <v>0</v>
      </c>
      <c r="AH453" s="9" t="n">
        <v>239216</v>
      </c>
    </row>
    <row r="454" customFormat="false" ht="12.75" hidden="false" customHeight="false" outlineLevel="2" collapsed="false">
      <c r="A454" s="1" t="n">
        <v>143018294</v>
      </c>
      <c r="B454" s="1" t="s">
        <v>1178</v>
      </c>
      <c r="C454" s="8" t="s">
        <v>1179</v>
      </c>
      <c r="D454" s="8" t="s">
        <v>118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66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66</v>
      </c>
      <c r="Q454" s="9" t="n">
        <v>1209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1209</v>
      </c>
      <c r="W454" s="9" t="n">
        <v>1640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1640</v>
      </c>
      <c r="AC454" s="9" t="n">
        <v>1060</v>
      </c>
      <c r="AD454" s="9" t="n">
        <v>0</v>
      </c>
      <c r="AE454" s="9" t="n">
        <v>0</v>
      </c>
      <c r="AF454" s="9" t="n">
        <v>0</v>
      </c>
      <c r="AG454" s="9" t="n">
        <v>0</v>
      </c>
      <c r="AH454" s="9" t="n">
        <v>1060</v>
      </c>
    </row>
    <row r="455" customFormat="false" ht="12.75" hidden="false" customHeight="false" outlineLevel="2" collapsed="false">
      <c r="A455" s="1" t="n">
        <v>143001976</v>
      </c>
      <c r="B455" s="1" t="s">
        <v>1181</v>
      </c>
      <c r="C455" s="8" t="s">
        <v>1182</v>
      </c>
      <c r="D455" s="8" t="s">
        <v>1183</v>
      </c>
      <c r="E455" s="9" t="n">
        <v>614</v>
      </c>
      <c r="F455" s="9" t="n">
        <v>0</v>
      </c>
      <c r="G455" s="9" t="n">
        <v>48</v>
      </c>
      <c r="H455" s="9" t="n">
        <v>0</v>
      </c>
      <c r="I455" s="9" t="n">
        <v>0</v>
      </c>
      <c r="J455" s="9" t="n">
        <v>662</v>
      </c>
      <c r="K455" s="9" t="n">
        <v>579</v>
      </c>
      <c r="L455" s="9" t="n">
        <v>0</v>
      </c>
      <c r="M455" s="9" t="n">
        <v>64</v>
      </c>
      <c r="N455" s="9" t="n">
        <v>0</v>
      </c>
      <c r="O455" s="9" t="n">
        <v>0</v>
      </c>
      <c r="P455" s="9" t="n">
        <v>643</v>
      </c>
      <c r="Q455" s="9" t="n">
        <v>1026</v>
      </c>
      <c r="R455" s="9" t="n">
        <v>0</v>
      </c>
      <c r="S455" s="9" t="n">
        <v>144</v>
      </c>
      <c r="T455" s="9" t="n">
        <v>0</v>
      </c>
      <c r="U455" s="9" t="n">
        <v>0</v>
      </c>
      <c r="V455" s="9" t="n">
        <v>1170</v>
      </c>
      <c r="W455" s="9" t="n">
        <v>2321</v>
      </c>
      <c r="X455" s="9" t="n">
        <v>0</v>
      </c>
      <c r="Y455" s="9" t="n">
        <v>144</v>
      </c>
      <c r="Z455" s="9" t="n">
        <v>0</v>
      </c>
      <c r="AA455" s="9" t="n">
        <v>0</v>
      </c>
      <c r="AB455" s="9" t="n">
        <v>2465</v>
      </c>
      <c r="AC455" s="9" t="n">
        <v>2358</v>
      </c>
      <c r="AD455" s="9" t="n">
        <v>0</v>
      </c>
      <c r="AE455" s="9" t="n">
        <v>144</v>
      </c>
      <c r="AF455" s="9" t="n">
        <v>0</v>
      </c>
      <c r="AG455" s="9" t="n">
        <v>0</v>
      </c>
      <c r="AH455" s="9" t="n">
        <v>2502</v>
      </c>
    </row>
    <row r="456" customFormat="false" ht="12.75" hidden="false" customHeight="false" outlineLevel="2" collapsed="false">
      <c r="A456" s="1" t="n">
        <v>143001977</v>
      </c>
      <c r="B456" s="1" t="s">
        <v>1184</v>
      </c>
      <c r="C456" s="8" t="s">
        <v>1185</v>
      </c>
      <c r="D456" s="8" t="s">
        <v>1186</v>
      </c>
      <c r="E456" s="9" t="n">
        <v>177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177</v>
      </c>
      <c r="K456" s="9" t="n">
        <v>591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591</v>
      </c>
      <c r="Q456" s="9" t="n">
        <v>2356</v>
      </c>
      <c r="R456" s="9" t="n">
        <v>0</v>
      </c>
      <c r="S456" s="9" t="n">
        <v>0</v>
      </c>
      <c r="T456" s="9" t="n">
        <v>0</v>
      </c>
      <c r="U456" s="9" t="n">
        <v>0</v>
      </c>
      <c r="V456" s="9" t="n">
        <v>2356</v>
      </c>
      <c r="W456" s="9" t="n">
        <v>2932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2932</v>
      </c>
      <c r="AC456" s="9" t="n">
        <v>2000</v>
      </c>
      <c r="AD456" s="9" t="n">
        <v>0</v>
      </c>
      <c r="AE456" s="9" t="n">
        <v>0</v>
      </c>
      <c r="AF456" s="9" t="n">
        <v>0</v>
      </c>
      <c r="AG456" s="9" t="n">
        <v>0</v>
      </c>
      <c r="AH456" s="9" t="n">
        <v>2000</v>
      </c>
    </row>
    <row r="457" customFormat="false" ht="12.75" hidden="false" customHeight="false" outlineLevel="2" collapsed="false">
      <c r="A457" s="1" t="n">
        <v>143001978</v>
      </c>
      <c r="B457" s="1" t="s">
        <v>1187</v>
      </c>
      <c r="C457" s="8" t="s">
        <v>1188</v>
      </c>
      <c r="D457" s="8" t="s">
        <v>1189</v>
      </c>
      <c r="E457" s="9" t="n">
        <v>111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111</v>
      </c>
      <c r="K457" s="9" t="n">
        <v>1632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1632</v>
      </c>
      <c r="Q457" s="9" t="n">
        <v>4268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4268</v>
      </c>
      <c r="W457" s="9" t="n">
        <v>5408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5408</v>
      </c>
      <c r="AC457" s="9" t="n">
        <v>3922</v>
      </c>
      <c r="AD457" s="9" t="n">
        <v>0</v>
      </c>
      <c r="AE457" s="9" t="n">
        <v>0</v>
      </c>
      <c r="AF457" s="9" t="n">
        <v>0</v>
      </c>
      <c r="AG457" s="9" t="n">
        <v>0</v>
      </c>
      <c r="AH457" s="9" t="n">
        <v>3922</v>
      </c>
    </row>
    <row r="458" customFormat="false" ht="12.75" hidden="false" customHeight="false" outlineLevel="2" collapsed="false">
      <c r="A458" s="1" t="n">
        <v>143001979</v>
      </c>
      <c r="B458" s="1" t="s">
        <v>1190</v>
      </c>
      <c r="C458" s="8" t="s">
        <v>1191</v>
      </c>
      <c r="D458" s="8" t="s">
        <v>1192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1051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1051</v>
      </c>
      <c r="Q458" s="9" t="n">
        <v>2319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2319</v>
      </c>
      <c r="W458" s="9" t="n">
        <v>2602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2602</v>
      </c>
      <c r="AC458" s="9" t="n">
        <v>2139</v>
      </c>
      <c r="AD458" s="9" t="n">
        <v>0</v>
      </c>
      <c r="AE458" s="9" t="n">
        <v>0</v>
      </c>
      <c r="AF458" s="9" t="n">
        <v>0</v>
      </c>
      <c r="AG458" s="9" t="n">
        <v>0</v>
      </c>
      <c r="AH458" s="9" t="n">
        <v>2139</v>
      </c>
    </row>
    <row r="459" customFormat="false" ht="12.75" hidden="false" customHeight="false" outlineLevel="2" collapsed="false">
      <c r="A459" s="1" t="n">
        <v>143001981</v>
      </c>
      <c r="B459" s="1" t="s">
        <v>1193</v>
      </c>
      <c r="C459" s="8" t="s">
        <v>1194</v>
      </c>
      <c r="D459" s="8" t="s">
        <v>1195</v>
      </c>
      <c r="E459" s="9" t="n">
        <v>719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719</v>
      </c>
      <c r="K459" s="9" t="n">
        <v>1205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1205</v>
      </c>
      <c r="Q459" s="9" t="n">
        <v>5859</v>
      </c>
      <c r="R459" s="9" t="n">
        <v>0</v>
      </c>
      <c r="S459" s="9" t="n">
        <v>5</v>
      </c>
      <c r="T459" s="9" t="n">
        <v>0</v>
      </c>
      <c r="U459" s="9" t="n">
        <v>0</v>
      </c>
      <c r="V459" s="9" t="n">
        <v>5864</v>
      </c>
      <c r="W459" s="9" t="n">
        <v>8507</v>
      </c>
      <c r="X459" s="9" t="n">
        <v>0</v>
      </c>
      <c r="Y459" s="9" t="n">
        <v>35</v>
      </c>
      <c r="Z459" s="9" t="n">
        <v>0</v>
      </c>
      <c r="AA459" s="9" t="n">
        <v>0</v>
      </c>
      <c r="AB459" s="9" t="n">
        <v>8542</v>
      </c>
      <c r="AC459" s="9" t="n">
        <v>7240</v>
      </c>
      <c r="AD459" s="9" t="n">
        <v>0</v>
      </c>
      <c r="AE459" s="9" t="n">
        <v>10</v>
      </c>
      <c r="AF459" s="9" t="n">
        <v>0</v>
      </c>
      <c r="AG459" s="9" t="n">
        <v>0</v>
      </c>
      <c r="AH459" s="9" t="n">
        <v>7250</v>
      </c>
    </row>
    <row r="460" customFormat="false" ht="12.75" hidden="false" customHeight="false" outlineLevel="2" collapsed="false">
      <c r="A460" s="1" t="n">
        <v>143001980</v>
      </c>
      <c r="B460" s="1" t="s">
        <v>1196</v>
      </c>
      <c r="C460" s="8" t="s">
        <v>1197</v>
      </c>
      <c r="D460" s="8" t="s">
        <v>1198</v>
      </c>
      <c r="E460" s="9" t="n">
        <v>984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984</v>
      </c>
      <c r="K460" s="9" t="n">
        <v>2060</v>
      </c>
      <c r="L460" s="9" t="n">
        <v>0</v>
      </c>
      <c r="M460" s="9" t="n">
        <v>19</v>
      </c>
      <c r="N460" s="9" t="n">
        <v>0</v>
      </c>
      <c r="O460" s="9" t="n">
        <v>0</v>
      </c>
      <c r="P460" s="9" t="n">
        <v>2079</v>
      </c>
      <c r="Q460" s="9" t="n">
        <v>3961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3961</v>
      </c>
      <c r="W460" s="9" t="n">
        <v>4013</v>
      </c>
      <c r="X460" s="9" t="n">
        <v>0</v>
      </c>
      <c r="Y460" s="9" t="n">
        <v>10</v>
      </c>
      <c r="Z460" s="9" t="n">
        <v>0</v>
      </c>
      <c r="AA460" s="9" t="n">
        <v>0</v>
      </c>
      <c r="AB460" s="9" t="n">
        <v>4023</v>
      </c>
      <c r="AC460" s="9" t="n">
        <v>2908</v>
      </c>
      <c r="AD460" s="9" t="n">
        <v>0</v>
      </c>
      <c r="AE460" s="9" t="n">
        <v>10</v>
      </c>
      <c r="AF460" s="9" t="n">
        <v>0</v>
      </c>
      <c r="AG460" s="9" t="n">
        <v>0</v>
      </c>
      <c r="AH460" s="9" t="n">
        <v>2918</v>
      </c>
    </row>
    <row r="461" customFormat="false" ht="12.75" hidden="false" customHeight="false" outlineLevel="2" collapsed="false">
      <c r="A461" s="1" t="n">
        <v>143001982</v>
      </c>
      <c r="B461" s="1" t="s">
        <v>1199</v>
      </c>
      <c r="C461" s="8" t="s">
        <v>1200</v>
      </c>
      <c r="D461" s="8" t="s">
        <v>1201</v>
      </c>
      <c r="E461" s="9" t="n">
        <v>94</v>
      </c>
      <c r="F461" s="9" t="n">
        <v>0</v>
      </c>
      <c r="G461" s="9" t="n">
        <v>10</v>
      </c>
      <c r="H461" s="9" t="n">
        <v>0</v>
      </c>
      <c r="I461" s="9" t="n">
        <v>0</v>
      </c>
      <c r="J461" s="9" t="n">
        <v>104</v>
      </c>
      <c r="K461" s="9" t="n">
        <v>286</v>
      </c>
      <c r="L461" s="9" t="n">
        <v>0</v>
      </c>
      <c r="M461" s="9" t="n">
        <v>10</v>
      </c>
      <c r="N461" s="9" t="n">
        <v>0</v>
      </c>
      <c r="O461" s="9" t="n">
        <v>0</v>
      </c>
      <c r="P461" s="9" t="n">
        <v>296</v>
      </c>
      <c r="Q461" s="9" t="n">
        <v>1538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1538</v>
      </c>
      <c r="W461" s="9" t="n">
        <v>2157</v>
      </c>
      <c r="X461" s="9" t="n">
        <v>0</v>
      </c>
      <c r="Y461" s="9" t="n">
        <v>10</v>
      </c>
      <c r="Z461" s="9" t="n">
        <v>0</v>
      </c>
      <c r="AA461" s="9" t="n">
        <v>0</v>
      </c>
      <c r="AB461" s="9" t="n">
        <v>2167</v>
      </c>
      <c r="AC461" s="9" t="n">
        <v>1578</v>
      </c>
      <c r="AD461" s="9" t="n">
        <v>0</v>
      </c>
      <c r="AE461" s="9" t="n">
        <v>0</v>
      </c>
      <c r="AF461" s="9" t="n">
        <v>0</v>
      </c>
      <c r="AG461" s="9" t="n">
        <v>0</v>
      </c>
      <c r="AH461" s="9" t="n">
        <v>1578</v>
      </c>
    </row>
    <row r="462" customFormat="false" ht="12.75" hidden="false" customHeight="false" outlineLevel="2" collapsed="false">
      <c r="A462" s="1" t="n">
        <v>143021007</v>
      </c>
      <c r="B462" s="1" t="s">
        <v>1202</v>
      </c>
      <c r="C462" s="8" t="s">
        <v>1203</v>
      </c>
      <c r="D462" s="8" t="s">
        <v>1204</v>
      </c>
      <c r="E462" s="9" t="n">
        <v>0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102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102</v>
      </c>
      <c r="Q462" s="9" t="n">
        <v>2286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2286</v>
      </c>
      <c r="W462" s="9" t="n">
        <v>3677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3677</v>
      </c>
      <c r="AC462" s="9" t="n">
        <v>2643</v>
      </c>
      <c r="AD462" s="9" t="n">
        <v>0</v>
      </c>
      <c r="AE462" s="9" t="n">
        <v>0</v>
      </c>
      <c r="AF462" s="9" t="n">
        <v>0</v>
      </c>
      <c r="AG462" s="9" t="n">
        <v>0</v>
      </c>
      <c r="AH462" s="9" t="n">
        <v>2643</v>
      </c>
    </row>
    <row r="463" customFormat="false" ht="12.75" hidden="false" customHeight="false" outlineLevel="2" collapsed="false">
      <c r="A463" s="1" t="n">
        <v>143001983</v>
      </c>
      <c r="B463" s="1" t="s">
        <v>1205</v>
      </c>
      <c r="C463" s="8" t="s">
        <v>1206</v>
      </c>
      <c r="D463" s="8" t="s">
        <v>1207</v>
      </c>
      <c r="E463" s="9" t="n">
        <v>1206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1206</v>
      </c>
      <c r="K463" s="9" t="n">
        <v>1728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1728</v>
      </c>
      <c r="Q463" s="9" t="n">
        <v>3752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3752</v>
      </c>
      <c r="W463" s="9" t="n">
        <v>5350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5350</v>
      </c>
      <c r="AC463" s="9" t="n">
        <v>3881</v>
      </c>
      <c r="AD463" s="9" t="n">
        <v>0</v>
      </c>
      <c r="AE463" s="9" t="n">
        <v>0</v>
      </c>
      <c r="AF463" s="9" t="n">
        <v>0</v>
      </c>
      <c r="AG463" s="9" t="n">
        <v>0</v>
      </c>
      <c r="AH463" s="9" t="n">
        <v>3881</v>
      </c>
    </row>
    <row r="464" customFormat="false" ht="12.75" hidden="false" customHeight="false" outlineLevel="2" collapsed="false">
      <c r="A464" s="1" t="n">
        <v>143001984</v>
      </c>
      <c r="B464" s="1" t="s">
        <v>1208</v>
      </c>
      <c r="C464" s="8" t="s">
        <v>1209</v>
      </c>
      <c r="D464" s="8" t="s">
        <v>1210</v>
      </c>
      <c r="E464" s="9" t="n">
        <v>60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60</v>
      </c>
      <c r="K464" s="9" t="n">
        <v>393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393</v>
      </c>
      <c r="Q464" s="9" t="n">
        <v>2248</v>
      </c>
      <c r="R464" s="9" t="n">
        <v>0</v>
      </c>
      <c r="S464" s="9" t="n">
        <v>5</v>
      </c>
      <c r="T464" s="9" t="n">
        <v>0</v>
      </c>
      <c r="U464" s="9" t="n">
        <v>0</v>
      </c>
      <c r="V464" s="9" t="n">
        <v>2253</v>
      </c>
      <c r="W464" s="9" t="n">
        <v>2865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2865</v>
      </c>
      <c r="AC464" s="9" t="n">
        <v>2378</v>
      </c>
      <c r="AD464" s="9" t="n">
        <v>0</v>
      </c>
      <c r="AE464" s="9" t="n">
        <v>0</v>
      </c>
      <c r="AF464" s="9" t="n">
        <v>0</v>
      </c>
      <c r="AG464" s="9" t="n">
        <v>0</v>
      </c>
      <c r="AH464" s="9" t="n">
        <v>2378</v>
      </c>
    </row>
    <row r="465" customFormat="false" ht="12.75" hidden="false" customHeight="false" outlineLevel="2" collapsed="false">
      <c r="A465" s="1" t="n">
        <v>143001985</v>
      </c>
      <c r="B465" s="1" t="s">
        <v>1211</v>
      </c>
      <c r="C465" s="8" t="s">
        <v>1212</v>
      </c>
      <c r="D465" s="8" t="s">
        <v>1213</v>
      </c>
      <c r="E465" s="9" t="n">
        <v>16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16</v>
      </c>
      <c r="K465" s="9" t="n">
        <v>101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101</v>
      </c>
      <c r="Q465" s="9" t="n">
        <v>2515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2515</v>
      </c>
      <c r="W465" s="9" t="n">
        <v>3442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3442</v>
      </c>
      <c r="AC465" s="9" t="n">
        <v>2282</v>
      </c>
      <c r="AD465" s="9" t="n">
        <v>0</v>
      </c>
      <c r="AE465" s="9" t="n">
        <v>0</v>
      </c>
      <c r="AF465" s="9" t="n">
        <v>0</v>
      </c>
      <c r="AG465" s="9" t="n">
        <v>0</v>
      </c>
      <c r="AH465" s="9" t="n">
        <v>2282</v>
      </c>
    </row>
    <row r="466" customFormat="false" ht="12.75" hidden="false" customHeight="false" outlineLevel="2" collapsed="false">
      <c r="A466" s="1" t="n">
        <v>143001987</v>
      </c>
      <c r="B466" s="1" t="s">
        <v>1214</v>
      </c>
      <c r="C466" s="8" t="s">
        <v>1215</v>
      </c>
      <c r="D466" s="8" t="s">
        <v>1216</v>
      </c>
      <c r="E466" s="9" t="n">
        <v>7133</v>
      </c>
      <c r="F466" s="9" t="n">
        <v>0</v>
      </c>
      <c r="G466" s="9" t="n">
        <v>410</v>
      </c>
      <c r="H466" s="9" t="n">
        <v>0</v>
      </c>
      <c r="I466" s="9" t="n">
        <v>0</v>
      </c>
      <c r="J466" s="9" t="n">
        <v>7543</v>
      </c>
      <c r="K466" s="9" t="n">
        <v>11880</v>
      </c>
      <c r="L466" s="9" t="n">
        <v>0</v>
      </c>
      <c r="M466" s="9" t="n">
        <v>410</v>
      </c>
      <c r="N466" s="9" t="n">
        <v>0</v>
      </c>
      <c r="O466" s="9" t="n">
        <v>0</v>
      </c>
      <c r="P466" s="9" t="n">
        <v>12290</v>
      </c>
      <c r="Q466" s="9" t="n">
        <v>21909</v>
      </c>
      <c r="R466" s="9" t="n">
        <v>0</v>
      </c>
      <c r="S466" s="9" t="n">
        <v>540</v>
      </c>
      <c r="T466" s="9" t="n">
        <v>0</v>
      </c>
      <c r="U466" s="9" t="n">
        <v>0</v>
      </c>
      <c r="V466" s="9" t="n">
        <v>22449</v>
      </c>
      <c r="W466" s="9" t="n">
        <v>25203</v>
      </c>
      <c r="X466" s="9" t="n">
        <v>0</v>
      </c>
      <c r="Y466" s="9" t="n">
        <v>830</v>
      </c>
      <c r="Z466" s="9" t="n">
        <v>0</v>
      </c>
      <c r="AA466" s="9" t="n">
        <v>0</v>
      </c>
      <c r="AB466" s="9" t="n">
        <v>26033</v>
      </c>
      <c r="AC466" s="9" t="n">
        <v>19554</v>
      </c>
      <c r="AD466" s="9" t="n">
        <v>0</v>
      </c>
      <c r="AE466" s="9" t="n">
        <v>550</v>
      </c>
      <c r="AF466" s="9" t="n">
        <v>0</v>
      </c>
      <c r="AG466" s="9" t="n">
        <v>0</v>
      </c>
      <c r="AH466" s="9" t="n">
        <v>20104</v>
      </c>
    </row>
    <row r="467" customFormat="false" ht="12.75" hidden="false" customHeight="false" outlineLevel="2" collapsed="false">
      <c r="A467" s="1" t="n">
        <v>143002113</v>
      </c>
      <c r="B467" s="1" t="s">
        <v>1217</v>
      </c>
      <c r="C467" s="8" t="s">
        <v>1218</v>
      </c>
      <c r="D467" s="8" t="s">
        <v>1219</v>
      </c>
      <c r="E467" s="9" t="n">
        <v>0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356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356</v>
      </c>
      <c r="W467" s="9" t="n">
        <v>819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819</v>
      </c>
      <c r="AC467" s="9" t="n">
        <v>847</v>
      </c>
      <c r="AD467" s="9" t="n">
        <v>0</v>
      </c>
      <c r="AE467" s="9" t="n">
        <v>0</v>
      </c>
      <c r="AF467" s="9" t="n">
        <v>0</v>
      </c>
      <c r="AG467" s="9" t="n">
        <v>0</v>
      </c>
      <c r="AH467" s="9" t="n">
        <v>847</v>
      </c>
    </row>
    <row r="468" customFormat="false" ht="12.75" hidden="false" customHeight="false" outlineLevel="2" collapsed="false">
      <c r="A468" s="1" t="n">
        <v>143001988</v>
      </c>
      <c r="B468" s="1" t="s">
        <v>1220</v>
      </c>
      <c r="C468" s="8" t="s">
        <v>1221</v>
      </c>
      <c r="D468" s="8" t="s">
        <v>1222</v>
      </c>
      <c r="E468" s="9" t="n">
        <v>1167</v>
      </c>
      <c r="F468" s="9" t="n">
        <v>0</v>
      </c>
      <c r="G468" s="9" t="n">
        <v>465</v>
      </c>
      <c r="H468" s="9" t="n">
        <v>0</v>
      </c>
      <c r="I468" s="9" t="n">
        <v>0</v>
      </c>
      <c r="J468" s="9" t="n">
        <v>1632</v>
      </c>
      <c r="K468" s="9" t="n">
        <v>1908</v>
      </c>
      <c r="L468" s="9" t="n">
        <v>0</v>
      </c>
      <c r="M468" s="9" t="n">
        <v>90</v>
      </c>
      <c r="N468" s="9" t="n">
        <v>0</v>
      </c>
      <c r="O468" s="9" t="n">
        <v>0</v>
      </c>
      <c r="P468" s="9" t="n">
        <v>1998</v>
      </c>
      <c r="Q468" s="9" t="n">
        <v>3282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3282</v>
      </c>
      <c r="W468" s="9" t="n">
        <v>4442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4442</v>
      </c>
      <c r="AC468" s="9" t="n">
        <v>3770</v>
      </c>
      <c r="AD468" s="9" t="n">
        <v>0</v>
      </c>
      <c r="AE468" s="9" t="n">
        <v>0</v>
      </c>
      <c r="AF468" s="9" t="n">
        <v>0</v>
      </c>
      <c r="AG468" s="9" t="n">
        <v>0</v>
      </c>
      <c r="AH468" s="9" t="n">
        <v>3770</v>
      </c>
    </row>
    <row r="469" customFormat="false" ht="12.75" hidden="false" customHeight="false" outlineLevel="2" collapsed="false">
      <c r="A469" s="1" t="n">
        <v>143026918</v>
      </c>
      <c r="B469" s="1" t="s">
        <v>1223</v>
      </c>
      <c r="C469" s="8" t="s">
        <v>1224</v>
      </c>
      <c r="D469" s="8" t="s">
        <v>1225</v>
      </c>
      <c r="E469" s="9" t="n">
        <v>41</v>
      </c>
      <c r="F469" s="9" t="n">
        <v>0</v>
      </c>
      <c r="G469" s="9" t="n">
        <v>10</v>
      </c>
      <c r="H469" s="9" t="n">
        <v>0</v>
      </c>
      <c r="I469" s="9" t="n">
        <v>0</v>
      </c>
      <c r="J469" s="9" t="n">
        <v>51</v>
      </c>
      <c r="K469" s="9" t="n">
        <v>255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255</v>
      </c>
      <c r="Q469" s="9" t="n">
        <v>2054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2054</v>
      </c>
      <c r="W469" s="9" t="n">
        <v>2832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2832</v>
      </c>
      <c r="AC469" s="9" t="n">
        <v>1998</v>
      </c>
      <c r="AD469" s="9" t="n">
        <v>0</v>
      </c>
      <c r="AE469" s="9" t="n">
        <v>0</v>
      </c>
      <c r="AF469" s="9" t="n">
        <v>0</v>
      </c>
      <c r="AG469" s="9" t="n">
        <v>0</v>
      </c>
      <c r="AH469" s="9" t="n">
        <v>1998</v>
      </c>
    </row>
    <row r="470" customFormat="false" ht="12.75" hidden="false" customHeight="false" outlineLevel="2" collapsed="false">
      <c r="A470" s="1" t="n">
        <v>143001989</v>
      </c>
      <c r="B470" s="1" t="s">
        <v>1226</v>
      </c>
      <c r="C470" s="8" t="s">
        <v>1227</v>
      </c>
      <c r="D470" s="8" t="s">
        <v>1228</v>
      </c>
      <c r="E470" s="9" t="n">
        <v>232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232</v>
      </c>
      <c r="K470" s="9" t="n">
        <v>585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585</v>
      </c>
      <c r="Q470" s="9" t="n">
        <v>3805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3805</v>
      </c>
      <c r="W470" s="9" t="n">
        <v>5510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5510</v>
      </c>
      <c r="AC470" s="9" t="n">
        <v>4091</v>
      </c>
      <c r="AD470" s="9" t="n">
        <v>0</v>
      </c>
      <c r="AE470" s="9" t="n">
        <v>0</v>
      </c>
      <c r="AF470" s="9" t="n">
        <v>0</v>
      </c>
      <c r="AG470" s="9" t="n">
        <v>0</v>
      </c>
      <c r="AH470" s="9" t="n">
        <v>4091</v>
      </c>
    </row>
    <row r="471" customFormat="false" ht="12.75" hidden="false" customHeight="false" outlineLevel="2" collapsed="false">
      <c r="A471" s="1" t="n">
        <v>143001990</v>
      </c>
      <c r="B471" s="1" t="s">
        <v>1229</v>
      </c>
      <c r="C471" s="8" t="s">
        <v>1230</v>
      </c>
      <c r="D471" s="8" t="s">
        <v>1231</v>
      </c>
      <c r="E471" s="9" t="n">
        <v>192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192</v>
      </c>
      <c r="K471" s="9" t="n">
        <v>293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293</v>
      </c>
      <c r="Q471" s="9" t="n">
        <v>2063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2063</v>
      </c>
      <c r="W471" s="9" t="n">
        <v>2767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2767</v>
      </c>
      <c r="AC471" s="9" t="n">
        <v>2446</v>
      </c>
      <c r="AD471" s="9" t="n">
        <v>0</v>
      </c>
      <c r="AE471" s="9" t="n">
        <v>0</v>
      </c>
      <c r="AF471" s="9" t="n">
        <v>0</v>
      </c>
      <c r="AG471" s="9" t="n">
        <v>0</v>
      </c>
      <c r="AH471" s="9" t="n">
        <v>2446</v>
      </c>
    </row>
    <row r="472" customFormat="false" ht="12.75" hidden="false" customHeight="false" outlineLevel="2" collapsed="false">
      <c r="A472" s="1" t="n">
        <v>143001991</v>
      </c>
      <c r="B472" s="1" t="s">
        <v>1232</v>
      </c>
      <c r="C472" s="8" t="s">
        <v>1233</v>
      </c>
      <c r="D472" s="8" t="s">
        <v>1234</v>
      </c>
      <c r="E472" s="9" t="n">
        <v>104</v>
      </c>
      <c r="F472" s="9" t="n">
        <v>0</v>
      </c>
      <c r="G472" s="9" t="n">
        <v>0</v>
      </c>
      <c r="H472" s="9" t="n">
        <v>0</v>
      </c>
      <c r="I472" s="9" t="n">
        <v>15</v>
      </c>
      <c r="J472" s="9" t="n">
        <v>119</v>
      </c>
      <c r="K472" s="9" t="n">
        <v>343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343</v>
      </c>
      <c r="Q472" s="9" t="n">
        <v>912</v>
      </c>
      <c r="R472" s="9" t="n">
        <v>0</v>
      </c>
      <c r="S472" s="9" t="n">
        <v>0</v>
      </c>
      <c r="T472" s="9" t="n">
        <v>0</v>
      </c>
      <c r="U472" s="9" t="n">
        <v>15</v>
      </c>
      <c r="V472" s="9" t="n">
        <v>927</v>
      </c>
      <c r="W472" s="9" t="n">
        <v>1159</v>
      </c>
      <c r="X472" s="9" t="n">
        <v>0</v>
      </c>
      <c r="Y472" s="9" t="n">
        <v>0</v>
      </c>
      <c r="Z472" s="9" t="n">
        <v>0</v>
      </c>
      <c r="AA472" s="9" t="n">
        <v>15</v>
      </c>
      <c r="AB472" s="9" t="n">
        <v>1174</v>
      </c>
      <c r="AC472" s="9" t="n">
        <v>687</v>
      </c>
      <c r="AD472" s="9" t="n">
        <v>0</v>
      </c>
      <c r="AE472" s="9" t="n">
        <v>15</v>
      </c>
      <c r="AF472" s="9" t="n">
        <v>0</v>
      </c>
      <c r="AG472" s="9" t="n">
        <v>0</v>
      </c>
      <c r="AH472" s="9" t="n">
        <v>702</v>
      </c>
    </row>
    <row r="473" customFormat="false" ht="12.75" hidden="false" customHeight="false" outlineLevel="2" collapsed="false">
      <c r="A473" s="1" t="n">
        <v>143001992</v>
      </c>
      <c r="B473" s="1" t="s">
        <v>1235</v>
      </c>
      <c r="C473" s="8" t="s">
        <v>1236</v>
      </c>
      <c r="D473" s="8" t="s">
        <v>1237</v>
      </c>
      <c r="E473" s="9" t="n">
        <v>0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32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32</v>
      </c>
      <c r="Q473" s="9" t="n">
        <v>7006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7006</v>
      </c>
      <c r="W473" s="9" t="n">
        <v>7843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7843</v>
      </c>
      <c r="AC473" s="9" t="n">
        <v>6881</v>
      </c>
      <c r="AD473" s="9" t="n">
        <v>0</v>
      </c>
      <c r="AE473" s="9" t="n">
        <v>0</v>
      </c>
      <c r="AF473" s="9" t="n">
        <v>0</v>
      </c>
      <c r="AG473" s="9" t="n">
        <v>0</v>
      </c>
      <c r="AH473" s="9" t="n">
        <v>6881</v>
      </c>
    </row>
    <row r="474" customFormat="false" ht="12.75" hidden="false" customHeight="false" outlineLevel="2" collapsed="false">
      <c r="A474" s="1" t="n">
        <v>143002000</v>
      </c>
      <c r="B474" s="1" t="s">
        <v>1238</v>
      </c>
      <c r="C474" s="8" t="s">
        <v>1239</v>
      </c>
      <c r="D474" s="8" t="s">
        <v>1240</v>
      </c>
      <c r="E474" s="9" t="n">
        <v>5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5</v>
      </c>
      <c r="K474" s="9" t="n">
        <v>24</v>
      </c>
      <c r="L474" s="9" t="n">
        <v>0</v>
      </c>
      <c r="M474" s="9" t="n">
        <v>23</v>
      </c>
      <c r="N474" s="9" t="n">
        <v>0</v>
      </c>
      <c r="O474" s="9" t="n">
        <v>0</v>
      </c>
      <c r="P474" s="9" t="n">
        <v>47</v>
      </c>
      <c r="Q474" s="9" t="n">
        <v>676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676</v>
      </c>
      <c r="W474" s="9" t="n">
        <v>699</v>
      </c>
      <c r="X474" s="9" t="n">
        <v>0</v>
      </c>
      <c r="Y474" s="9" t="n">
        <v>23</v>
      </c>
      <c r="Z474" s="9" t="n">
        <v>0</v>
      </c>
      <c r="AA474" s="9" t="n">
        <v>0</v>
      </c>
      <c r="AB474" s="9" t="n">
        <v>722</v>
      </c>
      <c r="AC474" s="9" t="n">
        <v>377</v>
      </c>
      <c r="AD474" s="9" t="n">
        <v>0</v>
      </c>
      <c r="AE474" s="9" t="n">
        <v>30</v>
      </c>
      <c r="AF474" s="9" t="n">
        <v>0</v>
      </c>
      <c r="AG474" s="9" t="n">
        <v>0</v>
      </c>
      <c r="AH474" s="9" t="n">
        <v>407</v>
      </c>
    </row>
    <row r="475" customFormat="false" ht="12.75" hidden="false" customHeight="false" outlineLevel="2" collapsed="false">
      <c r="A475" s="1" t="n">
        <v>143000271</v>
      </c>
      <c r="B475" s="1" t="s">
        <v>1241</v>
      </c>
      <c r="C475" s="8" t="s">
        <v>1242</v>
      </c>
      <c r="D475" s="8" t="s">
        <v>1243</v>
      </c>
      <c r="E475" s="9" t="n">
        <v>282</v>
      </c>
      <c r="F475" s="9" t="n">
        <v>0</v>
      </c>
      <c r="G475" s="9" t="n">
        <v>0</v>
      </c>
      <c r="H475" s="9" t="n">
        <v>0</v>
      </c>
      <c r="I475" s="9" t="n">
        <v>42</v>
      </c>
      <c r="J475" s="9" t="n">
        <v>324</v>
      </c>
      <c r="K475" s="9" t="n">
        <v>1391</v>
      </c>
      <c r="L475" s="9" t="n">
        <v>0</v>
      </c>
      <c r="M475" s="9" t="n">
        <v>10</v>
      </c>
      <c r="N475" s="9" t="n">
        <v>0</v>
      </c>
      <c r="O475" s="9" t="n">
        <v>182</v>
      </c>
      <c r="P475" s="9" t="n">
        <v>1583</v>
      </c>
      <c r="Q475" s="9" t="n">
        <v>3030</v>
      </c>
      <c r="R475" s="9" t="n">
        <v>0</v>
      </c>
      <c r="S475" s="9" t="n">
        <v>10</v>
      </c>
      <c r="T475" s="9" t="n">
        <v>0</v>
      </c>
      <c r="U475" s="9" t="n">
        <v>379</v>
      </c>
      <c r="V475" s="9" t="n">
        <v>3419</v>
      </c>
      <c r="W475" s="9" t="n">
        <v>3044</v>
      </c>
      <c r="X475" s="9" t="n">
        <v>0</v>
      </c>
      <c r="Y475" s="9" t="n">
        <v>1</v>
      </c>
      <c r="Z475" s="9" t="n">
        <v>0</v>
      </c>
      <c r="AA475" s="9" t="n">
        <v>62</v>
      </c>
      <c r="AB475" s="9" t="n">
        <v>3107</v>
      </c>
      <c r="AC475" s="9" t="n">
        <v>1695</v>
      </c>
      <c r="AD475" s="9" t="n">
        <v>0</v>
      </c>
      <c r="AE475" s="9" t="n">
        <v>10</v>
      </c>
      <c r="AF475" s="9" t="n">
        <v>0</v>
      </c>
      <c r="AG475" s="9" t="n">
        <v>0</v>
      </c>
      <c r="AH475" s="9" t="n">
        <v>1705</v>
      </c>
    </row>
    <row r="476" customFormat="false" ht="12.75" hidden="false" customHeight="false" outlineLevel="2" collapsed="false">
      <c r="A476" s="1" t="n">
        <v>143001993</v>
      </c>
      <c r="B476" s="1" t="s">
        <v>1244</v>
      </c>
      <c r="C476" s="8" t="s">
        <v>1245</v>
      </c>
      <c r="D476" s="8" t="s">
        <v>1246</v>
      </c>
      <c r="E476" s="9" t="n">
        <v>1205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1205</v>
      </c>
      <c r="K476" s="9" t="n">
        <v>2102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2102</v>
      </c>
      <c r="Q476" s="9" t="n">
        <v>4576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4576</v>
      </c>
      <c r="W476" s="9" t="n">
        <v>6108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6108</v>
      </c>
      <c r="AC476" s="9" t="n">
        <v>4479</v>
      </c>
      <c r="AD476" s="9" t="n">
        <v>0</v>
      </c>
      <c r="AE476" s="9" t="n">
        <v>0</v>
      </c>
      <c r="AF476" s="9" t="n">
        <v>0</v>
      </c>
      <c r="AG476" s="9" t="n">
        <v>0</v>
      </c>
      <c r="AH476" s="9" t="n">
        <v>4479</v>
      </c>
    </row>
    <row r="477" customFormat="false" ht="12.75" hidden="false" customHeight="false" outlineLevel="2" collapsed="false">
      <c r="A477" s="1" t="n">
        <v>143001995</v>
      </c>
      <c r="B477" s="1" t="s">
        <v>1247</v>
      </c>
      <c r="C477" s="8" t="s">
        <v>1248</v>
      </c>
      <c r="D477" s="8" t="s">
        <v>1249</v>
      </c>
      <c r="E477" s="9" t="n">
        <v>60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60</v>
      </c>
      <c r="K477" s="9" t="n">
        <v>98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98</v>
      </c>
      <c r="Q477" s="9" t="n">
        <v>219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219</v>
      </c>
      <c r="W477" s="9" t="n">
        <v>204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204</v>
      </c>
      <c r="AC477" s="9" t="n">
        <v>153</v>
      </c>
      <c r="AD477" s="9" t="n">
        <v>0</v>
      </c>
      <c r="AE477" s="9" t="n">
        <v>0</v>
      </c>
      <c r="AF477" s="9" t="n">
        <v>0</v>
      </c>
      <c r="AG477" s="9" t="n">
        <v>0</v>
      </c>
      <c r="AH477" s="9" t="n">
        <v>153</v>
      </c>
    </row>
    <row r="478" customFormat="false" ht="12.75" hidden="false" customHeight="false" outlineLevel="2" collapsed="false">
      <c r="A478" s="1" t="n">
        <v>143020313</v>
      </c>
      <c r="B478" s="1" t="s">
        <v>1250</v>
      </c>
      <c r="C478" s="8" t="s">
        <v>1251</v>
      </c>
      <c r="D478" s="8" t="s">
        <v>1252</v>
      </c>
      <c r="E478" s="9" t="n">
        <v>373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373</v>
      </c>
      <c r="K478" s="9" t="n">
        <v>62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620</v>
      </c>
      <c r="Q478" s="9" t="n">
        <v>2488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2488</v>
      </c>
      <c r="W478" s="9" t="n">
        <v>3445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3445</v>
      </c>
      <c r="AC478" s="9" t="n">
        <v>3022</v>
      </c>
      <c r="AD478" s="9" t="n">
        <v>0</v>
      </c>
      <c r="AE478" s="9" t="n">
        <v>0</v>
      </c>
      <c r="AF478" s="9" t="n">
        <v>0</v>
      </c>
      <c r="AG478" s="9" t="n">
        <v>0</v>
      </c>
      <c r="AH478" s="9" t="n">
        <v>3022</v>
      </c>
    </row>
    <row r="479" customFormat="false" ht="12.75" hidden="false" customHeight="false" outlineLevel="2" collapsed="false">
      <c r="A479" s="1" t="n">
        <v>143001996</v>
      </c>
      <c r="B479" s="1" t="s">
        <v>1253</v>
      </c>
      <c r="C479" s="8" t="s">
        <v>1254</v>
      </c>
      <c r="D479" s="8" t="s">
        <v>1255</v>
      </c>
      <c r="E479" s="9" t="n">
        <v>945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945</v>
      </c>
      <c r="K479" s="9" t="n">
        <v>1214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1214</v>
      </c>
      <c r="Q479" s="9" t="n">
        <v>5220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5220</v>
      </c>
      <c r="W479" s="9" t="n">
        <v>6421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6421</v>
      </c>
      <c r="AC479" s="9" t="n">
        <v>2577</v>
      </c>
      <c r="AD479" s="9" t="n">
        <v>0</v>
      </c>
      <c r="AE479" s="9" t="n">
        <v>0</v>
      </c>
      <c r="AF479" s="9" t="n">
        <v>0</v>
      </c>
      <c r="AG479" s="9" t="n">
        <v>0</v>
      </c>
      <c r="AH479" s="9" t="n">
        <v>2577</v>
      </c>
    </row>
    <row r="480" customFormat="false" ht="12.75" hidden="false" customHeight="false" outlineLevel="2" collapsed="false">
      <c r="A480" s="1" t="n">
        <v>143001997</v>
      </c>
      <c r="B480" s="1" t="s">
        <v>1256</v>
      </c>
      <c r="C480" s="8" t="s">
        <v>1257</v>
      </c>
      <c r="D480" s="8" t="s">
        <v>1258</v>
      </c>
      <c r="E480" s="9" t="n">
        <v>0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23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23</v>
      </c>
      <c r="Q480" s="9" t="n">
        <v>467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467</v>
      </c>
      <c r="W480" s="9" t="n">
        <v>913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913</v>
      </c>
      <c r="AC480" s="9" t="n">
        <v>811</v>
      </c>
      <c r="AD480" s="9" t="n">
        <v>0</v>
      </c>
      <c r="AE480" s="9" t="n">
        <v>0</v>
      </c>
      <c r="AF480" s="9" t="n">
        <v>0</v>
      </c>
      <c r="AG480" s="9" t="n">
        <v>0</v>
      </c>
      <c r="AH480" s="9" t="n">
        <v>811</v>
      </c>
    </row>
    <row r="481" customFormat="false" ht="12.75" hidden="false" customHeight="false" outlineLevel="2" collapsed="false">
      <c r="A481" s="1" t="n">
        <v>143001998</v>
      </c>
      <c r="B481" s="1" t="s">
        <v>1259</v>
      </c>
      <c r="C481" s="8" t="s">
        <v>1260</v>
      </c>
      <c r="D481" s="8" t="s">
        <v>1261</v>
      </c>
      <c r="E481" s="9" t="n">
        <v>120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120</v>
      </c>
      <c r="K481" s="9" t="n">
        <v>456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456</v>
      </c>
      <c r="Q481" s="9" t="n">
        <v>2713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2713</v>
      </c>
      <c r="W481" s="9" t="n">
        <v>3495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3495</v>
      </c>
      <c r="AC481" s="9" t="n">
        <v>2504</v>
      </c>
      <c r="AD481" s="9" t="n">
        <v>0</v>
      </c>
      <c r="AE481" s="9" t="n">
        <v>0</v>
      </c>
      <c r="AF481" s="9" t="n">
        <v>0</v>
      </c>
      <c r="AG481" s="9" t="n">
        <v>0</v>
      </c>
      <c r="AH481" s="9" t="n">
        <v>2504</v>
      </c>
    </row>
    <row r="482" customFormat="false" ht="12.75" hidden="false" customHeight="false" outlineLevel="2" collapsed="false">
      <c r="A482" s="1" t="n">
        <v>143002001</v>
      </c>
      <c r="B482" s="1" t="s">
        <v>1262</v>
      </c>
      <c r="C482" s="8" t="s">
        <v>1263</v>
      </c>
      <c r="D482" s="8" t="s">
        <v>1264</v>
      </c>
      <c r="E482" s="9" t="n">
        <v>93</v>
      </c>
      <c r="F482" s="9" t="n">
        <v>0</v>
      </c>
      <c r="G482" s="9" t="n">
        <v>48</v>
      </c>
      <c r="H482" s="9" t="n">
        <v>0</v>
      </c>
      <c r="I482" s="9" t="n">
        <v>0</v>
      </c>
      <c r="J482" s="9" t="n">
        <v>141</v>
      </c>
      <c r="K482" s="9" t="n">
        <v>392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392</v>
      </c>
      <c r="Q482" s="9" t="n">
        <v>1539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1539</v>
      </c>
      <c r="W482" s="9" t="n">
        <v>1837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1837</v>
      </c>
      <c r="AC482" s="9" t="n">
        <v>1018</v>
      </c>
      <c r="AD482" s="9" t="n">
        <v>0</v>
      </c>
      <c r="AE482" s="9" t="n">
        <v>0</v>
      </c>
      <c r="AF482" s="9" t="n">
        <v>0</v>
      </c>
      <c r="AG482" s="9" t="n">
        <v>0</v>
      </c>
      <c r="AH482" s="9" t="n">
        <v>1018</v>
      </c>
    </row>
    <row r="483" customFormat="false" ht="12.75" hidden="false" customHeight="false" outlineLevel="2" collapsed="false">
      <c r="A483" s="1" t="n">
        <v>143002002</v>
      </c>
      <c r="B483" s="1" t="s">
        <v>1265</v>
      </c>
      <c r="C483" s="8" t="s">
        <v>1266</v>
      </c>
      <c r="D483" s="8" t="s">
        <v>1267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2741</v>
      </c>
      <c r="R483" s="9" t="n">
        <v>0</v>
      </c>
      <c r="S483" s="9" t="n">
        <v>30</v>
      </c>
      <c r="T483" s="9" t="n">
        <v>0</v>
      </c>
      <c r="U483" s="9" t="n">
        <v>6</v>
      </c>
      <c r="V483" s="9" t="n">
        <v>2777</v>
      </c>
      <c r="W483" s="9" t="n">
        <v>3769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3769</v>
      </c>
      <c r="AC483" s="9" t="n">
        <v>2971</v>
      </c>
      <c r="AD483" s="9" t="n">
        <v>0</v>
      </c>
      <c r="AE483" s="9" t="n">
        <v>0</v>
      </c>
      <c r="AF483" s="9" t="n">
        <v>0</v>
      </c>
      <c r="AG483" s="9" t="n">
        <v>0</v>
      </c>
      <c r="AH483" s="9" t="n">
        <v>2971</v>
      </c>
    </row>
    <row r="484" customFormat="false" ht="12.75" hidden="false" customHeight="false" outlineLevel="2" collapsed="false">
      <c r="A484" s="1" t="n">
        <v>143001986</v>
      </c>
      <c r="B484" s="1" t="s">
        <v>1268</v>
      </c>
      <c r="C484" s="8" t="s">
        <v>1269</v>
      </c>
      <c r="D484" s="8" t="s">
        <v>1270</v>
      </c>
      <c r="E484" s="9" t="n">
        <v>252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252</v>
      </c>
      <c r="K484" s="9" t="n">
        <v>321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321</v>
      </c>
      <c r="Q484" s="9" t="n">
        <v>844</v>
      </c>
      <c r="R484" s="9" t="n">
        <v>0</v>
      </c>
      <c r="S484" s="9" t="n">
        <v>16</v>
      </c>
      <c r="T484" s="9" t="n">
        <v>0</v>
      </c>
      <c r="U484" s="9" t="n">
        <v>0</v>
      </c>
      <c r="V484" s="9" t="n">
        <v>860</v>
      </c>
      <c r="W484" s="9" t="n">
        <v>1021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1021</v>
      </c>
      <c r="AC484" s="9" t="n">
        <v>755</v>
      </c>
      <c r="AD484" s="9" t="n">
        <v>0</v>
      </c>
      <c r="AE484" s="9" t="n">
        <v>0</v>
      </c>
      <c r="AF484" s="9" t="n">
        <v>0</v>
      </c>
      <c r="AG484" s="9" t="n">
        <v>0</v>
      </c>
      <c r="AH484" s="9" t="n">
        <v>755</v>
      </c>
    </row>
    <row r="485" customFormat="false" ht="12.75" hidden="false" customHeight="false" outlineLevel="2" collapsed="false">
      <c r="A485" s="1" t="n">
        <v>143002003</v>
      </c>
      <c r="B485" s="1" t="s">
        <v>1271</v>
      </c>
      <c r="C485" s="8" t="s">
        <v>1272</v>
      </c>
      <c r="D485" s="8" t="s">
        <v>1273</v>
      </c>
      <c r="E485" s="9" t="n">
        <v>114</v>
      </c>
      <c r="F485" s="9" t="n">
        <v>0</v>
      </c>
      <c r="G485" s="9" t="n">
        <v>4</v>
      </c>
      <c r="H485" s="9" t="n">
        <v>0</v>
      </c>
      <c r="I485" s="9" t="n">
        <v>0</v>
      </c>
      <c r="J485" s="9" t="n">
        <v>118</v>
      </c>
      <c r="K485" s="9" t="n">
        <v>318</v>
      </c>
      <c r="L485" s="9" t="n">
        <v>0</v>
      </c>
      <c r="M485" s="9" t="n">
        <v>8</v>
      </c>
      <c r="N485" s="9" t="n">
        <v>0</v>
      </c>
      <c r="O485" s="9" t="n">
        <v>0</v>
      </c>
      <c r="P485" s="9" t="n">
        <v>326</v>
      </c>
      <c r="Q485" s="9" t="n">
        <v>1843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1843</v>
      </c>
      <c r="W485" s="9" t="n">
        <v>2718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2718</v>
      </c>
      <c r="AC485" s="9" t="n">
        <v>2194</v>
      </c>
      <c r="AD485" s="9" t="n">
        <v>0</v>
      </c>
      <c r="AE485" s="9" t="n">
        <v>0</v>
      </c>
      <c r="AF485" s="9" t="n">
        <v>0</v>
      </c>
      <c r="AG485" s="9" t="n">
        <v>0</v>
      </c>
      <c r="AH485" s="9" t="n">
        <v>2194</v>
      </c>
    </row>
    <row r="486" customFormat="false" ht="12.75" hidden="false" customHeight="false" outlineLevel="2" collapsed="false">
      <c r="A486" s="1" t="n">
        <v>143002004</v>
      </c>
      <c r="B486" s="1" t="s">
        <v>1274</v>
      </c>
      <c r="C486" s="8" t="s">
        <v>1275</v>
      </c>
      <c r="D486" s="8" t="s">
        <v>1276</v>
      </c>
      <c r="E486" s="9" t="n">
        <v>120</v>
      </c>
      <c r="F486" s="9" t="n">
        <v>0</v>
      </c>
      <c r="G486" s="9" t="n">
        <v>15</v>
      </c>
      <c r="H486" s="9" t="n">
        <v>0</v>
      </c>
      <c r="I486" s="9" t="n">
        <v>0</v>
      </c>
      <c r="J486" s="9" t="n">
        <v>135</v>
      </c>
      <c r="K486" s="9" t="n">
        <v>324</v>
      </c>
      <c r="L486" s="9" t="n">
        <v>0</v>
      </c>
      <c r="M486" s="9" t="n">
        <v>15</v>
      </c>
      <c r="N486" s="9" t="n">
        <v>0</v>
      </c>
      <c r="O486" s="9" t="n">
        <v>0</v>
      </c>
      <c r="P486" s="9" t="n">
        <v>339</v>
      </c>
      <c r="Q486" s="9" t="n">
        <v>4601</v>
      </c>
      <c r="R486" s="9" t="n">
        <v>0</v>
      </c>
      <c r="S486" s="9" t="n">
        <v>120</v>
      </c>
      <c r="T486" s="9" t="n">
        <v>0</v>
      </c>
      <c r="U486" s="9" t="n">
        <v>0</v>
      </c>
      <c r="V486" s="9" t="n">
        <v>4721</v>
      </c>
      <c r="W486" s="9" t="n">
        <v>5046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5046</v>
      </c>
      <c r="AC486" s="9" t="n">
        <v>3682</v>
      </c>
      <c r="AD486" s="9" t="n">
        <v>0</v>
      </c>
      <c r="AE486" s="9" t="n">
        <v>0</v>
      </c>
      <c r="AF486" s="9" t="n">
        <v>0</v>
      </c>
      <c r="AG486" s="9" t="n">
        <v>0</v>
      </c>
      <c r="AH486" s="9" t="n">
        <v>3682</v>
      </c>
    </row>
    <row r="487" customFormat="false" ht="12.75" hidden="false" customHeight="false" outlineLevel="2" collapsed="false">
      <c r="A487" s="1" t="n">
        <v>143002005</v>
      </c>
      <c r="B487" s="1" t="s">
        <v>1277</v>
      </c>
      <c r="C487" s="8" t="s">
        <v>1278</v>
      </c>
      <c r="D487" s="8" t="s">
        <v>1279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347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347</v>
      </c>
      <c r="Q487" s="9" t="n">
        <v>4811</v>
      </c>
      <c r="R487" s="9" t="n">
        <v>0</v>
      </c>
      <c r="S487" s="9" t="n">
        <v>20</v>
      </c>
      <c r="T487" s="9" t="n">
        <v>0</v>
      </c>
      <c r="U487" s="9" t="n">
        <v>0</v>
      </c>
      <c r="V487" s="9" t="n">
        <v>4831</v>
      </c>
      <c r="W487" s="9" t="n">
        <v>6818</v>
      </c>
      <c r="X487" s="9" t="n">
        <v>0</v>
      </c>
      <c r="Y487" s="9" t="n">
        <v>140</v>
      </c>
      <c r="Z487" s="9" t="n">
        <v>0</v>
      </c>
      <c r="AA487" s="9" t="n">
        <v>0</v>
      </c>
      <c r="AB487" s="9" t="n">
        <v>6958</v>
      </c>
      <c r="AC487" s="9" t="n">
        <v>4702</v>
      </c>
      <c r="AD487" s="9" t="n">
        <v>0</v>
      </c>
      <c r="AE487" s="9" t="n">
        <v>20</v>
      </c>
      <c r="AF487" s="9" t="n">
        <v>0</v>
      </c>
      <c r="AG487" s="9" t="n">
        <v>0</v>
      </c>
      <c r="AH487" s="9" t="n">
        <v>4722</v>
      </c>
    </row>
    <row r="488" customFormat="false" ht="12.75" hidden="false" customHeight="false" outlineLevel="2" collapsed="false">
      <c r="A488" s="1" t="n">
        <v>143002007</v>
      </c>
      <c r="B488" s="1" t="s">
        <v>1280</v>
      </c>
      <c r="C488" s="8" t="s">
        <v>1281</v>
      </c>
      <c r="D488" s="8" t="s">
        <v>1282</v>
      </c>
      <c r="E488" s="9" t="n">
        <v>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0</v>
      </c>
      <c r="AC488" s="9" t="n">
        <v>2890</v>
      </c>
      <c r="AD488" s="9" t="n">
        <v>0</v>
      </c>
      <c r="AE488" s="9" t="n">
        <v>0</v>
      </c>
      <c r="AF488" s="9" t="n">
        <v>0</v>
      </c>
      <c r="AG488" s="9" t="n">
        <v>0</v>
      </c>
      <c r="AH488" s="9" t="n">
        <v>2890</v>
      </c>
    </row>
    <row r="489" customFormat="false" ht="12.75" hidden="false" customHeight="false" outlineLevel="2" collapsed="false">
      <c r="A489" s="1" t="n">
        <v>143002008</v>
      </c>
      <c r="B489" s="1" t="s">
        <v>1283</v>
      </c>
      <c r="C489" s="8" t="s">
        <v>1284</v>
      </c>
      <c r="D489" s="8" t="s">
        <v>1285</v>
      </c>
      <c r="E489" s="9" t="n">
        <v>757</v>
      </c>
      <c r="F489" s="9" t="n">
        <v>0</v>
      </c>
      <c r="G489" s="9" t="n">
        <v>32</v>
      </c>
      <c r="H489" s="9" t="n">
        <v>0</v>
      </c>
      <c r="I489" s="9" t="n">
        <v>0</v>
      </c>
      <c r="J489" s="9" t="n">
        <v>789</v>
      </c>
      <c r="K489" s="9" t="n">
        <v>1484</v>
      </c>
      <c r="L489" s="9" t="n">
        <v>0</v>
      </c>
      <c r="M489" s="9" t="n">
        <v>0</v>
      </c>
      <c r="N489" s="9" t="n">
        <v>0</v>
      </c>
      <c r="O489" s="9" t="n">
        <v>30</v>
      </c>
      <c r="P489" s="9" t="n">
        <v>1514</v>
      </c>
      <c r="Q489" s="9" t="n">
        <v>6595</v>
      </c>
      <c r="R489" s="9" t="n">
        <v>0</v>
      </c>
      <c r="S489" s="9" t="n">
        <v>15</v>
      </c>
      <c r="T489" s="9" t="n">
        <v>0</v>
      </c>
      <c r="U489" s="9" t="n">
        <v>75</v>
      </c>
      <c r="V489" s="9" t="n">
        <v>6685</v>
      </c>
      <c r="W489" s="9" t="n">
        <v>7594</v>
      </c>
      <c r="X489" s="9" t="n">
        <v>0</v>
      </c>
      <c r="Y489" s="9" t="n">
        <v>17</v>
      </c>
      <c r="Z489" s="9" t="n">
        <v>0</v>
      </c>
      <c r="AA489" s="9" t="n">
        <v>75</v>
      </c>
      <c r="AB489" s="9" t="n">
        <v>7686</v>
      </c>
      <c r="AC489" s="9" t="n">
        <v>5433</v>
      </c>
      <c r="AD489" s="9" t="n">
        <v>0</v>
      </c>
      <c r="AE489" s="9" t="n">
        <v>0</v>
      </c>
      <c r="AF489" s="9" t="n">
        <v>0</v>
      </c>
      <c r="AG489" s="9" t="n">
        <v>15</v>
      </c>
      <c r="AH489" s="9" t="n">
        <v>5448</v>
      </c>
    </row>
    <row r="490" customFormat="false" ht="12.75" hidden="false" customHeight="false" outlineLevel="2" collapsed="false">
      <c r="A490" s="1" t="n">
        <v>143002009</v>
      </c>
      <c r="B490" s="1" t="s">
        <v>1286</v>
      </c>
      <c r="C490" s="8" t="s">
        <v>1287</v>
      </c>
      <c r="D490" s="8" t="s">
        <v>1288</v>
      </c>
      <c r="E490" s="9" t="n">
        <v>794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794</v>
      </c>
      <c r="K490" s="9" t="n">
        <v>185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1850</v>
      </c>
      <c r="Q490" s="9" t="n">
        <v>5589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5589</v>
      </c>
      <c r="W490" s="9" t="n">
        <v>7897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7897</v>
      </c>
      <c r="AC490" s="9" t="n">
        <v>6663</v>
      </c>
      <c r="AD490" s="9" t="n">
        <v>0</v>
      </c>
      <c r="AE490" s="9" t="n">
        <v>0</v>
      </c>
      <c r="AF490" s="9" t="n">
        <v>0</v>
      </c>
      <c r="AG490" s="9" t="n">
        <v>0</v>
      </c>
      <c r="AH490" s="9" t="n">
        <v>6663</v>
      </c>
    </row>
    <row r="491" customFormat="false" ht="12.75" hidden="false" customHeight="false" outlineLevel="2" collapsed="false">
      <c r="A491" s="1" t="n">
        <v>143002010</v>
      </c>
      <c r="B491" s="1" t="s">
        <v>1289</v>
      </c>
      <c r="C491" s="8" t="s">
        <v>1290</v>
      </c>
      <c r="D491" s="8" t="s">
        <v>1291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194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194</v>
      </c>
      <c r="Q491" s="9" t="n">
        <v>1611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1611</v>
      </c>
      <c r="W491" s="9" t="n">
        <v>2645</v>
      </c>
      <c r="X491" s="9" t="n">
        <v>0</v>
      </c>
      <c r="Y491" s="9" t="n">
        <v>6</v>
      </c>
      <c r="Z491" s="9" t="n">
        <v>0</v>
      </c>
      <c r="AA491" s="9" t="n">
        <v>0</v>
      </c>
      <c r="AB491" s="9" t="n">
        <v>2651</v>
      </c>
      <c r="AC491" s="9" t="n">
        <v>2494</v>
      </c>
      <c r="AD491" s="9" t="n">
        <v>0</v>
      </c>
      <c r="AE491" s="9" t="n">
        <v>0</v>
      </c>
      <c r="AF491" s="9" t="n">
        <v>0</v>
      </c>
      <c r="AG491" s="9" t="n">
        <v>0</v>
      </c>
      <c r="AH491" s="9" t="n">
        <v>2494</v>
      </c>
    </row>
    <row r="492" customFormat="false" ht="12.75" hidden="false" customHeight="false" outlineLevel="2" collapsed="false">
      <c r="A492" s="1" t="n">
        <v>143010886</v>
      </c>
      <c r="B492" s="1" t="s">
        <v>1292</v>
      </c>
      <c r="C492" s="8" t="s">
        <v>1293</v>
      </c>
      <c r="D492" s="8" t="s">
        <v>1294</v>
      </c>
      <c r="E492" s="9" t="n">
        <v>138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138</v>
      </c>
      <c r="K492" s="9" t="n">
        <v>1089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1089</v>
      </c>
      <c r="Q492" s="9" t="n">
        <v>6955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6955</v>
      </c>
      <c r="W492" s="9" t="n">
        <v>9039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9039</v>
      </c>
      <c r="AC492" s="9" t="n">
        <v>7502</v>
      </c>
      <c r="AD492" s="9" t="n">
        <v>0</v>
      </c>
      <c r="AE492" s="9" t="n">
        <v>0</v>
      </c>
      <c r="AF492" s="9" t="n">
        <v>0</v>
      </c>
      <c r="AG492" s="9" t="n">
        <v>0</v>
      </c>
      <c r="AH492" s="9" t="n">
        <v>7502</v>
      </c>
    </row>
    <row r="493" customFormat="false" ht="12.75" hidden="false" customHeight="false" outlineLevel="2" collapsed="false">
      <c r="A493" s="1" t="n">
        <v>143002012</v>
      </c>
      <c r="B493" s="1" t="s">
        <v>1295</v>
      </c>
      <c r="C493" s="8" t="s">
        <v>1296</v>
      </c>
      <c r="D493" s="8" t="s">
        <v>1297</v>
      </c>
      <c r="E493" s="9" t="n">
        <v>674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674</v>
      </c>
      <c r="K493" s="9" t="n">
        <v>1473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1473</v>
      </c>
      <c r="Q493" s="9" t="n">
        <v>6786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6786</v>
      </c>
      <c r="W493" s="9" t="n">
        <v>10027</v>
      </c>
      <c r="X493" s="9" t="n">
        <v>0</v>
      </c>
      <c r="Y493" s="9" t="n">
        <v>19</v>
      </c>
      <c r="Z493" s="9" t="n">
        <v>0</v>
      </c>
      <c r="AA493" s="9" t="n">
        <v>0</v>
      </c>
      <c r="AB493" s="9" t="n">
        <v>10046</v>
      </c>
      <c r="AC493" s="9" t="n">
        <v>8051</v>
      </c>
      <c r="AD493" s="9" t="n">
        <v>0</v>
      </c>
      <c r="AE493" s="9" t="n">
        <v>0</v>
      </c>
      <c r="AF493" s="9" t="n">
        <v>0</v>
      </c>
      <c r="AG493" s="9" t="n">
        <v>0</v>
      </c>
      <c r="AH493" s="9" t="n">
        <v>8051</v>
      </c>
    </row>
    <row r="494" customFormat="false" ht="12.75" hidden="false" customHeight="false" outlineLevel="2" collapsed="false">
      <c r="A494" s="1" t="n">
        <v>143002011</v>
      </c>
      <c r="B494" s="1" t="s">
        <v>1298</v>
      </c>
      <c r="C494" s="8" t="s">
        <v>1299</v>
      </c>
      <c r="D494" s="8" t="s">
        <v>1300</v>
      </c>
      <c r="E494" s="9" t="n">
        <v>56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56</v>
      </c>
      <c r="K494" s="9" t="n">
        <v>854</v>
      </c>
      <c r="L494" s="9" t="n">
        <v>0</v>
      </c>
      <c r="M494" s="9" t="n">
        <v>18</v>
      </c>
      <c r="N494" s="9" t="n">
        <v>0</v>
      </c>
      <c r="O494" s="9" t="n">
        <v>0</v>
      </c>
      <c r="P494" s="9" t="n">
        <v>872</v>
      </c>
      <c r="Q494" s="9" t="n">
        <v>1209</v>
      </c>
      <c r="R494" s="9" t="n">
        <v>0</v>
      </c>
      <c r="S494" s="9" t="n">
        <v>90</v>
      </c>
      <c r="T494" s="9" t="n">
        <v>0</v>
      </c>
      <c r="U494" s="9" t="n">
        <v>0</v>
      </c>
      <c r="V494" s="9" t="n">
        <v>1299</v>
      </c>
      <c r="W494" s="9" t="n">
        <v>1388</v>
      </c>
      <c r="X494" s="9" t="n">
        <v>0</v>
      </c>
      <c r="Y494" s="9" t="n">
        <v>20</v>
      </c>
      <c r="Z494" s="9" t="n">
        <v>0</v>
      </c>
      <c r="AA494" s="9" t="n">
        <v>0</v>
      </c>
      <c r="AB494" s="9" t="n">
        <v>1408</v>
      </c>
      <c r="AC494" s="9" t="n">
        <v>1242</v>
      </c>
      <c r="AD494" s="9" t="n">
        <v>0</v>
      </c>
      <c r="AE494" s="9" t="n">
        <v>18</v>
      </c>
      <c r="AF494" s="9" t="n">
        <v>0</v>
      </c>
      <c r="AG494" s="9" t="n">
        <v>0</v>
      </c>
      <c r="AH494" s="9" t="n">
        <v>1260</v>
      </c>
    </row>
    <row r="495" customFormat="false" ht="12.75" hidden="false" customHeight="false" outlineLevel="2" collapsed="false">
      <c r="A495" s="1" t="n">
        <v>143002013</v>
      </c>
      <c r="B495" s="1" t="s">
        <v>1301</v>
      </c>
      <c r="C495" s="8" t="s">
        <v>1302</v>
      </c>
      <c r="D495" s="8" t="s">
        <v>1303</v>
      </c>
      <c r="E495" s="9" t="n">
        <v>7</v>
      </c>
      <c r="F495" s="9" t="n">
        <v>0</v>
      </c>
      <c r="G495" s="9" t="n">
        <v>15</v>
      </c>
      <c r="H495" s="9" t="n">
        <v>0</v>
      </c>
      <c r="I495" s="9" t="n">
        <v>0</v>
      </c>
      <c r="J495" s="9" t="n">
        <v>22</v>
      </c>
      <c r="K495" s="9" t="n">
        <v>436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436</v>
      </c>
      <c r="Q495" s="9" t="n">
        <v>2301</v>
      </c>
      <c r="R495" s="9" t="n">
        <v>0</v>
      </c>
      <c r="S495" s="9" t="n">
        <v>45</v>
      </c>
      <c r="T495" s="9" t="n">
        <v>0</v>
      </c>
      <c r="U495" s="9" t="n">
        <v>0</v>
      </c>
      <c r="V495" s="9" t="n">
        <v>2346</v>
      </c>
      <c r="W495" s="9" t="n">
        <v>3530</v>
      </c>
      <c r="X495" s="9" t="n">
        <v>0</v>
      </c>
      <c r="Y495" s="9" t="n">
        <v>75</v>
      </c>
      <c r="Z495" s="9" t="n">
        <v>0</v>
      </c>
      <c r="AA495" s="9" t="n">
        <v>0</v>
      </c>
      <c r="AB495" s="9" t="n">
        <v>3605</v>
      </c>
      <c r="AC495" s="9" t="n">
        <v>3038</v>
      </c>
      <c r="AD495" s="9" t="n">
        <v>0</v>
      </c>
      <c r="AE495" s="9" t="n">
        <v>30</v>
      </c>
      <c r="AF495" s="9" t="n">
        <v>0</v>
      </c>
      <c r="AG495" s="9" t="n">
        <v>0</v>
      </c>
      <c r="AH495" s="9" t="n">
        <v>3068</v>
      </c>
    </row>
    <row r="496" customFormat="false" ht="12.75" hidden="false" customHeight="false" outlineLevel="2" collapsed="false">
      <c r="A496" s="1" t="n">
        <v>143001964</v>
      </c>
      <c r="B496" s="1" t="s">
        <v>1304</v>
      </c>
      <c r="C496" s="8" t="s">
        <v>1305</v>
      </c>
      <c r="D496" s="8" t="s">
        <v>1306</v>
      </c>
      <c r="E496" s="9" t="n">
        <v>135</v>
      </c>
      <c r="F496" s="9" t="n">
        <v>0</v>
      </c>
      <c r="G496" s="9" t="n">
        <v>5</v>
      </c>
      <c r="H496" s="9" t="n">
        <v>0</v>
      </c>
      <c r="I496" s="9" t="n">
        <v>0</v>
      </c>
      <c r="J496" s="9" t="n">
        <v>140</v>
      </c>
      <c r="K496" s="9" t="n">
        <v>438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438</v>
      </c>
      <c r="Q496" s="9" t="n">
        <v>5311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5311</v>
      </c>
      <c r="W496" s="9" t="n">
        <v>7290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7290</v>
      </c>
      <c r="AC496" s="9" t="n">
        <v>5795</v>
      </c>
      <c r="AD496" s="9" t="n">
        <v>0</v>
      </c>
      <c r="AE496" s="9" t="n">
        <v>0</v>
      </c>
      <c r="AF496" s="9" t="n">
        <v>0</v>
      </c>
      <c r="AG496" s="9" t="n">
        <v>0</v>
      </c>
      <c r="AH496" s="9" t="n">
        <v>5795</v>
      </c>
    </row>
    <row r="497" customFormat="false" ht="12.75" hidden="false" customHeight="false" outlineLevel="2" collapsed="false">
      <c r="A497" s="1" t="n">
        <v>143002014</v>
      </c>
      <c r="B497" s="1" t="s">
        <v>1307</v>
      </c>
      <c r="C497" s="8" t="s">
        <v>1308</v>
      </c>
      <c r="D497" s="8" t="s">
        <v>1309</v>
      </c>
      <c r="E497" s="9" t="n">
        <v>62</v>
      </c>
      <c r="F497" s="9" t="n">
        <v>0</v>
      </c>
      <c r="G497" s="9" t="n">
        <v>5</v>
      </c>
      <c r="H497" s="9" t="n">
        <v>0</v>
      </c>
      <c r="I497" s="9" t="n">
        <v>0</v>
      </c>
      <c r="J497" s="9" t="n">
        <v>67</v>
      </c>
      <c r="K497" s="9" t="n">
        <v>649</v>
      </c>
      <c r="L497" s="9" t="n">
        <v>0</v>
      </c>
      <c r="M497" s="9" t="n">
        <v>10</v>
      </c>
      <c r="N497" s="9" t="n">
        <v>0</v>
      </c>
      <c r="O497" s="9" t="n">
        <v>0</v>
      </c>
      <c r="P497" s="9" t="n">
        <v>659</v>
      </c>
      <c r="Q497" s="9" t="n">
        <v>3266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3266</v>
      </c>
      <c r="W497" s="9" t="n">
        <v>4392</v>
      </c>
      <c r="X497" s="9" t="n">
        <v>0</v>
      </c>
      <c r="Y497" s="9" t="n">
        <v>10</v>
      </c>
      <c r="Z497" s="9" t="n">
        <v>0</v>
      </c>
      <c r="AA497" s="9" t="n">
        <v>0</v>
      </c>
      <c r="AB497" s="9" t="n">
        <v>4402</v>
      </c>
      <c r="AC497" s="9" t="n">
        <v>3351</v>
      </c>
      <c r="AD497" s="9" t="n">
        <v>0</v>
      </c>
      <c r="AE497" s="9" t="n">
        <v>0</v>
      </c>
      <c r="AF497" s="9" t="n">
        <v>0</v>
      </c>
      <c r="AG497" s="9" t="n">
        <v>0</v>
      </c>
      <c r="AH497" s="9" t="n">
        <v>3351</v>
      </c>
    </row>
    <row r="498" customFormat="false" ht="12.75" hidden="false" customHeight="false" outlineLevel="2" collapsed="false">
      <c r="A498" s="1" t="n">
        <v>143002060</v>
      </c>
      <c r="B498" s="1" t="s">
        <v>1310</v>
      </c>
      <c r="C498" s="8" t="s">
        <v>1311</v>
      </c>
      <c r="D498" s="8" t="s">
        <v>1312</v>
      </c>
      <c r="E498" s="9" t="n">
        <v>61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61</v>
      </c>
      <c r="K498" s="9" t="n">
        <v>190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190</v>
      </c>
      <c r="Q498" s="9" t="n">
        <v>728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728</v>
      </c>
      <c r="W498" s="9" t="n">
        <v>796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796</v>
      </c>
      <c r="AC498" s="9" t="n">
        <v>795</v>
      </c>
      <c r="AD498" s="9" t="n">
        <v>0</v>
      </c>
      <c r="AE498" s="9" t="n">
        <v>0</v>
      </c>
      <c r="AF498" s="9" t="n">
        <v>0</v>
      </c>
      <c r="AG498" s="9" t="n">
        <v>0</v>
      </c>
      <c r="AH498" s="9" t="n">
        <v>795</v>
      </c>
    </row>
    <row r="499" customFormat="false" ht="12.75" hidden="false" customHeight="false" outlineLevel="2" collapsed="false">
      <c r="A499" s="1" t="n">
        <v>143002016</v>
      </c>
      <c r="B499" s="1" t="s">
        <v>1313</v>
      </c>
      <c r="C499" s="8" t="s">
        <v>1314</v>
      </c>
      <c r="D499" s="8" t="s">
        <v>1315</v>
      </c>
      <c r="E499" s="9" t="n">
        <v>296</v>
      </c>
      <c r="F499" s="9" t="n">
        <v>0</v>
      </c>
      <c r="G499" s="9" t="n">
        <v>15</v>
      </c>
      <c r="H499" s="9" t="n">
        <v>0</v>
      </c>
      <c r="I499" s="9" t="n">
        <v>0</v>
      </c>
      <c r="J499" s="9" t="n">
        <v>311</v>
      </c>
      <c r="K499" s="9" t="n">
        <v>680</v>
      </c>
      <c r="L499" s="9" t="n">
        <v>0</v>
      </c>
      <c r="M499" s="9" t="n">
        <v>8</v>
      </c>
      <c r="N499" s="9" t="n">
        <v>0</v>
      </c>
      <c r="O499" s="9" t="n">
        <v>0</v>
      </c>
      <c r="P499" s="9" t="n">
        <v>688</v>
      </c>
      <c r="Q499" s="9" t="n">
        <v>1070</v>
      </c>
      <c r="R499" s="9" t="n">
        <v>0</v>
      </c>
      <c r="S499" s="9" t="n">
        <v>9</v>
      </c>
      <c r="T499" s="9" t="n">
        <v>0</v>
      </c>
      <c r="U499" s="9" t="n">
        <v>0</v>
      </c>
      <c r="V499" s="9" t="n">
        <v>1079</v>
      </c>
      <c r="W499" s="9" t="n">
        <v>1294</v>
      </c>
      <c r="X499" s="9" t="n">
        <v>0</v>
      </c>
      <c r="Y499" s="9" t="n">
        <v>9</v>
      </c>
      <c r="Z499" s="9" t="n">
        <v>0</v>
      </c>
      <c r="AA499" s="9" t="n">
        <v>0</v>
      </c>
      <c r="AB499" s="9" t="n">
        <v>1303</v>
      </c>
      <c r="AC499" s="9" t="n">
        <v>1020</v>
      </c>
      <c r="AD499" s="9" t="n">
        <v>0</v>
      </c>
      <c r="AE499" s="9" t="n">
        <v>0</v>
      </c>
      <c r="AF499" s="9" t="n">
        <v>0</v>
      </c>
      <c r="AG499" s="9" t="n">
        <v>0</v>
      </c>
      <c r="AH499" s="9" t="n">
        <v>1020</v>
      </c>
    </row>
    <row r="500" customFormat="false" ht="12.75" hidden="false" customHeight="false" outlineLevel="2" collapsed="false">
      <c r="A500" s="1" t="n">
        <v>143002017</v>
      </c>
      <c r="B500" s="1" t="s">
        <v>1316</v>
      </c>
      <c r="C500" s="8" t="s">
        <v>1317</v>
      </c>
      <c r="D500" s="8" t="s">
        <v>1318</v>
      </c>
      <c r="E500" s="9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16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16</v>
      </c>
      <c r="Q500" s="9" t="n">
        <v>221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221</v>
      </c>
      <c r="W500" s="9" t="n">
        <v>512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512</v>
      </c>
      <c r="AC500" s="9" t="n">
        <v>289</v>
      </c>
      <c r="AD500" s="9" t="n">
        <v>0</v>
      </c>
      <c r="AE500" s="9" t="n">
        <v>0</v>
      </c>
      <c r="AF500" s="9" t="n">
        <v>0</v>
      </c>
      <c r="AG500" s="9" t="n">
        <v>0</v>
      </c>
      <c r="AH500" s="9" t="n">
        <v>289</v>
      </c>
    </row>
    <row r="501" customFormat="false" ht="12.75" hidden="false" customHeight="false" outlineLevel="2" collapsed="false">
      <c r="A501" s="1" t="n">
        <v>143005231</v>
      </c>
      <c r="B501" s="1" t="s">
        <v>219</v>
      </c>
      <c r="C501" s="8" t="s">
        <v>1319</v>
      </c>
      <c r="D501" s="8" t="s">
        <v>1320</v>
      </c>
      <c r="E501" s="9" t="n">
        <v>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262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262</v>
      </c>
      <c r="Q501" s="9" t="n">
        <v>871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871</v>
      </c>
      <c r="W501" s="9" t="n">
        <v>776</v>
      </c>
      <c r="X501" s="9" t="n">
        <v>0</v>
      </c>
      <c r="Y501" s="9" t="n">
        <v>3</v>
      </c>
      <c r="Z501" s="9" t="n">
        <v>0</v>
      </c>
      <c r="AA501" s="9" t="n">
        <v>0</v>
      </c>
      <c r="AB501" s="9" t="n">
        <v>779</v>
      </c>
      <c r="AC501" s="9" t="n">
        <v>895</v>
      </c>
      <c r="AD501" s="9" t="n">
        <v>0</v>
      </c>
      <c r="AE501" s="9" t="n">
        <v>0</v>
      </c>
      <c r="AF501" s="9" t="n">
        <v>0</v>
      </c>
      <c r="AG501" s="9" t="n">
        <v>0</v>
      </c>
      <c r="AH501" s="9" t="n">
        <v>895</v>
      </c>
    </row>
    <row r="502" customFormat="false" ht="12.75" hidden="false" customHeight="false" outlineLevel="2" collapsed="false">
      <c r="A502" s="1" t="n">
        <v>143002018</v>
      </c>
      <c r="B502" s="1" t="s">
        <v>1321</v>
      </c>
      <c r="C502" s="8" t="s">
        <v>1322</v>
      </c>
      <c r="D502" s="8" t="s">
        <v>1323</v>
      </c>
      <c r="E502" s="9" t="n">
        <v>1062</v>
      </c>
      <c r="F502" s="9" t="n">
        <v>0</v>
      </c>
      <c r="G502" s="9" t="n">
        <v>0</v>
      </c>
      <c r="H502" s="9" t="n">
        <v>0</v>
      </c>
      <c r="I502" s="9" t="n">
        <v>0</v>
      </c>
      <c r="J502" s="9" t="n">
        <v>1062</v>
      </c>
      <c r="K502" s="9" t="n">
        <v>125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1250</v>
      </c>
      <c r="Q502" s="9" t="n">
        <v>3239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3239</v>
      </c>
      <c r="W502" s="9" t="n">
        <v>3907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3907</v>
      </c>
      <c r="AC502" s="9" t="n">
        <v>3123</v>
      </c>
      <c r="AD502" s="9" t="n">
        <v>0</v>
      </c>
      <c r="AE502" s="9" t="n">
        <v>0</v>
      </c>
      <c r="AF502" s="9" t="n">
        <v>0</v>
      </c>
      <c r="AG502" s="9" t="n">
        <v>0</v>
      </c>
      <c r="AH502" s="9" t="n">
        <v>3123</v>
      </c>
    </row>
    <row r="503" customFormat="false" ht="12.75" hidden="false" customHeight="false" outlineLevel="2" collapsed="false">
      <c r="A503" s="1" t="n">
        <v>143002019</v>
      </c>
      <c r="B503" s="1" t="s">
        <v>1324</v>
      </c>
      <c r="C503" s="8" t="s">
        <v>1325</v>
      </c>
      <c r="D503" s="8" t="s">
        <v>1326</v>
      </c>
      <c r="E503" s="9" t="n">
        <v>126</v>
      </c>
      <c r="F503" s="9" t="n">
        <v>0</v>
      </c>
      <c r="G503" s="9" t="n">
        <v>0</v>
      </c>
      <c r="H503" s="9" t="n">
        <v>0</v>
      </c>
      <c r="I503" s="9" t="n">
        <v>0</v>
      </c>
      <c r="J503" s="9" t="n">
        <v>126</v>
      </c>
      <c r="K503" s="9" t="n">
        <v>164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164</v>
      </c>
      <c r="Q503" s="9" t="n">
        <v>1661</v>
      </c>
      <c r="R503" s="9" t="n">
        <v>0</v>
      </c>
      <c r="S503" s="9" t="n">
        <v>0</v>
      </c>
      <c r="T503" s="9" t="n">
        <v>0</v>
      </c>
      <c r="U503" s="9" t="n">
        <v>0</v>
      </c>
      <c r="V503" s="9" t="n">
        <v>1661</v>
      </c>
      <c r="W503" s="9" t="n">
        <v>2728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2728</v>
      </c>
      <c r="AC503" s="9" t="n">
        <v>2529</v>
      </c>
      <c r="AD503" s="9" t="n">
        <v>0</v>
      </c>
      <c r="AE503" s="9" t="n">
        <v>0</v>
      </c>
      <c r="AF503" s="9" t="n">
        <v>0</v>
      </c>
      <c r="AG503" s="9" t="n">
        <v>0</v>
      </c>
      <c r="AH503" s="9" t="n">
        <v>2529</v>
      </c>
    </row>
    <row r="504" customFormat="false" ht="12.75" hidden="false" customHeight="false" outlineLevel="2" collapsed="false">
      <c r="A504" s="1" t="n">
        <v>143025229</v>
      </c>
      <c r="B504" s="1" t="s">
        <v>1327</v>
      </c>
      <c r="C504" s="8" t="s">
        <v>1328</v>
      </c>
      <c r="D504" s="8" t="s">
        <v>1329</v>
      </c>
      <c r="E504" s="9" t="n">
        <v>444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444</v>
      </c>
      <c r="K504" s="9" t="n">
        <v>909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909</v>
      </c>
      <c r="Q504" s="9" t="n">
        <v>2692</v>
      </c>
      <c r="R504" s="9" t="n">
        <v>0</v>
      </c>
      <c r="S504" s="9" t="n">
        <v>0</v>
      </c>
      <c r="T504" s="9" t="n">
        <v>0</v>
      </c>
      <c r="U504" s="9" t="n">
        <v>0</v>
      </c>
      <c r="V504" s="9" t="n">
        <v>2692</v>
      </c>
      <c r="W504" s="9" t="n">
        <v>4711</v>
      </c>
      <c r="X504" s="9" t="n">
        <v>0</v>
      </c>
      <c r="Y504" s="9" t="n">
        <v>6</v>
      </c>
      <c r="Z504" s="9" t="n">
        <v>0</v>
      </c>
      <c r="AA504" s="9" t="n">
        <v>0</v>
      </c>
      <c r="AB504" s="9" t="n">
        <v>4717</v>
      </c>
      <c r="AC504" s="9" t="n">
        <v>3137</v>
      </c>
      <c r="AD504" s="9" t="n">
        <v>0</v>
      </c>
      <c r="AE504" s="9" t="n">
        <v>10</v>
      </c>
      <c r="AF504" s="9" t="n">
        <v>0</v>
      </c>
      <c r="AG504" s="9" t="n">
        <v>0</v>
      </c>
      <c r="AH504" s="9" t="n">
        <v>3147</v>
      </c>
    </row>
    <row r="505" customFormat="false" ht="12.75" hidden="false" customHeight="false" outlineLevel="2" collapsed="false">
      <c r="A505" s="1" t="n">
        <v>143002020</v>
      </c>
      <c r="B505" s="1" t="s">
        <v>1330</v>
      </c>
      <c r="C505" s="8" t="s">
        <v>1331</v>
      </c>
      <c r="D505" s="8" t="s">
        <v>1332</v>
      </c>
      <c r="E505" s="9" t="n">
        <v>0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47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47</v>
      </c>
      <c r="Q505" s="9" t="n">
        <v>523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523</v>
      </c>
      <c r="W505" s="9" t="n">
        <v>632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632</v>
      </c>
      <c r="AC505" s="9" t="n">
        <v>714</v>
      </c>
      <c r="AD505" s="9" t="n">
        <v>0</v>
      </c>
      <c r="AE505" s="9" t="n">
        <v>0</v>
      </c>
      <c r="AF505" s="9" t="n">
        <v>0</v>
      </c>
      <c r="AG505" s="9" t="n">
        <v>0</v>
      </c>
      <c r="AH505" s="9" t="n">
        <v>714</v>
      </c>
    </row>
    <row r="506" customFormat="false" ht="12.75" hidden="false" customHeight="false" outlineLevel="2" collapsed="false">
      <c r="A506" s="1" t="n">
        <v>143001966</v>
      </c>
      <c r="B506" s="1" t="s">
        <v>1333</v>
      </c>
      <c r="C506" s="8" t="s">
        <v>1334</v>
      </c>
      <c r="D506" s="8" t="s">
        <v>1335</v>
      </c>
      <c r="E506" s="9" t="n">
        <v>0</v>
      </c>
      <c r="F506" s="9" t="n">
        <v>0</v>
      </c>
      <c r="G506" s="9" t="n">
        <v>0</v>
      </c>
      <c r="H506" s="9" t="n">
        <v>0</v>
      </c>
      <c r="I506" s="9" t="n">
        <v>0</v>
      </c>
      <c r="J506" s="9" t="n">
        <v>0</v>
      </c>
      <c r="K506" s="9" t="n">
        <v>155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155</v>
      </c>
      <c r="Q506" s="9" t="n">
        <v>3617</v>
      </c>
      <c r="R506" s="9" t="n">
        <v>0</v>
      </c>
      <c r="S506" s="9" t="n">
        <v>0</v>
      </c>
      <c r="T506" s="9" t="n">
        <v>0</v>
      </c>
      <c r="U506" s="9" t="n">
        <v>0</v>
      </c>
      <c r="V506" s="9" t="n">
        <v>3617</v>
      </c>
      <c r="W506" s="9" t="n">
        <v>4955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4955</v>
      </c>
      <c r="AC506" s="9" t="n">
        <v>4014</v>
      </c>
      <c r="AD506" s="9" t="n">
        <v>0</v>
      </c>
      <c r="AE506" s="9" t="n">
        <v>0</v>
      </c>
      <c r="AF506" s="9" t="n">
        <v>0</v>
      </c>
      <c r="AG506" s="9" t="n">
        <v>0</v>
      </c>
      <c r="AH506" s="9" t="n">
        <v>4014</v>
      </c>
    </row>
    <row r="507" customFormat="false" ht="12.75" hidden="false" customHeight="false" outlineLevel="2" collapsed="false">
      <c r="A507" s="1" t="n">
        <v>143002021</v>
      </c>
      <c r="B507" s="1" t="s">
        <v>1336</v>
      </c>
      <c r="C507" s="8" t="s">
        <v>1337</v>
      </c>
      <c r="D507" s="8" t="s">
        <v>1338</v>
      </c>
      <c r="E507" s="9" t="n">
        <v>0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301</v>
      </c>
      <c r="R507" s="9" t="n">
        <v>0</v>
      </c>
      <c r="S507" s="9" t="n">
        <v>0</v>
      </c>
      <c r="T507" s="9" t="n">
        <v>0</v>
      </c>
      <c r="U507" s="9" t="n">
        <v>0</v>
      </c>
      <c r="V507" s="9" t="n">
        <v>301</v>
      </c>
      <c r="W507" s="9" t="n">
        <v>833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833</v>
      </c>
      <c r="AC507" s="9" t="n">
        <v>594</v>
      </c>
      <c r="AD507" s="9" t="n">
        <v>0</v>
      </c>
      <c r="AE507" s="9" t="n">
        <v>0</v>
      </c>
      <c r="AF507" s="9" t="n">
        <v>0</v>
      </c>
      <c r="AG507" s="9" t="n">
        <v>0</v>
      </c>
      <c r="AH507" s="9" t="n">
        <v>594</v>
      </c>
    </row>
    <row r="508" customFormat="false" ht="12.75" hidden="false" customHeight="false" outlineLevel="2" collapsed="false">
      <c r="A508" s="1" t="n">
        <v>143002022</v>
      </c>
      <c r="B508" s="1" t="s">
        <v>1339</v>
      </c>
      <c r="C508" s="8" t="s">
        <v>1340</v>
      </c>
      <c r="D508" s="8" t="s">
        <v>1341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17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170</v>
      </c>
      <c r="Q508" s="9" t="n">
        <v>1793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1793</v>
      </c>
      <c r="W508" s="9" t="n">
        <v>2108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2108</v>
      </c>
      <c r="AC508" s="9" t="n">
        <v>1830</v>
      </c>
      <c r="AD508" s="9" t="n">
        <v>0</v>
      </c>
      <c r="AE508" s="9" t="n">
        <v>0</v>
      </c>
      <c r="AF508" s="9" t="n">
        <v>0</v>
      </c>
      <c r="AG508" s="9" t="n">
        <v>0</v>
      </c>
      <c r="AH508" s="9" t="n">
        <v>1830</v>
      </c>
    </row>
    <row r="509" customFormat="false" ht="12.75" hidden="false" customHeight="false" outlineLevel="2" collapsed="false">
      <c r="A509" s="1" t="n">
        <v>143002023</v>
      </c>
      <c r="B509" s="1" t="s">
        <v>1342</v>
      </c>
      <c r="C509" s="8" t="s">
        <v>1343</v>
      </c>
      <c r="D509" s="8" t="s">
        <v>1344</v>
      </c>
      <c r="E509" s="9" t="n">
        <v>60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60</v>
      </c>
      <c r="K509" s="9" t="n">
        <v>386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386</v>
      </c>
      <c r="Q509" s="9" t="n">
        <v>2125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2125</v>
      </c>
      <c r="W509" s="9" t="n">
        <v>2371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2371</v>
      </c>
      <c r="AC509" s="9" t="n">
        <v>2255</v>
      </c>
      <c r="AD509" s="9" t="n">
        <v>0</v>
      </c>
      <c r="AE509" s="9" t="n">
        <v>0</v>
      </c>
      <c r="AF509" s="9" t="n">
        <v>0</v>
      </c>
      <c r="AG509" s="9" t="n">
        <v>0</v>
      </c>
      <c r="AH509" s="9" t="n">
        <v>2255</v>
      </c>
    </row>
    <row r="510" customFormat="false" ht="12.75" hidden="false" customHeight="false" outlineLevel="2" collapsed="false">
      <c r="A510" s="1" t="n">
        <v>143002024</v>
      </c>
      <c r="B510" s="1" t="s">
        <v>1345</v>
      </c>
      <c r="C510" s="8" t="s">
        <v>1346</v>
      </c>
      <c r="D510" s="8" t="s">
        <v>1347</v>
      </c>
      <c r="E510" s="9" t="n">
        <v>217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217</v>
      </c>
      <c r="K510" s="9" t="n">
        <v>720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720</v>
      </c>
      <c r="Q510" s="9" t="n">
        <v>1424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1424</v>
      </c>
      <c r="W510" s="9" t="n">
        <v>3494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3494</v>
      </c>
      <c r="AC510" s="9" t="n">
        <v>2809</v>
      </c>
      <c r="AD510" s="9" t="n">
        <v>0</v>
      </c>
      <c r="AE510" s="9" t="n">
        <v>0</v>
      </c>
      <c r="AF510" s="9" t="n">
        <v>0</v>
      </c>
      <c r="AG510" s="9" t="n">
        <v>0</v>
      </c>
      <c r="AH510" s="9" t="n">
        <v>2809</v>
      </c>
    </row>
    <row r="511" customFormat="false" ht="12.75" hidden="false" customHeight="false" outlineLevel="2" collapsed="false">
      <c r="A511" s="1" t="n">
        <v>143002025</v>
      </c>
      <c r="B511" s="1" t="s">
        <v>1348</v>
      </c>
      <c r="C511" s="8" t="s">
        <v>1349</v>
      </c>
      <c r="D511" s="8" t="s">
        <v>1350</v>
      </c>
      <c r="E511" s="9" t="n">
        <v>0</v>
      </c>
      <c r="F511" s="9" t="n">
        <v>0</v>
      </c>
      <c r="G511" s="9" t="n">
        <v>0</v>
      </c>
      <c r="H511" s="9" t="n">
        <v>0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1036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1036</v>
      </c>
      <c r="W511" s="9" t="n">
        <v>1522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1522</v>
      </c>
      <c r="AC511" s="9" t="n">
        <v>1306</v>
      </c>
      <c r="AD511" s="9" t="n">
        <v>0</v>
      </c>
      <c r="AE511" s="9" t="n">
        <v>0</v>
      </c>
      <c r="AF511" s="9" t="n">
        <v>0</v>
      </c>
      <c r="AG511" s="9" t="n">
        <v>0</v>
      </c>
      <c r="AH511" s="9" t="n">
        <v>1306</v>
      </c>
    </row>
    <row r="512" customFormat="false" ht="12.75" hidden="false" customHeight="false" outlineLevel="2" collapsed="false">
      <c r="A512" s="1" t="n">
        <v>143002028</v>
      </c>
      <c r="B512" s="1" t="s">
        <v>1351</v>
      </c>
      <c r="C512" s="8" t="s">
        <v>1352</v>
      </c>
      <c r="D512" s="8" t="s">
        <v>1353</v>
      </c>
      <c r="E512" s="9" t="n">
        <v>500</v>
      </c>
      <c r="F512" s="9" t="n">
        <v>0</v>
      </c>
      <c r="G512" s="9" t="n">
        <v>14</v>
      </c>
      <c r="H512" s="9" t="n">
        <v>0</v>
      </c>
      <c r="I512" s="9" t="n">
        <v>0</v>
      </c>
      <c r="J512" s="9" t="n">
        <v>514</v>
      </c>
      <c r="K512" s="9" t="n">
        <v>2269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2269</v>
      </c>
      <c r="Q512" s="9" t="n">
        <v>4715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4715</v>
      </c>
      <c r="W512" s="9" t="n">
        <v>5904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5904</v>
      </c>
      <c r="AC512" s="9" t="n">
        <v>4319</v>
      </c>
      <c r="AD512" s="9" t="n">
        <v>0</v>
      </c>
      <c r="AE512" s="9" t="n">
        <v>0</v>
      </c>
      <c r="AF512" s="9" t="n">
        <v>0</v>
      </c>
      <c r="AG512" s="9" t="n">
        <v>0</v>
      </c>
      <c r="AH512" s="9" t="n">
        <v>4319</v>
      </c>
    </row>
    <row r="513" customFormat="false" ht="12.75" hidden="false" customHeight="false" outlineLevel="2" collapsed="false">
      <c r="A513" s="1" t="n">
        <v>143002026</v>
      </c>
      <c r="B513" s="1" t="s">
        <v>1354</v>
      </c>
      <c r="C513" s="8" t="s">
        <v>1355</v>
      </c>
      <c r="D513" s="8" t="s">
        <v>1356</v>
      </c>
      <c r="E513" s="9" t="n">
        <v>1220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1220</v>
      </c>
      <c r="K513" s="9" t="n">
        <v>171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1710</v>
      </c>
      <c r="Q513" s="9" t="n">
        <v>4841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4841</v>
      </c>
      <c r="W513" s="9" t="n">
        <v>5837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5837</v>
      </c>
      <c r="AC513" s="9" t="n">
        <v>4772</v>
      </c>
      <c r="AD513" s="9" t="n">
        <v>0</v>
      </c>
      <c r="AE513" s="9" t="n">
        <v>0</v>
      </c>
      <c r="AF513" s="9" t="n">
        <v>0</v>
      </c>
      <c r="AG513" s="9" t="n">
        <v>0</v>
      </c>
      <c r="AH513" s="9" t="n">
        <v>4772</v>
      </c>
    </row>
    <row r="514" customFormat="false" ht="12.75" hidden="false" customHeight="false" outlineLevel="2" collapsed="false">
      <c r="A514" s="1" t="n">
        <v>143002027</v>
      </c>
      <c r="B514" s="1" t="s">
        <v>1357</v>
      </c>
      <c r="C514" s="8" t="s">
        <v>1358</v>
      </c>
      <c r="D514" s="8" t="s">
        <v>1359</v>
      </c>
      <c r="E514" s="9" t="n">
        <v>894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894</v>
      </c>
      <c r="K514" s="9" t="n">
        <v>1404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1404</v>
      </c>
      <c r="Q514" s="9" t="n">
        <v>5426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5426</v>
      </c>
      <c r="W514" s="9" t="n">
        <v>7933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7933</v>
      </c>
      <c r="AC514" s="9" t="n">
        <v>6290</v>
      </c>
      <c r="AD514" s="9" t="n">
        <v>0</v>
      </c>
      <c r="AE514" s="9" t="n">
        <v>0</v>
      </c>
      <c r="AF514" s="9" t="n">
        <v>0</v>
      </c>
      <c r="AG514" s="9" t="n">
        <v>0</v>
      </c>
      <c r="AH514" s="9" t="n">
        <v>6290</v>
      </c>
    </row>
    <row r="515" customFormat="false" ht="12.75" hidden="false" customHeight="false" outlineLevel="2" collapsed="false">
      <c r="A515" s="1" t="n">
        <v>143002029</v>
      </c>
      <c r="B515" s="1" t="s">
        <v>1360</v>
      </c>
      <c r="C515" s="8" t="s">
        <v>1361</v>
      </c>
      <c r="D515" s="8" t="s">
        <v>1362</v>
      </c>
      <c r="E515" s="9" t="n">
        <v>0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31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31</v>
      </c>
      <c r="Q515" s="9" t="n">
        <v>745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745</v>
      </c>
      <c r="W515" s="9" t="n">
        <v>1215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1215</v>
      </c>
      <c r="AC515" s="9" t="n">
        <v>747</v>
      </c>
      <c r="AD515" s="9" t="n">
        <v>0</v>
      </c>
      <c r="AE515" s="9" t="n">
        <v>0</v>
      </c>
      <c r="AF515" s="9" t="n">
        <v>0</v>
      </c>
      <c r="AG515" s="9" t="n">
        <v>0</v>
      </c>
      <c r="AH515" s="9" t="n">
        <v>747</v>
      </c>
    </row>
    <row r="516" customFormat="false" ht="12.75" hidden="false" customHeight="false" outlineLevel="2" collapsed="false">
      <c r="A516" s="1" t="n">
        <v>143002727</v>
      </c>
      <c r="B516" s="1" t="s">
        <v>1363</v>
      </c>
      <c r="C516" s="8" t="s">
        <v>1364</v>
      </c>
      <c r="D516" s="8" t="s">
        <v>1365</v>
      </c>
      <c r="E516" s="9" t="n">
        <v>0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862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862</v>
      </c>
      <c r="W516" s="9" t="n">
        <v>951</v>
      </c>
      <c r="X516" s="9" t="n">
        <v>0</v>
      </c>
      <c r="Y516" s="9" t="n">
        <v>0</v>
      </c>
      <c r="Z516" s="9" t="n">
        <v>0</v>
      </c>
      <c r="AA516" s="9" t="n">
        <v>0</v>
      </c>
      <c r="AB516" s="9" t="n">
        <v>951</v>
      </c>
      <c r="AC516" s="9" t="n">
        <v>534</v>
      </c>
      <c r="AD516" s="9" t="n">
        <v>0</v>
      </c>
      <c r="AE516" s="9" t="n">
        <v>0</v>
      </c>
      <c r="AF516" s="9" t="n">
        <v>0</v>
      </c>
      <c r="AG516" s="9" t="n">
        <v>0</v>
      </c>
      <c r="AH516" s="9" t="n">
        <v>534</v>
      </c>
    </row>
    <row r="517" customFormat="false" ht="12.75" hidden="false" customHeight="false" outlineLevel="2" collapsed="false">
      <c r="A517" s="1" t="n">
        <v>143002031</v>
      </c>
      <c r="B517" s="1" t="s">
        <v>1366</v>
      </c>
      <c r="C517" s="8" t="s">
        <v>1367</v>
      </c>
      <c r="D517" s="8" t="s">
        <v>1368</v>
      </c>
      <c r="E517" s="9" t="n">
        <v>1544</v>
      </c>
      <c r="F517" s="9" t="n">
        <v>0</v>
      </c>
      <c r="G517" s="9" t="n">
        <v>400</v>
      </c>
      <c r="H517" s="9" t="n">
        <v>0</v>
      </c>
      <c r="I517" s="9" t="n">
        <v>0</v>
      </c>
      <c r="J517" s="9" t="n">
        <v>1944</v>
      </c>
      <c r="K517" s="9" t="n">
        <v>2644</v>
      </c>
      <c r="L517" s="9" t="n">
        <v>0</v>
      </c>
      <c r="M517" s="9" t="n">
        <v>275</v>
      </c>
      <c r="N517" s="9" t="n">
        <v>0</v>
      </c>
      <c r="O517" s="9" t="n">
        <v>0</v>
      </c>
      <c r="P517" s="9" t="n">
        <v>2919</v>
      </c>
      <c r="Q517" s="9" t="n">
        <v>3958</v>
      </c>
      <c r="R517" s="9" t="n">
        <v>0</v>
      </c>
      <c r="S517" s="9" t="n">
        <v>150</v>
      </c>
      <c r="T517" s="9" t="n">
        <v>0</v>
      </c>
      <c r="U517" s="9" t="n">
        <v>0</v>
      </c>
      <c r="V517" s="9" t="n">
        <v>4108</v>
      </c>
      <c r="W517" s="9" t="n">
        <v>4518</v>
      </c>
      <c r="X517" s="9" t="n">
        <v>0</v>
      </c>
      <c r="Y517" s="9" t="n">
        <v>225</v>
      </c>
      <c r="Z517" s="9" t="n">
        <v>0</v>
      </c>
      <c r="AA517" s="9" t="n">
        <v>0</v>
      </c>
      <c r="AB517" s="9" t="n">
        <v>4743</v>
      </c>
      <c r="AC517" s="9" t="n">
        <v>3731</v>
      </c>
      <c r="AD517" s="9" t="n">
        <v>0</v>
      </c>
      <c r="AE517" s="9" t="n">
        <v>150</v>
      </c>
      <c r="AF517" s="9" t="n">
        <v>0</v>
      </c>
      <c r="AG517" s="9" t="n">
        <v>0</v>
      </c>
      <c r="AH517" s="9" t="n">
        <v>3881</v>
      </c>
    </row>
    <row r="518" customFormat="false" ht="12.75" hidden="false" customHeight="false" outlineLevel="2" collapsed="false">
      <c r="A518" s="1" t="n">
        <v>143002032</v>
      </c>
      <c r="B518" s="1" t="s">
        <v>1369</v>
      </c>
      <c r="C518" s="8" t="s">
        <v>1370</v>
      </c>
      <c r="D518" s="8" t="s">
        <v>1371</v>
      </c>
      <c r="E518" s="9" t="n">
        <v>618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618</v>
      </c>
      <c r="K518" s="9" t="n">
        <v>1016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1016</v>
      </c>
      <c r="Q518" s="9" t="n">
        <v>2452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2452</v>
      </c>
      <c r="W518" s="9" t="n">
        <v>2702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2702</v>
      </c>
      <c r="AC518" s="9" t="n">
        <v>2560</v>
      </c>
      <c r="AD518" s="9" t="n">
        <v>0</v>
      </c>
      <c r="AE518" s="9" t="n">
        <v>0</v>
      </c>
      <c r="AF518" s="9" t="n">
        <v>0</v>
      </c>
      <c r="AG518" s="9" t="n">
        <v>0</v>
      </c>
      <c r="AH518" s="9" t="n">
        <v>2560</v>
      </c>
    </row>
    <row r="519" customFormat="false" ht="12.75" hidden="false" customHeight="false" outlineLevel="2" collapsed="false">
      <c r="A519" s="1" t="n">
        <v>143024447</v>
      </c>
      <c r="B519" s="1" t="s">
        <v>1372</v>
      </c>
      <c r="C519" s="8" t="s">
        <v>1373</v>
      </c>
      <c r="D519" s="8" t="s">
        <v>1374</v>
      </c>
      <c r="E519" s="9" t="n">
        <v>1939</v>
      </c>
      <c r="F519" s="9" t="n">
        <v>0</v>
      </c>
      <c r="G519" s="9" t="n">
        <v>169</v>
      </c>
      <c r="H519" s="9" t="n">
        <v>0</v>
      </c>
      <c r="I519" s="9" t="n">
        <v>53</v>
      </c>
      <c r="J519" s="9" t="n">
        <v>2161</v>
      </c>
      <c r="K519" s="9" t="n">
        <v>3116</v>
      </c>
      <c r="L519" s="9" t="n">
        <v>0</v>
      </c>
      <c r="M519" s="9" t="n">
        <v>120</v>
      </c>
      <c r="N519" s="9" t="n">
        <v>0</v>
      </c>
      <c r="O519" s="9" t="n">
        <v>53</v>
      </c>
      <c r="P519" s="9" t="n">
        <v>3289</v>
      </c>
      <c r="Q519" s="9" t="n">
        <v>9688</v>
      </c>
      <c r="R519" s="9" t="n">
        <v>0</v>
      </c>
      <c r="S519" s="9" t="n">
        <v>170</v>
      </c>
      <c r="T519" s="9" t="n">
        <v>0</v>
      </c>
      <c r="U519" s="9" t="n">
        <v>60</v>
      </c>
      <c r="V519" s="9" t="n">
        <v>9918</v>
      </c>
      <c r="W519" s="9" t="n">
        <v>11665</v>
      </c>
      <c r="X519" s="9" t="n">
        <v>0</v>
      </c>
      <c r="Y519" s="9" t="n">
        <v>340</v>
      </c>
      <c r="Z519" s="9" t="n">
        <v>0</v>
      </c>
      <c r="AA519" s="9" t="n">
        <v>63</v>
      </c>
      <c r="AB519" s="9" t="n">
        <v>12068</v>
      </c>
      <c r="AC519" s="9" t="n">
        <v>8531</v>
      </c>
      <c r="AD519" s="9" t="n">
        <v>0</v>
      </c>
      <c r="AE519" s="9" t="n">
        <v>380</v>
      </c>
      <c r="AF519" s="9" t="n">
        <v>0</v>
      </c>
      <c r="AG519" s="9" t="n">
        <v>62</v>
      </c>
      <c r="AH519" s="9" t="n">
        <v>8973</v>
      </c>
    </row>
    <row r="520" customFormat="false" ht="12.75" hidden="false" customHeight="false" outlineLevel="2" collapsed="false">
      <c r="A520" s="1" t="n">
        <v>143002033</v>
      </c>
      <c r="B520" s="1" t="s">
        <v>1375</v>
      </c>
      <c r="C520" s="8" t="s">
        <v>1376</v>
      </c>
      <c r="D520" s="8" t="s">
        <v>1377</v>
      </c>
      <c r="E520" s="9" t="n">
        <v>468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468</v>
      </c>
      <c r="K520" s="9" t="n">
        <v>3882</v>
      </c>
      <c r="L520" s="9" t="n">
        <v>0</v>
      </c>
      <c r="M520" s="9" t="n">
        <v>30</v>
      </c>
      <c r="N520" s="9" t="n">
        <v>0</v>
      </c>
      <c r="O520" s="9" t="n">
        <v>0</v>
      </c>
      <c r="P520" s="9" t="n">
        <v>3912</v>
      </c>
      <c r="Q520" s="9" t="n">
        <v>10025</v>
      </c>
      <c r="R520" s="9" t="n">
        <v>0</v>
      </c>
      <c r="S520" s="9" t="n">
        <v>90</v>
      </c>
      <c r="T520" s="9" t="n">
        <v>0</v>
      </c>
      <c r="U520" s="9" t="n">
        <v>0</v>
      </c>
      <c r="V520" s="9" t="n">
        <v>10115</v>
      </c>
      <c r="W520" s="9" t="n">
        <v>17057</v>
      </c>
      <c r="X520" s="9" t="n">
        <v>0</v>
      </c>
      <c r="Y520" s="9" t="n">
        <v>140</v>
      </c>
      <c r="Z520" s="9" t="n">
        <v>0</v>
      </c>
      <c r="AA520" s="9" t="n">
        <v>0</v>
      </c>
      <c r="AB520" s="9" t="n">
        <v>17197</v>
      </c>
      <c r="AC520" s="9" t="n">
        <v>14532</v>
      </c>
      <c r="AD520" s="9" t="n">
        <v>0</v>
      </c>
      <c r="AE520" s="9" t="n">
        <v>50</v>
      </c>
      <c r="AF520" s="9" t="n">
        <v>0</v>
      </c>
      <c r="AG520" s="9" t="n">
        <v>0</v>
      </c>
      <c r="AH520" s="9" t="n">
        <v>14582</v>
      </c>
    </row>
    <row r="521" customFormat="false" ht="12.75" hidden="false" customHeight="false" outlineLevel="2" collapsed="false">
      <c r="A521" s="1" t="n">
        <v>143002036</v>
      </c>
      <c r="B521" s="1" t="s">
        <v>1378</v>
      </c>
      <c r="C521" s="8" t="s">
        <v>1379</v>
      </c>
      <c r="D521" s="8" t="s">
        <v>1380</v>
      </c>
      <c r="E521" s="9" t="n">
        <v>0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669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669</v>
      </c>
      <c r="W521" s="9" t="n">
        <v>1790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1790</v>
      </c>
      <c r="AC521" s="9" t="n">
        <v>1466</v>
      </c>
      <c r="AD521" s="9" t="n">
        <v>0</v>
      </c>
      <c r="AE521" s="9" t="n">
        <v>0</v>
      </c>
      <c r="AF521" s="9" t="n">
        <v>0</v>
      </c>
      <c r="AG521" s="9" t="n">
        <v>0</v>
      </c>
      <c r="AH521" s="9" t="n">
        <v>1466</v>
      </c>
    </row>
    <row r="522" customFormat="false" ht="12.75" hidden="false" customHeight="false" outlineLevel="2" collapsed="false">
      <c r="A522" s="1" t="n">
        <v>143002037</v>
      </c>
      <c r="B522" s="1" t="s">
        <v>1381</v>
      </c>
      <c r="C522" s="8" t="s">
        <v>1382</v>
      </c>
      <c r="D522" s="8" t="s">
        <v>1383</v>
      </c>
      <c r="E522" s="9" t="n">
        <v>384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384</v>
      </c>
      <c r="K522" s="9" t="n">
        <v>490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490</v>
      </c>
      <c r="Q522" s="9" t="n">
        <v>1091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1091</v>
      </c>
      <c r="W522" s="9" t="n">
        <v>1837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1837</v>
      </c>
      <c r="AC522" s="9" t="n">
        <v>1717</v>
      </c>
      <c r="AD522" s="9" t="n">
        <v>0</v>
      </c>
      <c r="AE522" s="9" t="n">
        <v>16</v>
      </c>
      <c r="AF522" s="9" t="n">
        <v>0</v>
      </c>
      <c r="AG522" s="9" t="n">
        <v>0</v>
      </c>
      <c r="AH522" s="9" t="n">
        <v>1733</v>
      </c>
    </row>
    <row r="523" customFormat="false" ht="12.75" hidden="false" customHeight="false" outlineLevel="2" collapsed="false">
      <c r="A523" s="1" t="n">
        <v>143002038</v>
      </c>
      <c r="B523" s="1" t="s">
        <v>1384</v>
      </c>
      <c r="C523" s="8" t="s">
        <v>1385</v>
      </c>
      <c r="D523" s="8" t="s">
        <v>1386</v>
      </c>
      <c r="E523" s="9" t="n">
        <v>63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63</v>
      </c>
      <c r="K523" s="9" t="n">
        <v>599</v>
      </c>
      <c r="L523" s="9" t="n">
        <v>0</v>
      </c>
      <c r="M523" s="9" t="n">
        <v>8</v>
      </c>
      <c r="N523" s="9" t="n">
        <v>0</v>
      </c>
      <c r="O523" s="9" t="n">
        <v>0</v>
      </c>
      <c r="P523" s="9" t="n">
        <v>607</v>
      </c>
      <c r="Q523" s="9" t="n">
        <v>2490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2490</v>
      </c>
      <c r="W523" s="9" t="n">
        <v>2759</v>
      </c>
      <c r="X523" s="9" t="n">
        <v>0</v>
      </c>
      <c r="Y523" s="9" t="n">
        <v>32</v>
      </c>
      <c r="Z523" s="9" t="n">
        <v>0</v>
      </c>
      <c r="AA523" s="9" t="n">
        <v>0</v>
      </c>
      <c r="AB523" s="9" t="n">
        <v>2791</v>
      </c>
      <c r="AC523" s="9" t="n">
        <v>2083</v>
      </c>
      <c r="AD523" s="9" t="n">
        <v>0</v>
      </c>
      <c r="AE523" s="9" t="n">
        <v>0</v>
      </c>
      <c r="AF523" s="9" t="n">
        <v>0</v>
      </c>
      <c r="AG523" s="9" t="n">
        <v>0</v>
      </c>
      <c r="AH523" s="9" t="n">
        <v>2083</v>
      </c>
    </row>
    <row r="524" customFormat="false" ht="12.75" hidden="false" customHeight="false" outlineLevel="2" collapsed="false">
      <c r="A524" s="1" t="n">
        <v>143002035</v>
      </c>
      <c r="B524" s="1" t="s">
        <v>1387</v>
      </c>
      <c r="C524" s="8" t="s">
        <v>1388</v>
      </c>
      <c r="D524" s="8" t="s">
        <v>1389</v>
      </c>
      <c r="E524" s="9" t="n">
        <v>62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62</v>
      </c>
      <c r="K524" s="9" t="n">
        <v>106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106</v>
      </c>
      <c r="Q524" s="9" t="n">
        <v>298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298</v>
      </c>
      <c r="W524" s="9" t="n">
        <v>450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450</v>
      </c>
      <c r="AC524" s="9" t="n">
        <v>458</v>
      </c>
      <c r="AD524" s="9" t="n">
        <v>0</v>
      </c>
      <c r="AE524" s="9" t="n">
        <v>0</v>
      </c>
      <c r="AF524" s="9" t="n">
        <v>0</v>
      </c>
      <c r="AG524" s="9" t="n">
        <v>0</v>
      </c>
      <c r="AH524" s="9" t="n">
        <v>458</v>
      </c>
    </row>
    <row r="525" customFormat="false" ht="12.75" hidden="false" customHeight="false" outlineLevel="2" collapsed="false">
      <c r="A525" s="1" t="n">
        <v>143002039</v>
      </c>
      <c r="B525" s="1" t="s">
        <v>1390</v>
      </c>
      <c r="C525" s="8" t="s">
        <v>1391</v>
      </c>
      <c r="D525" s="8" t="s">
        <v>1392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280</v>
      </c>
      <c r="L525" s="9" t="n">
        <v>0</v>
      </c>
      <c r="M525" s="9" t="n">
        <v>15</v>
      </c>
      <c r="N525" s="9" t="n">
        <v>0</v>
      </c>
      <c r="O525" s="9" t="n">
        <v>0</v>
      </c>
      <c r="P525" s="9" t="n">
        <v>295</v>
      </c>
      <c r="Q525" s="9" t="n">
        <v>2372</v>
      </c>
      <c r="R525" s="9" t="n">
        <v>0</v>
      </c>
      <c r="S525" s="9" t="n">
        <v>15</v>
      </c>
      <c r="T525" s="9" t="n">
        <v>0</v>
      </c>
      <c r="U525" s="9" t="n">
        <v>0</v>
      </c>
      <c r="V525" s="9" t="n">
        <v>2387</v>
      </c>
      <c r="W525" s="9" t="n">
        <v>2486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2486</v>
      </c>
      <c r="AC525" s="9" t="n">
        <v>2058</v>
      </c>
      <c r="AD525" s="9" t="n">
        <v>0</v>
      </c>
      <c r="AE525" s="9" t="n">
        <v>75</v>
      </c>
      <c r="AF525" s="9" t="n">
        <v>0</v>
      </c>
      <c r="AG525" s="9" t="n">
        <v>0</v>
      </c>
      <c r="AH525" s="9" t="n">
        <v>2133</v>
      </c>
    </row>
    <row r="526" customFormat="false" ht="12.75" hidden="false" customHeight="false" outlineLevel="2" collapsed="false">
      <c r="A526" s="1" t="n">
        <v>143002040</v>
      </c>
      <c r="B526" s="1" t="s">
        <v>1393</v>
      </c>
      <c r="C526" s="8" t="s">
        <v>1394</v>
      </c>
      <c r="D526" s="8" t="s">
        <v>1395</v>
      </c>
      <c r="E526" s="9" t="n">
        <v>45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45</v>
      </c>
      <c r="K526" s="9" t="n">
        <v>16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16</v>
      </c>
      <c r="Q526" s="9" t="n">
        <v>603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603</v>
      </c>
      <c r="W526" s="9" t="n">
        <v>632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632</v>
      </c>
      <c r="AC526" s="9" t="n">
        <v>612</v>
      </c>
      <c r="AD526" s="9" t="n">
        <v>0</v>
      </c>
      <c r="AE526" s="9" t="n">
        <v>0</v>
      </c>
      <c r="AF526" s="9" t="n">
        <v>0</v>
      </c>
      <c r="AG526" s="9" t="n">
        <v>0</v>
      </c>
      <c r="AH526" s="9" t="n">
        <v>612</v>
      </c>
    </row>
    <row r="527" customFormat="false" ht="12.75" hidden="false" customHeight="false" outlineLevel="2" collapsed="false">
      <c r="A527" s="1" t="n">
        <v>143001924</v>
      </c>
      <c r="B527" s="1" t="s">
        <v>1396</v>
      </c>
      <c r="C527" s="8" t="s">
        <v>1397</v>
      </c>
      <c r="D527" s="8" t="s">
        <v>1398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0</v>
      </c>
      <c r="W527" s="9" t="n">
        <v>0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0</v>
      </c>
      <c r="AC527" s="9" t="n">
        <v>153</v>
      </c>
      <c r="AD527" s="9" t="n">
        <v>0</v>
      </c>
      <c r="AE527" s="9" t="n">
        <v>0</v>
      </c>
      <c r="AF527" s="9" t="n">
        <v>0</v>
      </c>
      <c r="AG527" s="9" t="n">
        <v>0</v>
      </c>
      <c r="AH527" s="9" t="n">
        <v>153</v>
      </c>
    </row>
    <row r="528" customFormat="false" ht="12.75" hidden="false" customHeight="false" outlineLevel="2" collapsed="false">
      <c r="A528" s="1" t="n">
        <v>143001932</v>
      </c>
      <c r="B528" s="1" t="s">
        <v>1399</v>
      </c>
      <c r="C528" s="8" t="s">
        <v>1400</v>
      </c>
      <c r="D528" s="8" t="s">
        <v>1401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43</v>
      </c>
      <c r="R528" s="9" t="n">
        <v>0</v>
      </c>
      <c r="S528" s="9" t="n">
        <v>0</v>
      </c>
      <c r="T528" s="9" t="n">
        <v>0</v>
      </c>
      <c r="U528" s="9" t="n">
        <v>0</v>
      </c>
      <c r="V528" s="9" t="n">
        <v>43</v>
      </c>
      <c r="W528" s="9" t="n">
        <v>396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396</v>
      </c>
      <c r="AC528" s="9" t="n">
        <v>450</v>
      </c>
      <c r="AD528" s="9" t="n">
        <v>0</v>
      </c>
      <c r="AE528" s="9" t="n">
        <v>0</v>
      </c>
      <c r="AF528" s="9" t="n">
        <v>0</v>
      </c>
      <c r="AG528" s="9" t="n">
        <v>0</v>
      </c>
      <c r="AH528" s="9" t="n">
        <v>450</v>
      </c>
    </row>
    <row r="529" customFormat="false" ht="12.75" hidden="false" customHeight="false" outlineLevel="2" collapsed="false">
      <c r="A529" s="1" t="n">
        <v>143002041</v>
      </c>
      <c r="B529" s="1" t="s">
        <v>1402</v>
      </c>
      <c r="C529" s="8" t="s">
        <v>1403</v>
      </c>
      <c r="D529" s="8" t="s">
        <v>1404</v>
      </c>
      <c r="E529" s="9" t="n">
        <v>60</v>
      </c>
      <c r="F529" s="9" t="n">
        <v>0</v>
      </c>
      <c r="G529" s="9" t="n">
        <v>18</v>
      </c>
      <c r="H529" s="9" t="n">
        <v>0</v>
      </c>
      <c r="I529" s="9" t="n">
        <v>0</v>
      </c>
      <c r="J529" s="9" t="n">
        <v>78</v>
      </c>
      <c r="K529" s="9" t="n">
        <v>108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108</v>
      </c>
      <c r="Q529" s="9" t="n">
        <v>321</v>
      </c>
      <c r="R529" s="9" t="n">
        <v>0</v>
      </c>
      <c r="S529" s="9" t="n">
        <v>18</v>
      </c>
      <c r="T529" s="9" t="n">
        <v>0</v>
      </c>
      <c r="U529" s="9" t="n">
        <v>0</v>
      </c>
      <c r="V529" s="9" t="n">
        <v>339</v>
      </c>
      <c r="W529" s="9" t="n">
        <v>504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504</v>
      </c>
      <c r="AC529" s="9" t="n">
        <v>892</v>
      </c>
      <c r="AD529" s="9" t="n">
        <v>0</v>
      </c>
      <c r="AE529" s="9" t="n">
        <v>0</v>
      </c>
      <c r="AF529" s="9" t="n">
        <v>0</v>
      </c>
      <c r="AG529" s="9" t="n">
        <v>0</v>
      </c>
      <c r="AH529" s="9" t="n">
        <v>892</v>
      </c>
    </row>
    <row r="530" customFormat="false" ht="12.75" hidden="false" customHeight="false" outlineLevel="2" collapsed="false">
      <c r="A530" s="1" t="n">
        <v>143002042</v>
      </c>
      <c r="B530" s="1" t="s">
        <v>1405</v>
      </c>
      <c r="C530" s="8" t="s">
        <v>1406</v>
      </c>
      <c r="D530" s="8" t="s">
        <v>1407</v>
      </c>
      <c r="E530" s="9" t="n">
        <v>249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249</v>
      </c>
      <c r="K530" s="9" t="n">
        <v>439</v>
      </c>
      <c r="L530" s="9" t="n">
        <v>0</v>
      </c>
      <c r="M530" s="9" t="n">
        <v>8</v>
      </c>
      <c r="N530" s="9" t="n">
        <v>0</v>
      </c>
      <c r="O530" s="9" t="n">
        <v>0</v>
      </c>
      <c r="P530" s="9" t="n">
        <v>447</v>
      </c>
      <c r="Q530" s="9" t="n">
        <v>1804</v>
      </c>
      <c r="R530" s="9" t="n">
        <v>0</v>
      </c>
      <c r="S530" s="9" t="n">
        <v>8</v>
      </c>
      <c r="T530" s="9" t="n">
        <v>0</v>
      </c>
      <c r="U530" s="9" t="n">
        <v>0</v>
      </c>
      <c r="V530" s="9" t="n">
        <v>1812</v>
      </c>
      <c r="W530" s="9" t="n">
        <v>2649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2649</v>
      </c>
      <c r="AC530" s="9" t="n">
        <v>2077</v>
      </c>
      <c r="AD530" s="9" t="n">
        <v>0</v>
      </c>
      <c r="AE530" s="9" t="n">
        <v>0</v>
      </c>
      <c r="AF530" s="9" t="n">
        <v>0</v>
      </c>
      <c r="AG530" s="9" t="n">
        <v>0</v>
      </c>
      <c r="AH530" s="9" t="n">
        <v>2077</v>
      </c>
    </row>
    <row r="531" customFormat="false" ht="12.75" hidden="false" customHeight="false" outlineLevel="2" collapsed="false">
      <c r="A531" s="1" t="n">
        <v>143000667</v>
      </c>
      <c r="B531" s="1" t="s">
        <v>1408</v>
      </c>
      <c r="C531" s="8" t="s">
        <v>1409</v>
      </c>
      <c r="D531" s="8" t="s">
        <v>141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101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101</v>
      </c>
      <c r="Q531" s="9" t="n">
        <v>1211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1211</v>
      </c>
      <c r="W531" s="9" t="n">
        <v>1292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1292</v>
      </c>
      <c r="AC531" s="9" t="n">
        <v>1076</v>
      </c>
      <c r="AD531" s="9" t="n">
        <v>0</v>
      </c>
      <c r="AE531" s="9" t="n">
        <v>0</v>
      </c>
      <c r="AF531" s="9" t="n">
        <v>0</v>
      </c>
      <c r="AG531" s="9" t="n">
        <v>0</v>
      </c>
      <c r="AH531" s="9" t="n">
        <v>1076</v>
      </c>
    </row>
    <row r="532" customFormat="false" ht="12.75" hidden="false" customHeight="false" outlineLevel="2" collapsed="false">
      <c r="A532" s="1" t="n">
        <v>143002718</v>
      </c>
      <c r="B532" s="1" t="s">
        <v>1411</v>
      </c>
      <c r="C532" s="8" t="s">
        <v>1412</v>
      </c>
      <c r="D532" s="8" t="s">
        <v>1413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841</v>
      </c>
      <c r="L532" s="9" t="n">
        <v>0</v>
      </c>
      <c r="M532" s="9" t="n">
        <v>26</v>
      </c>
      <c r="N532" s="9" t="n">
        <v>0</v>
      </c>
      <c r="O532" s="9" t="n">
        <v>0</v>
      </c>
      <c r="P532" s="9" t="n">
        <v>867</v>
      </c>
      <c r="Q532" s="9" t="n">
        <v>11081</v>
      </c>
      <c r="R532" s="9" t="n">
        <v>0</v>
      </c>
      <c r="S532" s="9" t="n">
        <v>77</v>
      </c>
      <c r="T532" s="9" t="n">
        <v>0</v>
      </c>
      <c r="U532" s="9" t="n">
        <v>0</v>
      </c>
      <c r="V532" s="9" t="n">
        <v>11158</v>
      </c>
      <c r="W532" s="9" t="n">
        <v>15194</v>
      </c>
      <c r="X532" s="9" t="n">
        <v>0</v>
      </c>
      <c r="Y532" s="9" t="n">
        <v>126</v>
      </c>
      <c r="Z532" s="9" t="n">
        <v>0</v>
      </c>
      <c r="AA532" s="9" t="n">
        <v>0</v>
      </c>
      <c r="AB532" s="9" t="n">
        <v>15320</v>
      </c>
      <c r="AC532" s="9" t="n">
        <v>11314</v>
      </c>
      <c r="AD532" s="9" t="n">
        <v>0</v>
      </c>
      <c r="AE532" s="9" t="n">
        <v>13</v>
      </c>
      <c r="AF532" s="9" t="n">
        <v>0</v>
      </c>
      <c r="AG532" s="9" t="n">
        <v>0</v>
      </c>
      <c r="AH532" s="9" t="n">
        <v>11327</v>
      </c>
    </row>
    <row r="533" customFormat="false" ht="12.75" hidden="false" customHeight="false" outlineLevel="2" collapsed="false">
      <c r="A533" s="1" t="n">
        <v>143002043</v>
      </c>
      <c r="B533" s="1" t="s">
        <v>1414</v>
      </c>
      <c r="C533" s="8" t="s">
        <v>1415</v>
      </c>
      <c r="D533" s="8" t="s">
        <v>1416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62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62</v>
      </c>
      <c r="Q533" s="9" t="n">
        <v>534</v>
      </c>
      <c r="R533" s="9" t="n">
        <v>0</v>
      </c>
      <c r="S533" s="9" t="n">
        <v>10</v>
      </c>
      <c r="T533" s="9" t="n">
        <v>0</v>
      </c>
      <c r="U533" s="9" t="n">
        <v>0</v>
      </c>
      <c r="V533" s="9" t="n">
        <v>544</v>
      </c>
      <c r="W533" s="9" t="n">
        <v>1158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1158</v>
      </c>
      <c r="AC533" s="9" t="n">
        <v>1027</v>
      </c>
      <c r="AD533" s="9" t="n">
        <v>0</v>
      </c>
      <c r="AE533" s="9" t="n">
        <v>0</v>
      </c>
      <c r="AF533" s="9" t="n">
        <v>0</v>
      </c>
      <c r="AG533" s="9" t="n">
        <v>0</v>
      </c>
      <c r="AH533" s="9" t="n">
        <v>1027</v>
      </c>
    </row>
    <row r="534" customFormat="false" ht="12.75" hidden="false" customHeight="false" outlineLevel="2" collapsed="false">
      <c r="A534" s="1" t="n">
        <v>143002044</v>
      </c>
      <c r="B534" s="1" t="s">
        <v>1417</v>
      </c>
      <c r="C534" s="8" t="s">
        <v>1418</v>
      </c>
      <c r="D534" s="8" t="s">
        <v>1419</v>
      </c>
      <c r="E534" s="9" t="n">
        <v>0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55</v>
      </c>
      <c r="L534" s="9" t="n">
        <v>0</v>
      </c>
      <c r="M534" s="9" t="n">
        <v>7</v>
      </c>
      <c r="N534" s="9" t="n">
        <v>0</v>
      </c>
      <c r="O534" s="9" t="n">
        <v>0</v>
      </c>
      <c r="P534" s="9" t="n">
        <v>62</v>
      </c>
      <c r="Q534" s="9" t="n">
        <v>197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197</v>
      </c>
      <c r="W534" s="9" t="n">
        <v>378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378</v>
      </c>
      <c r="AC534" s="9" t="n">
        <v>514</v>
      </c>
      <c r="AD534" s="9" t="n">
        <v>0</v>
      </c>
      <c r="AE534" s="9" t="n">
        <v>0</v>
      </c>
      <c r="AF534" s="9" t="n">
        <v>0</v>
      </c>
      <c r="AG534" s="9" t="n">
        <v>0</v>
      </c>
      <c r="AH534" s="9" t="n">
        <v>514</v>
      </c>
    </row>
    <row r="535" customFormat="false" ht="12.75" hidden="false" customHeight="false" outlineLevel="2" collapsed="false">
      <c r="A535" s="1" t="n">
        <v>143002045</v>
      </c>
      <c r="B535" s="1" t="s">
        <v>1420</v>
      </c>
      <c r="C535" s="8" t="s">
        <v>1421</v>
      </c>
      <c r="D535" s="8" t="s">
        <v>1422</v>
      </c>
      <c r="E535" s="9" t="n">
        <v>2846</v>
      </c>
      <c r="F535" s="9" t="n">
        <v>0</v>
      </c>
      <c r="G535" s="9" t="n">
        <v>108</v>
      </c>
      <c r="H535" s="9" t="n">
        <v>0</v>
      </c>
      <c r="I535" s="9" t="n">
        <v>0</v>
      </c>
      <c r="J535" s="9" t="n">
        <v>2954</v>
      </c>
      <c r="K535" s="9" t="n">
        <v>4079</v>
      </c>
      <c r="L535" s="9" t="n">
        <v>0</v>
      </c>
      <c r="M535" s="9" t="n">
        <v>108</v>
      </c>
      <c r="N535" s="9" t="n">
        <v>0</v>
      </c>
      <c r="O535" s="9" t="n">
        <v>0</v>
      </c>
      <c r="P535" s="9" t="n">
        <v>4187</v>
      </c>
      <c r="Q535" s="9" t="n">
        <v>6366</v>
      </c>
      <c r="R535" s="9" t="n">
        <v>0</v>
      </c>
      <c r="S535" s="9" t="n">
        <v>67</v>
      </c>
      <c r="T535" s="9" t="n">
        <v>0</v>
      </c>
      <c r="U535" s="9" t="n">
        <v>0</v>
      </c>
      <c r="V535" s="9" t="n">
        <v>6433</v>
      </c>
      <c r="W535" s="9" t="n">
        <v>7507</v>
      </c>
      <c r="X535" s="9" t="n">
        <v>0</v>
      </c>
      <c r="Y535" s="9" t="n">
        <v>132</v>
      </c>
      <c r="Z535" s="9" t="n">
        <v>0</v>
      </c>
      <c r="AA535" s="9" t="n">
        <v>0</v>
      </c>
      <c r="AB535" s="9" t="n">
        <v>7639</v>
      </c>
      <c r="AC535" s="9" t="n">
        <v>5778</v>
      </c>
      <c r="AD535" s="9" t="n">
        <v>0</v>
      </c>
      <c r="AE535" s="9" t="n">
        <v>53</v>
      </c>
      <c r="AF535" s="9" t="n">
        <v>0</v>
      </c>
      <c r="AG535" s="9" t="n">
        <v>0</v>
      </c>
      <c r="AH535" s="9" t="n">
        <v>5831</v>
      </c>
    </row>
    <row r="536" customFormat="false" ht="12.75" hidden="false" customHeight="false" outlineLevel="2" collapsed="false">
      <c r="A536" s="1" t="n">
        <v>143002046</v>
      </c>
      <c r="B536" s="1" t="s">
        <v>1423</v>
      </c>
      <c r="C536" s="8" t="s">
        <v>1424</v>
      </c>
      <c r="D536" s="8" t="s">
        <v>1425</v>
      </c>
      <c r="E536" s="9" t="n">
        <v>0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47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47</v>
      </c>
      <c r="Q536" s="9" t="n">
        <v>1366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1366</v>
      </c>
      <c r="W536" s="9" t="n">
        <v>2083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2083</v>
      </c>
      <c r="AC536" s="9" t="n">
        <v>4160</v>
      </c>
      <c r="AD536" s="9" t="n">
        <v>0</v>
      </c>
      <c r="AE536" s="9" t="n">
        <v>0</v>
      </c>
      <c r="AF536" s="9" t="n">
        <v>0</v>
      </c>
      <c r="AG536" s="9" t="n">
        <v>0</v>
      </c>
      <c r="AH536" s="9" t="n">
        <v>4160</v>
      </c>
    </row>
    <row r="537" customFormat="false" ht="12.75" hidden="false" customHeight="false" outlineLevel="2" collapsed="false">
      <c r="A537" s="1" t="n">
        <v>143002047</v>
      </c>
      <c r="B537" s="1" t="s">
        <v>1426</v>
      </c>
      <c r="C537" s="8" t="s">
        <v>1427</v>
      </c>
      <c r="D537" s="8" t="s">
        <v>1428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24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24</v>
      </c>
      <c r="Q537" s="9" t="n">
        <v>679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679</v>
      </c>
      <c r="W537" s="9" t="n">
        <v>1163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1163</v>
      </c>
      <c r="AC537" s="9" t="n">
        <v>1863</v>
      </c>
      <c r="AD537" s="9" t="n">
        <v>0</v>
      </c>
      <c r="AE537" s="9" t="n">
        <v>0</v>
      </c>
      <c r="AF537" s="9" t="n">
        <v>0</v>
      </c>
      <c r="AG537" s="9" t="n">
        <v>0</v>
      </c>
      <c r="AH537" s="9" t="n">
        <v>1863</v>
      </c>
    </row>
    <row r="538" customFormat="false" ht="12.75" hidden="false" customHeight="false" outlineLevel="2" collapsed="false">
      <c r="A538" s="1" t="n">
        <v>143002048</v>
      </c>
      <c r="B538" s="1" t="s">
        <v>1429</v>
      </c>
      <c r="C538" s="8" t="s">
        <v>1430</v>
      </c>
      <c r="D538" s="8" t="s">
        <v>1431</v>
      </c>
      <c r="E538" s="9" t="n">
        <v>1755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1755</v>
      </c>
      <c r="K538" s="9" t="n">
        <v>3341</v>
      </c>
      <c r="L538" s="9" t="n">
        <v>0</v>
      </c>
      <c r="M538" s="9" t="n">
        <v>30</v>
      </c>
      <c r="N538" s="9" t="n">
        <v>0</v>
      </c>
      <c r="O538" s="9" t="n">
        <v>0</v>
      </c>
      <c r="P538" s="9" t="n">
        <v>3371</v>
      </c>
      <c r="Q538" s="9" t="n">
        <v>16718</v>
      </c>
      <c r="R538" s="9" t="n">
        <v>0</v>
      </c>
      <c r="S538" s="9" t="n">
        <v>10</v>
      </c>
      <c r="T538" s="9" t="n">
        <v>0</v>
      </c>
      <c r="U538" s="9" t="n">
        <v>362</v>
      </c>
      <c r="V538" s="9" t="n">
        <v>17090</v>
      </c>
      <c r="W538" s="9" t="n">
        <v>21923</v>
      </c>
      <c r="X538" s="9" t="n">
        <v>0</v>
      </c>
      <c r="Y538" s="9" t="n">
        <v>0</v>
      </c>
      <c r="Z538" s="9" t="n">
        <v>0</v>
      </c>
      <c r="AA538" s="9" t="n">
        <v>556</v>
      </c>
      <c r="AB538" s="9" t="n">
        <v>22479</v>
      </c>
      <c r="AC538" s="9" t="n">
        <v>20114</v>
      </c>
      <c r="AD538" s="9" t="n">
        <v>0</v>
      </c>
      <c r="AE538" s="9" t="n">
        <v>0</v>
      </c>
      <c r="AF538" s="9" t="n">
        <v>0</v>
      </c>
      <c r="AG538" s="9" t="n">
        <v>450</v>
      </c>
      <c r="AH538" s="9" t="n">
        <v>20564</v>
      </c>
    </row>
    <row r="539" customFormat="false" ht="12.75" hidden="false" customHeight="false" outlineLevel="2" collapsed="false">
      <c r="A539" s="1" t="n">
        <v>143002049</v>
      </c>
      <c r="B539" s="1" t="s">
        <v>1432</v>
      </c>
      <c r="C539" s="8" t="s">
        <v>1433</v>
      </c>
      <c r="D539" s="8" t="s">
        <v>1434</v>
      </c>
      <c r="E539" s="9" t="n">
        <v>423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423</v>
      </c>
      <c r="K539" s="9" t="n">
        <v>666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666</v>
      </c>
      <c r="Q539" s="9" t="n">
        <v>2274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2274</v>
      </c>
      <c r="W539" s="9" t="n">
        <v>3409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3409</v>
      </c>
      <c r="AC539" s="9" t="n">
        <v>3015</v>
      </c>
      <c r="AD539" s="9" t="n">
        <v>0</v>
      </c>
      <c r="AE539" s="9" t="n">
        <v>0</v>
      </c>
      <c r="AF539" s="9" t="n">
        <v>0</v>
      </c>
      <c r="AG539" s="9" t="n">
        <v>0</v>
      </c>
      <c r="AH539" s="9" t="n">
        <v>3015</v>
      </c>
    </row>
    <row r="540" customFormat="false" ht="12.75" hidden="false" customHeight="false" outlineLevel="2" collapsed="false">
      <c r="A540" s="1" t="n">
        <v>143002050</v>
      </c>
      <c r="B540" s="1" t="s">
        <v>1435</v>
      </c>
      <c r="C540" s="8" t="s">
        <v>1436</v>
      </c>
      <c r="D540" s="8" t="s">
        <v>1437</v>
      </c>
      <c r="E540" s="9" t="n">
        <v>2617</v>
      </c>
      <c r="F540" s="9" t="n">
        <v>0</v>
      </c>
      <c r="G540" s="9" t="n">
        <v>148</v>
      </c>
      <c r="H540" s="9" t="n">
        <v>0</v>
      </c>
      <c r="I540" s="9" t="n">
        <v>539</v>
      </c>
      <c r="J540" s="9" t="n">
        <v>3304</v>
      </c>
      <c r="K540" s="9" t="n">
        <v>4918</v>
      </c>
      <c r="L540" s="9" t="n">
        <v>0</v>
      </c>
      <c r="M540" s="9" t="n">
        <v>195</v>
      </c>
      <c r="N540" s="9" t="n">
        <v>0</v>
      </c>
      <c r="O540" s="9" t="n">
        <v>609</v>
      </c>
      <c r="P540" s="9" t="n">
        <v>5722</v>
      </c>
      <c r="Q540" s="9" t="n">
        <v>14347</v>
      </c>
      <c r="R540" s="9" t="n">
        <v>0</v>
      </c>
      <c r="S540" s="9" t="n">
        <v>87</v>
      </c>
      <c r="T540" s="9" t="n">
        <v>0</v>
      </c>
      <c r="U540" s="9" t="n">
        <v>273</v>
      </c>
      <c r="V540" s="9" t="n">
        <v>14707</v>
      </c>
      <c r="W540" s="9" t="n">
        <v>16963</v>
      </c>
      <c r="X540" s="9" t="n">
        <v>0</v>
      </c>
      <c r="Y540" s="9" t="n">
        <v>198</v>
      </c>
      <c r="Z540" s="9" t="n">
        <v>0</v>
      </c>
      <c r="AA540" s="9" t="n">
        <v>70</v>
      </c>
      <c r="AB540" s="9" t="n">
        <v>17231</v>
      </c>
      <c r="AC540" s="9" t="n">
        <v>17209</v>
      </c>
      <c r="AD540" s="9" t="n">
        <v>0</v>
      </c>
      <c r="AE540" s="9" t="n">
        <v>62</v>
      </c>
      <c r="AF540" s="9" t="n">
        <v>0</v>
      </c>
      <c r="AG540" s="9" t="n">
        <v>63</v>
      </c>
      <c r="AH540" s="9" t="n">
        <v>17334</v>
      </c>
    </row>
    <row r="541" customFormat="false" ht="12.75" hidden="false" customHeight="false" outlineLevel="2" collapsed="false">
      <c r="A541" s="1" t="n">
        <v>143002051</v>
      </c>
      <c r="B541" s="1" t="s">
        <v>1438</v>
      </c>
      <c r="C541" s="8" t="s">
        <v>1439</v>
      </c>
      <c r="D541" s="8" t="s">
        <v>1440</v>
      </c>
      <c r="E541" s="9" t="n">
        <v>1214</v>
      </c>
      <c r="F541" s="9" t="n">
        <v>0</v>
      </c>
      <c r="G541" s="9" t="n">
        <v>200</v>
      </c>
      <c r="H541" s="9" t="n">
        <v>0</v>
      </c>
      <c r="I541" s="9" t="n">
        <v>0</v>
      </c>
      <c r="J541" s="9" t="n">
        <v>1414</v>
      </c>
      <c r="K541" s="9" t="n">
        <v>4102</v>
      </c>
      <c r="L541" s="9" t="n">
        <v>0</v>
      </c>
      <c r="M541" s="9" t="n">
        <v>220</v>
      </c>
      <c r="N541" s="9" t="n">
        <v>0</v>
      </c>
      <c r="O541" s="9" t="n">
        <v>0</v>
      </c>
      <c r="P541" s="9" t="n">
        <v>4322</v>
      </c>
      <c r="Q541" s="9" t="n">
        <v>7818</v>
      </c>
      <c r="R541" s="9" t="n">
        <v>0</v>
      </c>
      <c r="S541" s="9" t="n">
        <v>200</v>
      </c>
      <c r="T541" s="9" t="n">
        <v>0</v>
      </c>
      <c r="U541" s="9" t="n">
        <v>0</v>
      </c>
      <c r="V541" s="9" t="n">
        <v>8018</v>
      </c>
      <c r="W541" s="9" t="n">
        <v>8608</v>
      </c>
      <c r="X541" s="9" t="n">
        <v>0</v>
      </c>
      <c r="Y541" s="9" t="n">
        <v>380</v>
      </c>
      <c r="Z541" s="9" t="n">
        <v>0</v>
      </c>
      <c r="AA541" s="9" t="n">
        <v>0</v>
      </c>
      <c r="AB541" s="9" t="n">
        <v>8988</v>
      </c>
      <c r="AC541" s="9" t="n">
        <v>7421</v>
      </c>
      <c r="AD541" s="9" t="n">
        <v>0</v>
      </c>
      <c r="AE541" s="9" t="n">
        <v>340</v>
      </c>
      <c r="AF541" s="9" t="n">
        <v>0</v>
      </c>
      <c r="AG541" s="9" t="n">
        <v>0</v>
      </c>
      <c r="AH541" s="9" t="n">
        <v>7761</v>
      </c>
    </row>
    <row r="542" customFormat="false" ht="12.75" hidden="false" customHeight="false" outlineLevel="2" collapsed="false">
      <c r="A542" s="1" t="n">
        <v>143002052</v>
      </c>
      <c r="B542" s="1" t="s">
        <v>1441</v>
      </c>
      <c r="C542" s="8" t="s">
        <v>1442</v>
      </c>
      <c r="D542" s="8" t="s">
        <v>1443</v>
      </c>
      <c r="E542" s="9" t="n">
        <v>1219</v>
      </c>
      <c r="F542" s="9" t="n">
        <v>0</v>
      </c>
      <c r="G542" s="9" t="n">
        <v>52</v>
      </c>
      <c r="H542" s="9" t="n">
        <v>0</v>
      </c>
      <c r="I542" s="9" t="n">
        <v>39</v>
      </c>
      <c r="J542" s="9" t="n">
        <v>1310</v>
      </c>
      <c r="K542" s="9" t="n">
        <v>4604</v>
      </c>
      <c r="L542" s="9" t="n">
        <v>0</v>
      </c>
      <c r="M542" s="9" t="n">
        <v>247</v>
      </c>
      <c r="N542" s="9" t="n">
        <v>0</v>
      </c>
      <c r="O542" s="9" t="n">
        <v>231</v>
      </c>
      <c r="P542" s="9" t="n">
        <v>5082</v>
      </c>
      <c r="Q542" s="9" t="n">
        <v>13553</v>
      </c>
      <c r="R542" s="9" t="n">
        <v>0</v>
      </c>
      <c r="S542" s="9" t="n">
        <v>182</v>
      </c>
      <c r="T542" s="9" t="n">
        <v>0</v>
      </c>
      <c r="U542" s="9" t="n">
        <v>603</v>
      </c>
      <c r="V542" s="9" t="n">
        <v>14338</v>
      </c>
      <c r="W542" s="9" t="n">
        <v>13388</v>
      </c>
      <c r="X542" s="9" t="n">
        <v>0</v>
      </c>
      <c r="Y542" s="9" t="n">
        <v>231</v>
      </c>
      <c r="Z542" s="9" t="n">
        <v>0</v>
      </c>
      <c r="AA542" s="9" t="n">
        <v>621</v>
      </c>
      <c r="AB542" s="9" t="n">
        <v>14240</v>
      </c>
      <c r="AC542" s="9" t="n">
        <v>8600</v>
      </c>
      <c r="AD542" s="9" t="n">
        <v>0</v>
      </c>
      <c r="AE542" s="9" t="n">
        <v>141</v>
      </c>
      <c r="AF542" s="9" t="n">
        <v>0</v>
      </c>
      <c r="AG542" s="9" t="n">
        <v>417</v>
      </c>
      <c r="AH542" s="9" t="n">
        <v>9158</v>
      </c>
    </row>
    <row r="543" customFormat="false" ht="12.75" hidden="false" customHeight="false" outlineLevel="2" collapsed="false">
      <c r="A543" s="1" t="n">
        <v>143002053</v>
      </c>
      <c r="B543" s="1" t="s">
        <v>1444</v>
      </c>
      <c r="C543" s="8" t="s">
        <v>1445</v>
      </c>
      <c r="D543" s="8" t="s">
        <v>1446</v>
      </c>
      <c r="E543" s="9" t="n">
        <v>0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51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51</v>
      </c>
      <c r="Q543" s="9" t="n">
        <v>473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473</v>
      </c>
      <c r="W543" s="9" t="n">
        <v>393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393</v>
      </c>
      <c r="AC543" s="9" t="n">
        <v>346</v>
      </c>
      <c r="AD543" s="9" t="n">
        <v>0</v>
      </c>
      <c r="AE543" s="9" t="n">
        <v>0</v>
      </c>
      <c r="AF543" s="9" t="n">
        <v>0</v>
      </c>
      <c r="AG543" s="9" t="n">
        <v>0</v>
      </c>
      <c r="AH543" s="9" t="n">
        <v>346</v>
      </c>
    </row>
    <row r="544" customFormat="false" ht="12.75" hidden="false" customHeight="false" outlineLevel="2" collapsed="false">
      <c r="A544" s="1" t="n">
        <v>143002054</v>
      </c>
      <c r="B544" s="1" t="s">
        <v>1447</v>
      </c>
      <c r="C544" s="8" t="s">
        <v>1448</v>
      </c>
      <c r="D544" s="8" t="s">
        <v>1449</v>
      </c>
      <c r="E544" s="9" t="n">
        <v>212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212</v>
      </c>
      <c r="K544" s="9" t="n">
        <v>1957</v>
      </c>
      <c r="L544" s="9" t="n">
        <v>0</v>
      </c>
      <c r="M544" s="9" t="n">
        <v>10</v>
      </c>
      <c r="N544" s="9" t="n">
        <v>0</v>
      </c>
      <c r="O544" s="9" t="n">
        <v>0</v>
      </c>
      <c r="P544" s="9" t="n">
        <v>1967</v>
      </c>
      <c r="Q544" s="9" t="n">
        <v>4955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4955</v>
      </c>
      <c r="W544" s="9" t="n">
        <v>5815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5815</v>
      </c>
      <c r="AC544" s="9" t="n">
        <v>4110</v>
      </c>
      <c r="AD544" s="9" t="n">
        <v>0</v>
      </c>
      <c r="AE544" s="9" t="n">
        <v>10</v>
      </c>
      <c r="AF544" s="9" t="n">
        <v>0</v>
      </c>
      <c r="AG544" s="9" t="n">
        <v>0</v>
      </c>
      <c r="AH544" s="9" t="n">
        <v>4120</v>
      </c>
    </row>
    <row r="545" customFormat="false" ht="12.75" hidden="false" customHeight="false" outlineLevel="2" collapsed="false">
      <c r="A545" s="1" t="n">
        <v>143002055</v>
      </c>
      <c r="B545" s="1" t="s">
        <v>1450</v>
      </c>
      <c r="C545" s="8" t="s">
        <v>1451</v>
      </c>
      <c r="D545" s="8" t="s">
        <v>1452</v>
      </c>
      <c r="E545" s="9" t="n">
        <v>652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652</v>
      </c>
      <c r="K545" s="9" t="n">
        <v>1846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1846</v>
      </c>
      <c r="Q545" s="9" t="n">
        <v>13858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13858</v>
      </c>
      <c r="W545" s="9" t="n">
        <v>19393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19393</v>
      </c>
      <c r="AC545" s="9" t="n">
        <v>15720</v>
      </c>
      <c r="AD545" s="9" t="n">
        <v>0</v>
      </c>
      <c r="AE545" s="9" t="n">
        <v>0</v>
      </c>
      <c r="AF545" s="9" t="n">
        <v>0</v>
      </c>
      <c r="AG545" s="9" t="n">
        <v>0</v>
      </c>
      <c r="AH545" s="9" t="n">
        <v>15720</v>
      </c>
    </row>
    <row r="546" customFormat="false" ht="12.75" hidden="false" customHeight="false" outlineLevel="2" collapsed="false">
      <c r="A546" s="1" t="n">
        <v>143002056</v>
      </c>
      <c r="B546" s="1" t="s">
        <v>1453</v>
      </c>
      <c r="C546" s="8" t="s">
        <v>1454</v>
      </c>
      <c r="D546" s="8" t="s">
        <v>1455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545</v>
      </c>
      <c r="R546" s="9" t="n">
        <v>0</v>
      </c>
      <c r="S546" s="9" t="n">
        <v>0</v>
      </c>
      <c r="T546" s="9" t="n">
        <v>0</v>
      </c>
      <c r="U546" s="9" t="n">
        <v>0</v>
      </c>
      <c r="V546" s="9" t="n">
        <v>545</v>
      </c>
      <c r="W546" s="9" t="n">
        <v>720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720</v>
      </c>
      <c r="AC546" s="9" t="n">
        <v>538</v>
      </c>
      <c r="AD546" s="9" t="n">
        <v>0</v>
      </c>
      <c r="AE546" s="9" t="n">
        <v>20</v>
      </c>
      <c r="AF546" s="9" t="n">
        <v>0</v>
      </c>
      <c r="AG546" s="9" t="n">
        <v>0</v>
      </c>
      <c r="AH546" s="9" t="n">
        <v>558</v>
      </c>
    </row>
    <row r="547" customFormat="false" ht="12.75" hidden="false" customHeight="false" outlineLevel="2" collapsed="false">
      <c r="A547" s="1" t="n">
        <v>143002058</v>
      </c>
      <c r="B547" s="1" t="s">
        <v>1456</v>
      </c>
      <c r="C547" s="8" t="s">
        <v>1457</v>
      </c>
      <c r="D547" s="8" t="s">
        <v>1458</v>
      </c>
      <c r="E547" s="9" t="n">
        <v>10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10</v>
      </c>
      <c r="K547" s="9" t="n">
        <v>206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206</v>
      </c>
      <c r="Q547" s="9" t="n">
        <v>2330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2330</v>
      </c>
      <c r="W547" s="9" t="n">
        <v>2965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2965</v>
      </c>
      <c r="AC547" s="9" t="n">
        <v>2254</v>
      </c>
      <c r="AD547" s="9" t="n">
        <v>0</v>
      </c>
      <c r="AE547" s="9" t="n">
        <v>0</v>
      </c>
      <c r="AF547" s="9" t="n">
        <v>0</v>
      </c>
      <c r="AG547" s="9" t="n">
        <v>0</v>
      </c>
      <c r="AH547" s="9" t="n">
        <v>2254</v>
      </c>
    </row>
    <row r="548" customFormat="false" ht="12.75" hidden="false" customHeight="false" outlineLevel="2" collapsed="false">
      <c r="A548" s="1" t="n">
        <v>143002059</v>
      </c>
      <c r="B548" s="1" t="s">
        <v>1459</v>
      </c>
      <c r="C548" s="8" t="s">
        <v>1460</v>
      </c>
      <c r="D548" s="8" t="s">
        <v>1461</v>
      </c>
      <c r="E548" s="9" t="n">
        <v>876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876</v>
      </c>
      <c r="K548" s="9" t="n">
        <v>1487</v>
      </c>
      <c r="L548" s="9" t="n">
        <v>0</v>
      </c>
      <c r="M548" s="9" t="n">
        <v>28</v>
      </c>
      <c r="N548" s="9" t="n">
        <v>0</v>
      </c>
      <c r="O548" s="9" t="n">
        <v>0</v>
      </c>
      <c r="P548" s="9" t="n">
        <v>1515</v>
      </c>
      <c r="Q548" s="9" t="n">
        <v>3605</v>
      </c>
      <c r="R548" s="9" t="n">
        <v>0</v>
      </c>
      <c r="S548" s="9" t="n">
        <v>28</v>
      </c>
      <c r="T548" s="9" t="n">
        <v>0</v>
      </c>
      <c r="U548" s="9" t="n">
        <v>0</v>
      </c>
      <c r="V548" s="9" t="n">
        <v>3633</v>
      </c>
      <c r="W548" s="9" t="n">
        <v>3882</v>
      </c>
      <c r="X548" s="9" t="n">
        <v>0</v>
      </c>
      <c r="Y548" s="9" t="n">
        <v>14</v>
      </c>
      <c r="Z548" s="9" t="n">
        <v>0</v>
      </c>
      <c r="AA548" s="9" t="n">
        <v>0</v>
      </c>
      <c r="AB548" s="9" t="n">
        <v>3896</v>
      </c>
      <c r="AC548" s="9" t="n">
        <v>2678</v>
      </c>
      <c r="AD548" s="9" t="n">
        <v>0</v>
      </c>
      <c r="AE548" s="9" t="n">
        <v>0</v>
      </c>
      <c r="AF548" s="9" t="n">
        <v>0</v>
      </c>
      <c r="AG548" s="9" t="n">
        <v>0</v>
      </c>
      <c r="AH548" s="9" t="n">
        <v>2678</v>
      </c>
    </row>
    <row r="549" customFormat="false" ht="12.75" hidden="false" customHeight="false" outlineLevel="2" collapsed="false">
      <c r="C549" s="8" t="s">
        <v>1462</v>
      </c>
      <c r="D549" s="8" t="s">
        <v>1463</v>
      </c>
      <c r="E549" s="9" t="n">
        <v>3047</v>
      </c>
      <c r="F549" s="9" t="n">
        <v>0</v>
      </c>
      <c r="G549" s="9" t="n">
        <v>9</v>
      </c>
      <c r="H549" s="9" t="n">
        <v>0</v>
      </c>
      <c r="I549" s="9" t="n">
        <v>0</v>
      </c>
      <c r="J549" s="9" t="n">
        <v>3056</v>
      </c>
      <c r="K549" s="9" t="n">
        <v>4123</v>
      </c>
      <c r="L549" s="9" t="n">
        <v>0</v>
      </c>
      <c r="M549" s="9" t="n">
        <v>45</v>
      </c>
      <c r="N549" s="9" t="n">
        <v>0</v>
      </c>
      <c r="O549" s="9" t="n">
        <v>0</v>
      </c>
      <c r="P549" s="9" t="n">
        <v>4168</v>
      </c>
      <c r="Q549" s="9" t="n">
        <v>18838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18838</v>
      </c>
      <c r="W549" s="9" t="n">
        <v>21050</v>
      </c>
      <c r="X549" s="9" t="n">
        <v>0</v>
      </c>
      <c r="Y549" s="9" t="n">
        <v>9</v>
      </c>
      <c r="Z549" s="9" t="n">
        <v>0</v>
      </c>
      <c r="AA549" s="9" t="n">
        <v>0</v>
      </c>
      <c r="AB549" s="9" t="n">
        <v>21059</v>
      </c>
      <c r="AC549" s="9" t="n">
        <v>17831</v>
      </c>
      <c r="AD549" s="9" t="n">
        <v>0</v>
      </c>
      <c r="AE549" s="9" t="n">
        <v>27</v>
      </c>
      <c r="AF549" s="9" t="n">
        <v>0</v>
      </c>
      <c r="AG549" s="9" t="n">
        <v>0</v>
      </c>
      <c r="AH549" s="9" t="n">
        <v>17858</v>
      </c>
    </row>
    <row r="550" customFormat="false" ht="12.75" hidden="false" customHeight="false" outlineLevel="1" collapsed="false">
      <c r="C550" s="8" t="s">
        <v>1464</v>
      </c>
      <c r="D550" s="8" t="s">
        <v>1465</v>
      </c>
      <c r="E550" s="9" t="n">
        <v>252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252</v>
      </c>
      <c r="K550" s="9" t="n">
        <v>476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476</v>
      </c>
      <c r="Q550" s="9" t="n">
        <v>4649</v>
      </c>
      <c r="R550" s="9" t="n">
        <v>0</v>
      </c>
      <c r="S550" s="9" t="n">
        <v>72</v>
      </c>
      <c r="T550" s="9" t="n">
        <v>0</v>
      </c>
      <c r="U550" s="9" t="n">
        <v>0</v>
      </c>
      <c r="V550" s="9" t="n">
        <v>4721</v>
      </c>
      <c r="W550" s="9" t="n">
        <v>6621</v>
      </c>
      <c r="X550" s="9" t="n">
        <v>0</v>
      </c>
      <c r="Y550" s="9" t="n">
        <v>100</v>
      </c>
      <c r="Z550" s="9" t="n">
        <v>0</v>
      </c>
      <c r="AA550" s="9" t="n">
        <v>0</v>
      </c>
      <c r="AB550" s="9" t="n">
        <v>6721</v>
      </c>
      <c r="AC550" s="9" t="n">
        <v>5268</v>
      </c>
      <c r="AD550" s="9" t="n">
        <v>0</v>
      </c>
      <c r="AE550" s="9" t="n">
        <v>0</v>
      </c>
      <c r="AF550" s="9" t="n">
        <v>0</v>
      </c>
      <c r="AG550" s="9" t="n">
        <v>0</v>
      </c>
      <c r="AH550" s="9" t="n">
        <v>5268</v>
      </c>
    </row>
    <row r="551" customFormat="false" ht="12.75" hidden="false" customHeight="false" outlineLevel="1" collapsed="false">
      <c r="C551" s="8" t="s">
        <v>1466</v>
      </c>
      <c r="D551" s="8" t="s">
        <v>1467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0</v>
      </c>
      <c r="W551" s="9" t="n">
        <v>0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0</v>
      </c>
      <c r="AC551" s="9" t="n">
        <v>129</v>
      </c>
      <c r="AD551" s="9" t="n">
        <v>0</v>
      </c>
      <c r="AE551" s="9" t="n">
        <v>0</v>
      </c>
      <c r="AF551" s="9" t="n">
        <v>0</v>
      </c>
      <c r="AG551" s="9" t="n">
        <v>0</v>
      </c>
      <c r="AH551" s="9" t="n">
        <v>129</v>
      </c>
    </row>
    <row r="552" customFormat="false" ht="12.75" hidden="false" customHeight="false" outlineLevel="2" collapsed="false">
      <c r="A552" s="1" t="n">
        <v>143002286</v>
      </c>
      <c r="B552" s="1" t="s">
        <v>1468</v>
      </c>
      <c r="C552" s="8" t="s">
        <v>1469</v>
      </c>
      <c r="D552" s="8" t="s">
        <v>1470</v>
      </c>
      <c r="E552" s="9" t="n">
        <v>2208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2208</v>
      </c>
      <c r="K552" s="9" t="n">
        <v>2891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2891</v>
      </c>
      <c r="Q552" s="9" t="n">
        <v>3898</v>
      </c>
      <c r="R552" s="9" t="n">
        <v>0</v>
      </c>
      <c r="S552" s="9" t="n">
        <v>0</v>
      </c>
      <c r="T552" s="9" t="n">
        <v>0</v>
      </c>
      <c r="U552" s="9" t="n">
        <v>0</v>
      </c>
      <c r="V552" s="9" t="n">
        <v>3898</v>
      </c>
      <c r="W552" s="9" t="n">
        <v>4405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4405</v>
      </c>
      <c r="AC552" s="9" t="n">
        <v>3700</v>
      </c>
      <c r="AD552" s="9" t="n">
        <v>0</v>
      </c>
      <c r="AE552" s="9" t="n">
        <v>0</v>
      </c>
      <c r="AF552" s="9" t="n">
        <v>0</v>
      </c>
      <c r="AG552" s="9" t="n">
        <v>0</v>
      </c>
      <c r="AH552" s="9" t="n">
        <v>3700</v>
      </c>
    </row>
    <row r="553" customFormat="false" ht="12.75" hidden="false" customHeight="false" outlineLevel="2" collapsed="false">
      <c r="A553" s="1" t="n">
        <v>143002721</v>
      </c>
      <c r="B553" s="1" t="s">
        <v>1471</v>
      </c>
      <c r="C553" s="8" t="s">
        <v>1472</v>
      </c>
      <c r="D553" s="8" t="s">
        <v>1473</v>
      </c>
      <c r="E553" s="9" t="n">
        <v>7022</v>
      </c>
      <c r="F553" s="9" t="n">
        <v>0</v>
      </c>
      <c r="G553" s="9" t="n">
        <v>256</v>
      </c>
      <c r="H553" s="9" t="n">
        <v>0</v>
      </c>
      <c r="I553" s="9" t="n">
        <v>0</v>
      </c>
      <c r="J553" s="9" t="n">
        <v>7278</v>
      </c>
      <c r="K553" s="9" t="n">
        <v>24289</v>
      </c>
      <c r="L553" s="9" t="n">
        <v>0</v>
      </c>
      <c r="M553" s="9" t="n">
        <v>168</v>
      </c>
      <c r="N553" s="9" t="n">
        <v>0</v>
      </c>
      <c r="O553" s="9" t="n">
        <v>0</v>
      </c>
      <c r="P553" s="9" t="n">
        <v>24457</v>
      </c>
      <c r="Q553" s="9" t="n">
        <v>59802</v>
      </c>
      <c r="R553" s="9" t="n">
        <v>0</v>
      </c>
      <c r="S553" s="9" t="n">
        <v>250</v>
      </c>
      <c r="T553" s="9" t="n">
        <v>0</v>
      </c>
      <c r="U553" s="9" t="n">
        <v>0</v>
      </c>
      <c r="V553" s="9" t="n">
        <v>60052</v>
      </c>
      <c r="W553" s="9" t="n">
        <v>71224</v>
      </c>
      <c r="X553" s="9" t="n">
        <v>0</v>
      </c>
      <c r="Y553" s="9" t="n">
        <v>257</v>
      </c>
      <c r="Z553" s="9" t="n">
        <v>0</v>
      </c>
      <c r="AA553" s="9" t="n">
        <v>0</v>
      </c>
      <c r="AB553" s="9" t="n">
        <v>71481</v>
      </c>
      <c r="AC553" s="9" t="n">
        <v>54188</v>
      </c>
      <c r="AD553" s="9" t="n">
        <v>0</v>
      </c>
      <c r="AE553" s="9" t="n">
        <v>561</v>
      </c>
      <c r="AF553" s="9" t="n">
        <v>0</v>
      </c>
      <c r="AG553" s="9" t="n">
        <v>0</v>
      </c>
      <c r="AH553" s="9" t="n">
        <v>54749</v>
      </c>
    </row>
    <row r="554" customFormat="false" ht="12.75" hidden="false" customHeight="false" outlineLevel="2" collapsed="false">
      <c r="A554" s="1" t="n">
        <v>143002287</v>
      </c>
      <c r="B554" s="1" t="s">
        <v>1474</v>
      </c>
      <c r="C554" s="8" t="s">
        <v>1472</v>
      </c>
      <c r="D554" s="8" t="s">
        <v>1475</v>
      </c>
      <c r="E554" s="9" t="n">
        <v>933</v>
      </c>
      <c r="F554" s="9" t="n">
        <v>0</v>
      </c>
      <c r="G554" s="9" t="n">
        <v>141</v>
      </c>
      <c r="H554" s="9" t="n">
        <v>0</v>
      </c>
      <c r="I554" s="9" t="n">
        <v>0</v>
      </c>
      <c r="J554" s="9" t="n">
        <v>1074</v>
      </c>
      <c r="K554" s="9" t="n">
        <v>2206</v>
      </c>
      <c r="L554" s="9" t="n">
        <v>0</v>
      </c>
      <c r="M554" s="9" t="n">
        <v>36</v>
      </c>
      <c r="N554" s="9" t="n">
        <v>0</v>
      </c>
      <c r="O554" s="9" t="n">
        <v>0</v>
      </c>
      <c r="P554" s="9" t="n">
        <v>2242</v>
      </c>
      <c r="Q554" s="9" t="n">
        <v>11812</v>
      </c>
      <c r="R554" s="9" t="n">
        <v>0</v>
      </c>
      <c r="S554" s="9" t="n">
        <v>144</v>
      </c>
      <c r="T554" s="9" t="n">
        <v>0</v>
      </c>
      <c r="U554" s="9" t="n">
        <v>0</v>
      </c>
      <c r="V554" s="9" t="n">
        <v>11956</v>
      </c>
      <c r="W554" s="9" t="n">
        <v>16446</v>
      </c>
      <c r="X554" s="9" t="n">
        <v>0</v>
      </c>
      <c r="Y554" s="9" t="n">
        <v>54</v>
      </c>
      <c r="Z554" s="9" t="n">
        <v>0</v>
      </c>
      <c r="AA554" s="9" t="n">
        <v>0</v>
      </c>
      <c r="AB554" s="9" t="n">
        <v>16500</v>
      </c>
      <c r="AC554" s="9" t="n">
        <v>13187</v>
      </c>
      <c r="AD554" s="9" t="n">
        <v>0</v>
      </c>
      <c r="AE554" s="9" t="n">
        <v>212</v>
      </c>
      <c r="AF554" s="9" t="n">
        <v>0</v>
      </c>
      <c r="AG554" s="9" t="n">
        <v>0</v>
      </c>
      <c r="AH554" s="9" t="n">
        <v>13399</v>
      </c>
    </row>
    <row r="555" customFormat="false" ht="12.75" hidden="false" customHeight="false" outlineLevel="2" collapsed="false">
      <c r="A555" s="1" t="n">
        <v>143002288</v>
      </c>
      <c r="B555" s="1" t="s">
        <v>1476</v>
      </c>
      <c r="C555" s="8" t="s">
        <v>1477</v>
      </c>
      <c r="D555" s="8" t="s">
        <v>1478</v>
      </c>
      <c r="E555" s="9" t="n">
        <v>809760</v>
      </c>
      <c r="F555" s="9" t="n">
        <v>0</v>
      </c>
      <c r="G555" s="9" t="n">
        <v>14195</v>
      </c>
      <c r="H555" s="9" t="n">
        <v>0</v>
      </c>
      <c r="I555" s="9" t="n">
        <v>15088</v>
      </c>
      <c r="J555" s="9" t="n">
        <v>839043</v>
      </c>
      <c r="K555" s="9" t="n">
        <v>1069887</v>
      </c>
      <c r="L555" s="9" t="n">
        <v>0</v>
      </c>
      <c r="M555" s="9" t="n">
        <v>22245</v>
      </c>
      <c r="N555" s="9" t="n">
        <v>0</v>
      </c>
      <c r="O555" s="9" t="n">
        <v>17629</v>
      </c>
      <c r="P555" s="9" t="n">
        <v>1109761</v>
      </c>
      <c r="Q555" s="9" t="n">
        <v>2126439</v>
      </c>
      <c r="R555" s="9" t="n">
        <v>0</v>
      </c>
      <c r="S555" s="9" t="n">
        <v>21854</v>
      </c>
      <c r="T555" s="9" t="n">
        <v>0</v>
      </c>
      <c r="U555" s="9" t="n">
        <v>39293</v>
      </c>
      <c r="V555" s="9" t="n">
        <v>2187586</v>
      </c>
      <c r="W555" s="9" t="n">
        <v>2185083</v>
      </c>
      <c r="X555" s="9" t="n">
        <v>0</v>
      </c>
      <c r="Y555" s="9" t="n">
        <v>22567</v>
      </c>
      <c r="Z555" s="9" t="n">
        <v>0</v>
      </c>
      <c r="AA555" s="9" t="n">
        <v>24218</v>
      </c>
      <c r="AB555" s="9" t="n">
        <v>2231868</v>
      </c>
      <c r="AC555" s="9" t="n">
        <v>1829325</v>
      </c>
      <c r="AD555" s="9" t="n">
        <v>20</v>
      </c>
      <c r="AE555" s="9" t="n">
        <v>82806</v>
      </c>
      <c r="AF555" s="9" t="n">
        <v>0</v>
      </c>
      <c r="AG555" s="9" t="n">
        <v>11510</v>
      </c>
      <c r="AH555" s="9" t="n">
        <v>1923661</v>
      </c>
    </row>
    <row r="556" customFormat="false" ht="12.75" hidden="false" customHeight="false" outlineLevel="2" collapsed="false">
      <c r="A556" s="1" t="n">
        <v>143008888</v>
      </c>
      <c r="B556" s="1" t="s">
        <v>1479</v>
      </c>
      <c r="C556" s="8" t="s">
        <v>1480</v>
      </c>
      <c r="D556" s="8" t="s">
        <v>1481</v>
      </c>
      <c r="E556" s="9" t="n">
        <v>52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52</v>
      </c>
      <c r="K556" s="9" t="n">
        <v>2129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2129</v>
      </c>
      <c r="Q556" s="9" t="n">
        <v>4764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4764</v>
      </c>
      <c r="W556" s="9" t="n">
        <v>7073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7073</v>
      </c>
      <c r="AC556" s="9" t="n">
        <v>5788</v>
      </c>
      <c r="AD556" s="9" t="n">
        <v>0</v>
      </c>
      <c r="AE556" s="9" t="n">
        <v>0</v>
      </c>
      <c r="AF556" s="9" t="n">
        <v>0</v>
      </c>
      <c r="AG556" s="9" t="n">
        <v>0</v>
      </c>
      <c r="AH556" s="9" t="n">
        <v>5788</v>
      </c>
    </row>
    <row r="557" customFormat="false" ht="12.75" hidden="false" customHeight="false" outlineLevel="2" collapsed="false">
      <c r="A557" s="1" t="n">
        <v>143002291</v>
      </c>
      <c r="B557" s="1" t="s">
        <v>1482</v>
      </c>
      <c r="C557" s="8" t="s">
        <v>1483</v>
      </c>
      <c r="D557" s="8" t="s">
        <v>1484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264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264</v>
      </c>
      <c r="Q557" s="9" t="n">
        <v>4058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4058</v>
      </c>
      <c r="W557" s="9" t="n">
        <v>4416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4416</v>
      </c>
      <c r="AC557" s="9" t="n">
        <v>2870</v>
      </c>
      <c r="AD557" s="9" t="n">
        <v>0</v>
      </c>
      <c r="AE557" s="9" t="n">
        <v>0</v>
      </c>
      <c r="AF557" s="9" t="n">
        <v>0</v>
      </c>
      <c r="AG557" s="9" t="n">
        <v>0</v>
      </c>
      <c r="AH557" s="9" t="n">
        <v>2870</v>
      </c>
    </row>
    <row r="558" customFormat="false" ht="12.75" hidden="false" customHeight="false" outlineLevel="2" collapsed="false">
      <c r="A558" s="1" t="n">
        <v>143002292</v>
      </c>
      <c r="B558" s="1" t="s">
        <v>1485</v>
      </c>
      <c r="C558" s="8" t="s">
        <v>1486</v>
      </c>
      <c r="D558" s="8" t="s">
        <v>1487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567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567</v>
      </c>
      <c r="W558" s="9" t="n">
        <v>1573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1573</v>
      </c>
      <c r="AC558" s="9" t="n">
        <v>1876</v>
      </c>
      <c r="AD558" s="9" t="n">
        <v>0</v>
      </c>
      <c r="AE558" s="9" t="n">
        <v>0</v>
      </c>
      <c r="AF558" s="9" t="n">
        <v>0</v>
      </c>
      <c r="AG558" s="9" t="n">
        <v>0</v>
      </c>
      <c r="AH558" s="9" t="n">
        <v>1876</v>
      </c>
    </row>
    <row r="559" customFormat="false" ht="12.75" hidden="false" customHeight="false" outlineLevel="2" collapsed="false">
      <c r="A559" s="1" t="n">
        <v>143002294</v>
      </c>
      <c r="B559" s="1" t="s">
        <v>1488</v>
      </c>
      <c r="C559" s="8" t="s">
        <v>1489</v>
      </c>
      <c r="D559" s="8" t="s">
        <v>1490</v>
      </c>
      <c r="E559" s="9" t="n">
        <v>137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137</v>
      </c>
      <c r="K559" s="9" t="n">
        <v>663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663</v>
      </c>
      <c r="Q559" s="9" t="n">
        <v>2087</v>
      </c>
      <c r="R559" s="9" t="n">
        <v>0</v>
      </c>
      <c r="S559" s="9" t="n">
        <v>0</v>
      </c>
      <c r="T559" s="9" t="n">
        <v>0</v>
      </c>
      <c r="U559" s="9" t="n">
        <v>0</v>
      </c>
      <c r="V559" s="9" t="n">
        <v>2087</v>
      </c>
      <c r="W559" s="9" t="n">
        <v>3064</v>
      </c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3064</v>
      </c>
      <c r="AC559" s="9" t="n">
        <v>2626</v>
      </c>
      <c r="AD559" s="9" t="n">
        <v>0</v>
      </c>
      <c r="AE559" s="9" t="n">
        <v>0</v>
      </c>
      <c r="AF559" s="9" t="n">
        <v>0</v>
      </c>
      <c r="AG559" s="9" t="n">
        <v>0</v>
      </c>
      <c r="AH559" s="9" t="n">
        <v>2626</v>
      </c>
    </row>
    <row r="560" customFormat="false" ht="12.75" hidden="false" customHeight="false" outlineLevel="2" collapsed="false">
      <c r="A560" s="1" t="n">
        <v>143002293</v>
      </c>
      <c r="B560" s="1" t="s">
        <v>1491</v>
      </c>
      <c r="C560" s="8" t="s">
        <v>1492</v>
      </c>
      <c r="D560" s="8" t="s">
        <v>1493</v>
      </c>
      <c r="E560" s="9" t="n">
        <v>5849</v>
      </c>
      <c r="F560" s="9" t="n">
        <v>0</v>
      </c>
      <c r="G560" s="9" t="n">
        <v>420</v>
      </c>
      <c r="H560" s="9" t="n">
        <v>0</v>
      </c>
      <c r="I560" s="9" t="n">
        <v>68</v>
      </c>
      <c r="J560" s="9" t="n">
        <v>6337</v>
      </c>
      <c r="K560" s="9" t="n">
        <v>9264</v>
      </c>
      <c r="L560" s="9" t="n">
        <v>0</v>
      </c>
      <c r="M560" s="9" t="n">
        <v>465</v>
      </c>
      <c r="N560" s="9" t="n">
        <v>0</v>
      </c>
      <c r="O560" s="9" t="n">
        <v>83</v>
      </c>
      <c r="P560" s="9" t="n">
        <v>9812</v>
      </c>
      <c r="Q560" s="9" t="n">
        <v>15317</v>
      </c>
      <c r="R560" s="9" t="n">
        <v>0</v>
      </c>
      <c r="S560" s="9" t="n">
        <v>690</v>
      </c>
      <c r="T560" s="9" t="n">
        <v>0</v>
      </c>
      <c r="U560" s="9" t="n">
        <v>125</v>
      </c>
      <c r="V560" s="9" t="n">
        <v>16132</v>
      </c>
      <c r="W560" s="9" t="n">
        <v>16647</v>
      </c>
      <c r="X560" s="9" t="n">
        <v>0</v>
      </c>
      <c r="Y560" s="9" t="n">
        <v>840</v>
      </c>
      <c r="Z560" s="9" t="n">
        <v>0</v>
      </c>
      <c r="AA560" s="9" t="n">
        <v>126</v>
      </c>
      <c r="AB560" s="9" t="n">
        <v>17613</v>
      </c>
      <c r="AC560" s="9" t="n">
        <v>12558</v>
      </c>
      <c r="AD560" s="9" t="n">
        <v>0</v>
      </c>
      <c r="AE560" s="9" t="n">
        <v>920</v>
      </c>
      <c r="AF560" s="9" t="n">
        <v>0</v>
      </c>
      <c r="AG560" s="9" t="n">
        <v>133</v>
      </c>
      <c r="AH560" s="9" t="n">
        <v>13611</v>
      </c>
    </row>
    <row r="561" customFormat="false" ht="12.75" hidden="false" customHeight="false" outlineLevel="2" collapsed="false">
      <c r="A561" s="1" t="n">
        <v>143002295</v>
      </c>
      <c r="B561" s="1" t="s">
        <v>1494</v>
      </c>
      <c r="C561" s="8" t="s">
        <v>1495</v>
      </c>
      <c r="D561" s="8" t="s">
        <v>1496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0</v>
      </c>
      <c r="W561" s="9" t="n">
        <v>0</v>
      </c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0</v>
      </c>
      <c r="AC561" s="9" t="n">
        <v>42</v>
      </c>
      <c r="AD561" s="9" t="n">
        <v>0</v>
      </c>
      <c r="AE561" s="9" t="n">
        <v>0</v>
      </c>
      <c r="AF561" s="9" t="n">
        <v>0</v>
      </c>
      <c r="AG561" s="9" t="n">
        <v>0</v>
      </c>
      <c r="AH561" s="9" t="n">
        <v>42</v>
      </c>
    </row>
    <row r="562" customFormat="false" ht="12.75" hidden="false" customHeight="false" outlineLevel="2" collapsed="false">
      <c r="A562" s="1" t="n">
        <v>143002296</v>
      </c>
      <c r="B562" s="1" t="s">
        <v>1497</v>
      </c>
      <c r="C562" s="8" t="s">
        <v>1498</v>
      </c>
      <c r="D562" s="8" t="s">
        <v>1499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1024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1024</v>
      </c>
      <c r="Q562" s="9" t="n">
        <v>4068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4068</v>
      </c>
      <c r="W562" s="9" t="n">
        <v>1081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1081</v>
      </c>
      <c r="AC562" s="9" t="n">
        <v>0</v>
      </c>
      <c r="AD562" s="9" t="n">
        <v>0</v>
      </c>
      <c r="AE562" s="9" t="n">
        <v>0</v>
      </c>
      <c r="AF562" s="9" t="n">
        <v>0</v>
      </c>
      <c r="AG562" s="9" t="n">
        <v>0</v>
      </c>
      <c r="AH562" s="9" t="n">
        <v>0</v>
      </c>
    </row>
    <row r="563" customFormat="false" ht="12.75" hidden="false" customHeight="false" outlineLevel="2" collapsed="false">
      <c r="A563" s="1" t="n">
        <v>143002297</v>
      </c>
      <c r="B563" s="1" t="s">
        <v>1500</v>
      </c>
      <c r="C563" s="8" t="s">
        <v>1498</v>
      </c>
      <c r="D563" s="8" t="s">
        <v>1499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0</v>
      </c>
      <c r="W563" s="9" t="n">
        <v>1989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1989</v>
      </c>
      <c r="AC563" s="9" t="n">
        <v>3443</v>
      </c>
      <c r="AD563" s="9" t="n">
        <v>0</v>
      </c>
      <c r="AE563" s="9" t="n">
        <v>0</v>
      </c>
      <c r="AF563" s="9" t="n">
        <v>0</v>
      </c>
      <c r="AG563" s="9" t="n">
        <v>0</v>
      </c>
      <c r="AH563" s="9" t="n">
        <v>3443</v>
      </c>
    </row>
    <row r="564" customFormat="false" ht="12.75" hidden="false" customHeight="false" outlineLevel="2" collapsed="false">
      <c r="A564" s="1" t="n">
        <v>143002298</v>
      </c>
      <c r="B564" s="1" t="s">
        <v>1501</v>
      </c>
      <c r="C564" s="8" t="s">
        <v>1502</v>
      </c>
      <c r="D564" s="8" t="s">
        <v>1503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171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171</v>
      </c>
      <c r="Q564" s="9" t="n">
        <v>3415</v>
      </c>
      <c r="R564" s="9" t="n">
        <v>0</v>
      </c>
      <c r="S564" s="9" t="n">
        <v>116</v>
      </c>
      <c r="T564" s="9" t="n">
        <v>0</v>
      </c>
      <c r="U564" s="9" t="n">
        <v>0</v>
      </c>
      <c r="V564" s="9" t="n">
        <v>3531</v>
      </c>
      <c r="W564" s="9" t="n">
        <v>6524</v>
      </c>
      <c r="X564" s="9" t="n">
        <v>0</v>
      </c>
      <c r="Y564" s="9" t="n">
        <v>29</v>
      </c>
      <c r="Z564" s="9" t="n">
        <v>0</v>
      </c>
      <c r="AA564" s="9" t="n">
        <v>0</v>
      </c>
      <c r="AB564" s="9" t="n">
        <v>6553</v>
      </c>
      <c r="AC564" s="9" t="n">
        <v>6634</v>
      </c>
      <c r="AD564" s="9" t="n">
        <v>0</v>
      </c>
      <c r="AE564" s="9" t="n">
        <v>0</v>
      </c>
      <c r="AF564" s="9" t="n">
        <v>0</v>
      </c>
      <c r="AG564" s="9" t="n">
        <v>0</v>
      </c>
      <c r="AH564" s="9" t="n">
        <v>6634</v>
      </c>
    </row>
    <row r="565" customFormat="false" ht="12.75" hidden="false" customHeight="false" outlineLevel="2" collapsed="false">
      <c r="A565" s="1" t="n">
        <v>143002299</v>
      </c>
      <c r="B565" s="1" t="s">
        <v>1504</v>
      </c>
      <c r="C565" s="8" t="s">
        <v>1505</v>
      </c>
      <c r="D565" s="8" t="s">
        <v>1506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4490</v>
      </c>
      <c r="R565" s="9" t="n">
        <v>0</v>
      </c>
      <c r="S565" s="9" t="n">
        <v>0</v>
      </c>
      <c r="T565" s="9" t="n">
        <v>0</v>
      </c>
      <c r="U565" s="9" t="n">
        <v>0</v>
      </c>
      <c r="V565" s="9" t="n">
        <v>4490</v>
      </c>
      <c r="W565" s="9" t="n">
        <v>11532</v>
      </c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11532</v>
      </c>
      <c r="AC565" s="9" t="n">
        <v>9808</v>
      </c>
      <c r="AD565" s="9" t="n">
        <v>0</v>
      </c>
      <c r="AE565" s="9" t="n">
        <v>0</v>
      </c>
      <c r="AF565" s="9" t="n">
        <v>0</v>
      </c>
      <c r="AG565" s="9" t="n">
        <v>0</v>
      </c>
      <c r="AH565" s="9" t="n">
        <v>9808</v>
      </c>
    </row>
    <row r="566" customFormat="false" ht="12.75" hidden="false" customHeight="false" outlineLevel="2" collapsed="false">
      <c r="A566" s="1" t="n">
        <v>143002300</v>
      </c>
      <c r="B566" s="1" t="s">
        <v>1507</v>
      </c>
      <c r="C566" s="8" t="s">
        <v>1508</v>
      </c>
      <c r="D566" s="8" t="s">
        <v>1509</v>
      </c>
      <c r="E566" s="9" t="n">
        <v>0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9" t="n">
        <v>0</v>
      </c>
      <c r="S566" s="9" t="n">
        <v>0</v>
      </c>
      <c r="T566" s="9" t="n">
        <v>0</v>
      </c>
      <c r="U566" s="9" t="n">
        <v>0</v>
      </c>
      <c r="V566" s="9" t="n">
        <v>0</v>
      </c>
      <c r="W566" s="9" t="n">
        <v>199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199</v>
      </c>
      <c r="AC566" s="9" t="n">
        <v>562</v>
      </c>
      <c r="AD566" s="9" t="n">
        <v>0</v>
      </c>
      <c r="AE566" s="9" t="n">
        <v>0</v>
      </c>
      <c r="AF566" s="9" t="n">
        <v>0</v>
      </c>
      <c r="AG566" s="9" t="n">
        <v>0</v>
      </c>
      <c r="AH566" s="9" t="n">
        <v>562</v>
      </c>
    </row>
    <row r="567" customFormat="false" ht="12.75" hidden="false" customHeight="false" outlineLevel="2" collapsed="false">
      <c r="A567" s="1" t="n">
        <v>143002301</v>
      </c>
      <c r="B567" s="1" t="s">
        <v>1510</v>
      </c>
      <c r="C567" s="8" t="s">
        <v>1511</v>
      </c>
      <c r="D567" s="8" t="s">
        <v>1512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0</v>
      </c>
      <c r="W567" s="9" t="n">
        <v>491</v>
      </c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491</v>
      </c>
      <c r="AC567" s="9" t="n">
        <v>1154</v>
      </c>
      <c r="AD567" s="9" t="n">
        <v>0</v>
      </c>
      <c r="AE567" s="9" t="n">
        <v>0</v>
      </c>
      <c r="AF567" s="9" t="n">
        <v>0</v>
      </c>
      <c r="AG567" s="9" t="n">
        <v>0</v>
      </c>
      <c r="AH567" s="9" t="n">
        <v>1154</v>
      </c>
    </row>
    <row r="568" customFormat="false" ht="12.75" hidden="false" customHeight="false" outlineLevel="2" collapsed="false">
      <c r="A568" s="1" t="n">
        <v>143002302</v>
      </c>
      <c r="B568" s="1" t="s">
        <v>1513</v>
      </c>
      <c r="C568" s="8" t="s">
        <v>1514</v>
      </c>
      <c r="D568" s="8" t="s">
        <v>1515</v>
      </c>
      <c r="E568" s="9" t="n">
        <v>0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2532</v>
      </c>
      <c r="R568" s="9" t="n">
        <v>0</v>
      </c>
      <c r="S568" s="9" t="n">
        <v>0</v>
      </c>
      <c r="T568" s="9" t="n">
        <v>0</v>
      </c>
      <c r="U568" s="9" t="n">
        <v>0</v>
      </c>
      <c r="V568" s="9" t="n">
        <v>2532</v>
      </c>
      <c r="W568" s="9" t="n">
        <v>2999</v>
      </c>
      <c r="X568" s="9" t="n">
        <v>0</v>
      </c>
      <c r="Y568" s="9" t="n">
        <v>0</v>
      </c>
      <c r="Z568" s="9" t="n">
        <v>0</v>
      </c>
      <c r="AA568" s="9" t="n">
        <v>0</v>
      </c>
      <c r="AB568" s="9" t="n">
        <v>2999</v>
      </c>
      <c r="AC568" s="9" t="n">
        <v>3723</v>
      </c>
      <c r="AD568" s="9" t="n">
        <v>0</v>
      </c>
      <c r="AE568" s="9" t="n">
        <v>0</v>
      </c>
      <c r="AF568" s="9" t="n">
        <v>0</v>
      </c>
      <c r="AG568" s="9" t="n">
        <v>0</v>
      </c>
      <c r="AH568" s="9" t="n">
        <v>3723</v>
      </c>
    </row>
    <row r="569" customFormat="false" ht="12.75" hidden="false" customHeight="false" outlineLevel="2" collapsed="false">
      <c r="A569" s="1" t="n">
        <v>143002303</v>
      </c>
      <c r="B569" s="1" t="s">
        <v>1516</v>
      </c>
      <c r="C569" s="8" t="s">
        <v>1517</v>
      </c>
      <c r="D569" s="8" t="s">
        <v>1518</v>
      </c>
      <c r="E569" s="9" t="n">
        <v>0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487</v>
      </c>
      <c r="R569" s="9" t="n">
        <v>0</v>
      </c>
      <c r="S569" s="9" t="n">
        <v>330</v>
      </c>
      <c r="T569" s="9" t="n">
        <v>0</v>
      </c>
      <c r="U569" s="9" t="n">
        <v>0</v>
      </c>
      <c r="V569" s="9" t="n">
        <v>817</v>
      </c>
      <c r="W569" s="9" t="n">
        <v>1221</v>
      </c>
      <c r="X569" s="9" t="n">
        <v>125</v>
      </c>
      <c r="Y569" s="9" t="n">
        <v>75</v>
      </c>
      <c r="Z569" s="9" t="n">
        <v>0</v>
      </c>
      <c r="AA569" s="9" t="n">
        <v>0</v>
      </c>
      <c r="AB569" s="9" t="n">
        <v>1421</v>
      </c>
      <c r="AC569" s="9" t="n">
        <v>1123</v>
      </c>
      <c r="AD569" s="9" t="n">
        <v>150</v>
      </c>
      <c r="AE569" s="9" t="n">
        <v>0</v>
      </c>
      <c r="AF569" s="9" t="n">
        <v>0</v>
      </c>
      <c r="AG569" s="9" t="n">
        <v>0</v>
      </c>
      <c r="AH569" s="9" t="n">
        <v>1273</v>
      </c>
    </row>
    <row r="570" customFormat="false" ht="12.75" hidden="false" customHeight="false" outlineLevel="2" collapsed="false">
      <c r="A570" s="1" t="n">
        <v>143002305</v>
      </c>
      <c r="B570" s="1" t="s">
        <v>1519</v>
      </c>
      <c r="C570" s="8" t="s">
        <v>1520</v>
      </c>
      <c r="D570" s="8" t="s">
        <v>1521</v>
      </c>
      <c r="E570" s="9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0</v>
      </c>
      <c r="T570" s="9" t="n">
        <v>0</v>
      </c>
      <c r="U570" s="9" t="n">
        <v>0</v>
      </c>
      <c r="V570" s="9" t="n">
        <v>0</v>
      </c>
      <c r="W570" s="9" t="n">
        <v>0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0</v>
      </c>
      <c r="AC570" s="9" t="n">
        <v>747</v>
      </c>
      <c r="AD570" s="9" t="n">
        <v>0</v>
      </c>
      <c r="AE570" s="9" t="n">
        <v>0</v>
      </c>
      <c r="AF570" s="9" t="n">
        <v>0</v>
      </c>
      <c r="AG570" s="9" t="n">
        <v>0</v>
      </c>
      <c r="AH570" s="9" t="n">
        <v>747</v>
      </c>
    </row>
    <row r="571" customFormat="false" ht="12.75" hidden="false" customHeight="false" outlineLevel="2" collapsed="false">
      <c r="A571" s="1" t="n">
        <v>143002306</v>
      </c>
      <c r="B571" s="1" t="s">
        <v>1522</v>
      </c>
      <c r="C571" s="8" t="s">
        <v>1523</v>
      </c>
      <c r="D571" s="8" t="s">
        <v>1524</v>
      </c>
      <c r="E571" s="9" t="n">
        <v>596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596</v>
      </c>
      <c r="K571" s="9" t="n">
        <v>4132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4132</v>
      </c>
      <c r="Q571" s="9" t="n">
        <v>22555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22555</v>
      </c>
      <c r="W571" s="9" t="n">
        <v>26407</v>
      </c>
      <c r="X571" s="9" t="n">
        <v>0</v>
      </c>
      <c r="Y571" s="9" t="n">
        <v>0</v>
      </c>
      <c r="Z571" s="9" t="n">
        <v>0</v>
      </c>
      <c r="AA571" s="9" t="n">
        <v>0</v>
      </c>
      <c r="AB571" s="9" t="n">
        <v>26407</v>
      </c>
      <c r="AC571" s="9" t="n">
        <v>20631</v>
      </c>
      <c r="AD571" s="9" t="n">
        <v>0</v>
      </c>
      <c r="AE571" s="9" t="n">
        <v>0</v>
      </c>
      <c r="AF571" s="9" t="n">
        <v>0</v>
      </c>
      <c r="AG571" s="9" t="n">
        <v>0</v>
      </c>
      <c r="AH571" s="9" t="n">
        <v>20631</v>
      </c>
    </row>
    <row r="572" customFormat="false" ht="12.75" hidden="false" customHeight="false" outlineLevel="2" collapsed="false">
      <c r="A572" s="1" t="n">
        <v>143002307</v>
      </c>
      <c r="B572" s="1" t="s">
        <v>1525</v>
      </c>
      <c r="C572" s="8" t="s">
        <v>1526</v>
      </c>
      <c r="D572" s="8" t="s">
        <v>1527</v>
      </c>
      <c r="E572" s="9" t="n">
        <v>1015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1015</v>
      </c>
      <c r="K572" s="9" t="n">
        <v>4101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4101</v>
      </c>
      <c r="Q572" s="9" t="n">
        <v>8957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8957</v>
      </c>
      <c r="W572" s="9" t="n">
        <v>12335</v>
      </c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12335</v>
      </c>
      <c r="AC572" s="9" t="n">
        <v>9467</v>
      </c>
      <c r="AD572" s="9" t="n">
        <v>0</v>
      </c>
      <c r="AE572" s="9" t="n">
        <v>0</v>
      </c>
      <c r="AF572" s="9" t="n">
        <v>0</v>
      </c>
      <c r="AG572" s="9" t="n">
        <v>0</v>
      </c>
      <c r="AH572" s="9" t="n">
        <v>9467</v>
      </c>
    </row>
    <row r="573" customFormat="false" ht="12.75" hidden="false" customHeight="false" outlineLevel="2" collapsed="false">
      <c r="A573" s="1" t="n">
        <v>143002755</v>
      </c>
      <c r="B573" s="1" t="s">
        <v>1528</v>
      </c>
      <c r="C573" s="8" t="s">
        <v>1529</v>
      </c>
      <c r="D573" s="8" t="s">
        <v>1530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2119</v>
      </c>
      <c r="L573" s="9" t="n">
        <v>0</v>
      </c>
      <c r="M573" s="9" t="n">
        <v>120</v>
      </c>
      <c r="N573" s="9" t="n">
        <v>0</v>
      </c>
      <c r="O573" s="9" t="n">
        <v>0</v>
      </c>
      <c r="P573" s="9" t="n">
        <v>2239</v>
      </c>
      <c r="Q573" s="9" t="n">
        <v>10842</v>
      </c>
      <c r="R573" s="9" t="n">
        <v>0</v>
      </c>
      <c r="S573" s="9" t="n">
        <v>912</v>
      </c>
      <c r="T573" s="9" t="n">
        <v>0</v>
      </c>
      <c r="U573" s="9" t="n">
        <v>1897</v>
      </c>
      <c r="V573" s="9" t="n">
        <v>13651</v>
      </c>
      <c r="W573" s="9" t="n">
        <v>14643</v>
      </c>
      <c r="X573" s="9" t="n">
        <v>0</v>
      </c>
      <c r="Y573" s="9" t="n">
        <v>1101</v>
      </c>
      <c r="Z573" s="9" t="n">
        <v>0</v>
      </c>
      <c r="AA573" s="9" t="n">
        <v>2871</v>
      </c>
      <c r="AB573" s="9" t="n">
        <v>18615</v>
      </c>
      <c r="AC573" s="9" t="n">
        <v>11715</v>
      </c>
      <c r="AD573" s="9" t="n">
        <v>0</v>
      </c>
      <c r="AE573" s="9" t="n">
        <v>516</v>
      </c>
      <c r="AF573" s="9" t="n">
        <v>0</v>
      </c>
      <c r="AG573" s="9" t="n">
        <v>495</v>
      </c>
      <c r="AH573" s="9" t="n">
        <v>12726</v>
      </c>
    </row>
    <row r="574" customFormat="false" ht="12.75" hidden="false" customHeight="false" outlineLevel="2" collapsed="false">
      <c r="A574" s="1" t="n">
        <v>143002758</v>
      </c>
      <c r="B574" s="1" t="s">
        <v>1531</v>
      </c>
      <c r="C574" s="8" t="s">
        <v>1532</v>
      </c>
      <c r="D574" s="8" t="s">
        <v>1533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146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146</v>
      </c>
      <c r="Q574" s="9" t="n">
        <v>1826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1826</v>
      </c>
      <c r="W574" s="9" t="n">
        <v>1568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1568</v>
      </c>
      <c r="AC574" s="9" t="n">
        <v>2050</v>
      </c>
      <c r="AD574" s="9" t="n">
        <v>0</v>
      </c>
      <c r="AE574" s="9" t="n">
        <v>0</v>
      </c>
      <c r="AF574" s="9" t="n">
        <v>0</v>
      </c>
      <c r="AG574" s="9" t="n">
        <v>0</v>
      </c>
      <c r="AH574" s="9" t="n">
        <v>2050</v>
      </c>
    </row>
    <row r="575" customFormat="false" ht="12.75" hidden="false" customHeight="false" outlineLevel="2" collapsed="false">
      <c r="A575" s="1" t="n">
        <v>143002310</v>
      </c>
      <c r="B575" s="1" t="s">
        <v>1534</v>
      </c>
      <c r="C575" s="8" t="s">
        <v>1535</v>
      </c>
      <c r="D575" s="8" t="s">
        <v>1536</v>
      </c>
      <c r="E575" s="9" t="n">
        <v>0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383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383</v>
      </c>
      <c r="W575" s="9" t="n">
        <v>766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766</v>
      </c>
      <c r="AC575" s="9" t="n">
        <v>618</v>
      </c>
      <c r="AD575" s="9" t="n">
        <v>0</v>
      </c>
      <c r="AE575" s="9" t="n">
        <v>0</v>
      </c>
      <c r="AF575" s="9" t="n">
        <v>0</v>
      </c>
      <c r="AG575" s="9" t="n">
        <v>0</v>
      </c>
      <c r="AH575" s="9" t="n">
        <v>618</v>
      </c>
    </row>
    <row r="576" customFormat="false" ht="12.75" hidden="false" customHeight="false" outlineLevel="2" collapsed="false">
      <c r="A576" s="1" t="n">
        <v>143004662</v>
      </c>
      <c r="B576" s="1" t="s">
        <v>305</v>
      </c>
      <c r="C576" s="8" t="s">
        <v>1537</v>
      </c>
      <c r="D576" s="8" t="s">
        <v>1538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1839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1839</v>
      </c>
      <c r="W576" s="9" t="n">
        <v>2342</v>
      </c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2342</v>
      </c>
      <c r="AC576" s="9" t="n">
        <v>2296</v>
      </c>
      <c r="AD576" s="9" t="n">
        <v>0</v>
      </c>
      <c r="AE576" s="9" t="n">
        <v>0</v>
      </c>
      <c r="AF576" s="9" t="n">
        <v>0</v>
      </c>
      <c r="AG576" s="9" t="n">
        <v>0</v>
      </c>
      <c r="AH576" s="9" t="n">
        <v>2296</v>
      </c>
    </row>
    <row r="577" customFormat="false" ht="12.75" hidden="false" customHeight="false" outlineLevel="2" collapsed="false">
      <c r="A577" s="1" t="n">
        <v>143002311</v>
      </c>
      <c r="B577" s="1" t="s">
        <v>1539</v>
      </c>
      <c r="C577" s="8" t="s">
        <v>1540</v>
      </c>
      <c r="D577" s="8" t="s">
        <v>1541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937</v>
      </c>
      <c r="L577" s="9" t="n">
        <v>0</v>
      </c>
      <c r="M577" s="9" t="n">
        <v>54</v>
      </c>
      <c r="N577" s="9" t="n">
        <v>0</v>
      </c>
      <c r="O577" s="9" t="n">
        <v>0</v>
      </c>
      <c r="P577" s="9" t="n">
        <v>991</v>
      </c>
      <c r="Q577" s="9" t="n">
        <v>7749</v>
      </c>
      <c r="R577" s="9" t="n">
        <v>0</v>
      </c>
      <c r="S577" s="9" t="n">
        <v>3267</v>
      </c>
      <c r="T577" s="9" t="n">
        <v>0</v>
      </c>
      <c r="U577" s="9" t="n">
        <v>0</v>
      </c>
      <c r="V577" s="9" t="n">
        <v>11016</v>
      </c>
      <c r="W577" s="9" t="n">
        <v>15273</v>
      </c>
      <c r="X577" s="9" t="n">
        <v>0</v>
      </c>
      <c r="Y577" s="9" t="n">
        <v>6375</v>
      </c>
      <c r="Z577" s="9" t="n">
        <v>0</v>
      </c>
      <c r="AA577" s="9" t="n">
        <v>0</v>
      </c>
      <c r="AB577" s="9" t="n">
        <v>21648</v>
      </c>
      <c r="AC577" s="9" t="n">
        <v>21946</v>
      </c>
      <c r="AD577" s="9" t="n">
        <v>0</v>
      </c>
      <c r="AE577" s="9" t="n">
        <v>7740</v>
      </c>
      <c r="AF577" s="9" t="n">
        <v>0</v>
      </c>
      <c r="AG577" s="9" t="n">
        <v>0</v>
      </c>
      <c r="AH577" s="9" t="n">
        <v>29686</v>
      </c>
    </row>
    <row r="578" customFormat="false" ht="12.75" hidden="false" customHeight="false" outlineLevel="2" collapsed="false">
      <c r="A578" s="1" t="n">
        <v>143026875</v>
      </c>
      <c r="B578" s="1" t="s">
        <v>1542</v>
      </c>
      <c r="C578" s="8" t="s">
        <v>1543</v>
      </c>
      <c r="D578" s="8" t="s">
        <v>1544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4049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4049</v>
      </c>
      <c r="W578" s="9" t="n">
        <v>6724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6724</v>
      </c>
      <c r="AC578" s="9" t="n">
        <v>12582</v>
      </c>
      <c r="AD578" s="9" t="n">
        <v>0</v>
      </c>
      <c r="AE578" s="9" t="n">
        <v>0</v>
      </c>
      <c r="AF578" s="9" t="n">
        <v>0</v>
      </c>
      <c r="AG578" s="9" t="n">
        <v>0</v>
      </c>
      <c r="AH578" s="9" t="n">
        <v>12582</v>
      </c>
    </row>
    <row r="579" customFormat="false" ht="12.75" hidden="false" customHeight="false" outlineLevel="2" collapsed="false">
      <c r="A579" s="1" t="n">
        <v>143005250</v>
      </c>
      <c r="B579" s="1" t="s">
        <v>1545</v>
      </c>
      <c r="C579" s="8" t="s">
        <v>1546</v>
      </c>
      <c r="D579" s="8" t="s">
        <v>1547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45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45</v>
      </c>
      <c r="AC579" s="9" t="n">
        <v>326</v>
      </c>
      <c r="AD579" s="9" t="n">
        <v>0</v>
      </c>
      <c r="AE579" s="9" t="n">
        <v>45</v>
      </c>
      <c r="AF579" s="9" t="n">
        <v>0</v>
      </c>
      <c r="AG579" s="9" t="n">
        <v>0</v>
      </c>
      <c r="AH579" s="9" t="n">
        <v>371</v>
      </c>
    </row>
    <row r="580" customFormat="false" ht="12.75" hidden="false" customHeight="false" outlineLevel="2" collapsed="false">
      <c r="A580" s="1" t="n">
        <v>143002321</v>
      </c>
      <c r="B580" s="1" t="s">
        <v>1548</v>
      </c>
      <c r="C580" s="8" t="s">
        <v>1549</v>
      </c>
      <c r="D580" s="8" t="s">
        <v>1550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432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432</v>
      </c>
      <c r="AC580" s="9" t="n">
        <v>1451</v>
      </c>
      <c r="AD580" s="9" t="n">
        <v>0</v>
      </c>
      <c r="AE580" s="9" t="n">
        <v>0</v>
      </c>
      <c r="AF580" s="9" t="n">
        <v>0</v>
      </c>
      <c r="AG580" s="9" t="n">
        <v>0</v>
      </c>
      <c r="AH580" s="9" t="n">
        <v>1451</v>
      </c>
    </row>
    <row r="581" customFormat="false" ht="12.75" hidden="false" customHeight="false" outlineLevel="2" collapsed="false">
      <c r="A581" s="1" t="n">
        <v>143002312</v>
      </c>
      <c r="B581" s="1" t="s">
        <v>1551</v>
      </c>
      <c r="C581" s="8" t="s">
        <v>1552</v>
      </c>
      <c r="D581" s="8" t="s">
        <v>1553</v>
      </c>
      <c r="E581" s="9" t="n">
        <v>0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  <c r="U581" s="9" t="n">
        <v>0</v>
      </c>
      <c r="V581" s="9" t="n">
        <v>0</v>
      </c>
      <c r="W581" s="9" t="n">
        <v>0</v>
      </c>
      <c r="X581" s="9" t="n">
        <v>0</v>
      </c>
      <c r="Y581" s="9" t="n">
        <v>0</v>
      </c>
      <c r="Z581" s="9" t="n">
        <v>0</v>
      </c>
      <c r="AA581" s="9" t="n">
        <v>0</v>
      </c>
      <c r="AB581" s="9" t="n">
        <v>0</v>
      </c>
      <c r="AC581" s="9" t="n">
        <v>18</v>
      </c>
      <c r="AD581" s="9" t="n">
        <v>0</v>
      </c>
      <c r="AE581" s="9" t="n">
        <v>0</v>
      </c>
      <c r="AF581" s="9" t="n">
        <v>0</v>
      </c>
      <c r="AG581" s="9" t="n">
        <v>0</v>
      </c>
      <c r="AH581" s="9" t="n">
        <v>18</v>
      </c>
    </row>
    <row r="582" customFormat="false" ht="12.75" hidden="false" customHeight="false" outlineLevel="2" collapsed="false">
      <c r="A582" s="1" t="n">
        <v>143002313</v>
      </c>
      <c r="B582" s="1" t="s">
        <v>1554</v>
      </c>
      <c r="C582" s="8" t="s">
        <v>1555</v>
      </c>
      <c r="D582" s="8" t="s">
        <v>1556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32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32</v>
      </c>
      <c r="AC582" s="9" t="n">
        <v>72</v>
      </c>
      <c r="AD582" s="9" t="n">
        <v>0</v>
      </c>
      <c r="AE582" s="9" t="n">
        <v>0</v>
      </c>
      <c r="AF582" s="9" t="n">
        <v>0</v>
      </c>
      <c r="AG582" s="9" t="n">
        <v>0</v>
      </c>
      <c r="AH582" s="9" t="n">
        <v>72</v>
      </c>
    </row>
    <row r="583" customFormat="false" ht="12.75" hidden="false" customHeight="false" outlineLevel="2" collapsed="false">
      <c r="A583" s="1" t="n">
        <v>143002315</v>
      </c>
      <c r="B583" s="1" t="s">
        <v>1557</v>
      </c>
      <c r="C583" s="8" t="s">
        <v>1558</v>
      </c>
      <c r="D583" s="8" t="s">
        <v>1559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0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0</v>
      </c>
      <c r="AC583" s="9" t="n">
        <v>0</v>
      </c>
      <c r="AD583" s="9" t="n">
        <v>0</v>
      </c>
      <c r="AE583" s="9" t="n">
        <v>0</v>
      </c>
      <c r="AF583" s="9" t="n">
        <v>0</v>
      </c>
      <c r="AG583" s="9" t="n">
        <v>0</v>
      </c>
      <c r="AH583" s="9" t="n">
        <v>0</v>
      </c>
    </row>
    <row r="584" customFormat="false" ht="12.75" hidden="false" customHeight="false" outlineLevel="2" collapsed="false">
      <c r="A584" s="1" t="n">
        <v>143002285</v>
      </c>
      <c r="B584" s="1" t="s">
        <v>1560</v>
      </c>
      <c r="C584" s="8" t="s">
        <v>1561</v>
      </c>
      <c r="D584" s="8" t="s">
        <v>1562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0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0</v>
      </c>
      <c r="AC584" s="9" t="n">
        <v>36</v>
      </c>
      <c r="AD584" s="9" t="n">
        <v>0</v>
      </c>
      <c r="AE584" s="9" t="n">
        <v>0</v>
      </c>
      <c r="AF584" s="9" t="n">
        <v>0</v>
      </c>
      <c r="AG584" s="9" t="n">
        <v>0</v>
      </c>
      <c r="AH584" s="9" t="n">
        <v>36</v>
      </c>
    </row>
    <row r="585" customFormat="false" ht="12.75" hidden="false" customHeight="false" outlineLevel="2" collapsed="false">
      <c r="A585" s="1" t="n">
        <v>143002316</v>
      </c>
      <c r="B585" s="1" t="s">
        <v>1563</v>
      </c>
      <c r="C585" s="8" t="s">
        <v>1564</v>
      </c>
      <c r="D585" s="8" t="s">
        <v>1565</v>
      </c>
      <c r="E585" s="9" t="n">
        <v>0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0</v>
      </c>
      <c r="AC585" s="9" t="n">
        <v>4</v>
      </c>
      <c r="AD585" s="9" t="n">
        <v>0</v>
      </c>
      <c r="AE585" s="9" t="n">
        <v>0</v>
      </c>
      <c r="AF585" s="9" t="n">
        <v>0</v>
      </c>
      <c r="AG585" s="9" t="n">
        <v>0</v>
      </c>
      <c r="AH585" s="9" t="n">
        <v>4</v>
      </c>
    </row>
    <row r="586" customFormat="false" ht="12.75" hidden="false" customHeight="false" outlineLevel="2" collapsed="false">
      <c r="A586" s="1" t="n">
        <v>143008756</v>
      </c>
      <c r="B586" s="1" t="s">
        <v>389</v>
      </c>
      <c r="C586" s="8" t="s">
        <v>1566</v>
      </c>
      <c r="D586" s="8" t="s">
        <v>1567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0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0</v>
      </c>
      <c r="AC586" s="9" t="n">
        <v>45</v>
      </c>
      <c r="AD586" s="9" t="n">
        <v>0</v>
      </c>
      <c r="AE586" s="9" t="n">
        <v>0</v>
      </c>
      <c r="AF586" s="9" t="n">
        <v>0</v>
      </c>
      <c r="AG586" s="9" t="n">
        <v>0</v>
      </c>
      <c r="AH586" s="9" t="n">
        <v>45</v>
      </c>
    </row>
    <row r="587" customFormat="false" ht="12.75" hidden="false" customHeight="false" outlineLevel="2" collapsed="false">
      <c r="A587" s="1" t="n">
        <v>143002317</v>
      </c>
      <c r="B587" s="1" t="s">
        <v>1568</v>
      </c>
      <c r="C587" s="8" t="s">
        <v>1569</v>
      </c>
      <c r="D587" s="8" t="s">
        <v>1570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0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0</v>
      </c>
      <c r="AC587" s="9" t="n">
        <v>1289</v>
      </c>
      <c r="AD587" s="9" t="n">
        <v>0</v>
      </c>
      <c r="AE587" s="9" t="n">
        <v>0</v>
      </c>
      <c r="AF587" s="9" t="n">
        <v>0</v>
      </c>
      <c r="AG587" s="9" t="n">
        <v>0</v>
      </c>
      <c r="AH587" s="9" t="n">
        <v>1289</v>
      </c>
    </row>
    <row r="588" customFormat="false" ht="12.75" hidden="false" customHeight="false" outlineLevel="2" collapsed="false">
      <c r="A588" s="1" t="n">
        <v>143002318</v>
      </c>
      <c r="B588" s="1" t="s">
        <v>1571</v>
      </c>
      <c r="C588" s="8" t="s">
        <v>1572</v>
      </c>
      <c r="D588" s="8" t="s">
        <v>1573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364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364</v>
      </c>
      <c r="AC588" s="9" t="n">
        <v>1876</v>
      </c>
      <c r="AD588" s="9" t="n">
        <v>0</v>
      </c>
      <c r="AE588" s="9" t="n">
        <v>0</v>
      </c>
      <c r="AF588" s="9" t="n">
        <v>0</v>
      </c>
      <c r="AG588" s="9" t="n">
        <v>0</v>
      </c>
      <c r="AH588" s="9" t="n">
        <v>1876</v>
      </c>
    </row>
    <row r="589" customFormat="false" ht="12.75" hidden="false" customHeight="false" outlineLevel="2" collapsed="false">
      <c r="A589" s="1" t="n">
        <v>143002319</v>
      </c>
      <c r="B589" s="1" t="s">
        <v>1574</v>
      </c>
      <c r="C589" s="8" t="s">
        <v>1575</v>
      </c>
      <c r="D589" s="8" t="s">
        <v>1576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0</v>
      </c>
      <c r="T589" s="9" t="n">
        <v>0</v>
      </c>
      <c r="U589" s="9" t="n">
        <v>0</v>
      </c>
      <c r="V589" s="9" t="n">
        <v>0</v>
      </c>
      <c r="W589" s="9" t="n">
        <v>0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0</v>
      </c>
      <c r="AC589" s="9" t="n">
        <v>221</v>
      </c>
      <c r="AD589" s="9" t="n">
        <v>0</v>
      </c>
      <c r="AE589" s="9" t="n">
        <v>0</v>
      </c>
      <c r="AF589" s="9" t="n">
        <v>0</v>
      </c>
      <c r="AG589" s="9" t="n">
        <v>0</v>
      </c>
      <c r="AH589" s="9" t="n">
        <v>221</v>
      </c>
    </row>
    <row r="590" customFormat="false" ht="12.75" hidden="false" customHeight="false" outlineLevel="2" collapsed="false">
      <c r="C590" s="8" t="s">
        <v>1577</v>
      </c>
      <c r="D590" s="8" t="s">
        <v>1578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  <c r="U590" s="9" t="n">
        <v>0</v>
      </c>
      <c r="V590" s="9" t="n">
        <v>0</v>
      </c>
      <c r="W590" s="9" t="n">
        <v>0</v>
      </c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0</v>
      </c>
      <c r="AC590" s="9" t="n">
        <v>147</v>
      </c>
      <c r="AD590" s="9" t="n">
        <v>0</v>
      </c>
      <c r="AE590" s="9" t="n">
        <v>0</v>
      </c>
      <c r="AF590" s="9" t="n">
        <v>0</v>
      </c>
      <c r="AG590" s="9" t="n">
        <v>0</v>
      </c>
      <c r="AH590" s="9" t="n">
        <v>147</v>
      </c>
    </row>
    <row r="591" customFormat="false" ht="12.75" hidden="false" customHeight="false" outlineLevel="1" collapsed="false">
      <c r="C591" s="8" t="s">
        <v>1579</v>
      </c>
      <c r="D591" s="8" t="s">
        <v>1580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284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284</v>
      </c>
      <c r="AC591" s="9" t="n">
        <v>815</v>
      </c>
      <c r="AD591" s="9" t="n">
        <v>0</v>
      </c>
      <c r="AE591" s="9" t="n">
        <v>0</v>
      </c>
      <c r="AF591" s="9" t="n">
        <v>0</v>
      </c>
      <c r="AG591" s="9" t="n">
        <v>0</v>
      </c>
      <c r="AH591" s="9" t="n">
        <v>815</v>
      </c>
    </row>
    <row r="592" customFormat="false" ht="12.75" hidden="false" customHeight="false" outlineLevel="1" collapsed="false">
      <c r="C592" s="8" t="s">
        <v>1581</v>
      </c>
      <c r="D592" s="8" t="s">
        <v>1582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81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81</v>
      </c>
      <c r="AC592" s="9" t="n">
        <v>121</v>
      </c>
      <c r="AD592" s="9" t="n">
        <v>0</v>
      </c>
      <c r="AE592" s="9" t="n">
        <v>0</v>
      </c>
      <c r="AF592" s="9" t="n">
        <v>0</v>
      </c>
      <c r="AG592" s="9" t="n">
        <v>0</v>
      </c>
      <c r="AH592" s="9" t="n">
        <v>121</v>
      </c>
    </row>
    <row r="593" customFormat="false" ht="12.75" hidden="false" customHeight="false" outlineLevel="2" collapsed="false">
      <c r="A593" s="1" t="n">
        <v>143008900</v>
      </c>
      <c r="B593" s="1" t="s">
        <v>14</v>
      </c>
      <c r="C593" s="8" t="s">
        <v>1583</v>
      </c>
      <c r="D593" s="8" t="s">
        <v>1584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0</v>
      </c>
      <c r="W593" s="9" t="n">
        <v>0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0</v>
      </c>
      <c r="AC593" s="9" t="n">
        <v>0</v>
      </c>
      <c r="AD593" s="9" t="n">
        <v>0</v>
      </c>
      <c r="AE593" s="9" t="n">
        <v>0</v>
      </c>
      <c r="AF593" s="9" t="n">
        <v>0</v>
      </c>
      <c r="AG593" s="9" t="n">
        <v>0</v>
      </c>
      <c r="AH593" s="9" t="n">
        <v>0</v>
      </c>
    </row>
    <row r="594" customFormat="false" ht="12.75" hidden="false" customHeight="false" outlineLevel="2" collapsed="false">
      <c r="A594" s="1" t="n">
        <v>143001564</v>
      </c>
      <c r="B594" s="1" t="s">
        <v>1585</v>
      </c>
      <c r="C594" s="8" t="s">
        <v>1586</v>
      </c>
      <c r="D594" s="8" t="s">
        <v>1587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14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14</v>
      </c>
      <c r="Q594" s="9" t="n">
        <v>769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769</v>
      </c>
      <c r="W594" s="9" t="n">
        <v>1372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1372</v>
      </c>
      <c r="AC594" s="9" t="n">
        <v>3214</v>
      </c>
      <c r="AD594" s="9" t="n">
        <v>0</v>
      </c>
      <c r="AE594" s="9" t="n">
        <v>0</v>
      </c>
      <c r="AF594" s="9" t="n">
        <v>0</v>
      </c>
      <c r="AG594" s="9" t="n">
        <v>0</v>
      </c>
      <c r="AH594" s="9" t="n">
        <v>3214</v>
      </c>
    </row>
    <row r="595" customFormat="false" ht="12.75" hidden="false" customHeight="false" outlineLevel="2" collapsed="false">
      <c r="A595" s="1" t="n">
        <v>143001565</v>
      </c>
      <c r="B595" s="1" t="s">
        <v>1588</v>
      </c>
      <c r="C595" s="8" t="s">
        <v>1589</v>
      </c>
      <c r="D595" s="8" t="s">
        <v>1590</v>
      </c>
      <c r="E595" s="9" t="n">
        <v>0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0</v>
      </c>
      <c r="Y595" s="9" t="n">
        <v>0</v>
      </c>
      <c r="Z595" s="9" t="n">
        <v>0</v>
      </c>
      <c r="AA595" s="9" t="n">
        <v>0</v>
      </c>
      <c r="AB595" s="9" t="n">
        <v>0</v>
      </c>
      <c r="AC595" s="9" t="n">
        <v>1606</v>
      </c>
      <c r="AD595" s="9" t="n">
        <v>0</v>
      </c>
      <c r="AE595" s="9" t="n">
        <v>16</v>
      </c>
      <c r="AF595" s="9" t="n">
        <v>0</v>
      </c>
      <c r="AG595" s="9" t="n">
        <v>0</v>
      </c>
      <c r="AH595" s="9" t="n">
        <v>1622</v>
      </c>
    </row>
    <row r="596" customFormat="false" ht="12.75" hidden="false" customHeight="false" outlineLevel="2" collapsed="false">
      <c r="A596" s="1" t="n">
        <v>143001687</v>
      </c>
      <c r="B596" s="1" t="s">
        <v>1591</v>
      </c>
      <c r="C596" s="8" t="s">
        <v>1592</v>
      </c>
      <c r="D596" s="8" t="s">
        <v>1593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0</v>
      </c>
      <c r="AC596" s="9" t="n">
        <v>53</v>
      </c>
      <c r="AD596" s="9" t="n">
        <v>0</v>
      </c>
      <c r="AE596" s="9" t="n">
        <v>0</v>
      </c>
      <c r="AF596" s="9" t="n">
        <v>0</v>
      </c>
      <c r="AG596" s="9" t="n">
        <v>0</v>
      </c>
      <c r="AH596" s="9" t="n">
        <v>53</v>
      </c>
    </row>
    <row r="597" customFormat="false" ht="12.75" hidden="false" customHeight="false" outlineLevel="2" collapsed="false">
      <c r="A597" s="1" t="n">
        <v>143004771</v>
      </c>
      <c r="B597" s="1" t="s">
        <v>100</v>
      </c>
      <c r="C597" s="8" t="s">
        <v>1594</v>
      </c>
      <c r="D597" s="8" t="s">
        <v>1595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0</v>
      </c>
      <c r="AC597" s="9" t="n">
        <v>0</v>
      </c>
      <c r="AD597" s="9" t="n">
        <v>0</v>
      </c>
      <c r="AE597" s="9" t="n">
        <v>0</v>
      </c>
      <c r="AF597" s="9" t="n">
        <v>0</v>
      </c>
      <c r="AG597" s="9" t="n">
        <v>0</v>
      </c>
      <c r="AH597" s="9" t="n">
        <v>0</v>
      </c>
    </row>
    <row r="598" customFormat="false" ht="12.75" hidden="false" customHeight="false" outlineLevel="2" collapsed="false">
      <c r="A598" s="1" t="n">
        <v>143001566</v>
      </c>
      <c r="B598" s="1" t="s">
        <v>1596</v>
      </c>
      <c r="C598" s="8" t="s">
        <v>1597</v>
      </c>
      <c r="D598" s="8" t="s">
        <v>1598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2793</v>
      </c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2793</v>
      </c>
      <c r="AC598" s="9" t="n">
        <v>2874</v>
      </c>
      <c r="AD598" s="9" t="n">
        <v>0</v>
      </c>
      <c r="AE598" s="9" t="n">
        <v>0</v>
      </c>
      <c r="AF598" s="9" t="n">
        <v>0</v>
      </c>
      <c r="AG598" s="9" t="n">
        <v>0</v>
      </c>
      <c r="AH598" s="9" t="n">
        <v>2874</v>
      </c>
    </row>
    <row r="599" customFormat="false" ht="12.75" hidden="false" customHeight="false" outlineLevel="2" collapsed="false">
      <c r="A599" s="1" t="n">
        <v>143027381</v>
      </c>
      <c r="B599" s="1" t="s">
        <v>1599</v>
      </c>
      <c r="C599" s="8" t="s">
        <v>1600</v>
      </c>
      <c r="D599" s="8" t="s">
        <v>1601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36</v>
      </c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36</v>
      </c>
      <c r="AC599" s="9" t="n">
        <v>161</v>
      </c>
      <c r="AD599" s="9" t="n">
        <v>0</v>
      </c>
      <c r="AE599" s="9" t="n">
        <v>0</v>
      </c>
      <c r="AF599" s="9" t="n">
        <v>0</v>
      </c>
      <c r="AG599" s="9" t="n">
        <v>0</v>
      </c>
      <c r="AH599" s="9" t="n">
        <v>161</v>
      </c>
    </row>
    <row r="600" customFormat="false" ht="12.75" hidden="false" customHeight="false" outlineLevel="2" collapsed="false">
      <c r="A600" s="1" t="n">
        <v>143001568</v>
      </c>
      <c r="B600" s="1" t="s">
        <v>1602</v>
      </c>
      <c r="C600" s="8" t="s">
        <v>1603</v>
      </c>
      <c r="D600" s="8" t="s">
        <v>1604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636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636</v>
      </c>
      <c r="W600" s="9" t="n">
        <v>2160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2160</v>
      </c>
      <c r="AC600" s="9" t="n">
        <v>2153</v>
      </c>
      <c r="AD600" s="9" t="n">
        <v>0</v>
      </c>
      <c r="AE600" s="9" t="n">
        <v>0</v>
      </c>
      <c r="AF600" s="9" t="n">
        <v>0</v>
      </c>
      <c r="AG600" s="9" t="n">
        <v>0</v>
      </c>
      <c r="AH600" s="9" t="n">
        <v>2153</v>
      </c>
    </row>
    <row r="601" customFormat="false" ht="12.75" hidden="false" customHeight="false" outlineLevel="2" collapsed="false">
      <c r="A601" s="1" t="n">
        <v>143001570</v>
      </c>
      <c r="B601" s="1" t="s">
        <v>1605</v>
      </c>
      <c r="C601" s="8" t="s">
        <v>1606</v>
      </c>
      <c r="D601" s="8" t="s">
        <v>1607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502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502</v>
      </c>
      <c r="W601" s="9" t="n">
        <v>1298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1298</v>
      </c>
      <c r="AC601" s="9" t="n">
        <v>1040</v>
      </c>
      <c r="AD601" s="9" t="n">
        <v>0</v>
      </c>
      <c r="AE601" s="9" t="n">
        <v>0</v>
      </c>
      <c r="AF601" s="9" t="n">
        <v>0</v>
      </c>
      <c r="AG601" s="9" t="n">
        <v>0</v>
      </c>
      <c r="AH601" s="9" t="n">
        <v>1040</v>
      </c>
    </row>
    <row r="602" customFormat="false" ht="12.75" hidden="false" customHeight="false" outlineLevel="2" collapsed="false">
      <c r="A602" s="1" t="n">
        <v>143004771</v>
      </c>
      <c r="B602" s="1" t="s">
        <v>100</v>
      </c>
      <c r="C602" s="8" t="s">
        <v>1608</v>
      </c>
      <c r="D602" s="8" t="s">
        <v>1609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1206</v>
      </c>
      <c r="R602" s="9" t="n">
        <v>0</v>
      </c>
      <c r="S602" s="9" t="n">
        <v>17</v>
      </c>
      <c r="T602" s="9" t="n">
        <v>0</v>
      </c>
      <c r="U602" s="9" t="n">
        <v>0</v>
      </c>
      <c r="V602" s="9" t="n">
        <v>1223</v>
      </c>
      <c r="W602" s="9" t="n">
        <v>19803</v>
      </c>
      <c r="X602" s="9" t="n">
        <v>0</v>
      </c>
      <c r="Y602" s="9" t="n">
        <v>5746</v>
      </c>
      <c r="Z602" s="9" t="n">
        <v>0</v>
      </c>
      <c r="AA602" s="9" t="n">
        <v>0</v>
      </c>
      <c r="AB602" s="9" t="n">
        <v>25549</v>
      </c>
      <c r="AC602" s="9" t="n">
        <v>40136</v>
      </c>
      <c r="AD602" s="9" t="n">
        <v>0</v>
      </c>
      <c r="AE602" s="9" t="n">
        <v>6405</v>
      </c>
      <c r="AF602" s="9" t="n">
        <v>0</v>
      </c>
      <c r="AG602" s="9" t="n">
        <v>0</v>
      </c>
      <c r="AH602" s="9" t="n">
        <v>46541</v>
      </c>
    </row>
    <row r="603" customFormat="false" ht="12.75" hidden="false" customHeight="false" outlineLevel="2" collapsed="false">
      <c r="A603" s="1" t="n">
        <v>143008900</v>
      </c>
      <c r="B603" s="1" t="s">
        <v>14</v>
      </c>
      <c r="C603" s="8" t="s">
        <v>1610</v>
      </c>
      <c r="D603" s="8" t="s">
        <v>1611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1499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1499</v>
      </c>
      <c r="AC603" s="9" t="n">
        <v>2598</v>
      </c>
      <c r="AD603" s="9" t="n">
        <v>0</v>
      </c>
      <c r="AE603" s="9" t="n">
        <v>0</v>
      </c>
      <c r="AF603" s="9" t="n">
        <v>0</v>
      </c>
      <c r="AG603" s="9" t="n">
        <v>0</v>
      </c>
      <c r="AH603" s="9" t="n">
        <v>2598</v>
      </c>
    </row>
    <row r="604" customFormat="false" ht="12.75" hidden="false" customHeight="false" outlineLevel="2" collapsed="false">
      <c r="A604" s="1" t="n">
        <v>143008900</v>
      </c>
      <c r="B604" s="1" t="s">
        <v>14</v>
      </c>
      <c r="C604" s="8" t="s">
        <v>1612</v>
      </c>
      <c r="D604" s="8" t="s">
        <v>1613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0</v>
      </c>
      <c r="AC604" s="9" t="n">
        <v>0</v>
      </c>
      <c r="AD604" s="9" t="n">
        <v>0</v>
      </c>
      <c r="AE604" s="9" t="n">
        <v>0</v>
      </c>
      <c r="AF604" s="9" t="n">
        <v>0</v>
      </c>
      <c r="AG604" s="9" t="n">
        <v>0</v>
      </c>
      <c r="AH604" s="9" t="n">
        <v>0</v>
      </c>
    </row>
    <row r="605" customFormat="false" ht="12.75" hidden="false" customHeight="false" outlineLevel="2" collapsed="false">
      <c r="A605" s="1" t="n">
        <v>143001572</v>
      </c>
      <c r="B605" s="1" t="s">
        <v>1614</v>
      </c>
      <c r="C605" s="8" t="s">
        <v>1615</v>
      </c>
      <c r="D605" s="8" t="s">
        <v>1616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0</v>
      </c>
      <c r="AC605" s="9" t="n">
        <v>0</v>
      </c>
      <c r="AD605" s="9" t="n">
        <v>0</v>
      </c>
      <c r="AE605" s="9" t="n">
        <v>0</v>
      </c>
      <c r="AF605" s="9" t="n">
        <v>0</v>
      </c>
      <c r="AG605" s="9" t="n">
        <v>0</v>
      </c>
      <c r="AH605" s="9" t="n">
        <v>0</v>
      </c>
    </row>
    <row r="606" customFormat="false" ht="12.75" hidden="false" customHeight="false" outlineLevel="2" collapsed="false">
      <c r="A606" s="1" t="n">
        <v>143001573</v>
      </c>
      <c r="B606" s="1" t="s">
        <v>1617</v>
      </c>
      <c r="C606" s="8" t="s">
        <v>1618</v>
      </c>
      <c r="D606" s="8" t="s">
        <v>1619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0</v>
      </c>
      <c r="W606" s="9" t="n">
        <v>0</v>
      </c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0</v>
      </c>
      <c r="AC606" s="9" t="n">
        <v>0</v>
      </c>
      <c r="AD606" s="9" t="n">
        <v>0</v>
      </c>
      <c r="AE606" s="9" t="n">
        <v>0</v>
      </c>
      <c r="AF606" s="9" t="n">
        <v>0</v>
      </c>
      <c r="AG606" s="9" t="n">
        <v>0</v>
      </c>
      <c r="AH606" s="9" t="n">
        <v>0</v>
      </c>
    </row>
    <row r="607" customFormat="false" ht="12.75" hidden="false" customHeight="false" outlineLevel="2" collapsed="false">
      <c r="A607" s="1" t="n">
        <v>143001574</v>
      </c>
      <c r="B607" s="1" t="s">
        <v>1620</v>
      </c>
      <c r="C607" s="8" t="s">
        <v>1621</v>
      </c>
      <c r="D607" s="8" t="s">
        <v>1622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39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39</v>
      </c>
      <c r="AC607" s="9" t="n">
        <v>663</v>
      </c>
      <c r="AD607" s="9" t="n">
        <v>0</v>
      </c>
      <c r="AE607" s="9" t="n">
        <v>0</v>
      </c>
      <c r="AF607" s="9" t="n">
        <v>0</v>
      </c>
      <c r="AG607" s="9" t="n">
        <v>0</v>
      </c>
      <c r="AH607" s="9" t="n">
        <v>663</v>
      </c>
    </row>
    <row r="608" customFormat="false" ht="12.75" hidden="false" customHeight="false" outlineLevel="2" collapsed="false">
      <c r="A608" s="1" t="n">
        <v>143001575</v>
      </c>
      <c r="B608" s="1" t="s">
        <v>1623</v>
      </c>
      <c r="C608" s="8" t="s">
        <v>1624</v>
      </c>
      <c r="D608" s="8" t="s">
        <v>1625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0</v>
      </c>
      <c r="AC608" s="9" t="n">
        <v>221888</v>
      </c>
      <c r="AD608" s="9" t="n">
        <v>0</v>
      </c>
      <c r="AE608" s="9" t="n">
        <v>216090</v>
      </c>
      <c r="AF608" s="9" t="n">
        <v>0</v>
      </c>
      <c r="AG608" s="9" t="n">
        <v>140331</v>
      </c>
      <c r="AH608" s="9" t="n">
        <v>578309</v>
      </c>
    </row>
    <row r="609" customFormat="false" ht="12.75" hidden="false" customHeight="false" outlineLevel="2" collapsed="false">
      <c r="A609" s="1" t="n">
        <v>143001576</v>
      </c>
      <c r="B609" s="1" t="s">
        <v>1626</v>
      </c>
      <c r="C609" s="8" t="s">
        <v>1627</v>
      </c>
      <c r="D609" s="8" t="s">
        <v>1628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0</v>
      </c>
      <c r="AC609" s="9" t="n">
        <v>18</v>
      </c>
      <c r="AD609" s="9" t="n">
        <v>0</v>
      </c>
      <c r="AE609" s="9" t="n">
        <v>50</v>
      </c>
      <c r="AF609" s="9" t="n">
        <v>0</v>
      </c>
      <c r="AG609" s="9" t="n">
        <v>0</v>
      </c>
      <c r="AH609" s="9" t="n">
        <v>68</v>
      </c>
    </row>
    <row r="610" customFormat="false" ht="12.75" hidden="false" customHeight="false" outlineLevel="2" collapsed="false">
      <c r="A610" s="1" t="n">
        <v>143001577</v>
      </c>
      <c r="B610" s="1" t="s">
        <v>1629</v>
      </c>
      <c r="C610" s="8"/>
      <c r="D610" s="8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</row>
    <row r="611" s="11" customFormat="true" ht="12.75" hidden="false" customHeight="false" outlineLevel="2" collapsed="false">
      <c r="A611" s="11" t="n">
        <v>143004824</v>
      </c>
      <c r="B611" s="11" t="s">
        <v>94</v>
      </c>
      <c r="D611" s="11" t="s">
        <v>1630</v>
      </c>
      <c r="E611" s="13" t="n">
        <v>1048251</v>
      </c>
      <c r="F611" s="13" t="n">
        <v>300</v>
      </c>
      <c r="G611" s="13" t="n">
        <v>23038</v>
      </c>
      <c r="H611" s="13" t="n">
        <v>0</v>
      </c>
      <c r="I611" s="13" t="n">
        <v>15964</v>
      </c>
      <c r="J611" s="13" t="n">
        <v>1087553</v>
      </c>
      <c r="K611" s="13" t="n">
        <v>1563479</v>
      </c>
      <c r="L611" s="13" t="n">
        <v>320</v>
      </c>
      <c r="M611" s="13" t="n">
        <v>42289</v>
      </c>
      <c r="N611" s="13" t="n">
        <v>0</v>
      </c>
      <c r="O611" s="13" t="n">
        <v>18937</v>
      </c>
      <c r="P611" s="13" t="n">
        <v>1625025</v>
      </c>
      <c r="Q611" s="13" t="n">
        <v>3785532</v>
      </c>
      <c r="R611" s="13" t="n">
        <v>261</v>
      </c>
      <c r="S611" s="13" t="n">
        <v>55770</v>
      </c>
      <c r="T611" s="13" t="n">
        <v>0</v>
      </c>
      <c r="U611" s="13" t="n">
        <v>43483</v>
      </c>
      <c r="V611" s="13" t="n">
        <v>3885046</v>
      </c>
      <c r="W611" s="13" t="n">
        <v>4391074</v>
      </c>
      <c r="X611" s="13" t="n">
        <v>457</v>
      </c>
      <c r="Y611" s="13" t="n">
        <v>56475</v>
      </c>
      <c r="Z611" s="13" t="n">
        <v>0</v>
      </c>
      <c r="AA611" s="13" t="n">
        <v>29309</v>
      </c>
      <c r="AB611" s="13" t="n">
        <v>4477315</v>
      </c>
      <c r="AC611" s="13" t="n">
        <v>3900961</v>
      </c>
      <c r="AD611" s="13" t="n">
        <v>430</v>
      </c>
      <c r="AE611" s="13" t="n">
        <v>328663</v>
      </c>
      <c r="AF611" s="13" t="n">
        <v>0</v>
      </c>
      <c r="AG611" s="13" t="n">
        <v>154032</v>
      </c>
      <c r="AH611" s="13" t="n">
        <v>4384086</v>
      </c>
    </row>
    <row r="612" customFormat="false" ht="12.75" hidden="false" customHeight="false" outlineLevel="2" collapsed="false">
      <c r="A612" s="1" t="n">
        <v>143001578</v>
      </c>
      <c r="B612" s="1" t="s">
        <v>1631</v>
      </c>
      <c r="C612" s="8"/>
      <c r="D612" s="11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</row>
    <row r="613" customFormat="false" ht="12.75" hidden="false" customHeight="false" outlineLevel="2" collapsed="false">
      <c r="A613" s="1" t="n">
        <v>143003933</v>
      </c>
      <c r="B613" s="1" t="s">
        <v>1632</v>
      </c>
      <c r="C613" s="8" t="s">
        <v>1633</v>
      </c>
      <c r="D613" s="8" t="s">
        <v>1634</v>
      </c>
      <c r="E613" s="9" t="n">
        <v>21123</v>
      </c>
      <c r="F613" s="9" t="n">
        <v>0</v>
      </c>
      <c r="G613" s="9" t="n">
        <v>30</v>
      </c>
      <c r="H613" s="9" t="n">
        <v>0</v>
      </c>
      <c r="I613" s="9" t="n">
        <v>0</v>
      </c>
      <c r="J613" s="9" t="n">
        <v>21153</v>
      </c>
      <c r="K613" s="9" t="n">
        <v>30367</v>
      </c>
      <c r="L613" s="9" t="n">
        <v>0</v>
      </c>
      <c r="M613" s="9" t="n">
        <v>30</v>
      </c>
      <c r="N613" s="9" t="n">
        <v>0</v>
      </c>
      <c r="O613" s="9" t="n">
        <v>0</v>
      </c>
      <c r="P613" s="9" t="n">
        <v>30397</v>
      </c>
      <c r="Q613" s="9" t="n">
        <v>43535</v>
      </c>
      <c r="R613" s="9" t="n">
        <v>46</v>
      </c>
      <c r="S613" s="9" t="n">
        <v>35</v>
      </c>
      <c r="T613" s="9" t="n">
        <v>0</v>
      </c>
      <c r="U613" s="9" t="n">
        <v>0</v>
      </c>
      <c r="V613" s="9" t="n">
        <v>43616</v>
      </c>
      <c r="W613" s="9" t="n">
        <v>64707</v>
      </c>
      <c r="X613" s="9" t="n">
        <v>884</v>
      </c>
      <c r="Y613" s="9" t="n">
        <v>72</v>
      </c>
      <c r="Z613" s="9" t="n">
        <v>0</v>
      </c>
      <c r="AA613" s="9" t="n">
        <v>0</v>
      </c>
      <c r="AB613" s="9" t="n">
        <v>65663</v>
      </c>
      <c r="AC613" s="9" t="n">
        <v>54537</v>
      </c>
      <c r="AD613" s="9" t="n">
        <v>1073</v>
      </c>
      <c r="AE613" s="9" t="n">
        <v>0</v>
      </c>
      <c r="AF613" s="9" t="n">
        <v>0</v>
      </c>
      <c r="AG613" s="9" t="n">
        <v>0</v>
      </c>
      <c r="AH613" s="9" t="n">
        <v>55610</v>
      </c>
    </row>
    <row r="614" customFormat="false" ht="12.75" hidden="false" customHeight="false" outlineLevel="2" collapsed="false">
      <c r="A614" s="1" t="n">
        <v>143001579</v>
      </c>
      <c r="B614" s="1" t="s">
        <v>1635</v>
      </c>
      <c r="C614" s="8" t="s">
        <v>1636</v>
      </c>
      <c r="D614" s="8" t="s">
        <v>1637</v>
      </c>
      <c r="E614" s="9" t="n">
        <v>1099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1099</v>
      </c>
      <c r="K614" s="9" t="n">
        <v>931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931</v>
      </c>
      <c r="Q614" s="9" t="n">
        <v>2269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2269</v>
      </c>
      <c r="W614" s="9" t="n">
        <v>4836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4836</v>
      </c>
      <c r="AC614" s="9" t="n">
        <v>5656</v>
      </c>
      <c r="AD614" s="9" t="n">
        <v>0</v>
      </c>
      <c r="AE614" s="9" t="n">
        <v>0</v>
      </c>
      <c r="AF614" s="9" t="n">
        <v>0</v>
      </c>
      <c r="AG614" s="9" t="n">
        <v>0</v>
      </c>
      <c r="AH614" s="9" t="n">
        <v>5656</v>
      </c>
    </row>
    <row r="615" customFormat="false" ht="12.75" hidden="false" customHeight="false" outlineLevel="2" collapsed="false">
      <c r="A615" s="1" t="n">
        <v>143001580</v>
      </c>
      <c r="B615" s="1" t="s">
        <v>1638</v>
      </c>
      <c r="C615" s="8" t="s">
        <v>1639</v>
      </c>
      <c r="D615" s="8" t="s">
        <v>1640</v>
      </c>
      <c r="E615" s="9" t="n">
        <v>6657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6657</v>
      </c>
      <c r="K615" s="9" t="n">
        <v>9561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9561</v>
      </c>
      <c r="Q615" s="9" t="n">
        <v>8690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8690</v>
      </c>
      <c r="W615" s="9" t="n">
        <v>8146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8146</v>
      </c>
      <c r="AC615" s="9" t="n">
        <v>6466</v>
      </c>
      <c r="AD615" s="9" t="n">
        <v>0</v>
      </c>
      <c r="AE615" s="9" t="n">
        <v>0</v>
      </c>
      <c r="AF615" s="9" t="n">
        <v>0</v>
      </c>
      <c r="AG615" s="9" t="n">
        <v>0</v>
      </c>
      <c r="AH615" s="9" t="n">
        <v>6466</v>
      </c>
    </row>
    <row r="616" customFormat="false" ht="12.75" hidden="false" customHeight="false" outlineLevel="2" collapsed="false">
      <c r="C616" s="8" t="s">
        <v>1641</v>
      </c>
      <c r="D616" s="8" t="s">
        <v>1642</v>
      </c>
      <c r="E616" s="9" t="n">
        <v>1162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1162</v>
      </c>
      <c r="K616" s="9" t="n">
        <v>1351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1351</v>
      </c>
      <c r="Q616" s="9" t="n">
        <v>1959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1959</v>
      </c>
      <c r="W616" s="9" t="n">
        <v>2916</v>
      </c>
      <c r="X616" s="9" t="n">
        <v>0</v>
      </c>
      <c r="Y616" s="9" t="n">
        <v>0</v>
      </c>
      <c r="Z616" s="9" t="n">
        <v>0</v>
      </c>
      <c r="AA616" s="9" t="n">
        <v>0</v>
      </c>
      <c r="AB616" s="9" t="n">
        <v>2916</v>
      </c>
      <c r="AC616" s="9" t="n">
        <v>1745</v>
      </c>
      <c r="AD616" s="9" t="n">
        <v>0</v>
      </c>
      <c r="AE616" s="9" t="n">
        <v>0</v>
      </c>
      <c r="AF616" s="9" t="n">
        <v>0</v>
      </c>
      <c r="AG616" s="9" t="n">
        <v>0</v>
      </c>
      <c r="AH616" s="9" t="n">
        <v>1745</v>
      </c>
    </row>
    <row r="617" customFormat="false" ht="12.75" hidden="false" customHeight="false" outlineLevel="1" collapsed="false">
      <c r="C617" s="8" t="s">
        <v>1643</v>
      </c>
      <c r="D617" s="8" t="s">
        <v>1644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301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301</v>
      </c>
      <c r="W617" s="9" t="n">
        <v>406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406</v>
      </c>
      <c r="AC617" s="9" t="n">
        <v>673</v>
      </c>
      <c r="AD617" s="9" t="n">
        <v>0</v>
      </c>
      <c r="AE617" s="9" t="n">
        <v>22</v>
      </c>
      <c r="AF617" s="9" t="n">
        <v>0</v>
      </c>
      <c r="AG617" s="9" t="n">
        <v>0</v>
      </c>
      <c r="AH617" s="9" t="n">
        <v>695</v>
      </c>
    </row>
    <row r="618" customFormat="false" ht="12.75" hidden="false" customHeight="false" outlineLevel="1" collapsed="false">
      <c r="C618" s="8" t="s">
        <v>1645</v>
      </c>
      <c r="D618" s="8" t="s">
        <v>1646</v>
      </c>
      <c r="E618" s="9" t="n">
        <v>0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0</v>
      </c>
      <c r="AC618" s="9" t="n">
        <v>1509</v>
      </c>
      <c r="AD618" s="9" t="n">
        <v>0</v>
      </c>
      <c r="AE618" s="9" t="n">
        <v>0</v>
      </c>
      <c r="AF618" s="9" t="n">
        <v>0</v>
      </c>
      <c r="AG618" s="9" t="n">
        <v>0</v>
      </c>
      <c r="AH618" s="9" t="n">
        <v>1509</v>
      </c>
    </row>
    <row r="619" customFormat="false" ht="12.75" hidden="false" customHeight="false" outlineLevel="2" collapsed="false">
      <c r="A619" s="1" t="n">
        <v>143001585</v>
      </c>
      <c r="B619" s="1" t="s">
        <v>1647</v>
      </c>
      <c r="C619" s="8" t="s">
        <v>1648</v>
      </c>
      <c r="D619" s="8" t="s">
        <v>1649</v>
      </c>
      <c r="E619" s="9" t="n">
        <v>2265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2265</v>
      </c>
      <c r="K619" s="9" t="n">
        <v>3740</v>
      </c>
      <c r="L619" s="9" t="n">
        <v>0</v>
      </c>
      <c r="M619" s="9" t="n">
        <v>56</v>
      </c>
      <c r="N619" s="9" t="n">
        <v>0</v>
      </c>
      <c r="O619" s="9" t="n">
        <v>0</v>
      </c>
      <c r="P619" s="9" t="n">
        <v>3796</v>
      </c>
      <c r="Q619" s="9" t="n">
        <v>8993</v>
      </c>
      <c r="R619" s="9" t="n">
        <v>0</v>
      </c>
      <c r="S619" s="9" t="n">
        <v>64</v>
      </c>
      <c r="T619" s="9" t="n">
        <v>0</v>
      </c>
      <c r="U619" s="9" t="n">
        <v>0</v>
      </c>
      <c r="V619" s="9" t="n">
        <v>9057</v>
      </c>
      <c r="W619" s="9" t="n">
        <v>13767</v>
      </c>
      <c r="X619" s="9" t="n">
        <v>0</v>
      </c>
      <c r="Y619" s="9" t="n">
        <v>112</v>
      </c>
      <c r="Z619" s="9" t="n">
        <v>0</v>
      </c>
      <c r="AA619" s="9" t="n">
        <v>0</v>
      </c>
      <c r="AB619" s="9" t="n">
        <v>13879</v>
      </c>
      <c r="AC619" s="9" t="n">
        <v>14340</v>
      </c>
      <c r="AD619" s="9" t="n">
        <v>0</v>
      </c>
      <c r="AE619" s="9" t="n">
        <v>80</v>
      </c>
      <c r="AF619" s="9" t="n">
        <v>0</v>
      </c>
      <c r="AG619" s="9" t="n">
        <v>0</v>
      </c>
      <c r="AH619" s="9" t="n">
        <v>14420</v>
      </c>
    </row>
    <row r="620" customFormat="false" ht="12.75" hidden="false" customHeight="false" outlineLevel="2" collapsed="false">
      <c r="A620" s="1" t="n">
        <v>143001586</v>
      </c>
      <c r="B620" s="1" t="s">
        <v>1650</v>
      </c>
      <c r="C620" s="8" t="s">
        <v>1651</v>
      </c>
      <c r="D620" s="8" t="s">
        <v>1652</v>
      </c>
      <c r="E620" s="9" t="n">
        <v>261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261</v>
      </c>
      <c r="K620" s="9" t="n">
        <v>367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367</v>
      </c>
      <c r="Q620" s="9" t="n">
        <v>859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859</v>
      </c>
      <c r="W620" s="9" t="n">
        <v>1433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1433</v>
      </c>
      <c r="AC620" s="9" t="n">
        <v>1383</v>
      </c>
      <c r="AD620" s="9" t="n">
        <v>0</v>
      </c>
      <c r="AE620" s="9" t="n">
        <v>0</v>
      </c>
      <c r="AF620" s="9" t="n">
        <v>0</v>
      </c>
      <c r="AG620" s="9" t="n">
        <v>0</v>
      </c>
      <c r="AH620" s="9" t="n">
        <v>1383</v>
      </c>
    </row>
    <row r="621" customFormat="false" ht="12.75" hidden="false" customHeight="false" outlineLevel="2" collapsed="false">
      <c r="A621" s="1" t="n">
        <v>143001596</v>
      </c>
      <c r="B621" s="1" t="s">
        <v>1653</v>
      </c>
      <c r="C621" s="8" t="s">
        <v>1654</v>
      </c>
      <c r="D621" s="8" t="s">
        <v>1655</v>
      </c>
      <c r="E621" s="9" t="n">
        <v>2164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2164</v>
      </c>
      <c r="K621" s="9" t="n">
        <v>3124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3124</v>
      </c>
      <c r="Q621" s="9" t="n">
        <v>5134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5134</v>
      </c>
      <c r="W621" s="9" t="n">
        <v>7668</v>
      </c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7668</v>
      </c>
      <c r="AC621" s="9" t="n">
        <v>6781</v>
      </c>
      <c r="AD621" s="9" t="n">
        <v>0</v>
      </c>
      <c r="AE621" s="9" t="n">
        <v>0</v>
      </c>
      <c r="AF621" s="9" t="n">
        <v>0</v>
      </c>
      <c r="AG621" s="9" t="n">
        <v>0</v>
      </c>
      <c r="AH621" s="9" t="n">
        <v>6781</v>
      </c>
    </row>
    <row r="622" customFormat="false" ht="12.75" hidden="false" customHeight="false" outlineLevel="2" collapsed="false">
      <c r="A622" s="1" t="n">
        <v>143001587</v>
      </c>
      <c r="B622" s="1" t="s">
        <v>1656</v>
      </c>
      <c r="C622" s="8" t="s">
        <v>1657</v>
      </c>
      <c r="D622" s="8" t="s">
        <v>1658</v>
      </c>
      <c r="E622" s="9" t="n">
        <v>84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84</v>
      </c>
      <c r="K622" s="9" t="n">
        <v>112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112</v>
      </c>
      <c r="Q622" s="9" t="n">
        <v>92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92</v>
      </c>
      <c r="W622" s="9" t="n">
        <v>99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99</v>
      </c>
      <c r="AC622" s="9" t="n">
        <v>0</v>
      </c>
      <c r="AD622" s="9" t="n">
        <v>0</v>
      </c>
      <c r="AE622" s="9" t="n">
        <v>0</v>
      </c>
      <c r="AF622" s="9" t="n">
        <v>0</v>
      </c>
      <c r="AG622" s="9" t="n">
        <v>0</v>
      </c>
      <c r="AH622" s="9" t="n">
        <v>0</v>
      </c>
    </row>
    <row r="623" customFormat="false" ht="12.75" hidden="false" customHeight="false" outlineLevel="2" collapsed="false">
      <c r="A623" s="1" t="n">
        <v>143001599</v>
      </c>
      <c r="B623" s="1" t="s">
        <v>1659</v>
      </c>
      <c r="C623" s="8" t="s">
        <v>1660</v>
      </c>
      <c r="D623" s="8" t="s">
        <v>1661</v>
      </c>
      <c r="E623" s="9" t="n">
        <v>172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172</v>
      </c>
      <c r="K623" s="9" t="n">
        <v>239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239</v>
      </c>
      <c r="Q623" s="9" t="n">
        <v>329</v>
      </c>
      <c r="R623" s="9" t="n">
        <v>0</v>
      </c>
      <c r="S623" s="9" t="n">
        <v>0</v>
      </c>
      <c r="T623" s="9" t="n">
        <v>0</v>
      </c>
      <c r="U623" s="9" t="n">
        <v>0</v>
      </c>
      <c r="V623" s="9" t="n">
        <v>329</v>
      </c>
      <c r="W623" s="9" t="n">
        <v>484</v>
      </c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484</v>
      </c>
      <c r="AC623" s="9" t="n">
        <v>380</v>
      </c>
      <c r="AD623" s="9" t="n">
        <v>0</v>
      </c>
      <c r="AE623" s="9" t="n">
        <v>0</v>
      </c>
      <c r="AF623" s="9" t="n">
        <v>0</v>
      </c>
      <c r="AG623" s="9" t="n">
        <v>0</v>
      </c>
      <c r="AH623" s="9" t="n">
        <v>380</v>
      </c>
    </row>
    <row r="624" customFormat="false" ht="12.75" hidden="false" customHeight="false" outlineLevel="2" collapsed="false">
      <c r="A624" s="1" t="n">
        <v>143001594</v>
      </c>
      <c r="B624" s="1" t="s">
        <v>1662</v>
      </c>
      <c r="C624" s="8" t="s">
        <v>1663</v>
      </c>
      <c r="D624" s="8" t="s">
        <v>1664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0</v>
      </c>
      <c r="W624" s="9" t="n">
        <v>5382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5382</v>
      </c>
      <c r="AC624" s="9" t="n">
        <v>4055</v>
      </c>
      <c r="AD624" s="9" t="n">
        <v>0</v>
      </c>
      <c r="AE624" s="9" t="n">
        <v>0</v>
      </c>
      <c r="AF624" s="9" t="n">
        <v>0</v>
      </c>
      <c r="AG624" s="9" t="n">
        <v>0</v>
      </c>
      <c r="AH624" s="9" t="n">
        <v>4055</v>
      </c>
    </row>
    <row r="625" customFormat="false" ht="12.75" hidden="false" customHeight="false" outlineLevel="2" collapsed="false">
      <c r="A625" s="1" t="n">
        <v>143001591</v>
      </c>
      <c r="B625" s="1" t="s">
        <v>1665</v>
      </c>
      <c r="C625" s="8" t="s">
        <v>1666</v>
      </c>
      <c r="D625" s="8" t="s">
        <v>1667</v>
      </c>
      <c r="E625" s="9" t="n">
        <v>2246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2246</v>
      </c>
      <c r="K625" s="9" t="n">
        <v>3744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3744</v>
      </c>
      <c r="Q625" s="9" t="n">
        <v>4661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4661</v>
      </c>
      <c r="W625" s="9" t="n">
        <v>4955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4955</v>
      </c>
      <c r="AC625" s="9" t="n">
        <v>4390</v>
      </c>
      <c r="AD625" s="9" t="n">
        <v>0</v>
      </c>
      <c r="AE625" s="9" t="n">
        <v>0</v>
      </c>
      <c r="AF625" s="9" t="n">
        <v>0</v>
      </c>
      <c r="AG625" s="9" t="n">
        <v>0</v>
      </c>
      <c r="AH625" s="9" t="n">
        <v>4390</v>
      </c>
    </row>
    <row r="626" customFormat="false" ht="12.75" hidden="false" customHeight="false" outlineLevel="2" collapsed="false">
      <c r="A626" s="1" t="n">
        <v>143001598</v>
      </c>
      <c r="B626" s="1" t="s">
        <v>1668</v>
      </c>
      <c r="C626" s="8" t="s">
        <v>1669</v>
      </c>
      <c r="D626" s="8" t="s">
        <v>1670</v>
      </c>
      <c r="E626" s="9" t="n">
        <v>336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336</v>
      </c>
      <c r="K626" s="9" t="n">
        <v>1186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1186</v>
      </c>
      <c r="Q626" s="9" t="n">
        <v>2349</v>
      </c>
      <c r="R626" s="9" t="n">
        <v>0</v>
      </c>
      <c r="S626" s="9" t="n">
        <v>48</v>
      </c>
      <c r="T626" s="9" t="n">
        <v>0</v>
      </c>
      <c r="U626" s="9" t="n">
        <v>0</v>
      </c>
      <c r="V626" s="9" t="n">
        <v>2397</v>
      </c>
      <c r="W626" s="9" t="n">
        <v>3808</v>
      </c>
      <c r="X626" s="9" t="n">
        <v>0</v>
      </c>
      <c r="Y626" s="9" t="n">
        <v>72</v>
      </c>
      <c r="Z626" s="9" t="n">
        <v>0</v>
      </c>
      <c r="AA626" s="9" t="n">
        <v>0</v>
      </c>
      <c r="AB626" s="9" t="n">
        <v>3880</v>
      </c>
      <c r="AC626" s="9" t="n">
        <v>4663</v>
      </c>
      <c r="AD626" s="9" t="n">
        <v>0</v>
      </c>
      <c r="AE626" s="9" t="n">
        <v>112</v>
      </c>
      <c r="AF626" s="9" t="n">
        <v>0</v>
      </c>
      <c r="AG626" s="9" t="n">
        <v>0</v>
      </c>
      <c r="AH626" s="9" t="n">
        <v>4775</v>
      </c>
    </row>
    <row r="627" customFormat="false" ht="12.75" hidden="false" customHeight="false" outlineLevel="2" collapsed="false">
      <c r="A627" s="1" t="n">
        <v>143001584</v>
      </c>
      <c r="B627" s="1" t="s">
        <v>1671</v>
      </c>
      <c r="C627" s="8" t="s">
        <v>1672</v>
      </c>
      <c r="D627" s="8" t="s">
        <v>1673</v>
      </c>
      <c r="E627" s="9" t="n">
        <v>812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812</v>
      </c>
      <c r="K627" s="9" t="n">
        <v>1159</v>
      </c>
      <c r="L627" s="9" t="n">
        <v>0</v>
      </c>
      <c r="M627" s="9" t="n">
        <v>20</v>
      </c>
      <c r="N627" s="9" t="n">
        <v>0</v>
      </c>
      <c r="O627" s="9" t="n">
        <v>0</v>
      </c>
      <c r="P627" s="9" t="n">
        <v>1179</v>
      </c>
      <c r="Q627" s="9" t="n">
        <v>3712</v>
      </c>
      <c r="R627" s="9" t="n">
        <v>0</v>
      </c>
      <c r="S627" s="9" t="n">
        <v>20</v>
      </c>
      <c r="T627" s="9" t="n">
        <v>0</v>
      </c>
      <c r="U627" s="9" t="n">
        <v>0</v>
      </c>
      <c r="V627" s="9" t="n">
        <v>3732</v>
      </c>
      <c r="W627" s="9" t="n">
        <v>5196</v>
      </c>
      <c r="X627" s="9" t="n">
        <v>0</v>
      </c>
      <c r="Y627" s="9" t="n">
        <v>60</v>
      </c>
      <c r="Z627" s="9" t="n">
        <v>0</v>
      </c>
      <c r="AA627" s="9" t="n">
        <v>0</v>
      </c>
      <c r="AB627" s="9" t="n">
        <v>5256</v>
      </c>
      <c r="AC627" s="9" t="n">
        <v>3895</v>
      </c>
      <c r="AD627" s="9" t="n">
        <v>0</v>
      </c>
      <c r="AE627" s="9" t="n">
        <v>40</v>
      </c>
      <c r="AF627" s="9" t="n">
        <v>0</v>
      </c>
      <c r="AG627" s="9" t="n">
        <v>0</v>
      </c>
      <c r="AH627" s="9" t="n">
        <v>3935</v>
      </c>
    </row>
    <row r="628" customFormat="false" ht="12.75" hidden="false" customHeight="false" outlineLevel="2" collapsed="false">
      <c r="A628" s="1" t="n">
        <v>143001601</v>
      </c>
      <c r="B628" s="1" t="s">
        <v>1674</v>
      </c>
      <c r="C628" s="8" t="s">
        <v>1675</v>
      </c>
      <c r="D628" s="8" t="s">
        <v>1676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318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318</v>
      </c>
      <c r="Q628" s="9" t="n">
        <v>1592</v>
      </c>
      <c r="R628" s="9" t="n">
        <v>0</v>
      </c>
      <c r="S628" s="9" t="n">
        <v>0</v>
      </c>
      <c r="T628" s="9" t="n">
        <v>0</v>
      </c>
      <c r="U628" s="9" t="n">
        <v>0</v>
      </c>
      <c r="V628" s="9" t="n">
        <v>1592</v>
      </c>
      <c r="W628" s="9" t="n">
        <v>3959</v>
      </c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3959</v>
      </c>
      <c r="AC628" s="9" t="n">
        <v>4081</v>
      </c>
      <c r="AD628" s="9" t="n">
        <v>0</v>
      </c>
      <c r="AE628" s="9" t="n">
        <v>0</v>
      </c>
      <c r="AF628" s="9" t="n">
        <v>0</v>
      </c>
      <c r="AG628" s="9" t="n">
        <v>0</v>
      </c>
      <c r="AH628" s="9" t="n">
        <v>4081</v>
      </c>
    </row>
    <row r="629" customFormat="false" ht="12.75" hidden="false" customHeight="false" outlineLevel="2" collapsed="false">
      <c r="A629" s="1" t="n">
        <v>143001583</v>
      </c>
      <c r="B629" s="1" t="s">
        <v>1677</v>
      </c>
      <c r="C629" s="8" t="s">
        <v>1678</v>
      </c>
      <c r="D629" s="8" t="s">
        <v>1679</v>
      </c>
      <c r="E629" s="9" t="n">
        <v>108</v>
      </c>
      <c r="F629" s="9" t="n">
        <v>0</v>
      </c>
      <c r="G629" s="9" t="n">
        <v>7</v>
      </c>
      <c r="H629" s="9" t="n">
        <v>0</v>
      </c>
      <c r="I629" s="9" t="n">
        <v>0</v>
      </c>
      <c r="J629" s="9" t="n">
        <v>115</v>
      </c>
      <c r="K629" s="9" t="n">
        <v>362</v>
      </c>
      <c r="L629" s="9" t="n">
        <v>0</v>
      </c>
      <c r="M629" s="9" t="n">
        <v>21</v>
      </c>
      <c r="N629" s="9" t="n">
        <v>0</v>
      </c>
      <c r="O629" s="9" t="n">
        <v>0</v>
      </c>
      <c r="P629" s="9" t="n">
        <v>383</v>
      </c>
      <c r="Q629" s="9" t="n">
        <v>2580</v>
      </c>
      <c r="R629" s="9" t="n">
        <v>0</v>
      </c>
      <c r="S629" s="9" t="n">
        <v>14</v>
      </c>
      <c r="T629" s="9" t="n">
        <v>0</v>
      </c>
      <c r="U629" s="9" t="n">
        <v>6</v>
      </c>
      <c r="V629" s="9" t="n">
        <v>2600</v>
      </c>
      <c r="W629" s="9" t="n">
        <v>4009</v>
      </c>
      <c r="X629" s="9" t="n">
        <v>0</v>
      </c>
      <c r="Y629" s="9" t="n">
        <v>35</v>
      </c>
      <c r="Z629" s="9" t="n">
        <v>0</v>
      </c>
      <c r="AA629" s="9" t="n">
        <v>0</v>
      </c>
      <c r="AB629" s="9" t="n">
        <v>4044</v>
      </c>
      <c r="AC629" s="9" t="n">
        <v>4242</v>
      </c>
      <c r="AD629" s="9" t="n">
        <v>0</v>
      </c>
      <c r="AE629" s="9" t="n">
        <v>21</v>
      </c>
      <c r="AF629" s="9" t="n">
        <v>0</v>
      </c>
      <c r="AG629" s="9" t="n">
        <v>30</v>
      </c>
      <c r="AH629" s="9" t="n">
        <v>4293</v>
      </c>
    </row>
    <row r="630" customFormat="false" ht="12.75" hidden="false" customHeight="false" outlineLevel="2" collapsed="false">
      <c r="A630" s="1" t="n">
        <v>143001588</v>
      </c>
      <c r="B630" s="1" t="s">
        <v>1680</v>
      </c>
      <c r="C630" s="8" t="s">
        <v>1681</v>
      </c>
      <c r="D630" s="8" t="s">
        <v>1682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0</v>
      </c>
      <c r="AC630" s="9" t="n">
        <v>0</v>
      </c>
      <c r="AD630" s="9" t="n">
        <v>0</v>
      </c>
      <c r="AE630" s="9" t="n">
        <v>0</v>
      </c>
      <c r="AF630" s="9" t="n">
        <v>0</v>
      </c>
      <c r="AG630" s="9" t="n">
        <v>0</v>
      </c>
      <c r="AH630" s="9" t="n">
        <v>0</v>
      </c>
    </row>
    <row r="631" customFormat="false" ht="12.75" hidden="false" customHeight="false" outlineLevel="2" collapsed="false">
      <c r="A631" s="1" t="n">
        <v>143001589</v>
      </c>
      <c r="B631" s="1" t="s">
        <v>1683</v>
      </c>
      <c r="C631" s="8" t="s">
        <v>1684</v>
      </c>
      <c r="D631" s="8" t="s">
        <v>1685</v>
      </c>
      <c r="E631" s="9" t="n">
        <v>1109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1109</v>
      </c>
      <c r="K631" s="9" t="n">
        <v>142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1420</v>
      </c>
      <c r="Q631" s="9" t="n">
        <v>2210</v>
      </c>
      <c r="R631" s="9" t="n">
        <v>0</v>
      </c>
      <c r="S631" s="9" t="n">
        <v>60</v>
      </c>
      <c r="T631" s="9" t="n">
        <v>0</v>
      </c>
      <c r="U631" s="9" t="n">
        <v>0</v>
      </c>
      <c r="V631" s="9" t="n">
        <v>2270</v>
      </c>
      <c r="W631" s="9" t="n">
        <v>4266</v>
      </c>
      <c r="X631" s="9" t="n">
        <v>0</v>
      </c>
      <c r="Y631" s="9" t="n">
        <v>30</v>
      </c>
      <c r="Z631" s="9" t="n">
        <v>0</v>
      </c>
      <c r="AA631" s="9" t="n">
        <v>0</v>
      </c>
      <c r="AB631" s="9" t="n">
        <v>4296</v>
      </c>
      <c r="AC631" s="9" t="n">
        <v>3203</v>
      </c>
      <c r="AD631" s="9" t="n">
        <v>0</v>
      </c>
      <c r="AE631" s="9" t="n">
        <v>20</v>
      </c>
      <c r="AF631" s="9" t="n">
        <v>0</v>
      </c>
      <c r="AG631" s="9" t="n">
        <v>0</v>
      </c>
      <c r="AH631" s="9" t="n">
        <v>3223</v>
      </c>
    </row>
    <row r="632" customFormat="false" ht="12.75" hidden="false" customHeight="false" outlineLevel="2" collapsed="false">
      <c r="A632" s="1" t="n">
        <v>143001590</v>
      </c>
      <c r="B632" s="1" t="s">
        <v>1686</v>
      </c>
      <c r="C632" s="8" t="s">
        <v>1687</v>
      </c>
      <c r="D632" s="8" t="s">
        <v>1688</v>
      </c>
      <c r="E632" s="9" t="n">
        <v>439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439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8450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8450</v>
      </c>
      <c r="W632" s="9" t="n">
        <v>15664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15664</v>
      </c>
      <c r="AC632" s="9" t="n">
        <v>19448</v>
      </c>
      <c r="AD632" s="9" t="n">
        <v>0</v>
      </c>
      <c r="AE632" s="9" t="n">
        <v>0</v>
      </c>
      <c r="AF632" s="9" t="n">
        <v>0</v>
      </c>
      <c r="AG632" s="9" t="n">
        <v>0</v>
      </c>
      <c r="AH632" s="9" t="n">
        <v>19448</v>
      </c>
    </row>
    <row r="633" customFormat="false" ht="12.75" hidden="false" customHeight="false" outlineLevel="2" collapsed="false">
      <c r="A633" s="1" t="n">
        <v>143001592</v>
      </c>
      <c r="B633" s="1" t="s">
        <v>1689</v>
      </c>
      <c r="C633" s="8" t="s">
        <v>1690</v>
      </c>
      <c r="D633" s="8" t="s">
        <v>1691</v>
      </c>
      <c r="E633" s="9" t="n">
        <v>0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22217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22217</v>
      </c>
      <c r="AC633" s="9" t="n">
        <v>27936</v>
      </c>
      <c r="AD633" s="9" t="n">
        <v>0</v>
      </c>
      <c r="AE633" s="9" t="n">
        <v>0</v>
      </c>
      <c r="AF633" s="9" t="n">
        <v>0</v>
      </c>
      <c r="AG633" s="9" t="n">
        <v>0</v>
      </c>
      <c r="AH633" s="9" t="n">
        <v>27936</v>
      </c>
    </row>
    <row r="634" customFormat="false" ht="12.75" hidden="false" customHeight="false" outlineLevel="2" collapsed="false">
      <c r="A634" s="1" t="n">
        <v>143001593</v>
      </c>
      <c r="B634" s="1" t="s">
        <v>1692</v>
      </c>
      <c r="C634" s="8" t="s">
        <v>1693</v>
      </c>
      <c r="D634" s="8" t="s">
        <v>1694</v>
      </c>
      <c r="E634" s="9" t="n">
        <v>1809</v>
      </c>
      <c r="F634" s="9" t="n">
        <v>0</v>
      </c>
      <c r="G634" s="9" t="n">
        <v>24</v>
      </c>
      <c r="H634" s="9" t="n">
        <v>0</v>
      </c>
      <c r="I634" s="9" t="n">
        <v>0</v>
      </c>
      <c r="J634" s="9" t="n">
        <v>1833</v>
      </c>
      <c r="K634" s="9" t="n">
        <v>2446</v>
      </c>
      <c r="L634" s="9" t="n">
        <v>0</v>
      </c>
      <c r="M634" s="9" t="n">
        <v>65</v>
      </c>
      <c r="N634" s="9" t="n">
        <v>0</v>
      </c>
      <c r="O634" s="9" t="n">
        <v>0</v>
      </c>
      <c r="P634" s="9" t="n">
        <v>2511</v>
      </c>
      <c r="Q634" s="9" t="n">
        <v>2865</v>
      </c>
      <c r="R634" s="9" t="n">
        <v>0</v>
      </c>
      <c r="S634" s="9" t="n">
        <v>8</v>
      </c>
      <c r="T634" s="9" t="n">
        <v>0</v>
      </c>
      <c r="U634" s="9" t="n">
        <v>0</v>
      </c>
      <c r="V634" s="9" t="n">
        <v>2873</v>
      </c>
      <c r="W634" s="9" t="n">
        <v>5085</v>
      </c>
      <c r="X634" s="9" t="n">
        <v>0</v>
      </c>
      <c r="Y634" s="9" t="n">
        <v>52</v>
      </c>
      <c r="Z634" s="9" t="n">
        <v>0</v>
      </c>
      <c r="AA634" s="9" t="n">
        <v>0</v>
      </c>
      <c r="AB634" s="9" t="n">
        <v>5137</v>
      </c>
      <c r="AC634" s="9" t="n">
        <v>5602</v>
      </c>
      <c r="AD634" s="9" t="n">
        <v>0</v>
      </c>
      <c r="AE634" s="9" t="n">
        <v>245</v>
      </c>
      <c r="AF634" s="9" t="n">
        <v>0</v>
      </c>
      <c r="AG634" s="9" t="n">
        <v>0</v>
      </c>
      <c r="AH634" s="9" t="n">
        <v>5847</v>
      </c>
    </row>
    <row r="635" customFormat="false" ht="12.75" hidden="false" customHeight="false" outlineLevel="2" collapsed="false">
      <c r="A635" s="1" t="n">
        <v>143001595</v>
      </c>
      <c r="B635" s="1" t="s">
        <v>1695</v>
      </c>
      <c r="C635" s="8" t="s">
        <v>1696</v>
      </c>
      <c r="D635" s="8" t="s">
        <v>1697</v>
      </c>
      <c r="E635" s="9" t="n">
        <v>5854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5854</v>
      </c>
      <c r="K635" s="9" t="n">
        <v>6657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6657</v>
      </c>
      <c r="Q635" s="9" t="n">
        <v>9467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9467</v>
      </c>
      <c r="W635" s="9" t="n">
        <v>12108</v>
      </c>
      <c r="X635" s="9" t="n">
        <v>0</v>
      </c>
      <c r="Y635" s="9" t="n">
        <v>30</v>
      </c>
      <c r="Z635" s="9" t="n">
        <v>0</v>
      </c>
      <c r="AA635" s="9" t="n">
        <v>0</v>
      </c>
      <c r="AB635" s="9" t="n">
        <v>12138</v>
      </c>
      <c r="AC635" s="9" t="n">
        <v>10433</v>
      </c>
      <c r="AD635" s="9" t="n">
        <v>0</v>
      </c>
      <c r="AE635" s="9" t="n">
        <v>0</v>
      </c>
      <c r="AF635" s="9" t="n">
        <v>0</v>
      </c>
      <c r="AG635" s="9" t="n">
        <v>0</v>
      </c>
      <c r="AH635" s="9" t="n">
        <v>10433</v>
      </c>
    </row>
    <row r="636" customFormat="false" ht="12.75" hidden="false" customHeight="false" outlineLevel="2" collapsed="false">
      <c r="A636" s="1" t="n">
        <v>143001597</v>
      </c>
      <c r="B636" s="1" t="s">
        <v>1698</v>
      </c>
      <c r="C636" s="8" t="s">
        <v>1699</v>
      </c>
      <c r="D636" s="8" t="s">
        <v>1700</v>
      </c>
      <c r="E636" s="9" t="n">
        <v>1169</v>
      </c>
      <c r="F636" s="9" t="n">
        <v>0</v>
      </c>
      <c r="G636" s="9" t="n">
        <v>0</v>
      </c>
      <c r="H636" s="9" t="n">
        <v>0</v>
      </c>
      <c r="I636" s="9" t="n">
        <v>24</v>
      </c>
      <c r="J636" s="9" t="n">
        <v>1193</v>
      </c>
      <c r="K636" s="9" t="n">
        <v>1909</v>
      </c>
      <c r="L636" s="9" t="n">
        <v>0</v>
      </c>
      <c r="M636" s="9" t="n">
        <v>40</v>
      </c>
      <c r="N636" s="9" t="n">
        <v>0</v>
      </c>
      <c r="O636" s="9" t="n">
        <v>24</v>
      </c>
      <c r="P636" s="9" t="n">
        <v>1973</v>
      </c>
      <c r="Q636" s="9" t="n">
        <v>1804</v>
      </c>
      <c r="R636" s="9" t="n">
        <v>0</v>
      </c>
      <c r="S636" s="9" t="n">
        <v>2</v>
      </c>
      <c r="T636" s="9" t="n">
        <v>0</v>
      </c>
      <c r="U636" s="9" t="n">
        <v>42</v>
      </c>
      <c r="V636" s="9" t="n">
        <v>1848</v>
      </c>
      <c r="W636" s="9" t="n">
        <v>3234</v>
      </c>
      <c r="X636" s="9" t="n">
        <v>0</v>
      </c>
      <c r="Y636" s="9" t="n">
        <v>0</v>
      </c>
      <c r="Z636" s="9" t="n">
        <v>0</v>
      </c>
      <c r="AA636" s="9" t="n">
        <v>69</v>
      </c>
      <c r="AB636" s="9" t="n">
        <v>3303</v>
      </c>
      <c r="AC636" s="9" t="n">
        <v>4047</v>
      </c>
      <c r="AD636" s="9" t="n">
        <v>0</v>
      </c>
      <c r="AE636" s="9" t="n">
        <v>0</v>
      </c>
      <c r="AF636" s="9" t="n">
        <v>0</v>
      </c>
      <c r="AG636" s="9" t="n">
        <v>42</v>
      </c>
      <c r="AH636" s="9" t="n">
        <v>4089</v>
      </c>
    </row>
    <row r="637" customFormat="false" ht="12.75" hidden="false" customHeight="false" outlineLevel="2" collapsed="false">
      <c r="A637" s="1" t="n">
        <v>143004824</v>
      </c>
      <c r="B637" s="1" t="s">
        <v>94</v>
      </c>
      <c r="C637" s="8" t="s">
        <v>1701</v>
      </c>
      <c r="D637" s="8" t="s">
        <v>1702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2185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2185</v>
      </c>
      <c r="W637" s="9" t="n">
        <v>7337</v>
      </c>
      <c r="X637" s="9" t="n">
        <v>0</v>
      </c>
      <c r="Y637" s="9" t="n">
        <v>149</v>
      </c>
      <c r="Z637" s="9" t="n">
        <v>0</v>
      </c>
      <c r="AA637" s="9" t="n">
        <v>0</v>
      </c>
      <c r="AB637" s="9" t="n">
        <v>7486</v>
      </c>
      <c r="AC637" s="9" t="n">
        <v>7792</v>
      </c>
      <c r="AD637" s="9" t="n">
        <v>0</v>
      </c>
      <c r="AE637" s="9" t="n">
        <v>125</v>
      </c>
      <c r="AF637" s="9" t="n">
        <v>0</v>
      </c>
      <c r="AG637" s="9" t="n">
        <v>0</v>
      </c>
      <c r="AH637" s="9" t="n">
        <v>7917</v>
      </c>
    </row>
    <row r="638" customFormat="false" ht="12.75" hidden="false" customHeight="false" outlineLevel="2" collapsed="false">
      <c r="A638" s="1" t="n">
        <v>143001600</v>
      </c>
      <c r="B638" s="1" t="s">
        <v>1703</v>
      </c>
      <c r="C638" s="8" t="s">
        <v>1704</v>
      </c>
      <c r="D638" s="8" t="s">
        <v>1705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0</v>
      </c>
      <c r="Y638" s="9" t="n">
        <v>0</v>
      </c>
      <c r="Z638" s="9" t="n">
        <v>0</v>
      </c>
      <c r="AA638" s="9" t="n">
        <v>0</v>
      </c>
      <c r="AB638" s="9" t="n">
        <v>0</v>
      </c>
      <c r="AC638" s="9" t="n">
        <v>0</v>
      </c>
      <c r="AD638" s="9" t="n">
        <v>0</v>
      </c>
      <c r="AE638" s="9" t="n">
        <v>0</v>
      </c>
      <c r="AF638" s="9" t="n">
        <v>0</v>
      </c>
      <c r="AG638" s="9" t="n">
        <v>0</v>
      </c>
      <c r="AH638" s="9" t="n">
        <v>0</v>
      </c>
    </row>
    <row r="639" customFormat="false" ht="12.75" hidden="false" customHeight="false" outlineLevel="2" collapsed="false">
      <c r="C639" s="8" t="s">
        <v>1704</v>
      </c>
      <c r="D639" s="8" t="s">
        <v>1705</v>
      </c>
      <c r="E639" s="9" t="n">
        <v>534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534</v>
      </c>
      <c r="K639" s="9" t="n">
        <v>710</v>
      </c>
      <c r="L639" s="9" t="n">
        <v>0</v>
      </c>
      <c r="M639" s="9" t="n">
        <v>0</v>
      </c>
      <c r="N639" s="9" t="n">
        <v>0</v>
      </c>
      <c r="O639" s="9" t="n">
        <v>86</v>
      </c>
      <c r="P639" s="9" t="n">
        <v>796</v>
      </c>
      <c r="Q639" s="9" t="n">
        <v>1111</v>
      </c>
      <c r="R639" s="9" t="n">
        <v>0</v>
      </c>
      <c r="S639" s="9" t="n">
        <v>0</v>
      </c>
      <c r="T639" s="9" t="n">
        <v>0</v>
      </c>
      <c r="U639" s="9" t="n">
        <v>76</v>
      </c>
      <c r="V639" s="9" t="n">
        <v>1187</v>
      </c>
      <c r="W639" s="9" t="n">
        <v>1400</v>
      </c>
      <c r="X639" s="9" t="n">
        <v>0</v>
      </c>
      <c r="Y639" s="9" t="n">
        <v>0</v>
      </c>
      <c r="Z639" s="9" t="n">
        <v>0</v>
      </c>
      <c r="AA639" s="9" t="n">
        <v>74</v>
      </c>
      <c r="AB639" s="9" t="n">
        <v>1474</v>
      </c>
      <c r="AC639" s="9" t="n">
        <v>1244</v>
      </c>
      <c r="AD639" s="9" t="n">
        <v>0</v>
      </c>
      <c r="AE639" s="9" t="n">
        <v>10</v>
      </c>
      <c r="AF639" s="9" t="n">
        <v>0</v>
      </c>
      <c r="AG639" s="9" t="n">
        <v>54</v>
      </c>
      <c r="AH639" s="9" t="n">
        <v>1308</v>
      </c>
    </row>
    <row r="640" customFormat="false" ht="12.75" hidden="false" customHeight="false" outlineLevel="1" collapsed="false">
      <c r="C640" s="8" t="s">
        <v>1706</v>
      </c>
      <c r="D640" s="8" t="s">
        <v>1707</v>
      </c>
      <c r="E640" s="9" t="n">
        <v>2415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2415</v>
      </c>
      <c r="K640" s="9" t="n">
        <v>4380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4380</v>
      </c>
      <c r="Q640" s="9" t="n">
        <v>9480</v>
      </c>
      <c r="R640" s="9" t="n">
        <v>0</v>
      </c>
      <c r="S640" s="9" t="n">
        <v>0</v>
      </c>
      <c r="T640" s="9" t="n">
        <v>0</v>
      </c>
      <c r="U640" s="9" t="n">
        <v>0</v>
      </c>
      <c r="V640" s="9" t="n">
        <v>9480</v>
      </c>
      <c r="W640" s="9" t="n">
        <v>10514</v>
      </c>
      <c r="X640" s="9" t="n">
        <v>0</v>
      </c>
      <c r="Y640" s="9" t="n">
        <v>0</v>
      </c>
      <c r="Z640" s="9" t="n">
        <v>0</v>
      </c>
      <c r="AA640" s="9" t="n">
        <v>0</v>
      </c>
      <c r="AB640" s="9" t="n">
        <v>10514</v>
      </c>
      <c r="AC640" s="9" t="n">
        <v>8987</v>
      </c>
      <c r="AD640" s="9" t="n">
        <v>0</v>
      </c>
      <c r="AE640" s="9" t="n">
        <v>0</v>
      </c>
      <c r="AF640" s="9" t="n">
        <v>0</v>
      </c>
      <c r="AG640" s="9" t="n">
        <v>0</v>
      </c>
      <c r="AH640" s="9" t="n">
        <v>8987</v>
      </c>
    </row>
    <row r="641" customFormat="false" ht="12.75" hidden="false" customHeight="false" outlineLevel="1" collapsed="false">
      <c r="C641" s="8" t="s">
        <v>1708</v>
      </c>
      <c r="D641" s="8" t="s">
        <v>1709</v>
      </c>
      <c r="E641" s="9" t="n">
        <v>1463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1463</v>
      </c>
      <c r="K641" s="9" t="n">
        <v>3226</v>
      </c>
      <c r="L641" s="9" t="n">
        <v>0</v>
      </c>
      <c r="M641" s="9" t="n">
        <v>10</v>
      </c>
      <c r="N641" s="9" t="n">
        <v>0</v>
      </c>
      <c r="O641" s="9" t="n">
        <v>0</v>
      </c>
      <c r="P641" s="9" t="n">
        <v>3236</v>
      </c>
      <c r="Q641" s="9" t="n">
        <v>6424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6424</v>
      </c>
      <c r="W641" s="9" t="n">
        <v>7452</v>
      </c>
      <c r="X641" s="9" t="n">
        <v>0</v>
      </c>
      <c r="Y641" s="9" t="n">
        <v>0</v>
      </c>
      <c r="Z641" s="9" t="n">
        <v>0</v>
      </c>
      <c r="AA641" s="9" t="n">
        <v>0</v>
      </c>
      <c r="AB641" s="9" t="n">
        <v>7452</v>
      </c>
      <c r="AC641" s="9" t="n">
        <v>6327</v>
      </c>
      <c r="AD641" s="9" t="n">
        <v>0</v>
      </c>
      <c r="AE641" s="9" t="n">
        <v>0</v>
      </c>
      <c r="AF641" s="9" t="n">
        <v>0</v>
      </c>
      <c r="AG641" s="9" t="n">
        <v>0</v>
      </c>
      <c r="AH641" s="9" t="n">
        <v>6327</v>
      </c>
    </row>
    <row r="642" customFormat="false" ht="12.75" hidden="false" customHeight="false" outlineLevel="2" collapsed="false">
      <c r="A642" s="1" t="n">
        <v>143001270</v>
      </c>
      <c r="B642" s="1" t="s">
        <v>1710</v>
      </c>
      <c r="C642" s="8" t="s">
        <v>1708</v>
      </c>
      <c r="D642" s="8" t="s">
        <v>1711</v>
      </c>
      <c r="E642" s="9" t="n">
        <v>855</v>
      </c>
      <c r="F642" s="9" t="n">
        <v>0</v>
      </c>
      <c r="G642" s="9" t="n">
        <v>16</v>
      </c>
      <c r="H642" s="9" t="n">
        <v>0</v>
      </c>
      <c r="I642" s="9" t="n">
        <v>0</v>
      </c>
      <c r="J642" s="9" t="n">
        <v>871</v>
      </c>
      <c r="K642" s="9" t="n">
        <v>1380</v>
      </c>
      <c r="L642" s="9" t="n">
        <v>0</v>
      </c>
      <c r="M642" s="9" t="n">
        <v>86</v>
      </c>
      <c r="N642" s="9" t="n">
        <v>0</v>
      </c>
      <c r="O642" s="9" t="n">
        <v>0</v>
      </c>
      <c r="P642" s="9" t="n">
        <v>1466</v>
      </c>
      <c r="Q642" s="9" t="n">
        <v>2113</v>
      </c>
      <c r="R642" s="9" t="n">
        <v>0</v>
      </c>
      <c r="S642" s="9" t="n">
        <v>56</v>
      </c>
      <c r="T642" s="9" t="n">
        <v>0</v>
      </c>
      <c r="U642" s="9" t="n">
        <v>0</v>
      </c>
      <c r="V642" s="9" t="n">
        <v>2169</v>
      </c>
      <c r="W642" s="9" t="n">
        <v>2254</v>
      </c>
      <c r="X642" s="9" t="n">
        <v>0</v>
      </c>
      <c r="Y642" s="9" t="n">
        <v>39</v>
      </c>
      <c r="Z642" s="9" t="n">
        <v>0</v>
      </c>
      <c r="AA642" s="9" t="n">
        <v>0</v>
      </c>
      <c r="AB642" s="9" t="n">
        <v>2293</v>
      </c>
      <c r="AC642" s="9" t="n">
        <v>1436</v>
      </c>
      <c r="AD642" s="9" t="n">
        <v>0</v>
      </c>
      <c r="AE642" s="9" t="n">
        <v>0</v>
      </c>
      <c r="AF642" s="9" t="n">
        <v>0</v>
      </c>
      <c r="AG642" s="9" t="n">
        <v>0</v>
      </c>
      <c r="AH642" s="9" t="n">
        <v>1436</v>
      </c>
    </row>
    <row r="643" customFormat="false" ht="12.75" hidden="false" customHeight="false" outlineLevel="2" collapsed="false">
      <c r="A643" s="1" t="n">
        <v>143001271</v>
      </c>
      <c r="B643" s="1" t="s">
        <v>1712</v>
      </c>
      <c r="C643" s="8" t="s">
        <v>1713</v>
      </c>
      <c r="D643" s="8" t="s">
        <v>1714</v>
      </c>
      <c r="E643" s="9" t="n">
        <v>756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756</v>
      </c>
      <c r="K643" s="9" t="n">
        <v>972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972</v>
      </c>
      <c r="Q643" s="9" t="n">
        <v>1157</v>
      </c>
      <c r="R643" s="9" t="n">
        <v>0</v>
      </c>
      <c r="S643" s="9" t="n">
        <v>0</v>
      </c>
      <c r="T643" s="9" t="n">
        <v>0</v>
      </c>
      <c r="U643" s="9" t="n">
        <v>0</v>
      </c>
      <c r="V643" s="9" t="n">
        <v>1157</v>
      </c>
      <c r="W643" s="9" t="n">
        <v>1343</v>
      </c>
      <c r="X643" s="9" t="n">
        <v>0</v>
      </c>
      <c r="Y643" s="9" t="n">
        <v>0</v>
      </c>
      <c r="Z643" s="9" t="n">
        <v>0</v>
      </c>
      <c r="AA643" s="9" t="n">
        <v>0</v>
      </c>
      <c r="AB643" s="9" t="n">
        <v>1343</v>
      </c>
      <c r="AC643" s="9" t="n">
        <v>1484</v>
      </c>
      <c r="AD643" s="9" t="n">
        <v>0</v>
      </c>
      <c r="AE643" s="9" t="n">
        <v>0</v>
      </c>
      <c r="AF643" s="9" t="n">
        <v>0</v>
      </c>
      <c r="AG643" s="9" t="n">
        <v>0</v>
      </c>
      <c r="AH643" s="9" t="n">
        <v>1484</v>
      </c>
    </row>
    <row r="644" customFormat="false" ht="12.75" hidden="false" customHeight="false" outlineLevel="2" collapsed="false">
      <c r="A644" s="1" t="n">
        <v>143001275</v>
      </c>
      <c r="B644" s="1" t="s">
        <v>1715</v>
      </c>
      <c r="C644" s="8" t="s">
        <v>1716</v>
      </c>
      <c r="D644" s="8" t="s">
        <v>1717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159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159</v>
      </c>
      <c r="W644" s="9" t="n">
        <v>271</v>
      </c>
      <c r="X644" s="9" t="n">
        <v>0</v>
      </c>
      <c r="Y644" s="9" t="n">
        <v>0</v>
      </c>
      <c r="Z644" s="9" t="n">
        <v>0</v>
      </c>
      <c r="AA644" s="9" t="n">
        <v>0</v>
      </c>
      <c r="AB644" s="9" t="n">
        <v>271</v>
      </c>
      <c r="AC644" s="9" t="n">
        <v>1347</v>
      </c>
      <c r="AD644" s="9" t="n">
        <v>0</v>
      </c>
      <c r="AE644" s="9" t="n">
        <v>39</v>
      </c>
      <c r="AF644" s="9" t="n">
        <v>0</v>
      </c>
      <c r="AG644" s="9" t="n">
        <v>0</v>
      </c>
      <c r="AH644" s="9" t="n">
        <v>1386</v>
      </c>
    </row>
    <row r="645" customFormat="false" ht="12.75" hidden="false" customHeight="false" outlineLevel="2" collapsed="false">
      <c r="A645" s="1" t="n">
        <v>143001273</v>
      </c>
      <c r="B645" s="1" t="s">
        <v>1718</v>
      </c>
      <c r="C645" s="8" t="s">
        <v>1719</v>
      </c>
      <c r="D645" s="8" t="s">
        <v>1720</v>
      </c>
      <c r="E645" s="9" t="n">
        <v>37387</v>
      </c>
      <c r="F645" s="9" t="n">
        <v>0</v>
      </c>
      <c r="G645" s="9" t="n">
        <v>110</v>
      </c>
      <c r="H645" s="9" t="n">
        <v>0</v>
      </c>
      <c r="I645" s="9" t="n">
        <v>0</v>
      </c>
      <c r="J645" s="9" t="n">
        <v>37497</v>
      </c>
      <c r="K645" s="9" t="n">
        <v>52996</v>
      </c>
      <c r="L645" s="9" t="n">
        <v>0</v>
      </c>
      <c r="M645" s="9" t="n">
        <v>112</v>
      </c>
      <c r="N645" s="9" t="n">
        <v>0</v>
      </c>
      <c r="O645" s="9" t="n">
        <v>0</v>
      </c>
      <c r="P645" s="9" t="n">
        <v>53108</v>
      </c>
      <c r="Q645" s="9" t="n">
        <v>72932</v>
      </c>
      <c r="R645" s="9" t="n">
        <v>0</v>
      </c>
      <c r="S645" s="9" t="n">
        <v>114</v>
      </c>
      <c r="T645" s="9" t="n">
        <v>0</v>
      </c>
      <c r="U645" s="9" t="n">
        <v>0</v>
      </c>
      <c r="V645" s="9" t="n">
        <v>73046</v>
      </c>
      <c r="W645" s="9" t="n">
        <v>107337</v>
      </c>
      <c r="X645" s="9" t="n">
        <v>0</v>
      </c>
      <c r="Y645" s="9" t="n">
        <v>190</v>
      </c>
      <c r="Z645" s="9" t="n">
        <v>0</v>
      </c>
      <c r="AA645" s="9" t="n">
        <v>0</v>
      </c>
      <c r="AB645" s="9" t="n">
        <v>107527</v>
      </c>
      <c r="AC645" s="9" t="n">
        <v>89534</v>
      </c>
      <c r="AD645" s="9" t="n">
        <v>0</v>
      </c>
      <c r="AE645" s="9" t="n">
        <v>46</v>
      </c>
      <c r="AF645" s="9" t="n">
        <v>0</v>
      </c>
      <c r="AG645" s="9" t="n">
        <v>0</v>
      </c>
      <c r="AH645" s="9" t="n">
        <v>89580</v>
      </c>
    </row>
    <row r="646" customFormat="false" ht="12.75" hidden="false" customHeight="false" outlineLevel="2" collapsed="false">
      <c r="A646" s="1" t="n">
        <v>143001274</v>
      </c>
      <c r="B646" s="1" t="s">
        <v>1721</v>
      </c>
      <c r="C646" s="8" t="s">
        <v>1722</v>
      </c>
      <c r="D646" s="8" t="s">
        <v>1723</v>
      </c>
      <c r="E646" s="9" t="n">
        <v>2196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2196</v>
      </c>
      <c r="K646" s="9" t="n">
        <v>2501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2501</v>
      </c>
      <c r="Q646" s="9" t="n">
        <v>2970</v>
      </c>
      <c r="R646" s="9" t="n">
        <v>0</v>
      </c>
      <c r="S646" s="9" t="n">
        <v>70</v>
      </c>
      <c r="T646" s="9" t="n">
        <v>0</v>
      </c>
      <c r="U646" s="9" t="n">
        <v>0</v>
      </c>
      <c r="V646" s="9" t="n">
        <v>3040</v>
      </c>
      <c r="W646" s="9" t="n">
        <v>3573</v>
      </c>
      <c r="X646" s="9" t="n">
        <v>0</v>
      </c>
      <c r="Y646" s="9" t="n">
        <v>150</v>
      </c>
      <c r="Z646" s="9" t="n">
        <v>0</v>
      </c>
      <c r="AA646" s="9" t="n">
        <v>0</v>
      </c>
      <c r="AB646" s="9" t="n">
        <v>3723</v>
      </c>
      <c r="AC646" s="9" t="n">
        <v>4576</v>
      </c>
      <c r="AD646" s="9" t="n">
        <v>0</v>
      </c>
      <c r="AE646" s="9" t="n">
        <v>210</v>
      </c>
      <c r="AF646" s="9" t="n">
        <v>0</v>
      </c>
      <c r="AG646" s="9" t="n">
        <v>0</v>
      </c>
      <c r="AH646" s="9" t="n">
        <v>4786</v>
      </c>
    </row>
    <row r="647" customFormat="false" ht="12.75" hidden="false" customHeight="false" outlineLevel="2" collapsed="false">
      <c r="A647" s="1" t="n">
        <v>143001272</v>
      </c>
      <c r="B647" s="1" t="s">
        <v>1724</v>
      </c>
      <c r="C647" s="8" t="s">
        <v>1725</v>
      </c>
      <c r="D647" s="8" t="s">
        <v>1726</v>
      </c>
      <c r="E647" s="9" t="n">
        <v>77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77</v>
      </c>
      <c r="K647" s="9" t="n">
        <v>149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1490</v>
      </c>
      <c r="Q647" s="9" t="n">
        <v>2848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2848</v>
      </c>
      <c r="W647" s="9" t="n">
        <v>3924</v>
      </c>
      <c r="X647" s="9" t="n">
        <v>0</v>
      </c>
      <c r="Y647" s="9" t="n">
        <v>0</v>
      </c>
      <c r="Z647" s="9" t="n">
        <v>0</v>
      </c>
      <c r="AA647" s="9" t="n">
        <v>0</v>
      </c>
      <c r="AB647" s="9" t="n">
        <v>3924</v>
      </c>
      <c r="AC647" s="9" t="n">
        <v>4402</v>
      </c>
      <c r="AD647" s="9" t="n">
        <v>0</v>
      </c>
      <c r="AE647" s="9" t="n">
        <v>8</v>
      </c>
      <c r="AF647" s="9" t="n">
        <v>0</v>
      </c>
      <c r="AG647" s="9" t="n">
        <v>0</v>
      </c>
      <c r="AH647" s="9" t="n">
        <v>4410</v>
      </c>
    </row>
    <row r="648" customFormat="false" ht="12.75" hidden="false" customHeight="false" outlineLevel="2" collapsed="false">
      <c r="A648" s="1" t="n">
        <v>143001269</v>
      </c>
      <c r="B648" s="1" t="s">
        <v>1727</v>
      </c>
      <c r="C648" s="8" t="s">
        <v>1728</v>
      </c>
      <c r="D648" s="8" t="s">
        <v>1729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992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992</v>
      </c>
      <c r="Q648" s="9" t="n">
        <v>1018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1018</v>
      </c>
      <c r="W648" s="9" t="n">
        <v>1853</v>
      </c>
      <c r="X648" s="9" t="n">
        <v>0</v>
      </c>
      <c r="Y648" s="9" t="n">
        <v>0</v>
      </c>
      <c r="Z648" s="9" t="n">
        <v>0</v>
      </c>
      <c r="AA648" s="9" t="n">
        <v>0</v>
      </c>
      <c r="AB648" s="9" t="n">
        <v>1853</v>
      </c>
      <c r="AC648" s="9" t="n">
        <v>1924</v>
      </c>
      <c r="AD648" s="9" t="n">
        <v>0</v>
      </c>
      <c r="AE648" s="9" t="n">
        <v>40</v>
      </c>
      <c r="AF648" s="9" t="n">
        <v>0</v>
      </c>
      <c r="AG648" s="9" t="n">
        <v>0</v>
      </c>
      <c r="AH648" s="9" t="n">
        <v>1964</v>
      </c>
    </row>
    <row r="649" customFormat="false" ht="12.75" hidden="false" customHeight="false" outlineLevel="2" collapsed="false">
      <c r="A649" s="1" t="n">
        <v>143012952</v>
      </c>
      <c r="B649" s="1" t="s">
        <v>1730</v>
      </c>
      <c r="C649" s="8" t="s">
        <v>1731</v>
      </c>
      <c r="D649" s="8" t="s">
        <v>1732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172</v>
      </c>
      <c r="R649" s="9" t="n">
        <v>0</v>
      </c>
      <c r="S649" s="9" t="n">
        <v>10</v>
      </c>
      <c r="T649" s="9" t="n">
        <v>0</v>
      </c>
      <c r="U649" s="9" t="n">
        <v>0</v>
      </c>
      <c r="V649" s="9" t="n">
        <v>182</v>
      </c>
      <c r="W649" s="9" t="n">
        <v>252</v>
      </c>
      <c r="X649" s="9" t="n">
        <v>0</v>
      </c>
      <c r="Y649" s="9" t="n">
        <v>0</v>
      </c>
      <c r="Z649" s="9" t="n">
        <v>0</v>
      </c>
      <c r="AA649" s="9" t="n">
        <v>0</v>
      </c>
      <c r="AB649" s="9" t="n">
        <v>252</v>
      </c>
      <c r="AC649" s="9" t="n">
        <v>272</v>
      </c>
      <c r="AD649" s="9" t="n">
        <v>0</v>
      </c>
      <c r="AE649" s="9" t="n">
        <v>0</v>
      </c>
      <c r="AF649" s="9" t="n">
        <v>0</v>
      </c>
      <c r="AG649" s="9" t="n">
        <v>0</v>
      </c>
      <c r="AH649" s="9" t="n">
        <v>272</v>
      </c>
    </row>
    <row r="650" customFormat="false" ht="12.75" hidden="false" customHeight="false" outlineLevel="2" collapsed="false">
      <c r="A650" s="1" t="n">
        <v>143001286</v>
      </c>
      <c r="B650" s="1" t="s">
        <v>1733</v>
      </c>
      <c r="C650" s="8" t="s">
        <v>1734</v>
      </c>
      <c r="D650" s="8" t="s">
        <v>1735</v>
      </c>
      <c r="E650" s="9" t="n">
        <v>10773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10773</v>
      </c>
      <c r="K650" s="9" t="n">
        <v>10767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10767</v>
      </c>
      <c r="Q650" s="9" t="n">
        <v>12734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12734</v>
      </c>
      <c r="W650" s="9" t="n">
        <v>15678</v>
      </c>
      <c r="X650" s="9" t="n">
        <v>0</v>
      </c>
      <c r="Y650" s="9" t="n">
        <v>0</v>
      </c>
      <c r="Z650" s="9" t="n">
        <v>0</v>
      </c>
      <c r="AA650" s="9" t="n">
        <v>0</v>
      </c>
      <c r="AB650" s="9" t="n">
        <v>15678</v>
      </c>
      <c r="AC650" s="9" t="n">
        <v>13845</v>
      </c>
      <c r="AD650" s="9" t="n">
        <v>0</v>
      </c>
      <c r="AE650" s="9" t="n">
        <v>0</v>
      </c>
      <c r="AF650" s="9" t="n">
        <v>0</v>
      </c>
      <c r="AG650" s="9" t="n">
        <v>0</v>
      </c>
      <c r="AH650" s="9" t="n">
        <v>13845</v>
      </c>
    </row>
    <row r="651" customFormat="false" ht="12.75" hidden="false" customHeight="false" outlineLevel="2" collapsed="false">
      <c r="A651" s="1" t="n">
        <v>143001285</v>
      </c>
      <c r="B651" s="1" t="s">
        <v>1736</v>
      </c>
      <c r="C651" s="8" t="s">
        <v>1737</v>
      </c>
      <c r="D651" s="8" t="s">
        <v>1738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335</v>
      </c>
      <c r="R651" s="9" t="n">
        <v>18</v>
      </c>
      <c r="S651" s="9" t="n">
        <v>0</v>
      </c>
      <c r="T651" s="9" t="n">
        <v>0</v>
      </c>
      <c r="U651" s="9" t="n">
        <v>0</v>
      </c>
      <c r="V651" s="9" t="n">
        <v>353</v>
      </c>
      <c r="W651" s="9" t="n">
        <v>639</v>
      </c>
      <c r="X651" s="9" t="n">
        <v>60</v>
      </c>
      <c r="Y651" s="9" t="n">
        <v>0</v>
      </c>
      <c r="Z651" s="9" t="n">
        <v>0</v>
      </c>
      <c r="AA651" s="9" t="n">
        <v>0</v>
      </c>
      <c r="AB651" s="9" t="n">
        <v>699</v>
      </c>
      <c r="AC651" s="9" t="n">
        <v>844</v>
      </c>
      <c r="AD651" s="9" t="n">
        <v>55</v>
      </c>
      <c r="AE651" s="9" t="n">
        <v>0</v>
      </c>
      <c r="AF651" s="9" t="n">
        <v>0</v>
      </c>
      <c r="AG651" s="9" t="n">
        <v>0</v>
      </c>
      <c r="AH651" s="9" t="n">
        <v>899</v>
      </c>
    </row>
    <row r="652" customFormat="false" ht="12.75" hidden="false" customHeight="false" outlineLevel="2" collapsed="false">
      <c r="A652" s="1" t="n">
        <v>143001276</v>
      </c>
      <c r="B652" s="1" t="s">
        <v>1739</v>
      </c>
      <c r="C652" s="8" t="s">
        <v>1740</v>
      </c>
      <c r="D652" s="8" t="s">
        <v>1741</v>
      </c>
      <c r="E652" s="9" t="n">
        <v>1161284</v>
      </c>
      <c r="F652" s="9" t="n">
        <v>0</v>
      </c>
      <c r="G652" s="9" t="n">
        <v>71821</v>
      </c>
      <c r="H652" s="9" t="n">
        <v>0</v>
      </c>
      <c r="I652" s="9" t="n">
        <v>5325</v>
      </c>
      <c r="J652" s="9" t="n">
        <v>1238430</v>
      </c>
      <c r="K652" s="9" t="n">
        <v>1282115</v>
      </c>
      <c r="L652" s="9" t="n">
        <v>0</v>
      </c>
      <c r="M652" s="9" t="n">
        <v>66167</v>
      </c>
      <c r="N652" s="9" t="n">
        <v>0</v>
      </c>
      <c r="O652" s="9" t="n">
        <v>2169</v>
      </c>
      <c r="P652" s="9" t="n">
        <v>1350451</v>
      </c>
      <c r="Q652" s="9" t="n">
        <v>1225340</v>
      </c>
      <c r="R652" s="9" t="n">
        <v>0</v>
      </c>
      <c r="S652" s="9" t="n">
        <v>62833</v>
      </c>
      <c r="T652" s="9" t="n">
        <v>0</v>
      </c>
      <c r="U652" s="9" t="n">
        <v>1557</v>
      </c>
      <c r="V652" s="9" t="n">
        <v>1289730</v>
      </c>
      <c r="W652" s="9" t="n">
        <v>1429309</v>
      </c>
      <c r="X652" s="9" t="n">
        <v>0</v>
      </c>
      <c r="Y652" s="9" t="n">
        <v>35460</v>
      </c>
      <c r="Z652" s="9" t="n">
        <v>0</v>
      </c>
      <c r="AA652" s="9" t="n">
        <v>1710</v>
      </c>
      <c r="AB652" s="9" t="n">
        <v>1466479</v>
      </c>
      <c r="AC652" s="9" t="n">
        <v>1500422</v>
      </c>
      <c r="AD652" s="9" t="n">
        <v>0</v>
      </c>
      <c r="AE652" s="9" t="n">
        <v>13627</v>
      </c>
      <c r="AF652" s="9" t="n">
        <v>0</v>
      </c>
      <c r="AG652" s="9" t="n">
        <v>820</v>
      </c>
      <c r="AH652" s="9" t="n">
        <v>1514869</v>
      </c>
    </row>
    <row r="653" customFormat="false" ht="12.75" hidden="false" customHeight="false" outlineLevel="2" collapsed="false">
      <c r="A653" s="1" t="n">
        <v>143001268</v>
      </c>
      <c r="B653" s="1" t="s">
        <v>1742</v>
      </c>
      <c r="C653" s="8" t="s">
        <v>1743</v>
      </c>
      <c r="D653" s="8" t="s">
        <v>1744</v>
      </c>
      <c r="E653" s="9" t="n">
        <v>1078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1078</v>
      </c>
      <c r="K653" s="9" t="n">
        <v>10171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10171</v>
      </c>
      <c r="Q653" s="9" t="n">
        <v>24978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24978</v>
      </c>
      <c r="W653" s="9" t="n">
        <v>105948</v>
      </c>
      <c r="X653" s="9" t="n">
        <v>0</v>
      </c>
      <c r="Y653" s="9" t="n">
        <v>0</v>
      </c>
      <c r="Z653" s="9" t="n">
        <v>0</v>
      </c>
      <c r="AA653" s="9" t="n">
        <v>0</v>
      </c>
      <c r="AB653" s="9" t="n">
        <v>105948</v>
      </c>
      <c r="AC653" s="9" t="n">
        <v>139753</v>
      </c>
      <c r="AD653" s="9" t="n">
        <v>0</v>
      </c>
      <c r="AE653" s="9" t="n">
        <v>4620</v>
      </c>
      <c r="AF653" s="9" t="n">
        <v>0</v>
      </c>
      <c r="AG653" s="9" t="n">
        <v>0</v>
      </c>
      <c r="AH653" s="9" t="n">
        <v>144373</v>
      </c>
    </row>
    <row r="654" customFormat="false" ht="12.75" hidden="false" customHeight="false" outlineLevel="2" collapsed="false">
      <c r="A654" s="1" t="n">
        <v>143001276</v>
      </c>
      <c r="B654" s="1" t="s">
        <v>1739</v>
      </c>
      <c r="C654" s="8" t="s">
        <v>1745</v>
      </c>
      <c r="D654" s="8" t="s">
        <v>1746</v>
      </c>
      <c r="E654" s="9" t="n">
        <v>0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142</v>
      </c>
      <c r="X654" s="9" t="n">
        <v>120</v>
      </c>
      <c r="Y654" s="9" t="n">
        <v>0</v>
      </c>
      <c r="Z654" s="9" t="n">
        <v>0</v>
      </c>
      <c r="AA654" s="9" t="n">
        <v>0</v>
      </c>
      <c r="AB654" s="9" t="n">
        <v>262</v>
      </c>
      <c r="AC654" s="9" t="n">
        <v>224</v>
      </c>
      <c r="AD654" s="9" t="n">
        <v>0</v>
      </c>
      <c r="AE654" s="9" t="n">
        <v>0</v>
      </c>
      <c r="AF654" s="9" t="n">
        <v>0</v>
      </c>
      <c r="AG654" s="9" t="n">
        <v>0</v>
      </c>
      <c r="AH654" s="9" t="n">
        <v>224</v>
      </c>
    </row>
    <row r="655" customFormat="false" ht="12.75" hidden="false" customHeight="false" outlineLevel="2" collapsed="false">
      <c r="A655" s="1" t="n">
        <v>143001277</v>
      </c>
      <c r="B655" s="1" t="s">
        <v>1747</v>
      </c>
      <c r="C655" s="8" t="s">
        <v>1748</v>
      </c>
      <c r="D655" s="8" t="s">
        <v>1749</v>
      </c>
      <c r="E655" s="9" t="n">
        <v>0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9" t="n">
        <v>0</v>
      </c>
      <c r="S655" s="9" t="n">
        <v>0</v>
      </c>
      <c r="T655" s="9" t="n">
        <v>0</v>
      </c>
      <c r="U655" s="9" t="n">
        <v>0</v>
      </c>
      <c r="V655" s="9" t="n">
        <v>0</v>
      </c>
      <c r="W655" s="9" t="n">
        <v>0</v>
      </c>
      <c r="X655" s="9" t="n">
        <v>0</v>
      </c>
      <c r="Y655" s="9" t="n">
        <v>0</v>
      </c>
      <c r="Z655" s="9" t="n">
        <v>0</v>
      </c>
      <c r="AA655" s="9" t="n">
        <v>0</v>
      </c>
      <c r="AB655" s="9" t="n">
        <v>0</v>
      </c>
      <c r="AC655" s="9" t="n">
        <v>144</v>
      </c>
      <c r="AD655" s="9" t="n">
        <v>0</v>
      </c>
      <c r="AE655" s="9" t="n">
        <v>0</v>
      </c>
      <c r="AF655" s="9" t="n">
        <v>0</v>
      </c>
      <c r="AG655" s="9" t="n">
        <v>0</v>
      </c>
      <c r="AH655" s="9" t="n">
        <v>144</v>
      </c>
    </row>
    <row r="656" customFormat="false" ht="12.75" hidden="false" customHeight="false" outlineLevel="2" collapsed="false">
      <c r="A656" s="1" t="n">
        <v>143001278</v>
      </c>
      <c r="B656" s="1" t="s">
        <v>1750</v>
      </c>
      <c r="C656" s="8" t="s">
        <v>1751</v>
      </c>
      <c r="D656" s="8" t="s">
        <v>1752</v>
      </c>
      <c r="E656" s="9" t="n">
        <v>0</v>
      </c>
      <c r="F656" s="9" t="n">
        <v>0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73477</v>
      </c>
      <c r="R656" s="9" t="n">
        <v>0</v>
      </c>
      <c r="S656" s="9" t="n">
        <v>19140</v>
      </c>
      <c r="T656" s="9" t="n">
        <v>0</v>
      </c>
      <c r="U656" s="9" t="n">
        <v>0</v>
      </c>
      <c r="V656" s="9" t="n">
        <v>92617</v>
      </c>
      <c r="W656" s="9" t="n">
        <v>229283</v>
      </c>
      <c r="X656" s="9" t="n">
        <v>0</v>
      </c>
      <c r="Y656" s="9" t="n">
        <v>40200</v>
      </c>
      <c r="Z656" s="9" t="n">
        <v>0</v>
      </c>
      <c r="AA656" s="9" t="n">
        <v>25446</v>
      </c>
      <c r="AB656" s="9" t="n">
        <v>294929</v>
      </c>
      <c r="AC656" s="9" t="n">
        <v>230346</v>
      </c>
      <c r="AD656" s="9" t="n">
        <v>0</v>
      </c>
      <c r="AE656" s="9" t="n">
        <v>32920</v>
      </c>
      <c r="AF656" s="9" t="n">
        <v>0</v>
      </c>
      <c r="AG656" s="9" t="n">
        <v>33216</v>
      </c>
      <c r="AH656" s="9" t="n">
        <v>296482</v>
      </c>
    </row>
    <row r="657" customFormat="false" ht="12.75" hidden="false" customHeight="false" outlineLevel="2" collapsed="false">
      <c r="A657" s="1" t="n">
        <v>143001279</v>
      </c>
      <c r="B657" s="1" t="s">
        <v>1753</v>
      </c>
      <c r="C657" s="8" t="s">
        <v>1754</v>
      </c>
      <c r="D657" s="8" t="s">
        <v>1755</v>
      </c>
      <c r="E657" s="9" t="n">
        <v>0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5482</v>
      </c>
      <c r="R657" s="9" t="n">
        <v>0</v>
      </c>
      <c r="S657" s="9" t="n">
        <v>138</v>
      </c>
      <c r="T657" s="9" t="n">
        <v>0</v>
      </c>
      <c r="U657" s="9" t="n">
        <v>0</v>
      </c>
      <c r="V657" s="9" t="n">
        <v>5620</v>
      </c>
      <c r="W657" s="9" t="n">
        <v>19450</v>
      </c>
      <c r="X657" s="9" t="n">
        <v>0</v>
      </c>
      <c r="Y657" s="9" t="n">
        <v>1640</v>
      </c>
      <c r="Z657" s="9" t="n">
        <v>0</v>
      </c>
      <c r="AA657" s="9" t="n">
        <v>0</v>
      </c>
      <c r="AB657" s="9" t="n">
        <v>21090</v>
      </c>
      <c r="AC657" s="9" t="n">
        <v>19273</v>
      </c>
      <c r="AD657" s="9" t="n">
        <v>0</v>
      </c>
      <c r="AE657" s="9" t="n">
        <v>705</v>
      </c>
      <c r="AF657" s="9" t="n">
        <v>0</v>
      </c>
      <c r="AG657" s="9" t="n">
        <v>0</v>
      </c>
      <c r="AH657" s="9" t="n">
        <v>19978</v>
      </c>
    </row>
    <row r="658" customFormat="false" ht="12.75" hidden="false" customHeight="false" outlineLevel="2" collapsed="false">
      <c r="A658" s="1" t="n">
        <v>143001280</v>
      </c>
      <c r="B658" s="1" t="s">
        <v>1756</v>
      </c>
      <c r="C658" s="8" t="s">
        <v>1757</v>
      </c>
      <c r="D658" s="8" t="s">
        <v>1758</v>
      </c>
      <c r="E658" s="9" t="n">
        <v>0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  <c r="U658" s="9" t="n">
        <v>0</v>
      </c>
      <c r="V658" s="9" t="n">
        <v>0</v>
      </c>
      <c r="W658" s="9" t="n">
        <v>160</v>
      </c>
      <c r="X658" s="9" t="n">
        <v>0</v>
      </c>
      <c r="Y658" s="9" t="n">
        <v>0</v>
      </c>
      <c r="Z658" s="9" t="n">
        <v>0</v>
      </c>
      <c r="AA658" s="9" t="n">
        <v>0</v>
      </c>
      <c r="AB658" s="9" t="n">
        <v>160</v>
      </c>
      <c r="AC658" s="9" t="n">
        <v>1295</v>
      </c>
      <c r="AD658" s="9" t="n">
        <v>0</v>
      </c>
      <c r="AE658" s="9" t="n">
        <v>0</v>
      </c>
      <c r="AF658" s="9" t="n">
        <v>0</v>
      </c>
      <c r="AG658" s="9" t="n">
        <v>0</v>
      </c>
      <c r="AH658" s="9" t="n">
        <v>1295</v>
      </c>
    </row>
    <row r="659" customFormat="false" ht="12.75" hidden="false" customHeight="false" outlineLevel="2" collapsed="false">
      <c r="A659" s="1" t="n">
        <v>143006437</v>
      </c>
      <c r="B659" s="1" t="s">
        <v>1759</v>
      </c>
      <c r="C659" s="8"/>
      <c r="D659" s="8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</row>
    <row r="660" s="11" customFormat="true" ht="12.75" hidden="false" customHeight="false" outlineLevel="2" collapsed="false">
      <c r="A660" s="11" t="n">
        <v>143008535</v>
      </c>
      <c r="B660" s="11" t="s">
        <v>1760</v>
      </c>
      <c r="D660" s="11" t="s">
        <v>1761</v>
      </c>
      <c r="E660" s="13" t="n">
        <v>1267687</v>
      </c>
      <c r="F660" s="13" t="n">
        <v>0</v>
      </c>
      <c r="G660" s="13" t="n">
        <v>72008</v>
      </c>
      <c r="H660" s="13" t="n">
        <v>0</v>
      </c>
      <c r="I660" s="13" t="n">
        <v>5349</v>
      </c>
      <c r="J660" s="13" t="n">
        <v>1345044</v>
      </c>
      <c r="K660" s="13" t="n">
        <v>1440693</v>
      </c>
      <c r="L660" s="13" t="n">
        <v>0</v>
      </c>
      <c r="M660" s="13" t="n">
        <v>66607</v>
      </c>
      <c r="N660" s="13" t="n">
        <v>0</v>
      </c>
      <c r="O660" s="13" t="n">
        <v>2279</v>
      </c>
      <c r="P660" s="13" t="n">
        <v>1509579</v>
      </c>
      <c r="Q660" s="13" t="n">
        <v>1556766</v>
      </c>
      <c r="R660" s="13" t="n">
        <v>64</v>
      </c>
      <c r="S660" s="13" t="n">
        <v>82612</v>
      </c>
      <c r="T660" s="13" t="n">
        <v>0</v>
      </c>
      <c r="U660" s="13" t="n">
        <v>1681</v>
      </c>
      <c r="V660" s="13" t="n">
        <v>1641123</v>
      </c>
      <c r="W660" s="13" t="n">
        <v>2142464</v>
      </c>
      <c r="X660" s="13" t="n">
        <v>1064</v>
      </c>
      <c r="Y660" s="13" t="n">
        <v>78291</v>
      </c>
      <c r="Z660" s="13" t="n">
        <v>0</v>
      </c>
      <c r="AA660" s="13" t="n">
        <v>27299</v>
      </c>
      <c r="AB660" s="13" t="n">
        <v>2249118</v>
      </c>
      <c r="AC660" s="13" t="n">
        <v>2224936</v>
      </c>
      <c r="AD660" s="13" t="n">
        <v>1128</v>
      </c>
      <c r="AE660" s="13" t="n">
        <v>52890</v>
      </c>
      <c r="AF660" s="13" t="n">
        <v>0</v>
      </c>
      <c r="AG660" s="13" t="n">
        <v>34162</v>
      </c>
      <c r="AH660" s="13" t="n">
        <v>2313116</v>
      </c>
    </row>
    <row r="661" customFormat="false" ht="12.75" hidden="false" customHeight="false" outlineLevel="2" collapsed="false">
      <c r="A661" s="1" t="n">
        <v>143001281</v>
      </c>
      <c r="B661" s="1" t="s">
        <v>1762</v>
      </c>
      <c r="C661" s="8"/>
      <c r="D661" s="11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</row>
    <row r="662" customFormat="false" ht="12.75" hidden="false" customHeight="false" outlineLevel="2" collapsed="false">
      <c r="A662" s="1" t="n">
        <v>143001282</v>
      </c>
      <c r="B662" s="1" t="s">
        <v>1763</v>
      </c>
      <c r="C662" s="8" t="s">
        <v>1764</v>
      </c>
      <c r="D662" s="8" t="s">
        <v>1765</v>
      </c>
      <c r="E662" s="9" t="n">
        <v>12375</v>
      </c>
      <c r="F662" s="9" t="n">
        <v>0</v>
      </c>
      <c r="G662" s="9" t="n">
        <v>208</v>
      </c>
      <c r="H662" s="9" t="n">
        <v>0</v>
      </c>
      <c r="I662" s="9" t="n">
        <v>0</v>
      </c>
      <c r="J662" s="9" t="n">
        <v>12583</v>
      </c>
      <c r="K662" s="9" t="n">
        <v>18059</v>
      </c>
      <c r="L662" s="9" t="n">
        <v>0</v>
      </c>
      <c r="M662" s="9" t="n">
        <v>378</v>
      </c>
      <c r="N662" s="9" t="n">
        <v>0</v>
      </c>
      <c r="O662" s="9" t="n">
        <v>0</v>
      </c>
      <c r="P662" s="9" t="n">
        <v>18437</v>
      </c>
      <c r="Q662" s="9" t="n">
        <v>22925</v>
      </c>
      <c r="R662" s="9" t="n">
        <v>0</v>
      </c>
      <c r="S662" s="9" t="n">
        <v>327</v>
      </c>
      <c r="T662" s="9" t="n">
        <v>0</v>
      </c>
      <c r="U662" s="9" t="n">
        <v>0</v>
      </c>
      <c r="V662" s="9" t="n">
        <v>23252</v>
      </c>
      <c r="W662" s="9" t="n">
        <v>26407</v>
      </c>
      <c r="X662" s="9" t="n">
        <v>0</v>
      </c>
      <c r="Y662" s="9" t="n">
        <v>475</v>
      </c>
      <c r="Z662" s="9" t="n">
        <v>0</v>
      </c>
      <c r="AA662" s="9" t="n">
        <v>0</v>
      </c>
      <c r="AB662" s="9" t="n">
        <v>26882</v>
      </c>
      <c r="AC662" s="9" t="n">
        <v>25099</v>
      </c>
      <c r="AD662" s="9" t="n">
        <v>0</v>
      </c>
      <c r="AE662" s="9" t="n">
        <v>507</v>
      </c>
      <c r="AF662" s="9" t="n">
        <v>0</v>
      </c>
      <c r="AG662" s="9" t="n">
        <v>0</v>
      </c>
      <c r="AH662" s="9" t="n">
        <v>25606</v>
      </c>
    </row>
    <row r="663" customFormat="false" ht="12.75" hidden="false" customHeight="false" outlineLevel="2" collapsed="false">
      <c r="A663" s="1" t="n">
        <v>143001291</v>
      </c>
      <c r="B663" s="1" t="s">
        <v>1766</v>
      </c>
      <c r="C663" s="8" t="s">
        <v>1767</v>
      </c>
      <c r="D663" s="8" t="s">
        <v>1768</v>
      </c>
      <c r="E663" s="9" t="n">
        <v>27981</v>
      </c>
      <c r="F663" s="9" t="n">
        <v>0</v>
      </c>
      <c r="G663" s="9" t="n">
        <v>1675</v>
      </c>
      <c r="H663" s="9" t="n">
        <v>0</v>
      </c>
      <c r="I663" s="9" t="n">
        <v>2986</v>
      </c>
      <c r="J663" s="9" t="n">
        <v>32642</v>
      </c>
      <c r="K663" s="9" t="n">
        <v>42435</v>
      </c>
      <c r="L663" s="9" t="n">
        <v>0</v>
      </c>
      <c r="M663" s="9" t="n">
        <v>1974</v>
      </c>
      <c r="N663" s="9" t="n">
        <v>0</v>
      </c>
      <c r="O663" s="9" t="n">
        <v>4292</v>
      </c>
      <c r="P663" s="9" t="n">
        <v>48701</v>
      </c>
      <c r="Q663" s="9" t="n">
        <v>56686</v>
      </c>
      <c r="R663" s="9" t="n">
        <v>0</v>
      </c>
      <c r="S663" s="9" t="n">
        <v>2269</v>
      </c>
      <c r="T663" s="9" t="n">
        <v>0</v>
      </c>
      <c r="U663" s="9" t="n">
        <v>5922</v>
      </c>
      <c r="V663" s="9" t="n">
        <v>64877</v>
      </c>
      <c r="W663" s="9" t="n">
        <v>64536</v>
      </c>
      <c r="X663" s="9" t="n">
        <v>0</v>
      </c>
      <c r="Y663" s="9" t="n">
        <v>2416</v>
      </c>
      <c r="Z663" s="9" t="n">
        <v>0</v>
      </c>
      <c r="AA663" s="9" t="n">
        <v>6750</v>
      </c>
      <c r="AB663" s="9" t="n">
        <v>73702</v>
      </c>
      <c r="AC663" s="9" t="n">
        <v>53712</v>
      </c>
      <c r="AD663" s="9" t="n">
        <v>0</v>
      </c>
      <c r="AE663" s="9" t="n">
        <v>2059</v>
      </c>
      <c r="AF663" s="9" t="n">
        <v>0</v>
      </c>
      <c r="AG663" s="9" t="n">
        <v>5800</v>
      </c>
      <c r="AH663" s="9" t="n">
        <v>61571</v>
      </c>
    </row>
    <row r="664" customFormat="false" ht="12.75" hidden="false" customHeight="false" outlineLevel="2" collapsed="false">
      <c r="A664" s="1" t="n">
        <v>143001283</v>
      </c>
      <c r="B664" s="1" t="s">
        <v>1769</v>
      </c>
      <c r="C664" s="8" t="s">
        <v>1770</v>
      </c>
      <c r="D664" s="8" t="s">
        <v>1771</v>
      </c>
      <c r="E664" s="9" t="n">
        <v>97269</v>
      </c>
      <c r="F664" s="9" t="n">
        <v>0</v>
      </c>
      <c r="G664" s="9" t="n">
        <v>1200</v>
      </c>
      <c r="H664" s="9" t="n">
        <v>0</v>
      </c>
      <c r="I664" s="9" t="n">
        <v>0</v>
      </c>
      <c r="J664" s="9" t="n">
        <v>98469</v>
      </c>
      <c r="K664" s="9" t="n">
        <v>140171</v>
      </c>
      <c r="L664" s="9" t="n">
        <v>0</v>
      </c>
      <c r="M664" s="9" t="n">
        <v>1870</v>
      </c>
      <c r="N664" s="9" t="n">
        <v>0</v>
      </c>
      <c r="O664" s="9" t="n">
        <v>0</v>
      </c>
      <c r="P664" s="9" t="n">
        <v>142041</v>
      </c>
      <c r="Q664" s="9" t="n">
        <v>167396</v>
      </c>
      <c r="R664" s="9" t="n">
        <v>0</v>
      </c>
      <c r="S664" s="9" t="n">
        <v>1520</v>
      </c>
      <c r="T664" s="9" t="n">
        <v>0</v>
      </c>
      <c r="U664" s="9" t="n">
        <v>0</v>
      </c>
      <c r="V664" s="9" t="n">
        <v>168916</v>
      </c>
      <c r="W664" s="9" t="n">
        <v>175327</v>
      </c>
      <c r="X664" s="9" t="n">
        <v>0</v>
      </c>
      <c r="Y664" s="9" t="n">
        <v>1330</v>
      </c>
      <c r="Z664" s="9" t="n">
        <v>0</v>
      </c>
      <c r="AA664" s="9" t="n">
        <v>0</v>
      </c>
      <c r="AB664" s="9" t="n">
        <v>176657</v>
      </c>
      <c r="AC664" s="9" t="n">
        <v>134928</v>
      </c>
      <c r="AD664" s="9" t="n">
        <v>0</v>
      </c>
      <c r="AE664" s="9" t="n">
        <v>1340</v>
      </c>
      <c r="AF664" s="9" t="n">
        <v>0</v>
      </c>
      <c r="AG664" s="9" t="n">
        <v>0</v>
      </c>
      <c r="AH664" s="9" t="n">
        <v>136268</v>
      </c>
    </row>
    <row r="665" customFormat="false" ht="12.75" hidden="false" customHeight="false" outlineLevel="2" collapsed="false">
      <c r="A665" s="1" t="n">
        <v>143001284</v>
      </c>
      <c r="B665" s="1" t="s">
        <v>1772</v>
      </c>
      <c r="C665" s="8" t="s">
        <v>1773</v>
      </c>
      <c r="D665" s="8" t="s">
        <v>1774</v>
      </c>
      <c r="E665" s="9" t="n">
        <v>38655</v>
      </c>
      <c r="F665" s="9" t="n">
        <v>0</v>
      </c>
      <c r="G665" s="9" t="n">
        <v>1106</v>
      </c>
      <c r="H665" s="9" t="n">
        <v>0</v>
      </c>
      <c r="I665" s="9" t="n">
        <v>1048</v>
      </c>
      <c r="J665" s="9" t="n">
        <v>40809</v>
      </c>
      <c r="K665" s="9" t="n">
        <v>59889</v>
      </c>
      <c r="L665" s="9" t="n">
        <v>0</v>
      </c>
      <c r="M665" s="9" t="n">
        <v>1223</v>
      </c>
      <c r="N665" s="9" t="n">
        <v>0</v>
      </c>
      <c r="O665" s="9" t="n">
        <v>3479</v>
      </c>
      <c r="P665" s="9" t="n">
        <v>64591</v>
      </c>
      <c r="Q665" s="9" t="n">
        <v>70128</v>
      </c>
      <c r="R665" s="9" t="n">
        <v>0</v>
      </c>
      <c r="S665" s="9" t="n">
        <v>2124</v>
      </c>
      <c r="T665" s="9" t="n">
        <v>0</v>
      </c>
      <c r="U665" s="9" t="n">
        <v>4210</v>
      </c>
      <c r="V665" s="9" t="n">
        <v>76462</v>
      </c>
      <c r="W665" s="9" t="n">
        <v>79092</v>
      </c>
      <c r="X665" s="9" t="n">
        <v>0</v>
      </c>
      <c r="Y665" s="9" t="n">
        <v>2629</v>
      </c>
      <c r="Z665" s="9" t="n">
        <v>0</v>
      </c>
      <c r="AA665" s="9" t="n">
        <v>2693</v>
      </c>
      <c r="AB665" s="9" t="n">
        <v>84414</v>
      </c>
      <c r="AC665" s="9" t="n">
        <v>60178</v>
      </c>
      <c r="AD665" s="9" t="n">
        <v>0</v>
      </c>
      <c r="AE665" s="9" t="n">
        <v>1774</v>
      </c>
      <c r="AF665" s="9" t="n">
        <v>0</v>
      </c>
      <c r="AG665" s="9" t="n">
        <v>494</v>
      </c>
      <c r="AH665" s="9" t="n">
        <v>62446</v>
      </c>
    </row>
    <row r="666" customFormat="false" ht="12.75" hidden="false" customHeight="false" outlineLevel="2" collapsed="false">
      <c r="C666" s="8" t="s">
        <v>1775</v>
      </c>
      <c r="D666" s="8" t="s">
        <v>1776</v>
      </c>
      <c r="E666" s="9" t="n">
        <v>100961</v>
      </c>
      <c r="F666" s="9" t="n">
        <v>0</v>
      </c>
      <c r="G666" s="9" t="n">
        <v>2100</v>
      </c>
      <c r="H666" s="9" t="n">
        <v>0</v>
      </c>
      <c r="I666" s="9" t="n">
        <v>5750</v>
      </c>
      <c r="J666" s="9" t="n">
        <v>108811</v>
      </c>
      <c r="K666" s="9" t="n">
        <v>152990</v>
      </c>
      <c r="L666" s="9" t="n">
        <v>0</v>
      </c>
      <c r="M666" s="9" t="n">
        <v>2080</v>
      </c>
      <c r="N666" s="9" t="n">
        <v>0</v>
      </c>
      <c r="O666" s="9" t="n">
        <v>8062</v>
      </c>
      <c r="P666" s="9" t="n">
        <v>163132</v>
      </c>
      <c r="Q666" s="9" t="n">
        <v>208094</v>
      </c>
      <c r="R666" s="9" t="n">
        <v>0</v>
      </c>
      <c r="S666" s="9" t="n">
        <v>2660</v>
      </c>
      <c r="T666" s="9" t="n">
        <v>0</v>
      </c>
      <c r="U666" s="9" t="n">
        <v>11750</v>
      </c>
      <c r="V666" s="9" t="n">
        <v>222504</v>
      </c>
      <c r="W666" s="9" t="n">
        <v>244608</v>
      </c>
      <c r="X666" s="9" t="n">
        <v>0</v>
      </c>
      <c r="Y666" s="9" t="n">
        <v>3360</v>
      </c>
      <c r="Z666" s="9" t="n">
        <v>0</v>
      </c>
      <c r="AA666" s="9" t="n">
        <v>16100</v>
      </c>
      <c r="AB666" s="9" t="n">
        <v>264068</v>
      </c>
      <c r="AC666" s="9" t="n">
        <v>205353</v>
      </c>
      <c r="AD666" s="9" t="n">
        <v>0</v>
      </c>
      <c r="AE666" s="9" t="n">
        <v>2000</v>
      </c>
      <c r="AF666" s="9" t="n">
        <v>0</v>
      </c>
      <c r="AG666" s="9" t="n">
        <v>14342</v>
      </c>
      <c r="AH666" s="9" t="n">
        <v>221695</v>
      </c>
    </row>
    <row r="667" customFormat="false" ht="12.75" hidden="false" customHeight="false" outlineLevel="1" collapsed="false">
      <c r="C667" s="8" t="s">
        <v>1777</v>
      </c>
      <c r="D667" s="8" t="s">
        <v>1778</v>
      </c>
      <c r="E667" s="9" t="n">
        <v>561184</v>
      </c>
      <c r="F667" s="9" t="n">
        <v>0</v>
      </c>
      <c r="G667" s="9" t="n">
        <v>27972</v>
      </c>
      <c r="H667" s="9" t="n">
        <v>0</v>
      </c>
      <c r="I667" s="9" t="n">
        <v>0</v>
      </c>
      <c r="J667" s="9" t="n">
        <v>589156</v>
      </c>
      <c r="K667" s="9" t="n">
        <v>384721</v>
      </c>
      <c r="L667" s="9" t="n">
        <v>0</v>
      </c>
      <c r="M667" s="9" t="n">
        <v>19447</v>
      </c>
      <c r="N667" s="9" t="n">
        <v>0</v>
      </c>
      <c r="O667" s="9" t="n">
        <v>0</v>
      </c>
      <c r="P667" s="9" t="n">
        <v>404168</v>
      </c>
      <c r="Q667" s="9" t="n">
        <v>0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0</v>
      </c>
      <c r="W667" s="9" t="n">
        <v>0</v>
      </c>
      <c r="X667" s="9" t="n">
        <v>0</v>
      </c>
      <c r="Y667" s="9" t="n">
        <v>0</v>
      </c>
      <c r="Z667" s="9" t="n">
        <v>0</v>
      </c>
      <c r="AA667" s="9" t="n">
        <v>0</v>
      </c>
      <c r="AB667" s="9" t="n">
        <v>0</v>
      </c>
      <c r="AC667" s="9" t="n">
        <v>0</v>
      </c>
      <c r="AD667" s="9" t="n">
        <v>0</v>
      </c>
      <c r="AE667" s="9" t="n">
        <v>0</v>
      </c>
      <c r="AF667" s="9" t="n">
        <v>0</v>
      </c>
      <c r="AG667" s="9" t="n">
        <v>0</v>
      </c>
      <c r="AH667" s="9" t="n">
        <v>0</v>
      </c>
    </row>
    <row r="668" customFormat="false" ht="12.75" hidden="false" customHeight="false" outlineLevel="1" collapsed="false">
      <c r="C668" s="8" t="s">
        <v>1779</v>
      </c>
      <c r="D668" s="8" t="s">
        <v>1780</v>
      </c>
      <c r="E668" s="9" t="n">
        <v>46957</v>
      </c>
      <c r="F668" s="9" t="n">
        <v>0</v>
      </c>
      <c r="G668" s="9" t="n">
        <v>1617</v>
      </c>
      <c r="H668" s="9" t="n">
        <v>0</v>
      </c>
      <c r="I668" s="9" t="n">
        <v>0</v>
      </c>
      <c r="J668" s="9" t="n">
        <v>48574</v>
      </c>
      <c r="K668" s="9" t="n">
        <v>80405</v>
      </c>
      <c r="L668" s="9" t="n">
        <v>0</v>
      </c>
      <c r="M668" s="9" t="n">
        <v>1419</v>
      </c>
      <c r="N668" s="9" t="n">
        <v>0</v>
      </c>
      <c r="O668" s="9" t="n">
        <v>0</v>
      </c>
      <c r="P668" s="9" t="n">
        <v>81824</v>
      </c>
      <c r="Q668" s="9" t="n">
        <v>98651</v>
      </c>
      <c r="R668" s="9" t="n">
        <v>0</v>
      </c>
      <c r="S668" s="9" t="n">
        <v>1188</v>
      </c>
      <c r="T668" s="9" t="n">
        <v>0</v>
      </c>
      <c r="U668" s="9" t="n">
        <v>25</v>
      </c>
      <c r="V668" s="9" t="n">
        <v>99864</v>
      </c>
      <c r="W668" s="9" t="n">
        <v>111524</v>
      </c>
      <c r="X668" s="9" t="n">
        <v>0</v>
      </c>
      <c r="Y668" s="9" t="n">
        <v>1661</v>
      </c>
      <c r="Z668" s="9" t="n">
        <v>0</v>
      </c>
      <c r="AA668" s="9" t="n">
        <v>345</v>
      </c>
      <c r="AB668" s="9" t="n">
        <v>113530</v>
      </c>
      <c r="AC668" s="9" t="n">
        <v>94806</v>
      </c>
      <c r="AD668" s="9" t="n">
        <v>0</v>
      </c>
      <c r="AE668" s="9" t="n">
        <v>1814</v>
      </c>
      <c r="AF668" s="9" t="n">
        <v>0</v>
      </c>
      <c r="AG668" s="9" t="n">
        <v>18108</v>
      </c>
      <c r="AH668" s="9" t="n">
        <v>114728</v>
      </c>
    </row>
    <row r="669" customFormat="false" ht="12.75" hidden="false" customHeight="false" outlineLevel="2" collapsed="false">
      <c r="A669" s="1" t="n">
        <v>143001400</v>
      </c>
      <c r="B669" s="1" t="s">
        <v>1781</v>
      </c>
      <c r="C669" s="8" t="s">
        <v>1782</v>
      </c>
      <c r="D669" s="8" t="s">
        <v>1783</v>
      </c>
      <c r="E669" s="9" t="n">
        <v>220516</v>
      </c>
      <c r="F669" s="9" t="n">
        <v>0</v>
      </c>
      <c r="G669" s="9" t="n">
        <v>10984</v>
      </c>
      <c r="H669" s="9" t="n">
        <v>0</v>
      </c>
      <c r="I669" s="9" t="n">
        <v>0</v>
      </c>
      <c r="J669" s="9" t="n">
        <v>231500</v>
      </c>
      <c r="K669" s="9" t="n">
        <v>147416</v>
      </c>
      <c r="L669" s="9" t="n">
        <v>0</v>
      </c>
      <c r="M669" s="9" t="n">
        <v>7323</v>
      </c>
      <c r="N669" s="9" t="n">
        <v>0</v>
      </c>
      <c r="O669" s="9" t="n">
        <v>0</v>
      </c>
      <c r="P669" s="9" t="n">
        <v>154739</v>
      </c>
      <c r="Q669" s="9" t="n">
        <v>0</v>
      </c>
      <c r="R669" s="9" t="n">
        <v>0</v>
      </c>
      <c r="S669" s="9" t="n">
        <v>0</v>
      </c>
      <c r="T669" s="9" t="n">
        <v>0</v>
      </c>
      <c r="U669" s="9" t="n">
        <v>0</v>
      </c>
      <c r="V669" s="9" t="n">
        <v>0</v>
      </c>
      <c r="W669" s="9" t="n">
        <v>0</v>
      </c>
      <c r="X669" s="9" t="n">
        <v>0</v>
      </c>
      <c r="Y669" s="9" t="n">
        <v>0</v>
      </c>
      <c r="Z669" s="9" t="n">
        <v>0</v>
      </c>
      <c r="AA669" s="9" t="n">
        <v>0</v>
      </c>
      <c r="AB669" s="9" t="n">
        <v>0</v>
      </c>
      <c r="AC669" s="9" t="n">
        <v>0</v>
      </c>
      <c r="AD669" s="9" t="n">
        <v>0</v>
      </c>
      <c r="AE669" s="9" t="n">
        <v>0</v>
      </c>
      <c r="AF669" s="9" t="n">
        <v>0</v>
      </c>
      <c r="AG669" s="9" t="n">
        <v>0</v>
      </c>
      <c r="AH669" s="9" t="n">
        <v>0</v>
      </c>
    </row>
    <row r="670" customFormat="false" ht="12.75" hidden="false" customHeight="false" outlineLevel="2" collapsed="false">
      <c r="A670" s="1" t="n">
        <v>143001401</v>
      </c>
      <c r="B670" s="1" t="s">
        <v>1784</v>
      </c>
      <c r="C670" s="8" t="s">
        <v>1785</v>
      </c>
      <c r="D670" s="8" t="s">
        <v>1786</v>
      </c>
      <c r="E670" s="9" t="n">
        <v>71868</v>
      </c>
      <c r="F670" s="9" t="n">
        <v>0</v>
      </c>
      <c r="G670" s="9" t="n">
        <v>2162</v>
      </c>
      <c r="H670" s="9" t="n">
        <v>0</v>
      </c>
      <c r="I670" s="9" t="n">
        <v>0</v>
      </c>
      <c r="J670" s="9" t="n">
        <v>74030</v>
      </c>
      <c r="K670" s="9" t="n">
        <v>99718</v>
      </c>
      <c r="L670" s="9" t="n">
        <v>0</v>
      </c>
      <c r="M670" s="9" t="n">
        <v>2416</v>
      </c>
      <c r="N670" s="9" t="n">
        <v>0</v>
      </c>
      <c r="O670" s="9" t="n">
        <v>0</v>
      </c>
      <c r="P670" s="9" t="n">
        <v>102134</v>
      </c>
      <c r="Q670" s="9" t="n">
        <v>122610</v>
      </c>
      <c r="R670" s="9" t="n">
        <v>0</v>
      </c>
      <c r="S670" s="9" t="n">
        <v>3081</v>
      </c>
      <c r="T670" s="9" t="n">
        <v>0</v>
      </c>
      <c r="U670" s="9" t="n">
        <v>0</v>
      </c>
      <c r="V670" s="9" t="n">
        <v>125691</v>
      </c>
      <c r="W670" s="9" t="n">
        <v>149322</v>
      </c>
      <c r="X670" s="9" t="n">
        <v>0</v>
      </c>
      <c r="Y670" s="9" t="n">
        <v>2798</v>
      </c>
      <c r="Z670" s="9" t="n">
        <v>0</v>
      </c>
      <c r="AA670" s="9" t="n">
        <v>0</v>
      </c>
      <c r="AB670" s="9" t="n">
        <v>152120</v>
      </c>
      <c r="AC670" s="9" t="n">
        <v>120381</v>
      </c>
      <c r="AD670" s="9" t="n">
        <v>0</v>
      </c>
      <c r="AE670" s="9" t="n">
        <v>1533</v>
      </c>
      <c r="AF670" s="9" t="n">
        <v>0</v>
      </c>
      <c r="AG670" s="9" t="n">
        <v>0</v>
      </c>
      <c r="AH670" s="9" t="n">
        <v>121914</v>
      </c>
    </row>
    <row r="671" customFormat="false" ht="12.75" hidden="false" customHeight="false" outlineLevel="2" collapsed="false">
      <c r="C671" s="8" t="s">
        <v>1787</v>
      </c>
      <c r="D671" s="8" t="s">
        <v>1788</v>
      </c>
      <c r="E671" s="9" t="n">
        <v>2037</v>
      </c>
      <c r="F671" s="9" t="n">
        <v>0</v>
      </c>
      <c r="G671" s="9" t="n">
        <v>126</v>
      </c>
      <c r="H671" s="9" t="n">
        <v>0</v>
      </c>
      <c r="I671" s="9" t="n">
        <v>0</v>
      </c>
      <c r="J671" s="9" t="n">
        <v>2163</v>
      </c>
      <c r="K671" s="9" t="n">
        <v>3211</v>
      </c>
      <c r="L671" s="9" t="n">
        <v>0</v>
      </c>
      <c r="M671" s="9" t="n">
        <v>98</v>
      </c>
      <c r="N671" s="9" t="n">
        <v>0</v>
      </c>
      <c r="O671" s="9" t="n">
        <v>0</v>
      </c>
      <c r="P671" s="9" t="n">
        <v>3309</v>
      </c>
      <c r="Q671" s="9" t="n">
        <v>3542</v>
      </c>
      <c r="R671" s="9" t="n">
        <v>0</v>
      </c>
      <c r="S671" s="9" t="n">
        <v>70</v>
      </c>
      <c r="T671" s="9" t="n">
        <v>0</v>
      </c>
      <c r="U671" s="9" t="n">
        <v>0</v>
      </c>
      <c r="V671" s="9" t="n">
        <v>3612</v>
      </c>
      <c r="W671" s="9" t="n">
        <v>5191</v>
      </c>
      <c r="X671" s="9" t="n">
        <v>0</v>
      </c>
      <c r="Y671" s="9" t="n">
        <v>648</v>
      </c>
      <c r="Z671" s="9" t="n">
        <v>0</v>
      </c>
      <c r="AA671" s="9" t="n">
        <v>0</v>
      </c>
      <c r="AB671" s="9" t="n">
        <v>5839</v>
      </c>
      <c r="AC671" s="9" t="n">
        <v>3749</v>
      </c>
      <c r="AD671" s="9" t="n">
        <v>0</v>
      </c>
      <c r="AE671" s="9" t="n">
        <v>194</v>
      </c>
      <c r="AF671" s="9" t="n">
        <v>0</v>
      </c>
      <c r="AG671" s="9" t="n">
        <v>0</v>
      </c>
      <c r="AH671" s="9" t="n">
        <v>3943</v>
      </c>
    </row>
    <row r="672" customFormat="false" ht="12.75" hidden="false" customHeight="false" outlineLevel="1" collapsed="false">
      <c r="C672" s="8" t="s">
        <v>1789</v>
      </c>
      <c r="D672" s="8" t="s">
        <v>1790</v>
      </c>
      <c r="E672" s="9" t="n">
        <v>10349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10349</v>
      </c>
      <c r="K672" s="9" t="n">
        <v>13635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13635</v>
      </c>
      <c r="Q672" s="9" t="n">
        <v>16003</v>
      </c>
      <c r="R672" s="9" t="n">
        <v>0</v>
      </c>
      <c r="S672" s="9" t="n">
        <v>0</v>
      </c>
      <c r="T672" s="9" t="n">
        <v>0</v>
      </c>
      <c r="U672" s="9" t="n">
        <v>0</v>
      </c>
      <c r="V672" s="9" t="n">
        <v>16003</v>
      </c>
      <c r="W672" s="9" t="n">
        <v>16952</v>
      </c>
      <c r="X672" s="9" t="n">
        <v>0</v>
      </c>
      <c r="Y672" s="9" t="n">
        <v>0</v>
      </c>
      <c r="Z672" s="9" t="n">
        <v>0</v>
      </c>
      <c r="AA672" s="9" t="n">
        <v>0</v>
      </c>
      <c r="AB672" s="9" t="n">
        <v>16952</v>
      </c>
      <c r="AC672" s="9" t="n">
        <v>14226</v>
      </c>
      <c r="AD672" s="9" t="n">
        <v>0</v>
      </c>
      <c r="AE672" s="9" t="n">
        <v>0</v>
      </c>
      <c r="AF672" s="9" t="n">
        <v>0</v>
      </c>
      <c r="AG672" s="9" t="n">
        <v>0</v>
      </c>
      <c r="AH672" s="9" t="n">
        <v>14226</v>
      </c>
    </row>
    <row r="673" customFormat="false" ht="12.75" hidden="false" customHeight="false" outlineLevel="1" collapsed="false">
      <c r="C673" s="8" t="s">
        <v>1791</v>
      </c>
      <c r="D673" s="8" t="s">
        <v>1792</v>
      </c>
      <c r="E673" s="9" t="n">
        <v>101066</v>
      </c>
      <c r="F673" s="9" t="n">
        <v>0</v>
      </c>
      <c r="G673" s="9" t="n">
        <v>505</v>
      </c>
      <c r="H673" s="9" t="n">
        <v>0</v>
      </c>
      <c r="I673" s="9" t="n">
        <v>0</v>
      </c>
      <c r="J673" s="9" t="n">
        <v>101571</v>
      </c>
      <c r="K673" s="9" t="n">
        <v>155476</v>
      </c>
      <c r="L673" s="9" t="n">
        <v>0</v>
      </c>
      <c r="M673" s="9" t="n">
        <v>534</v>
      </c>
      <c r="N673" s="9" t="n">
        <v>0</v>
      </c>
      <c r="O673" s="9" t="n">
        <v>0</v>
      </c>
      <c r="P673" s="9" t="n">
        <v>156010</v>
      </c>
      <c r="Q673" s="9" t="n">
        <v>195359</v>
      </c>
      <c r="R673" s="9" t="n">
        <v>0</v>
      </c>
      <c r="S673" s="9" t="n">
        <v>625</v>
      </c>
      <c r="T673" s="9" t="n">
        <v>0</v>
      </c>
      <c r="U673" s="9" t="n">
        <v>0</v>
      </c>
      <c r="V673" s="9" t="n">
        <v>195984</v>
      </c>
      <c r="W673" s="9" t="n">
        <v>193292</v>
      </c>
      <c r="X673" s="9" t="n">
        <v>0</v>
      </c>
      <c r="Y673" s="9" t="n">
        <v>1053</v>
      </c>
      <c r="Z673" s="9" t="n">
        <v>0</v>
      </c>
      <c r="AA673" s="9" t="n">
        <v>0</v>
      </c>
      <c r="AB673" s="9" t="n">
        <v>194345</v>
      </c>
      <c r="AC673" s="9" t="n">
        <v>144126</v>
      </c>
      <c r="AD673" s="9" t="n">
        <v>0</v>
      </c>
      <c r="AE673" s="9" t="n">
        <v>1151</v>
      </c>
      <c r="AF673" s="9" t="n">
        <v>0</v>
      </c>
      <c r="AG673" s="9" t="n">
        <v>0</v>
      </c>
      <c r="AH673" s="9" t="n">
        <v>145277</v>
      </c>
    </row>
    <row r="674" customFormat="false" ht="12.75" hidden="false" customHeight="false" outlineLevel="2" collapsed="false">
      <c r="A674" s="1" t="n">
        <v>143001289</v>
      </c>
      <c r="B674" s="1" t="s">
        <v>1793</v>
      </c>
      <c r="C674" s="8" t="s">
        <v>1794</v>
      </c>
      <c r="D674" s="8" t="s">
        <v>1795</v>
      </c>
      <c r="E674" s="9" t="n">
        <v>88036</v>
      </c>
      <c r="F674" s="9" t="n">
        <v>0</v>
      </c>
      <c r="G674" s="9" t="n">
        <v>4046</v>
      </c>
      <c r="H674" s="9" t="n">
        <v>0</v>
      </c>
      <c r="I674" s="9" t="n">
        <v>0</v>
      </c>
      <c r="J674" s="9" t="n">
        <v>92082</v>
      </c>
      <c r="K674" s="9" t="n">
        <v>135732</v>
      </c>
      <c r="L674" s="9" t="n">
        <v>0</v>
      </c>
      <c r="M674" s="9" t="n">
        <v>3598</v>
      </c>
      <c r="N674" s="9" t="n">
        <v>0</v>
      </c>
      <c r="O674" s="9" t="n">
        <v>0</v>
      </c>
      <c r="P674" s="9" t="n">
        <v>139330</v>
      </c>
      <c r="Q674" s="9" t="n">
        <v>158020</v>
      </c>
      <c r="R674" s="9" t="n">
        <v>0</v>
      </c>
      <c r="S674" s="9" t="n">
        <v>3377</v>
      </c>
      <c r="T674" s="9" t="n">
        <v>0</v>
      </c>
      <c r="U674" s="9" t="n">
        <v>0</v>
      </c>
      <c r="V674" s="9" t="n">
        <v>161397</v>
      </c>
      <c r="W674" s="9" t="n">
        <v>169757</v>
      </c>
      <c r="X674" s="9" t="n">
        <v>0</v>
      </c>
      <c r="Y674" s="9" t="n">
        <v>4461</v>
      </c>
      <c r="Z674" s="9" t="n">
        <v>0</v>
      </c>
      <c r="AA674" s="9" t="n">
        <v>0</v>
      </c>
      <c r="AB674" s="9" t="n">
        <v>174218</v>
      </c>
      <c r="AC674" s="9" t="n">
        <v>139555</v>
      </c>
      <c r="AD674" s="9" t="n">
        <v>0</v>
      </c>
      <c r="AE674" s="9" t="n">
        <v>3964</v>
      </c>
      <c r="AF674" s="9" t="n">
        <v>0</v>
      </c>
      <c r="AG674" s="9" t="n">
        <v>0</v>
      </c>
      <c r="AH674" s="9" t="n">
        <v>143519</v>
      </c>
    </row>
    <row r="675" customFormat="false" ht="12.75" hidden="false" customHeight="false" outlineLevel="2" collapsed="false">
      <c r="A675" s="1" t="n">
        <v>143001290</v>
      </c>
      <c r="B675" s="1" t="s">
        <v>1796</v>
      </c>
      <c r="C675" s="8" t="s">
        <v>1797</v>
      </c>
      <c r="D675" s="8" t="s">
        <v>1798</v>
      </c>
      <c r="E675" s="9" t="n">
        <v>3562</v>
      </c>
      <c r="F675" s="9" t="n">
        <v>0</v>
      </c>
      <c r="G675" s="9" t="n">
        <v>17</v>
      </c>
      <c r="H675" s="9" t="n">
        <v>0</v>
      </c>
      <c r="I675" s="9" t="n">
        <v>0</v>
      </c>
      <c r="J675" s="9" t="n">
        <v>3579</v>
      </c>
      <c r="K675" s="9" t="n">
        <v>4991</v>
      </c>
      <c r="L675" s="9" t="n">
        <v>0</v>
      </c>
      <c r="M675" s="9" t="n">
        <v>73</v>
      </c>
      <c r="N675" s="9" t="n">
        <v>0</v>
      </c>
      <c r="O675" s="9" t="n">
        <v>0</v>
      </c>
      <c r="P675" s="9" t="n">
        <v>5064</v>
      </c>
      <c r="Q675" s="9" t="n">
        <v>6808</v>
      </c>
      <c r="R675" s="9" t="n">
        <v>0</v>
      </c>
      <c r="S675" s="9" t="n">
        <v>30</v>
      </c>
      <c r="T675" s="9" t="n">
        <v>0</v>
      </c>
      <c r="U675" s="9" t="n">
        <v>0</v>
      </c>
      <c r="V675" s="9" t="n">
        <v>6838</v>
      </c>
      <c r="W675" s="9" t="n">
        <v>8171</v>
      </c>
      <c r="X675" s="9" t="n">
        <v>0</v>
      </c>
      <c r="Y675" s="9" t="n">
        <v>25</v>
      </c>
      <c r="Z675" s="9" t="n">
        <v>0</v>
      </c>
      <c r="AA675" s="9" t="n">
        <v>0</v>
      </c>
      <c r="AB675" s="9" t="n">
        <v>8196</v>
      </c>
      <c r="AC675" s="9" t="n">
        <v>6963</v>
      </c>
      <c r="AD675" s="9" t="n">
        <v>0</v>
      </c>
      <c r="AE675" s="9" t="n">
        <v>92</v>
      </c>
      <c r="AF675" s="9" t="n">
        <v>0</v>
      </c>
      <c r="AG675" s="9" t="n">
        <v>0</v>
      </c>
      <c r="AH675" s="9" t="n">
        <v>7055</v>
      </c>
    </row>
    <row r="676" customFormat="false" ht="12.75" hidden="false" customHeight="false" outlineLevel="2" collapsed="false">
      <c r="A676" s="1" t="n">
        <v>143001291</v>
      </c>
      <c r="B676" s="1" t="s">
        <v>1766</v>
      </c>
      <c r="C676" s="8" t="s">
        <v>1799</v>
      </c>
      <c r="D676" s="8" t="s">
        <v>1800</v>
      </c>
      <c r="E676" s="9" t="n">
        <v>81114</v>
      </c>
      <c r="F676" s="9" t="n">
        <v>0</v>
      </c>
      <c r="G676" s="9" t="n">
        <v>1546</v>
      </c>
      <c r="H676" s="9" t="n">
        <v>0</v>
      </c>
      <c r="I676" s="9" t="n">
        <v>6464</v>
      </c>
      <c r="J676" s="9" t="n">
        <v>89124</v>
      </c>
      <c r="K676" s="9" t="n">
        <v>120891</v>
      </c>
      <c r="L676" s="9" t="n">
        <v>0</v>
      </c>
      <c r="M676" s="9" t="n">
        <v>1689</v>
      </c>
      <c r="N676" s="9" t="n">
        <v>0</v>
      </c>
      <c r="O676" s="9" t="n">
        <v>9650</v>
      </c>
      <c r="P676" s="9" t="n">
        <v>132230</v>
      </c>
      <c r="Q676" s="9" t="n">
        <v>150478</v>
      </c>
      <c r="R676" s="9" t="n">
        <v>0</v>
      </c>
      <c r="S676" s="9" t="n">
        <v>2193</v>
      </c>
      <c r="T676" s="9" t="n">
        <v>0</v>
      </c>
      <c r="U676" s="9" t="n">
        <v>12170</v>
      </c>
      <c r="V676" s="9" t="n">
        <v>164841</v>
      </c>
      <c r="W676" s="9" t="n">
        <v>175985</v>
      </c>
      <c r="X676" s="9" t="n">
        <v>0</v>
      </c>
      <c r="Y676" s="9" t="n">
        <v>3460</v>
      </c>
      <c r="Z676" s="9" t="n">
        <v>0</v>
      </c>
      <c r="AA676" s="9" t="n">
        <v>15380</v>
      </c>
      <c r="AB676" s="9" t="n">
        <v>194825</v>
      </c>
      <c r="AC676" s="9" t="n">
        <v>141866</v>
      </c>
      <c r="AD676" s="9" t="n">
        <v>0</v>
      </c>
      <c r="AE676" s="9" t="n">
        <v>2312</v>
      </c>
      <c r="AF676" s="9" t="n">
        <v>0</v>
      </c>
      <c r="AG676" s="9" t="n">
        <v>13420</v>
      </c>
      <c r="AH676" s="9" t="n">
        <v>157598</v>
      </c>
    </row>
    <row r="677" customFormat="false" ht="12.75" hidden="false" customHeight="false" outlineLevel="2" collapsed="false">
      <c r="C677" s="8" t="s">
        <v>1801</v>
      </c>
      <c r="D677" s="8" t="s">
        <v>1802</v>
      </c>
      <c r="E677" s="9" t="n">
        <v>36343</v>
      </c>
      <c r="F677" s="9" t="n">
        <v>0</v>
      </c>
      <c r="G677" s="9" t="n">
        <v>222</v>
      </c>
      <c r="H677" s="9" t="n">
        <v>0</v>
      </c>
      <c r="I677" s="9" t="n">
        <v>0</v>
      </c>
      <c r="J677" s="9" t="n">
        <v>36565</v>
      </c>
      <c r="K677" s="9" t="n">
        <v>48976</v>
      </c>
      <c r="L677" s="9" t="n">
        <v>0</v>
      </c>
      <c r="M677" s="9" t="n">
        <v>301</v>
      </c>
      <c r="N677" s="9" t="n">
        <v>0</v>
      </c>
      <c r="O677" s="9" t="n">
        <v>0</v>
      </c>
      <c r="P677" s="9" t="n">
        <v>49277</v>
      </c>
      <c r="Q677" s="9" t="n">
        <v>53753</v>
      </c>
      <c r="R677" s="9" t="n">
        <v>0</v>
      </c>
      <c r="S677" s="9" t="n">
        <v>234</v>
      </c>
      <c r="T677" s="9" t="n">
        <v>0</v>
      </c>
      <c r="U677" s="9" t="n">
        <v>0</v>
      </c>
      <c r="V677" s="9" t="n">
        <v>53987</v>
      </c>
      <c r="W677" s="9" t="n">
        <v>56383</v>
      </c>
      <c r="X677" s="9" t="n">
        <v>0</v>
      </c>
      <c r="Y677" s="9" t="n">
        <v>333</v>
      </c>
      <c r="Z677" s="9" t="n">
        <v>0</v>
      </c>
      <c r="AA677" s="9" t="n">
        <v>0</v>
      </c>
      <c r="AB677" s="9" t="n">
        <v>56716</v>
      </c>
      <c r="AC677" s="9" t="n">
        <v>44053</v>
      </c>
      <c r="AD677" s="9" t="n">
        <v>0</v>
      </c>
      <c r="AE677" s="9" t="n">
        <v>228</v>
      </c>
      <c r="AF677" s="9" t="n">
        <v>0</v>
      </c>
      <c r="AG677" s="9" t="n">
        <v>0</v>
      </c>
      <c r="AH677" s="9" t="n">
        <v>44281</v>
      </c>
    </row>
    <row r="678" customFormat="false" ht="12.75" hidden="false" customHeight="false" outlineLevel="1" collapsed="false">
      <c r="C678" s="8" t="s">
        <v>1803</v>
      </c>
      <c r="D678" s="8" t="s">
        <v>1804</v>
      </c>
      <c r="E678" s="9" t="n">
        <v>12805</v>
      </c>
      <c r="F678" s="9" t="n">
        <v>0</v>
      </c>
      <c r="G678" s="9" t="n">
        <v>213</v>
      </c>
      <c r="H678" s="9" t="n">
        <v>0</v>
      </c>
      <c r="I678" s="9" t="n">
        <v>0</v>
      </c>
      <c r="J678" s="9" t="n">
        <v>13018</v>
      </c>
      <c r="K678" s="9" t="n">
        <v>17173</v>
      </c>
      <c r="L678" s="9" t="n">
        <v>0</v>
      </c>
      <c r="M678" s="9" t="n">
        <v>138</v>
      </c>
      <c r="N678" s="9" t="n">
        <v>0</v>
      </c>
      <c r="O678" s="9" t="n">
        <v>0</v>
      </c>
      <c r="P678" s="9" t="n">
        <v>17311</v>
      </c>
      <c r="Q678" s="9" t="n">
        <v>18644</v>
      </c>
      <c r="R678" s="9" t="n">
        <v>0</v>
      </c>
      <c r="S678" s="9" t="n">
        <v>243</v>
      </c>
      <c r="T678" s="9" t="n">
        <v>0</v>
      </c>
      <c r="U678" s="9" t="n">
        <v>0</v>
      </c>
      <c r="V678" s="9" t="n">
        <v>18887</v>
      </c>
      <c r="W678" s="9" t="n">
        <v>21259</v>
      </c>
      <c r="X678" s="9" t="n">
        <v>0</v>
      </c>
      <c r="Y678" s="9" t="n">
        <v>214</v>
      </c>
      <c r="Z678" s="9" t="n">
        <v>0</v>
      </c>
      <c r="AA678" s="9" t="n">
        <v>0</v>
      </c>
      <c r="AB678" s="9" t="n">
        <v>21473</v>
      </c>
      <c r="AC678" s="9" t="n">
        <v>18098</v>
      </c>
      <c r="AD678" s="9" t="n">
        <v>0</v>
      </c>
      <c r="AE678" s="9" t="n">
        <v>362</v>
      </c>
      <c r="AF678" s="9" t="n">
        <v>0</v>
      </c>
      <c r="AG678" s="9" t="n">
        <v>0</v>
      </c>
      <c r="AH678" s="9" t="n">
        <v>18460</v>
      </c>
    </row>
    <row r="679" customFormat="false" ht="12.75" hidden="false" customHeight="false" outlineLevel="1" collapsed="false">
      <c r="C679" s="8" t="s">
        <v>1805</v>
      </c>
      <c r="D679" s="8" t="s">
        <v>1806</v>
      </c>
      <c r="E679" s="9" t="n">
        <v>483829</v>
      </c>
      <c r="F679" s="9" t="n">
        <v>0</v>
      </c>
      <c r="G679" s="9" t="n">
        <v>19274</v>
      </c>
      <c r="H679" s="9" t="n">
        <v>0</v>
      </c>
      <c r="I679" s="9" t="n">
        <v>7436</v>
      </c>
      <c r="J679" s="9" t="n">
        <v>510539</v>
      </c>
      <c r="K679" s="9" t="n">
        <v>565550</v>
      </c>
      <c r="L679" s="9" t="n">
        <v>0</v>
      </c>
      <c r="M679" s="9" t="n">
        <v>18723</v>
      </c>
      <c r="N679" s="9" t="n">
        <v>0</v>
      </c>
      <c r="O679" s="9" t="n">
        <v>7749</v>
      </c>
      <c r="P679" s="9" t="n">
        <v>592022</v>
      </c>
      <c r="Q679" s="9" t="n">
        <v>613706</v>
      </c>
      <c r="R679" s="9" t="n">
        <v>0</v>
      </c>
      <c r="S679" s="9" t="n">
        <v>19352</v>
      </c>
      <c r="T679" s="9" t="n">
        <v>0</v>
      </c>
      <c r="U679" s="9" t="n">
        <v>7426</v>
      </c>
      <c r="V679" s="9" t="n">
        <v>640484</v>
      </c>
      <c r="W679" s="9" t="n">
        <v>648666</v>
      </c>
      <c r="X679" s="9" t="n">
        <v>0</v>
      </c>
      <c r="Y679" s="9" t="n">
        <v>15084</v>
      </c>
      <c r="Z679" s="9" t="n">
        <v>0</v>
      </c>
      <c r="AA679" s="9" t="n">
        <v>3579</v>
      </c>
      <c r="AB679" s="9" t="n">
        <v>667329</v>
      </c>
      <c r="AC679" s="9" t="n">
        <v>475351</v>
      </c>
      <c r="AD679" s="9" t="n">
        <v>0</v>
      </c>
      <c r="AE679" s="9" t="n">
        <v>9715</v>
      </c>
      <c r="AF679" s="9" t="n">
        <v>0</v>
      </c>
      <c r="AG679" s="9" t="n">
        <v>1852</v>
      </c>
      <c r="AH679" s="9" t="n">
        <v>486918</v>
      </c>
    </row>
    <row r="680" customFormat="false" ht="12.75" hidden="false" customHeight="false" outlineLevel="2" collapsed="false">
      <c r="A680" s="1" t="n">
        <v>143001709</v>
      </c>
      <c r="B680" s="1" t="s">
        <v>1807</v>
      </c>
      <c r="C680" s="8" t="s">
        <v>1808</v>
      </c>
      <c r="D680" s="8" t="s">
        <v>1809</v>
      </c>
      <c r="E680" s="9" t="n">
        <v>2286449</v>
      </c>
      <c r="F680" s="9" t="n">
        <v>0</v>
      </c>
      <c r="G680" s="9" t="n">
        <v>68649</v>
      </c>
      <c r="H680" s="9" t="n">
        <v>0</v>
      </c>
      <c r="I680" s="9" t="n">
        <v>2652</v>
      </c>
      <c r="J680" s="9" t="n">
        <v>2357750</v>
      </c>
      <c r="K680" s="9" t="n">
        <v>2755221</v>
      </c>
      <c r="L680" s="9" t="n">
        <v>0</v>
      </c>
      <c r="M680" s="9" t="n">
        <v>65880</v>
      </c>
      <c r="N680" s="9" t="n">
        <v>0</v>
      </c>
      <c r="O680" s="9" t="n">
        <v>3084</v>
      </c>
      <c r="P680" s="9" t="n">
        <v>2824185</v>
      </c>
      <c r="Q680" s="9" t="n">
        <v>2838620</v>
      </c>
      <c r="R680" s="9" t="n">
        <v>0</v>
      </c>
      <c r="S680" s="9" t="n">
        <v>23785</v>
      </c>
      <c r="T680" s="9" t="n">
        <v>0</v>
      </c>
      <c r="U680" s="9" t="n">
        <v>2936</v>
      </c>
      <c r="V680" s="9" t="n">
        <v>2865341</v>
      </c>
      <c r="W680" s="9" t="n">
        <v>2714548</v>
      </c>
      <c r="X680" s="9" t="n">
        <v>0</v>
      </c>
      <c r="Y680" s="9" t="n">
        <v>17345</v>
      </c>
      <c r="Z680" s="9" t="n">
        <v>0</v>
      </c>
      <c r="AA680" s="9" t="n">
        <v>2631</v>
      </c>
      <c r="AB680" s="9" t="n">
        <v>2734524</v>
      </c>
      <c r="AC680" s="9" t="n">
        <v>2034125</v>
      </c>
      <c r="AD680" s="9" t="n">
        <v>0</v>
      </c>
      <c r="AE680" s="9" t="n">
        <v>18027</v>
      </c>
      <c r="AF680" s="9" t="n">
        <v>0</v>
      </c>
      <c r="AG680" s="9" t="n">
        <v>2040</v>
      </c>
      <c r="AH680" s="9" t="n">
        <v>2054192</v>
      </c>
    </row>
    <row r="681" customFormat="false" ht="12.75" hidden="false" customHeight="false" outlineLevel="2" collapsed="false">
      <c r="A681" s="1" t="n">
        <v>143001689</v>
      </c>
      <c r="B681" s="1" t="s">
        <v>1810</v>
      </c>
      <c r="C681" s="8" t="s">
        <v>1811</v>
      </c>
      <c r="D681" s="8" t="s">
        <v>1812</v>
      </c>
      <c r="E681" s="9" t="n">
        <v>0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5749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5749</v>
      </c>
      <c r="W681" s="9" t="n">
        <v>34058</v>
      </c>
      <c r="X681" s="9" t="n">
        <v>0</v>
      </c>
      <c r="Y681" s="9" t="n">
        <v>84</v>
      </c>
      <c r="Z681" s="9" t="n">
        <v>0</v>
      </c>
      <c r="AA681" s="9" t="n">
        <v>0</v>
      </c>
      <c r="AB681" s="9" t="n">
        <v>34142</v>
      </c>
      <c r="AC681" s="9" t="n">
        <v>56446</v>
      </c>
      <c r="AD681" s="9" t="n">
        <v>0</v>
      </c>
      <c r="AE681" s="9" t="n">
        <v>1302</v>
      </c>
      <c r="AF681" s="9" t="n">
        <v>0</v>
      </c>
      <c r="AG681" s="9" t="n">
        <v>0</v>
      </c>
      <c r="AH681" s="9" t="n">
        <v>57748</v>
      </c>
    </row>
    <row r="682" customFormat="false" ht="12.75" hidden="false" customHeight="false" outlineLevel="2" collapsed="false">
      <c r="A682" s="1" t="n">
        <v>143001692</v>
      </c>
      <c r="B682" s="1" t="s">
        <v>1813</v>
      </c>
      <c r="C682" s="8" t="s">
        <v>1814</v>
      </c>
      <c r="D682" s="8" t="s">
        <v>1815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  <c r="U682" s="9" t="n">
        <v>0</v>
      </c>
      <c r="V682" s="9" t="n">
        <v>0</v>
      </c>
      <c r="W682" s="9" t="n">
        <v>0</v>
      </c>
      <c r="X682" s="9" t="n">
        <v>0</v>
      </c>
      <c r="Y682" s="9" t="n">
        <v>0</v>
      </c>
      <c r="Z682" s="9" t="n">
        <v>0</v>
      </c>
      <c r="AA682" s="9" t="n">
        <v>0</v>
      </c>
      <c r="AB682" s="9" t="n">
        <v>0</v>
      </c>
      <c r="AC682" s="9" t="n">
        <v>52</v>
      </c>
      <c r="AD682" s="9" t="n">
        <v>0</v>
      </c>
      <c r="AE682" s="9" t="n">
        <v>0</v>
      </c>
      <c r="AF682" s="9" t="n">
        <v>0</v>
      </c>
      <c r="AG682" s="9" t="n">
        <v>0</v>
      </c>
      <c r="AH682" s="9" t="n">
        <v>52</v>
      </c>
    </row>
    <row r="683" customFormat="false" ht="12.75" hidden="false" customHeight="false" outlineLevel="2" collapsed="false">
      <c r="A683" s="1" t="n">
        <v>143001693</v>
      </c>
      <c r="B683" s="1" t="s">
        <v>1816</v>
      </c>
      <c r="C683" s="8" t="s">
        <v>1817</v>
      </c>
      <c r="D683" s="8" t="s">
        <v>1818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641</v>
      </c>
      <c r="R683" s="9" t="n">
        <v>0</v>
      </c>
      <c r="S683" s="9" t="n">
        <v>0</v>
      </c>
      <c r="T683" s="9" t="n">
        <v>0</v>
      </c>
      <c r="U683" s="9" t="n">
        <v>60</v>
      </c>
      <c r="V683" s="9" t="n">
        <v>701</v>
      </c>
      <c r="W683" s="9" t="n">
        <v>5211</v>
      </c>
      <c r="X683" s="9" t="n">
        <v>0</v>
      </c>
      <c r="Y683" s="9" t="n">
        <v>0</v>
      </c>
      <c r="Z683" s="9" t="n">
        <v>0</v>
      </c>
      <c r="AA683" s="9" t="n">
        <v>148</v>
      </c>
      <c r="AB683" s="9" t="n">
        <v>5359</v>
      </c>
      <c r="AC683" s="9" t="n">
        <v>5403</v>
      </c>
      <c r="AD683" s="9" t="n">
        <v>0</v>
      </c>
      <c r="AE683" s="9" t="n">
        <v>0</v>
      </c>
      <c r="AF683" s="9" t="n">
        <v>0</v>
      </c>
      <c r="AG683" s="9" t="n">
        <v>70</v>
      </c>
      <c r="AH683" s="9" t="n">
        <v>5473</v>
      </c>
    </row>
    <row r="684" customFormat="false" ht="12.75" hidden="false" customHeight="false" outlineLevel="2" collapsed="false">
      <c r="A684" s="1" t="n">
        <v>143001695</v>
      </c>
      <c r="B684" s="1" t="s">
        <v>1819</v>
      </c>
      <c r="C684" s="8" t="s">
        <v>1820</v>
      </c>
      <c r="D684" s="8" t="s">
        <v>1821</v>
      </c>
      <c r="E684" s="9" t="n">
        <v>0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0</v>
      </c>
      <c r="W684" s="9" t="n">
        <v>4370</v>
      </c>
      <c r="X684" s="9" t="n">
        <v>0</v>
      </c>
      <c r="Y684" s="9" t="n">
        <v>982</v>
      </c>
      <c r="Z684" s="9" t="n">
        <v>0</v>
      </c>
      <c r="AA684" s="9" t="n">
        <v>0</v>
      </c>
      <c r="AB684" s="9" t="n">
        <v>5352</v>
      </c>
      <c r="AC684" s="9" t="n">
        <v>10689</v>
      </c>
      <c r="AD684" s="9" t="n">
        <v>0</v>
      </c>
      <c r="AE684" s="9" t="n">
        <v>717</v>
      </c>
      <c r="AF684" s="9" t="n">
        <v>0</v>
      </c>
      <c r="AG684" s="9" t="n">
        <v>0</v>
      </c>
      <c r="AH684" s="9" t="n">
        <v>11406</v>
      </c>
    </row>
    <row r="685" customFormat="false" ht="12.75" hidden="false" customHeight="false" outlineLevel="2" collapsed="false">
      <c r="A685" s="1" t="n">
        <v>143001696</v>
      </c>
      <c r="B685" s="1" t="s">
        <v>1822</v>
      </c>
      <c r="C685" s="8" t="s">
        <v>1823</v>
      </c>
      <c r="D685" s="8" t="s">
        <v>1824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305153</v>
      </c>
      <c r="L685" s="9" t="n">
        <v>0</v>
      </c>
      <c r="M685" s="9" t="n">
        <v>26900</v>
      </c>
      <c r="N685" s="9" t="n">
        <v>0</v>
      </c>
      <c r="O685" s="9" t="n">
        <v>6597</v>
      </c>
      <c r="P685" s="9" t="n">
        <v>338650</v>
      </c>
      <c r="Q685" s="9" t="n">
        <v>1036931</v>
      </c>
      <c r="R685" s="9" t="n">
        <v>0</v>
      </c>
      <c r="S685" s="9" t="n">
        <v>116611</v>
      </c>
      <c r="T685" s="9" t="n">
        <v>0</v>
      </c>
      <c r="U685" s="9" t="n">
        <v>73943</v>
      </c>
      <c r="V685" s="9" t="n">
        <v>1227485</v>
      </c>
      <c r="W685" s="9" t="n">
        <v>1360797</v>
      </c>
      <c r="X685" s="9" t="n">
        <v>0</v>
      </c>
      <c r="Y685" s="9" t="n">
        <v>133660</v>
      </c>
      <c r="Z685" s="9" t="n">
        <v>0</v>
      </c>
      <c r="AA685" s="9" t="n">
        <v>55248</v>
      </c>
      <c r="AB685" s="9" t="n">
        <v>1549705</v>
      </c>
      <c r="AC685" s="9" t="n">
        <v>1126736</v>
      </c>
      <c r="AD685" s="9" t="n">
        <v>0</v>
      </c>
      <c r="AE685" s="9" t="n">
        <v>88000</v>
      </c>
      <c r="AF685" s="9" t="n">
        <v>0</v>
      </c>
      <c r="AG685" s="9" t="n">
        <v>9184</v>
      </c>
      <c r="AH685" s="9" t="n">
        <v>1223920</v>
      </c>
    </row>
    <row r="686" customFormat="false" ht="12.75" hidden="false" customHeight="false" outlineLevel="2" collapsed="false">
      <c r="A686" s="1" t="n">
        <v>143001699</v>
      </c>
      <c r="B686" s="1" t="s">
        <v>1825</v>
      </c>
      <c r="C686" s="8" t="s">
        <v>1826</v>
      </c>
      <c r="D686" s="8" t="s">
        <v>1827</v>
      </c>
      <c r="E686" s="9" t="n">
        <v>0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115965</v>
      </c>
      <c r="L686" s="9" t="n">
        <v>0</v>
      </c>
      <c r="M686" s="9" t="n">
        <v>9427</v>
      </c>
      <c r="N686" s="9" t="n">
        <v>0</v>
      </c>
      <c r="O686" s="9" t="n">
        <v>2166</v>
      </c>
      <c r="P686" s="9" t="n">
        <v>127558</v>
      </c>
      <c r="Q686" s="9" t="n">
        <v>395489</v>
      </c>
      <c r="R686" s="9" t="n">
        <v>0</v>
      </c>
      <c r="S686" s="9" t="n">
        <v>44258</v>
      </c>
      <c r="T686" s="9" t="n">
        <v>0</v>
      </c>
      <c r="U686" s="9" t="n">
        <v>24869</v>
      </c>
      <c r="V686" s="9" t="n">
        <v>464616</v>
      </c>
      <c r="W686" s="9" t="n">
        <v>534653</v>
      </c>
      <c r="X686" s="9" t="n">
        <v>0</v>
      </c>
      <c r="Y686" s="9" t="n">
        <v>50803</v>
      </c>
      <c r="Z686" s="9" t="n">
        <v>0</v>
      </c>
      <c r="AA686" s="9" t="n">
        <v>20146</v>
      </c>
      <c r="AB686" s="9" t="n">
        <v>605602</v>
      </c>
      <c r="AC686" s="9" t="n">
        <v>451728</v>
      </c>
      <c r="AD686" s="9" t="n">
        <v>0</v>
      </c>
      <c r="AE686" s="9" t="n">
        <v>32710</v>
      </c>
      <c r="AF686" s="9" t="n">
        <v>0</v>
      </c>
      <c r="AG686" s="9" t="n">
        <v>3410</v>
      </c>
      <c r="AH686" s="9" t="n">
        <v>487848</v>
      </c>
    </row>
    <row r="687" customFormat="false" ht="12.75" hidden="false" customHeight="false" outlineLevel="2" collapsed="false">
      <c r="A687" s="1" t="n">
        <v>143000307</v>
      </c>
      <c r="B687" s="1" t="s">
        <v>1828</v>
      </c>
      <c r="C687" s="8"/>
      <c r="D687" s="8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</row>
    <row r="688" s="11" customFormat="true" ht="12.75" hidden="false" customHeight="false" outlineLevel="2" collapsed="false">
      <c r="A688" s="11" t="n">
        <v>143001690</v>
      </c>
      <c r="B688" s="11" t="s">
        <v>1829</v>
      </c>
      <c r="D688" s="11" t="s">
        <v>1830</v>
      </c>
      <c r="E688" s="13" t="n">
        <v>4283356</v>
      </c>
      <c r="F688" s="13" t="n">
        <v>0</v>
      </c>
      <c r="G688" s="13" t="n">
        <v>143622</v>
      </c>
      <c r="H688" s="13" t="n">
        <v>0</v>
      </c>
      <c r="I688" s="13" t="n">
        <v>26336</v>
      </c>
      <c r="J688" s="13" t="n">
        <v>4453314</v>
      </c>
      <c r="K688" s="13" t="n">
        <v>5367778</v>
      </c>
      <c r="L688" s="13" t="n">
        <v>0</v>
      </c>
      <c r="M688" s="13" t="n">
        <v>165491</v>
      </c>
      <c r="N688" s="13" t="n">
        <v>0</v>
      </c>
      <c r="O688" s="13" t="n">
        <v>45079</v>
      </c>
      <c r="P688" s="13" t="n">
        <v>5578348</v>
      </c>
      <c r="Q688" s="13" t="n">
        <v>6240233</v>
      </c>
      <c r="R688" s="13" t="n">
        <v>0</v>
      </c>
      <c r="S688" s="13" t="n">
        <v>223947</v>
      </c>
      <c r="T688" s="13" t="n">
        <v>0</v>
      </c>
      <c r="U688" s="13" t="n">
        <v>143311</v>
      </c>
      <c r="V688" s="13" t="n">
        <v>6607491</v>
      </c>
      <c r="W688" s="13" t="n">
        <v>6800109</v>
      </c>
      <c r="X688" s="13" t="n">
        <v>0</v>
      </c>
      <c r="Y688" s="13" t="n">
        <v>242821</v>
      </c>
      <c r="Z688" s="13" t="n">
        <v>0</v>
      </c>
      <c r="AA688" s="13" t="n">
        <v>123020</v>
      </c>
      <c r="AB688" s="13" t="n">
        <v>7165950</v>
      </c>
      <c r="AC688" s="13" t="n">
        <v>5367623</v>
      </c>
      <c r="AD688" s="13" t="n">
        <v>0</v>
      </c>
      <c r="AE688" s="13" t="n">
        <v>169801</v>
      </c>
      <c r="AF688" s="13" t="n">
        <v>0</v>
      </c>
      <c r="AG688" s="13" t="n">
        <v>68720</v>
      </c>
      <c r="AH688" s="13" t="n">
        <v>5606144</v>
      </c>
    </row>
    <row r="689" customFormat="false" ht="12.75" hidden="false" customHeight="false" outlineLevel="2" collapsed="false">
      <c r="A689" s="1" t="n">
        <v>143001707</v>
      </c>
      <c r="B689" s="1" t="s">
        <v>1831</v>
      </c>
      <c r="C689" s="8"/>
      <c r="D689" s="11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</row>
    <row r="690" customFormat="false" ht="12.75" hidden="false" customHeight="false" outlineLevel="2" collapsed="false">
      <c r="A690" s="1" t="n">
        <v>143001710</v>
      </c>
      <c r="B690" s="1" t="s">
        <v>1832</v>
      </c>
      <c r="C690" s="8" t="s">
        <v>1833</v>
      </c>
      <c r="D690" s="8" t="s">
        <v>1834</v>
      </c>
      <c r="E690" s="9" t="n">
        <v>9188</v>
      </c>
      <c r="F690" s="9" t="n">
        <v>0</v>
      </c>
      <c r="G690" s="9" t="n">
        <v>66</v>
      </c>
      <c r="H690" s="9" t="n">
        <v>0</v>
      </c>
      <c r="I690" s="9" t="n">
        <v>0</v>
      </c>
      <c r="J690" s="9" t="n">
        <v>9254</v>
      </c>
      <c r="K690" s="9" t="n">
        <v>13848</v>
      </c>
      <c r="L690" s="9" t="n">
        <v>0</v>
      </c>
      <c r="M690" s="9" t="n">
        <v>220</v>
      </c>
      <c r="N690" s="9" t="n">
        <v>0</v>
      </c>
      <c r="O690" s="9" t="n">
        <v>0</v>
      </c>
      <c r="P690" s="9" t="n">
        <v>14068</v>
      </c>
      <c r="Q690" s="9" t="n">
        <v>18193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18193</v>
      </c>
      <c r="W690" s="9" t="n">
        <v>23194</v>
      </c>
      <c r="X690" s="9" t="n">
        <v>0</v>
      </c>
      <c r="Y690" s="9" t="n">
        <v>0</v>
      </c>
      <c r="Z690" s="9" t="n">
        <v>0</v>
      </c>
      <c r="AA690" s="9" t="n">
        <v>0</v>
      </c>
      <c r="AB690" s="9" t="n">
        <v>23194</v>
      </c>
      <c r="AC690" s="9" t="n">
        <v>23190</v>
      </c>
      <c r="AD690" s="9" t="n">
        <v>0</v>
      </c>
      <c r="AE690" s="9" t="n">
        <v>16</v>
      </c>
      <c r="AF690" s="9" t="n">
        <v>0</v>
      </c>
      <c r="AG690" s="9" t="n">
        <v>0</v>
      </c>
      <c r="AH690" s="9" t="n">
        <v>23206</v>
      </c>
    </row>
    <row r="691" customFormat="false" ht="12.75" hidden="false" customHeight="false" outlineLevel="2" collapsed="false">
      <c r="A691" s="1" t="n">
        <v>143001702</v>
      </c>
      <c r="B691" s="1" t="s">
        <v>1835</v>
      </c>
      <c r="C691" s="8" t="s">
        <v>1836</v>
      </c>
      <c r="D691" s="8" t="s">
        <v>1837</v>
      </c>
      <c r="E691" s="9" t="n">
        <v>4624</v>
      </c>
      <c r="F691" s="9" t="n">
        <v>0</v>
      </c>
      <c r="G691" s="9" t="n">
        <v>22</v>
      </c>
      <c r="H691" s="9" t="n">
        <v>0</v>
      </c>
      <c r="I691" s="9" t="n">
        <v>0</v>
      </c>
      <c r="J691" s="9" t="n">
        <v>4646</v>
      </c>
      <c r="K691" s="9" t="n">
        <v>7231</v>
      </c>
      <c r="L691" s="9" t="n">
        <v>0</v>
      </c>
      <c r="M691" s="9" t="n">
        <v>88</v>
      </c>
      <c r="N691" s="9" t="n">
        <v>0</v>
      </c>
      <c r="O691" s="9" t="n">
        <v>0</v>
      </c>
      <c r="P691" s="9" t="n">
        <v>7319</v>
      </c>
      <c r="Q691" s="9" t="n">
        <v>9686</v>
      </c>
      <c r="R691" s="9" t="n">
        <v>0</v>
      </c>
      <c r="S691" s="9" t="n">
        <v>0</v>
      </c>
      <c r="T691" s="9" t="n">
        <v>0</v>
      </c>
      <c r="U691" s="9" t="n">
        <v>0</v>
      </c>
      <c r="V691" s="9" t="n">
        <v>9686</v>
      </c>
      <c r="W691" s="9" t="n">
        <v>11058</v>
      </c>
      <c r="X691" s="9" t="n">
        <v>0</v>
      </c>
      <c r="Y691" s="9" t="n">
        <v>0</v>
      </c>
      <c r="Z691" s="9" t="n">
        <v>0</v>
      </c>
      <c r="AA691" s="9" t="n">
        <v>0</v>
      </c>
      <c r="AB691" s="9" t="n">
        <v>11058</v>
      </c>
      <c r="AC691" s="9" t="n">
        <v>12662</v>
      </c>
      <c r="AD691" s="9" t="n">
        <v>0</v>
      </c>
      <c r="AE691" s="9" t="n">
        <v>22</v>
      </c>
      <c r="AF691" s="9" t="n">
        <v>0</v>
      </c>
      <c r="AG691" s="9" t="n">
        <v>0</v>
      </c>
      <c r="AH691" s="9" t="n">
        <v>12684</v>
      </c>
    </row>
    <row r="692" customFormat="false" ht="12.75" hidden="false" customHeight="false" outlineLevel="2" collapsed="false">
      <c r="A692" s="1" t="n">
        <v>143001700</v>
      </c>
      <c r="B692" s="1" t="s">
        <v>1838</v>
      </c>
      <c r="C692" s="8" t="s">
        <v>1839</v>
      </c>
      <c r="D692" s="8" t="s">
        <v>1840</v>
      </c>
      <c r="E692" s="9" t="n">
        <v>502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502</v>
      </c>
      <c r="K692" s="9" t="n">
        <v>599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599</v>
      </c>
      <c r="Q692" s="9" t="n">
        <v>755</v>
      </c>
      <c r="R692" s="9" t="n">
        <v>0</v>
      </c>
      <c r="S692" s="9" t="n">
        <v>0</v>
      </c>
      <c r="T692" s="9" t="n">
        <v>0</v>
      </c>
      <c r="U692" s="9" t="n">
        <v>0</v>
      </c>
      <c r="V692" s="9" t="n">
        <v>755</v>
      </c>
      <c r="W692" s="9" t="n">
        <v>901</v>
      </c>
      <c r="X692" s="9" t="n">
        <v>0</v>
      </c>
      <c r="Y692" s="9" t="n">
        <v>0</v>
      </c>
      <c r="Z692" s="9" t="n">
        <v>0</v>
      </c>
      <c r="AA692" s="9" t="n">
        <v>0</v>
      </c>
      <c r="AB692" s="9" t="n">
        <v>901</v>
      </c>
      <c r="AC692" s="9" t="n">
        <v>1229</v>
      </c>
      <c r="AD692" s="9" t="n">
        <v>0</v>
      </c>
      <c r="AE692" s="9" t="n">
        <v>0</v>
      </c>
      <c r="AF692" s="9" t="n">
        <v>0</v>
      </c>
      <c r="AG692" s="9" t="n">
        <v>0</v>
      </c>
      <c r="AH692" s="9" t="n">
        <v>1229</v>
      </c>
    </row>
    <row r="693" customFormat="false" ht="12.75" hidden="false" customHeight="false" outlineLevel="2" collapsed="false">
      <c r="A693" s="1" t="n">
        <v>143001697</v>
      </c>
      <c r="B693" s="1" t="s">
        <v>1841</v>
      </c>
      <c r="C693" s="8" t="s">
        <v>1842</v>
      </c>
      <c r="D693" s="8" t="s">
        <v>1843</v>
      </c>
      <c r="E693" s="9" t="n">
        <v>202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202</v>
      </c>
      <c r="K693" s="9" t="n">
        <v>520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520</v>
      </c>
      <c r="Q693" s="9" t="n">
        <v>717</v>
      </c>
      <c r="R693" s="9" t="n">
        <v>0</v>
      </c>
      <c r="S693" s="9" t="n">
        <v>0</v>
      </c>
      <c r="T693" s="9" t="n">
        <v>0</v>
      </c>
      <c r="U693" s="9" t="n">
        <v>0</v>
      </c>
      <c r="V693" s="9" t="n">
        <v>717</v>
      </c>
      <c r="W693" s="9" t="n">
        <v>817</v>
      </c>
      <c r="X693" s="9" t="n">
        <v>0</v>
      </c>
      <c r="Y693" s="9" t="n">
        <v>0</v>
      </c>
      <c r="Z693" s="9" t="n">
        <v>0</v>
      </c>
      <c r="AA693" s="9" t="n">
        <v>0</v>
      </c>
      <c r="AB693" s="9" t="n">
        <v>817</v>
      </c>
      <c r="AC693" s="9" t="n">
        <v>472</v>
      </c>
      <c r="AD693" s="9" t="n">
        <v>0</v>
      </c>
      <c r="AE693" s="9" t="n">
        <v>0</v>
      </c>
      <c r="AF693" s="9" t="n">
        <v>0</v>
      </c>
      <c r="AG693" s="9" t="n">
        <v>0</v>
      </c>
      <c r="AH693" s="9" t="n">
        <v>472</v>
      </c>
    </row>
    <row r="694" customFormat="false" ht="12.75" hidden="false" customHeight="false" outlineLevel="2" collapsed="false">
      <c r="A694" s="1" t="n">
        <v>143001701</v>
      </c>
      <c r="B694" s="1" t="s">
        <v>1844</v>
      </c>
      <c r="C694" s="8" t="s">
        <v>1845</v>
      </c>
      <c r="D694" s="8" t="s">
        <v>1846</v>
      </c>
      <c r="E694" s="9" t="n">
        <v>798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798</v>
      </c>
      <c r="K694" s="9" t="n">
        <v>965</v>
      </c>
      <c r="L694" s="9" t="n">
        <v>0</v>
      </c>
      <c r="M694" s="9" t="n">
        <v>22</v>
      </c>
      <c r="N694" s="9" t="n">
        <v>0</v>
      </c>
      <c r="O694" s="9" t="n">
        <v>0</v>
      </c>
      <c r="P694" s="9" t="n">
        <v>987</v>
      </c>
      <c r="Q694" s="9" t="n">
        <v>1332</v>
      </c>
      <c r="R694" s="9" t="n">
        <v>0</v>
      </c>
      <c r="S694" s="9" t="n">
        <v>0</v>
      </c>
      <c r="T694" s="9" t="n">
        <v>0</v>
      </c>
      <c r="U694" s="9" t="n">
        <v>0</v>
      </c>
      <c r="V694" s="9" t="n">
        <v>1332</v>
      </c>
      <c r="W694" s="9" t="n">
        <v>1493</v>
      </c>
      <c r="X694" s="9" t="n">
        <v>0</v>
      </c>
      <c r="Y694" s="9" t="n">
        <v>0</v>
      </c>
      <c r="Z694" s="9" t="n">
        <v>0</v>
      </c>
      <c r="AA694" s="9" t="n">
        <v>0</v>
      </c>
      <c r="AB694" s="9" t="n">
        <v>1493</v>
      </c>
      <c r="AC694" s="9" t="n">
        <v>1531</v>
      </c>
      <c r="AD694" s="9" t="n">
        <v>0</v>
      </c>
      <c r="AE694" s="9" t="n">
        <v>0</v>
      </c>
      <c r="AF694" s="9" t="n">
        <v>0</v>
      </c>
      <c r="AG694" s="9" t="n">
        <v>0</v>
      </c>
      <c r="AH694" s="9" t="n">
        <v>1531</v>
      </c>
    </row>
    <row r="695" customFormat="false" ht="12.75" hidden="false" customHeight="false" outlineLevel="2" collapsed="false">
      <c r="A695" s="1" t="n">
        <v>143001691</v>
      </c>
      <c r="B695" s="1" t="s">
        <v>1847</v>
      </c>
      <c r="C695" s="8" t="s">
        <v>1848</v>
      </c>
      <c r="D695" s="8" t="s">
        <v>1849</v>
      </c>
      <c r="E695" s="9" t="n">
        <v>3277</v>
      </c>
      <c r="F695" s="9" t="n">
        <v>0</v>
      </c>
      <c r="G695" s="9" t="n">
        <v>575</v>
      </c>
      <c r="H695" s="9" t="n">
        <v>0</v>
      </c>
      <c r="I695" s="9" t="n">
        <v>0</v>
      </c>
      <c r="J695" s="9" t="n">
        <v>3852</v>
      </c>
      <c r="K695" s="9" t="n">
        <v>4784</v>
      </c>
      <c r="L695" s="9" t="n">
        <v>0</v>
      </c>
      <c r="M695" s="9" t="n">
        <v>591</v>
      </c>
      <c r="N695" s="9" t="n">
        <v>0</v>
      </c>
      <c r="O695" s="9" t="n">
        <v>0</v>
      </c>
      <c r="P695" s="9" t="n">
        <v>5375</v>
      </c>
      <c r="Q695" s="9" t="n">
        <v>5576</v>
      </c>
      <c r="R695" s="9" t="n">
        <v>0</v>
      </c>
      <c r="S695" s="9" t="n">
        <v>644</v>
      </c>
      <c r="T695" s="9" t="n">
        <v>0</v>
      </c>
      <c r="U695" s="9" t="n">
        <v>0</v>
      </c>
      <c r="V695" s="9" t="n">
        <v>6220</v>
      </c>
      <c r="W695" s="9" t="n">
        <v>6240</v>
      </c>
      <c r="X695" s="9" t="n">
        <v>0</v>
      </c>
      <c r="Y695" s="9" t="n">
        <v>782</v>
      </c>
      <c r="Z695" s="9" t="n">
        <v>0</v>
      </c>
      <c r="AA695" s="9" t="n">
        <v>0</v>
      </c>
      <c r="AB695" s="9" t="n">
        <v>7022</v>
      </c>
      <c r="AC695" s="9" t="n">
        <v>4203</v>
      </c>
      <c r="AD695" s="9" t="n">
        <v>0</v>
      </c>
      <c r="AE695" s="9" t="n">
        <v>276</v>
      </c>
      <c r="AF695" s="9" t="n">
        <v>0</v>
      </c>
      <c r="AG695" s="9" t="n">
        <v>0</v>
      </c>
      <c r="AH695" s="9" t="n">
        <v>4479</v>
      </c>
    </row>
    <row r="696" customFormat="false" ht="12.75" hidden="false" customHeight="false" outlineLevel="2" collapsed="false">
      <c r="A696" s="1" t="n">
        <v>143001703</v>
      </c>
      <c r="B696" s="1" t="s">
        <v>1850</v>
      </c>
      <c r="C696" s="8" t="s">
        <v>1851</v>
      </c>
      <c r="D696" s="8" t="s">
        <v>1852</v>
      </c>
      <c r="E696" s="9" t="n">
        <v>2574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2574</v>
      </c>
      <c r="K696" s="9" t="n">
        <v>511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5110</v>
      </c>
      <c r="Q696" s="9" t="n">
        <v>7767</v>
      </c>
      <c r="R696" s="9" t="n">
        <v>0</v>
      </c>
      <c r="S696" s="9" t="n">
        <v>600</v>
      </c>
      <c r="T696" s="9" t="n">
        <v>0</v>
      </c>
      <c r="U696" s="9" t="n">
        <v>0</v>
      </c>
      <c r="V696" s="9" t="n">
        <v>8367</v>
      </c>
      <c r="W696" s="9" t="n">
        <v>14212</v>
      </c>
      <c r="X696" s="9" t="n">
        <v>0</v>
      </c>
      <c r="Y696" s="9" t="n">
        <v>2040</v>
      </c>
      <c r="Z696" s="9" t="n">
        <v>0</v>
      </c>
      <c r="AA696" s="9" t="n">
        <v>0</v>
      </c>
      <c r="AB696" s="9" t="n">
        <v>16252</v>
      </c>
      <c r="AC696" s="9" t="n">
        <v>17576</v>
      </c>
      <c r="AD696" s="9" t="n">
        <v>0</v>
      </c>
      <c r="AE696" s="9" t="n">
        <v>1980</v>
      </c>
      <c r="AF696" s="9" t="n">
        <v>0</v>
      </c>
      <c r="AG696" s="9" t="n">
        <v>0</v>
      </c>
      <c r="AH696" s="9" t="n">
        <v>19556</v>
      </c>
    </row>
    <row r="697" customFormat="false" ht="12.75" hidden="false" customHeight="false" outlineLevel="2" collapsed="false">
      <c r="A697" s="1" t="n">
        <v>143001704</v>
      </c>
      <c r="B697" s="1" t="s">
        <v>1853</v>
      </c>
      <c r="C697" s="8" t="s">
        <v>1854</v>
      </c>
      <c r="D697" s="8" t="s">
        <v>1855</v>
      </c>
      <c r="E697" s="9" t="n">
        <v>1466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1466</v>
      </c>
      <c r="K697" s="9" t="n">
        <v>1992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1992</v>
      </c>
      <c r="Q697" s="9" t="n">
        <v>2318</v>
      </c>
      <c r="R697" s="9" t="n">
        <v>0</v>
      </c>
      <c r="S697" s="9" t="n">
        <v>0</v>
      </c>
      <c r="T697" s="9" t="n">
        <v>0</v>
      </c>
      <c r="U697" s="9" t="n">
        <v>0</v>
      </c>
      <c r="V697" s="9" t="n">
        <v>2318</v>
      </c>
      <c r="W697" s="9" t="n">
        <v>2414</v>
      </c>
      <c r="X697" s="9" t="n">
        <v>0</v>
      </c>
      <c r="Y697" s="9" t="n">
        <v>0</v>
      </c>
      <c r="Z697" s="9" t="n">
        <v>0</v>
      </c>
      <c r="AA697" s="9" t="n">
        <v>0</v>
      </c>
      <c r="AB697" s="9" t="n">
        <v>2414</v>
      </c>
      <c r="AC697" s="9" t="n">
        <v>2355</v>
      </c>
      <c r="AD697" s="9" t="n">
        <v>0</v>
      </c>
      <c r="AE697" s="9" t="n">
        <v>0</v>
      </c>
      <c r="AF697" s="9" t="n">
        <v>0</v>
      </c>
      <c r="AG697" s="9" t="n">
        <v>0</v>
      </c>
      <c r="AH697" s="9" t="n">
        <v>2355</v>
      </c>
    </row>
    <row r="698" customFormat="false" ht="12.75" hidden="false" customHeight="false" outlineLevel="2" collapsed="false">
      <c r="A698" s="1" t="n">
        <v>143001705</v>
      </c>
      <c r="B698" s="1" t="s">
        <v>1856</v>
      </c>
      <c r="C698" s="8" t="s">
        <v>1857</v>
      </c>
      <c r="D698" s="8" t="s">
        <v>1858</v>
      </c>
      <c r="E698" s="9" t="n">
        <v>3185</v>
      </c>
      <c r="F698" s="9" t="n">
        <v>0</v>
      </c>
      <c r="G698" s="9" t="n">
        <v>66</v>
      </c>
      <c r="H698" s="9" t="n">
        <v>0</v>
      </c>
      <c r="I698" s="9" t="n">
        <v>0</v>
      </c>
      <c r="J698" s="9" t="n">
        <v>3251</v>
      </c>
      <c r="K698" s="9" t="n">
        <v>5515</v>
      </c>
      <c r="L698" s="9" t="n">
        <v>0</v>
      </c>
      <c r="M698" s="9" t="n">
        <v>44</v>
      </c>
      <c r="N698" s="9" t="n">
        <v>0</v>
      </c>
      <c r="O698" s="9" t="n">
        <v>0</v>
      </c>
      <c r="P698" s="9" t="n">
        <v>5559</v>
      </c>
      <c r="Q698" s="9" t="n">
        <v>7741</v>
      </c>
      <c r="R698" s="9" t="n">
        <v>0</v>
      </c>
      <c r="S698" s="9" t="n">
        <v>0</v>
      </c>
      <c r="T698" s="9" t="n">
        <v>0</v>
      </c>
      <c r="U698" s="9" t="n">
        <v>0</v>
      </c>
      <c r="V698" s="9" t="n">
        <v>7741</v>
      </c>
      <c r="W698" s="9" t="n">
        <v>10748</v>
      </c>
      <c r="X698" s="9" t="n">
        <v>0</v>
      </c>
      <c r="Y698" s="9" t="n">
        <v>0</v>
      </c>
      <c r="Z698" s="9" t="n">
        <v>0</v>
      </c>
      <c r="AA698" s="9" t="n">
        <v>0</v>
      </c>
      <c r="AB698" s="9" t="n">
        <v>10748</v>
      </c>
      <c r="AC698" s="9" t="n">
        <v>11548</v>
      </c>
      <c r="AD698" s="9" t="n">
        <v>0</v>
      </c>
      <c r="AE698" s="9" t="n">
        <v>7</v>
      </c>
      <c r="AF698" s="9" t="n">
        <v>0</v>
      </c>
      <c r="AG698" s="9" t="n">
        <v>0</v>
      </c>
      <c r="AH698" s="9" t="n">
        <v>11555</v>
      </c>
    </row>
    <row r="699" customFormat="false" ht="12.75" hidden="false" customHeight="false" outlineLevel="2" collapsed="false">
      <c r="A699" s="1" t="n">
        <v>143001698</v>
      </c>
      <c r="B699" s="1" t="s">
        <v>1859</v>
      </c>
      <c r="C699" s="8" t="s">
        <v>1860</v>
      </c>
      <c r="D699" s="8" t="s">
        <v>1861</v>
      </c>
      <c r="E699" s="9" t="n">
        <v>0</v>
      </c>
      <c r="F699" s="9" t="n">
        <v>0</v>
      </c>
      <c r="G699" s="9" t="n">
        <v>36</v>
      </c>
      <c r="H699" s="9" t="n">
        <v>0</v>
      </c>
      <c r="I699" s="9" t="n">
        <v>0</v>
      </c>
      <c r="J699" s="9" t="n">
        <v>36</v>
      </c>
      <c r="K699" s="9" t="n">
        <v>0</v>
      </c>
      <c r="L699" s="9" t="n">
        <v>0</v>
      </c>
      <c r="M699" s="9" t="n">
        <v>28</v>
      </c>
      <c r="N699" s="9" t="n">
        <v>0</v>
      </c>
      <c r="O699" s="9" t="n">
        <v>0</v>
      </c>
      <c r="P699" s="9" t="n">
        <v>28</v>
      </c>
      <c r="Q699" s="9" t="n">
        <v>119</v>
      </c>
      <c r="R699" s="9" t="n">
        <v>0</v>
      </c>
      <c r="S699" s="9" t="n">
        <v>24</v>
      </c>
      <c r="T699" s="9" t="n">
        <v>0</v>
      </c>
      <c r="U699" s="9" t="n">
        <v>0</v>
      </c>
      <c r="V699" s="9" t="n">
        <v>143</v>
      </c>
      <c r="W699" s="9" t="n">
        <v>906</v>
      </c>
      <c r="X699" s="9" t="n">
        <v>0</v>
      </c>
      <c r="Y699" s="9" t="n">
        <v>80</v>
      </c>
      <c r="Z699" s="9" t="n">
        <v>0</v>
      </c>
      <c r="AA699" s="9" t="n">
        <v>0</v>
      </c>
      <c r="AB699" s="9" t="n">
        <v>986</v>
      </c>
      <c r="AC699" s="9" t="n">
        <v>1656</v>
      </c>
      <c r="AD699" s="9" t="n">
        <v>0</v>
      </c>
      <c r="AE699" s="9" t="n">
        <v>52</v>
      </c>
      <c r="AF699" s="9" t="n">
        <v>0</v>
      </c>
      <c r="AG699" s="9" t="n">
        <v>0</v>
      </c>
      <c r="AH699" s="9" t="n">
        <v>1708</v>
      </c>
    </row>
    <row r="700" customFormat="false" ht="12.75" hidden="false" customHeight="false" outlineLevel="2" collapsed="false">
      <c r="A700" s="1" t="n">
        <v>143001713</v>
      </c>
      <c r="B700" s="1" t="s">
        <v>1862</v>
      </c>
      <c r="C700" s="8" t="s">
        <v>1863</v>
      </c>
      <c r="D700" s="8" t="s">
        <v>1864</v>
      </c>
      <c r="E700" s="9" t="n">
        <v>1081</v>
      </c>
      <c r="F700" s="9" t="n">
        <v>0</v>
      </c>
      <c r="G700" s="9" t="n">
        <v>30</v>
      </c>
      <c r="H700" s="9" t="n">
        <v>0</v>
      </c>
      <c r="I700" s="9" t="n">
        <v>0</v>
      </c>
      <c r="J700" s="9" t="n">
        <v>1111</v>
      </c>
      <c r="K700" s="9" t="n">
        <v>1842</v>
      </c>
      <c r="L700" s="9" t="n">
        <v>0</v>
      </c>
      <c r="M700" s="9" t="n">
        <v>120</v>
      </c>
      <c r="N700" s="9" t="n">
        <v>0</v>
      </c>
      <c r="O700" s="9" t="n">
        <v>0</v>
      </c>
      <c r="P700" s="9" t="n">
        <v>1962</v>
      </c>
      <c r="Q700" s="9" t="n">
        <v>1802</v>
      </c>
      <c r="R700" s="9" t="n">
        <v>0</v>
      </c>
      <c r="S700" s="9" t="n">
        <v>120</v>
      </c>
      <c r="T700" s="9" t="n">
        <v>0</v>
      </c>
      <c r="U700" s="9" t="n">
        <v>0</v>
      </c>
      <c r="V700" s="9" t="n">
        <v>1922</v>
      </c>
      <c r="W700" s="9" t="n">
        <v>2611</v>
      </c>
      <c r="X700" s="9" t="n">
        <v>0</v>
      </c>
      <c r="Y700" s="9" t="n">
        <v>330</v>
      </c>
      <c r="Z700" s="9" t="n">
        <v>0</v>
      </c>
      <c r="AA700" s="9" t="n">
        <v>0</v>
      </c>
      <c r="AB700" s="9" t="n">
        <v>2941</v>
      </c>
      <c r="AC700" s="9" t="n">
        <v>4581</v>
      </c>
      <c r="AD700" s="9" t="n">
        <v>0</v>
      </c>
      <c r="AE700" s="9" t="n">
        <v>905</v>
      </c>
      <c r="AF700" s="9" t="n">
        <v>0</v>
      </c>
      <c r="AG700" s="9" t="n">
        <v>0</v>
      </c>
      <c r="AH700" s="9" t="n">
        <v>5486</v>
      </c>
    </row>
    <row r="701" customFormat="false" ht="12.75" hidden="false" customHeight="false" outlineLevel="2" collapsed="false">
      <c r="A701" s="1" t="n">
        <v>143001694</v>
      </c>
      <c r="B701" s="1" t="s">
        <v>1865</v>
      </c>
      <c r="C701" s="8" t="s">
        <v>1866</v>
      </c>
      <c r="D701" s="8" t="s">
        <v>1867</v>
      </c>
      <c r="E701" s="9" t="n">
        <v>33507</v>
      </c>
      <c r="F701" s="9" t="n">
        <v>0</v>
      </c>
      <c r="G701" s="9" t="n">
        <v>308</v>
      </c>
      <c r="H701" s="9" t="n">
        <v>0</v>
      </c>
      <c r="I701" s="9" t="n">
        <v>0</v>
      </c>
      <c r="J701" s="9" t="n">
        <v>33815</v>
      </c>
      <c r="K701" s="9" t="n">
        <v>44922</v>
      </c>
      <c r="L701" s="9" t="n">
        <v>0</v>
      </c>
      <c r="M701" s="9" t="n">
        <v>616</v>
      </c>
      <c r="N701" s="9" t="n">
        <v>0</v>
      </c>
      <c r="O701" s="9" t="n">
        <v>0</v>
      </c>
      <c r="P701" s="9" t="n">
        <v>45538</v>
      </c>
      <c r="Q701" s="9" t="n">
        <v>52843</v>
      </c>
      <c r="R701" s="9" t="n">
        <v>0</v>
      </c>
      <c r="S701" s="9" t="n">
        <v>0</v>
      </c>
      <c r="T701" s="9" t="n">
        <v>0</v>
      </c>
      <c r="U701" s="9" t="n">
        <v>0</v>
      </c>
      <c r="V701" s="9" t="n">
        <v>52843</v>
      </c>
      <c r="W701" s="9" t="n">
        <v>58455</v>
      </c>
      <c r="X701" s="9" t="n">
        <v>0</v>
      </c>
      <c r="Y701" s="9" t="n">
        <v>0</v>
      </c>
      <c r="Z701" s="9" t="n">
        <v>0</v>
      </c>
      <c r="AA701" s="9" t="n">
        <v>0</v>
      </c>
      <c r="AB701" s="9" t="n">
        <v>58455</v>
      </c>
      <c r="AC701" s="9" t="n">
        <v>54870</v>
      </c>
      <c r="AD701" s="9" t="n">
        <v>0</v>
      </c>
      <c r="AE701" s="9" t="n">
        <v>133</v>
      </c>
      <c r="AF701" s="9" t="n">
        <v>0</v>
      </c>
      <c r="AG701" s="9" t="n">
        <v>0</v>
      </c>
      <c r="AH701" s="9" t="n">
        <v>55003</v>
      </c>
    </row>
    <row r="702" customFormat="false" ht="12.75" hidden="false" customHeight="false" outlineLevel="2" collapsed="false">
      <c r="A702" s="1" t="n">
        <v>143001708</v>
      </c>
      <c r="B702" s="1" t="s">
        <v>1868</v>
      </c>
      <c r="C702" s="8" t="s">
        <v>1869</v>
      </c>
      <c r="D702" s="8" t="s">
        <v>1870</v>
      </c>
      <c r="E702" s="9" t="n">
        <v>1362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1362</v>
      </c>
      <c r="K702" s="9" t="n">
        <v>3220</v>
      </c>
      <c r="L702" s="9" t="n">
        <v>0</v>
      </c>
      <c r="M702" s="9" t="n">
        <v>45</v>
      </c>
      <c r="N702" s="9" t="n">
        <v>0</v>
      </c>
      <c r="O702" s="9" t="n">
        <v>0</v>
      </c>
      <c r="P702" s="9" t="n">
        <v>3265</v>
      </c>
      <c r="Q702" s="9" t="n">
        <v>4011</v>
      </c>
      <c r="R702" s="9" t="n">
        <v>0</v>
      </c>
      <c r="S702" s="9" t="n">
        <v>0</v>
      </c>
      <c r="T702" s="9" t="n">
        <v>0</v>
      </c>
      <c r="U702" s="9" t="n">
        <v>0</v>
      </c>
      <c r="V702" s="9" t="n">
        <v>4011</v>
      </c>
      <c r="W702" s="9" t="n">
        <v>4059</v>
      </c>
      <c r="X702" s="9" t="n">
        <v>0</v>
      </c>
      <c r="Y702" s="9" t="n">
        <v>9</v>
      </c>
      <c r="Z702" s="9" t="n">
        <v>0</v>
      </c>
      <c r="AA702" s="9" t="n">
        <v>0</v>
      </c>
      <c r="AB702" s="9" t="n">
        <v>4068</v>
      </c>
      <c r="AC702" s="9" t="n">
        <v>5685</v>
      </c>
      <c r="AD702" s="9" t="n">
        <v>0</v>
      </c>
      <c r="AE702" s="9" t="n">
        <v>43</v>
      </c>
      <c r="AF702" s="9" t="n">
        <v>0</v>
      </c>
      <c r="AG702" s="9" t="n">
        <v>0</v>
      </c>
      <c r="AH702" s="9" t="n">
        <v>5728</v>
      </c>
    </row>
    <row r="703" customFormat="false" ht="12.75" hidden="false" customHeight="false" outlineLevel="2" collapsed="false">
      <c r="A703" s="1" t="n">
        <v>143001711</v>
      </c>
      <c r="B703" s="1" t="s">
        <v>1871</v>
      </c>
      <c r="C703" s="8" t="s">
        <v>1872</v>
      </c>
      <c r="D703" s="8" t="s">
        <v>1873</v>
      </c>
      <c r="E703" s="9" t="n">
        <v>2725</v>
      </c>
      <c r="F703" s="9" t="n">
        <v>0</v>
      </c>
      <c r="G703" s="9" t="n">
        <v>44</v>
      </c>
      <c r="H703" s="9" t="n">
        <v>0</v>
      </c>
      <c r="I703" s="9" t="n">
        <v>0</v>
      </c>
      <c r="J703" s="9" t="n">
        <v>2769</v>
      </c>
      <c r="K703" s="9" t="n">
        <v>4589</v>
      </c>
      <c r="L703" s="9" t="n">
        <v>0</v>
      </c>
      <c r="M703" s="9" t="n">
        <v>66</v>
      </c>
      <c r="N703" s="9" t="n">
        <v>0</v>
      </c>
      <c r="O703" s="9" t="n">
        <v>0</v>
      </c>
      <c r="P703" s="9" t="n">
        <v>4655</v>
      </c>
      <c r="Q703" s="9" t="n">
        <v>5591</v>
      </c>
      <c r="R703" s="9" t="n">
        <v>0</v>
      </c>
      <c r="S703" s="9" t="n">
        <v>0</v>
      </c>
      <c r="T703" s="9" t="n">
        <v>0</v>
      </c>
      <c r="U703" s="9" t="n">
        <v>0</v>
      </c>
      <c r="V703" s="9" t="n">
        <v>5591</v>
      </c>
      <c r="W703" s="9" t="n">
        <v>6517</v>
      </c>
      <c r="X703" s="9" t="n">
        <v>0</v>
      </c>
      <c r="Y703" s="9" t="n">
        <v>0</v>
      </c>
      <c r="Z703" s="9" t="n">
        <v>0</v>
      </c>
      <c r="AA703" s="9" t="n">
        <v>0</v>
      </c>
      <c r="AB703" s="9" t="n">
        <v>6517</v>
      </c>
      <c r="AC703" s="9" t="n">
        <v>6105</v>
      </c>
      <c r="AD703" s="9" t="n">
        <v>0</v>
      </c>
      <c r="AE703" s="9" t="n">
        <v>30</v>
      </c>
      <c r="AF703" s="9" t="n">
        <v>0</v>
      </c>
      <c r="AG703" s="9" t="n">
        <v>0</v>
      </c>
      <c r="AH703" s="9" t="n">
        <v>6135</v>
      </c>
    </row>
    <row r="704" customFormat="false" ht="12.75" hidden="false" customHeight="false" outlineLevel="2" collapsed="false">
      <c r="A704" s="1" t="n">
        <v>143021346</v>
      </c>
      <c r="B704" s="1" t="s">
        <v>1874</v>
      </c>
      <c r="C704" s="8" t="s">
        <v>1875</v>
      </c>
      <c r="D704" s="8" t="s">
        <v>1876</v>
      </c>
      <c r="E704" s="9" t="n">
        <v>3597</v>
      </c>
      <c r="F704" s="9" t="n">
        <v>0</v>
      </c>
      <c r="G704" s="9" t="n">
        <v>348</v>
      </c>
      <c r="H704" s="9" t="n">
        <v>0</v>
      </c>
      <c r="I704" s="9" t="n">
        <v>0</v>
      </c>
      <c r="J704" s="9" t="n">
        <v>3945</v>
      </c>
      <c r="K704" s="9" t="n">
        <v>2773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2773</v>
      </c>
      <c r="Q704" s="9" t="n">
        <v>2123</v>
      </c>
      <c r="R704" s="9" t="n">
        <v>0</v>
      </c>
      <c r="S704" s="9" t="n">
        <v>0</v>
      </c>
      <c r="T704" s="9" t="n">
        <v>0</v>
      </c>
      <c r="U704" s="9" t="n">
        <v>0</v>
      </c>
      <c r="V704" s="9" t="n">
        <v>2123</v>
      </c>
      <c r="W704" s="9" t="n">
        <v>1730</v>
      </c>
      <c r="X704" s="9" t="n">
        <v>0</v>
      </c>
      <c r="Y704" s="9" t="n">
        <v>0</v>
      </c>
      <c r="Z704" s="9" t="n">
        <v>0</v>
      </c>
      <c r="AA704" s="9" t="n">
        <v>0</v>
      </c>
      <c r="AB704" s="9" t="n">
        <v>1730</v>
      </c>
      <c r="AC704" s="9" t="n">
        <v>1293</v>
      </c>
      <c r="AD704" s="9" t="n">
        <v>0</v>
      </c>
      <c r="AE704" s="9" t="n">
        <v>0</v>
      </c>
      <c r="AF704" s="9" t="n">
        <v>0</v>
      </c>
      <c r="AG704" s="9" t="n">
        <v>0</v>
      </c>
      <c r="AH704" s="9" t="n">
        <v>1293</v>
      </c>
    </row>
    <row r="705" customFormat="false" ht="12.75" hidden="false" customHeight="false" outlineLevel="2" collapsed="false">
      <c r="A705" s="1" t="n">
        <v>143000316</v>
      </c>
      <c r="B705" s="1" t="s">
        <v>1877</v>
      </c>
      <c r="C705" s="8" t="s">
        <v>1878</v>
      </c>
      <c r="D705" s="8" t="s">
        <v>1879</v>
      </c>
      <c r="E705" s="9" t="n">
        <v>1925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1925</v>
      </c>
      <c r="K705" s="9" t="n">
        <v>2536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2536</v>
      </c>
      <c r="Q705" s="9" t="n">
        <v>3174</v>
      </c>
      <c r="R705" s="9" t="n">
        <v>0</v>
      </c>
      <c r="S705" s="9" t="n">
        <v>0</v>
      </c>
      <c r="T705" s="9" t="n">
        <v>0</v>
      </c>
      <c r="U705" s="9" t="n">
        <v>0</v>
      </c>
      <c r="V705" s="9" t="n">
        <v>3174</v>
      </c>
      <c r="W705" s="9" t="n">
        <v>2969</v>
      </c>
      <c r="X705" s="9" t="n">
        <v>0</v>
      </c>
      <c r="Y705" s="9" t="n">
        <v>0</v>
      </c>
      <c r="Z705" s="9" t="n">
        <v>0</v>
      </c>
      <c r="AA705" s="9" t="n">
        <v>0</v>
      </c>
      <c r="AB705" s="9" t="n">
        <v>2969</v>
      </c>
      <c r="AC705" s="9" t="n">
        <v>2207</v>
      </c>
      <c r="AD705" s="9" t="n">
        <v>0</v>
      </c>
      <c r="AE705" s="9" t="n">
        <v>13</v>
      </c>
      <c r="AF705" s="9" t="n">
        <v>0</v>
      </c>
      <c r="AG705" s="9" t="n">
        <v>0</v>
      </c>
      <c r="AH705" s="9" t="n">
        <v>2220</v>
      </c>
    </row>
    <row r="706" customFormat="false" ht="12.75" hidden="false" customHeight="false" outlineLevel="2" collapsed="false">
      <c r="A706" s="1" t="n">
        <v>143001727</v>
      </c>
      <c r="B706" s="1" t="s">
        <v>1880</v>
      </c>
      <c r="C706" s="8" t="s">
        <v>1881</v>
      </c>
      <c r="D706" s="8" t="s">
        <v>1882</v>
      </c>
      <c r="E706" s="9" t="n">
        <v>3082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3082</v>
      </c>
      <c r="K706" s="9" t="n">
        <v>3839</v>
      </c>
      <c r="L706" s="9" t="n">
        <v>0</v>
      </c>
      <c r="M706" s="9" t="n">
        <v>88</v>
      </c>
      <c r="N706" s="9" t="n">
        <v>0</v>
      </c>
      <c r="O706" s="9" t="n">
        <v>0</v>
      </c>
      <c r="P706" s="9" t="n">
        <v>3927</v>
      </c>
      <c r="Q706" s="9" t="n">
        <v>4361</v>
      </c>
      <c r="R706" s="9" t="n">
        <v>0</v>
      </c>
      <c r="S706" s="9" t="n">
        <v>0</v>
      </c>
      <c r="T706" s="9" t="n">
        <v>0</v>
      </c>
      <c r="U706" s="9" t="n">
        <v>0</v>
      </c>
      <c r="V706" s="9" t="n">
        <v>4361</v>
      </c>
      <c r="W706" s="9" t="n">
        <v>4270</v>
      </c>
      <c r="X706" s="9" t="n">
        <v>0</v>
      </c>
      <c r="Y706" s="9" t="n">
        <v>0</v>
      </c>
      <c r="Z706" s="9" t="n">
        <v>0</v>
      </c>
      <c r="AA706" s="9" t="n">
        <v>0</v>
      </c>
      <c r="AB706" s="9" t="n">
        <v>4270</v>
      </c>
      <c r="AC706" s="9" t="n">
        <v>4028</v>
      </c>
      <c r="AD706" s="9" t="n">
        <v>0</v>
      </c>
      <c r="AE706" s="9" t="n">
        <v>66</v>
      </c>
      <c r="AF706" s="9" t="n">
        <v>0</v>
      </c>
      <c r="AG706" s="9" t="n">
        <v>0</v>
      </c>
      <c r="AH706" s="9" t="n">
        <v>4094</v>
      </c>
    </row>
    <row r="707" customFormat="false" ht="12.75" hidden="false" customHeight="false" outlineLevel="2" collapsed="false">
      <c r="A707" s="1" t="n">
        <v>143001712</v>
      </c>
      <c r="B707" s="1" t="s">
        <v>1883</v>
      </c>
      <c r="C707" s="8" t="s">
        <v>1884</v>
      </c>
      <c r="D707" s="8" t="s">
        <v>1885</v>
      </c>
      <c r="E707" s="9" t="n">
        <v>0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  <c r="U707" s="9" t="n">
        <v>0</v>
      </c>
      <c r="V707" s="9" t="n">
        <v>0</v>
      </c>
      <c r="W707" s="9" t="n">
        <v>0</v>
      </c>
      <c r="X707" s="9" t="n">
        <v>0</v>
      </c>
      <c r="Y707" s="9" t="n">
        <v>0</v>
      </c>
      <c r="Z707" s="9" t="n">
        <v>0</v>
      </c>
      <c r="AA707" s="9" t="n">
        <v>0</v>
      </c>
      <c r="AB707" s="9" t="n">
        <v>0</v>
      </c>
      <c r="AC707" s="9" t="n">
        <v>1881</v>
      </c>
      <c r="AD707" s="9" t="n">
        <v>0</v>
      </c>
      <c r="AE707" s="9" t="n">
        <v>750</v>
      </c>
      <c r="AF707" s="9" t="n">
        <v>0</v>
      </c>
      <c r="AG707" s="9" t="n">
        <v>0</v>
      </c>
      <c r="AH707" s="9" t="n">
        <v>2631</v>
      </c>
    </row>
    <row r="708" customFormat="false" ht="12.75" hidden="false" customHeight="false" outlineLevel="2" collapsed="false">
      <c r="A708" s="1" t="n">
        <v>143001714</v>
      </c>
      <c r="B708" s="1" t="s">
        <v>1280</v>
      </c>
      <c r="C708" s="8" t="s">
        <v>1886</v>
      </c>
      <c r="D708" s="8" t="s">
        <v>1887</v>
      </c>
      <c r="E708" s="9" t="n">
        <v>2647</v>
      </c>
      <c r="F708" s="9" t="n">
        <v>0</v>
      </c>
      <c r="G708" s="9" t="n">
        <v>66</v>
      </c>
      <c r="H708" s="9" t="n">
        <v>0</v>
      </c>
      <c r="I708" s="9" t="n">
        <v>0</v>
      </c>
      <c r="J708" s="9" t="n">
        <v>2713</v>
      </c>
      <c r="K708" s="9" t="n">
        <v>4378</v>
      </c>
      <c r="L708" s="9" t="n">
        <v>0</v>
      </c>
      <c r="M708" s="9" t="n">
        <v>44</v>
      </c>
      <c r="N708" s="9" t="n">
        <v>0</v>
      </c>
      <c r="O708" s="9" t="n">
        <v>0</v>
      </c>
      <c r="P708" s="9" t="n">
        <v>4422</v>
      </c>
      <c r="Q708" s="9" t="n">
        <v>5956</v>
      </c>
      <c r="R708" s="9" t="n">
        <v>0</v>
      </c>
      <c r="S708" s="9" t="n">
        <v>0</v>
      </c>
      <c r="T708" s="9" t="n">
        <v>0</v>
      </c>
      <c r="U708" s="9" t="n">
        <v>0</v>
      </c>
      <c r="V708" s="9" t="n">
        <v>5956</v>
      </c>
      <c r="W708" s="9" t="n">
        <v>7853</v>
      </c>
      <c r="X708" s="9" t="n">
        <v>0</v>
      </c>
      <c r="Y708" s="9" t="n">
        <v>0</v>
      </c>
      <c r="Z708" s="9" t="n">
        <v>0</v>
      </c>
      <c r="AA708" s="9" t="n">
        <v>0</v>
      </c>
      <c r="AB708" s="9" t="n">
        <v>7853</v>
      </c>
      <c r="AC708" s="9" t="n">
        <v>7290</v>
      </c>
      <c r="AD708" s="9" t="n">
        <v>0</v>
      </c>
      <c r="AE708" s="9" t="n">
        <v>20</v>
      </c>
      <c r="AF708" s="9" t="n">
        <v>0</v>
      </c>
      <c r="AG708" s="9" t="n">
        <v>0</v>
      </c>
      <c r="AH708" s="9" t="n">
        <v>7310</v>
      </c>
    </row>
    <row r="709" customFormat="false" ht="12.75" hidden="false" customHeight="false" outlineLevel="2" collapsed="false">
      <c r="A709" s="1" t="n">
        <v>143001715</v>
      </c>
      <c r="B709" s="1" t="s">
        <v>1888</v>
      </c>
      <c r="C709" s="8" t="s">
        <v>1889</v>
      </c>
      <c r="D709" s="8" t="s">
        <v>1890</v>
      </c>
      <c r="E709" s="9" t="n">
        <v>1369039</v>
      </c>
      <c r="F709" s="9" t="n">
        <v>0</v>
      </c>
      <c r="G709" s="9" t="n">
        <v>15500</v>
      </c>
      <c r="H709" s="9" t="n">
        <v>0</v>
      </c>
      <c r="I709" s="9" t="n">
        <v>2924</v>
      </c>
      <c r="J709" s="9" t="n">
        <v>1387463</v>
      </c>
      <c r="K709" s="9" t="n">
        <v>1727342</v>
      </c>
      <c r="L709" s="9" t="n">
        <v>0</v>
      </c>
      <c r="M709" s="9" t="n">
        <v>34237</v>
      </c>
      <c r="N709" s="9" t="n">
        <v>0</v>
      </c>
      <c r="O709" s="9" t="n">
        <v>3727</v>
      </c>
      <c r="P709" s="9" t="n">
        <v>1765306</v>
      </c>
      <c r="Q709" s="9" t="n">
        <v>1929046</v>
      </c>
      <c r="R709" s="9" t="n">
        <v>0</v>
      </c>
      <c r="S709" s="9" t="n">
        <v>34547</v>
      </c>
      <c r="T709" s="9" t="n">
        <v>0</v>
      </c>
      <c r="U709" s="9" t="n">
        <v>3772</v>
      </c>
      <c r="V709" s="9" t="n">
        <v>1967365</v>
      </c>
      <c r="W709" s="9" t="n">
        <v>1919432</v>
      </c>
      <c r="X709" s="9" t="n">
        <v>0</v>
      </c>
      <c r="Y709" s="9" t="n">
        <v>20842</v>
      </c>
      <c r="Z709" s="9" t="n">
        <v>0</v>
      </c>
      <c r="AA709" s="9" t="n">
        <v>3213</v>
      </c>
      <c r="AB709" s="9" t="n">
        <v>1943487</v>
      </c>
      <c r="AC709" s="9" t="n">
        <v>1425975</v>
      </c>
      <c r="AD709" s="9" t="n">
        <v>0</v>
      </c>
      <c r="AE709" s="9" t="n">
        <v>29472</v>
      </c>
      <c r="AF709" s="9" t="n">
        <v>0</v>
      </c>
      <c r="AG709" s="9" t="n">
        <v>2283</v>
      </c>
      <c r="AH709" s="9" t="n">
        <v>1457730</v>
      </c>
    </row>
    <row r="710" customFormat="false" ht="12.75" hidden="false" customHeight="false" outlineLevel="2" collapsed="false">
      <c r="A710" s="1" t="n">
        <v>143001717</v>
      </c>
      <c r="B710" s="1" t="s">
        <v>1891</v>
      </c>
      <c r="C710" s="8" t="s">
        <v>1892</v>
      </c>
      <c r="D710" s="8" t="s">
        <v>1893</v>
      </c>
      <c r="E710" s="9" t="n">
        <v>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  <c r="U710" s="9" t="n">
        <v>0</v>
      </c>
      <c r="V710" s="9" t="n">
        <v>0</v>
      </c>
      <c r="W710" s="9" t="n">
        <v>9</v>
      </c>
      <c r="X710" s="9" t="n">
        <v>0</v>
      </c>
      <c r="Y710" s="9" t="n">
        <v>0</v>
      </c>
      <c r="Z710" s="9" t="n">
        <v>0</v>
      </c>
      <c r="AA710" s="9" t="n">
        <v>0</v>
      </c>
      <c r="AB710" s="9" t="n">
        <v>9</v>
      </c>
      <c r="AC710" s="9" t="n">
        <v>81</v>
      </c>
      <c r="AD710" s="9" t="n">
        <v>0</v>
      </c>
      <c r="AE710" s="9" t="n">
        <v>0</v>
      </c>
      <c r="AF710" s="9" t="n">
        <v>0</v>
      </c>
      <c r="AG710" s="9" t="n">
        <v>0</v>
      </c>
      <c r="AH710" s="9" t="n">
        <v>81</v>
      </c>
    </row>
    <row r="711" customFormat="false" ht="12.75" hidden="false" customHeight="false" outlineLevel="2" collapsed="false">
      <c r="A711" s="1" t="n">
        <v>143001718</v>
      </c>
      <c r="B711" s="1" t="s">
        <v>1894</v>
      </c>
      <c r="C711" s="8" t="s">
        <v>1895</v>
      </c>
      <c r="D711" s="8" t="s">
        <v>1896</v>
      </c>
      <c r="E711" s="9" t="n">
        <v>0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  <c r="U711" s="9" t="n">
        <v>0</v>
      </c>
      <c r="V711" s="9" t="n">
        <v>0</v>
      </c>
      <c r="W711" s="9" t="n">
        <v>0</v>
      </c>
      <c r="X711" s="9" t="n">
        <v>0</v>
      </c>
      <c r="Y711" s="9" t="n">
        <v>0</v>
      </c>
      <c r="Z711" s="9" t="n">
        <v>0</v>
      </c>
      <c r="AA711" s="9" t="n">
        <v>0</v>
      </c>
      <c r="AB711" s="9" t="n">
        <v>0</v>
      </c>
      <c r="AC711" s="9" t="n">
        <v>18</v>
      </c>
      <c r="AD711" s="9" t="n">
        <v>0</v>
      </c>
      <c r="AE711" s="9" t="n">
        <v>0</v>
      </c>
      <c r="AF711" s="9" t="n">
        <v>0</v>
      </c>
      <c r="AG711" s="9" t="n">
        <v>0</v>
      </c>
      <c r="AH711" s="9" t="n">
        <v>18</v>
      </c>
    </row>
    <row r="712" customFormat="false" ht="12.75" hidden="false" customHeight="false" outlineLevel="2" collapsed="false">
      <c r="A712" s="1" t="n">
        <v>143001719</v>
      </c>
      <c r="B712" s="1" t="s">
        <v>1897</v>
      </c>
      <c r="C712" s="8" t="s">
        <v>1898</v>
      </c>
      <c r="D712" s="8" t="s">
        <v>1899</v>
      </c>
      <c r="E712" s="9" t="n">
        <v>0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0</v>
      </c>
      <c r="U712" s="9" t="n">
        <v>0</v>
      </c>
      <c r="V712" s="9" t="n">
        <v>0</v>
      </c>
      <c r="W712" s="9" t="n">
        <v>0</v>
      </c>
      <c r="X712" s="9" t="n">
        <v>0</v>
      </c>
      <c r="Y712" s="9" t="n">
        <v>0</v>
      </c>
      <c r="Z712" s="9" t="n">
        <v>0</v>
      </c>
      <c r="AA712" s="9" t="n">
        <v>0</v>
      </c>
      <c r="AB712" s="9" t="n">
        <v>0</v>
      </c>
      <c r="AC712" s="9" t="n">
        <v>221</v>
      </c>
      <c r="AD712" s="9" t="n">
        <v>433</v>
      </c>
      <c r="AE712" s="9" t="n">
        <v>0</v>
      </c>
      <c r="AF712" s="9" t="n">
        <v>0</v>
      </c>
      <c r="AG712" s="9" t="n">
        <v>0</v>
      </c>
      <c r="AH712" s="9" t="n">
        <v>654</v>
      </c>
    </row>
    <row r="713" customFormat="false" ht="12.75" hidden="false" customHeight="false" outlineLevel="2" collapsed="false">
      <c r="A713" s="1" t="n">
        <v>143001720</v>
      </c>
      <c r="B713" s="1" t="s">
        <v>1900</v>
      </c>
      <c r="C713" s="8" t="s">
        <v>1901</v>
      </c>
      <c r="D713" s="8" t="s">
        <v>1902</v>
      </c>
      <c r="E713" s="9" t="n">
        <v>0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  <c r="U713" s="9" t="n">
        <v>0</v>
      </c>
      <c r="V713" s="9" t="n">
        <v>0</v>
      </c>
      <c r="W713" s="9" t="n">
        <v>554</v>
      </c>
      <c r="X713" s="9" t="n">
        <v>0</v>
      </c>
      <c r="Y713" s="9" t="n">
        <v>0</v>
      </c>
      <c r="Z713" s="9" t="n">
        <v>0</v>
      </c>
      <c r="AA713" s="9" t="n">
        <v>0</v>
      </c>
      <c r="AB713" s="9" t="n">
        <v>554</v>
      </c>
      <c r="AC713" s="9" t="n">
        <v>8672</v>
      </c>
      <c r="AD713" s="9" t="n">
        <v>0</v>
      </c>
      <c r="AE713" s="9" t="n">
        <v>0</v>
      </c>
      <c r="AF713" s="9" t="n">
        <v>0</v>
      </c>
      <c r="AG713" s="9" t="n">
        <v>0</v>
      </c>
      <c r="AH713" s="9" t="n">
        <v>8672</v>
      </c>
    </row>
    <row r="714" customFormat="false" ht="12.75" hidden="false" customHeight="false" outlineLevel="2" collapsed="false">
      <c r="A714" s="1" t="n">
        <v>143001721</v>
      </c>
      <c r="B714" s="1" t="s">
        <v>1903</v>
      </c>
      <c r="C714" s="8" t="s">
        <v>1904</v>
      </c>
      <c r="D714" s="8" t="s">
        <v>1905</v>
      </c>
      <c r="E714" s="9" t="n">
        <v>0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0</v>
      </c>
      <c r="W714" s="9" t="n">
        <v>0</v>
      </c>
      <c r="X714" s="9" t="n">
        <v>0</v>
      </c>
      <c r="Y714" s="9" t="n">
        <v>0</v>
      </c>
      <c r="Z714" s="9" t="n">
        <v>0</v>
      </c>
      <c r="AA714" s="9" t="n">
        <v>0</v>
      </c>
      <c r="AB714" s="9" t="n">
        <v>0</v>
      </c>
      <c r="AC714" s="9" t="n">
        <v>126</v>
      </c>
      <c r="AD714" s="9" t="n">
        <v>0</v>
      </c>
      <c r="AE714" s="9" t="n">
        <v>0</v>
      </c>
      <c r="AF714" s="9" t="n">
        <v>0</v>
      </c>
      <c r="AG714" s="9" t="n">
        <v>0</v>
      </c>
      <c r="AH714" s="9" t="n">
        <v>126</v>
      </c>
    </row>
    <row r="715" customFormat="false" ht="12.75" hidden="false" customHeight="false" outlineLevel="2" collapsed="false">
      <c r="A715" s="1" t="n">
        <v>143004791</v>
      </c>
      <c r="B715" s="1" t="s">
        <v>811</v>
      </c>
      <c r="C715" s="8"/>
      <c r="D715" s="8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</row>
    <row r="716" s="11" customFormat="true" ht="12.75" hidden="false" customHeight="false" outlineLevel="2" collapsed="false">
      <c r="A716" s="11" t="n">
        <v>143004780</v>
      </c>
      <c r="B716" s="11" t="s">
        <v>103</v>
      </c>
      <c r="D716" s="11" t="s">
        <v>1906</v>
      </c>
      <c r="E716" s="13" t="n">
        <v>1444781</v>
      </c>
      <c r="F716" s="13" t="n">
        <v>0</v>
      </c>
      <c r="G716" s="13" t="n">
        <v>17061</v>
      </c>
      <c r="H716" s="13" t="n">
        <v>0</v>
      </c>
      <c r="I716" s="13" t="n">
        <v>2924</v>
      </c>
      <c r="J716" s="13" t="n">
        <v>1464766</v>
      </c>
      <c r="K716" s="13" t="n">
        <v>1836005</v>
      </c>
      <c r="L716" s="13" t="n">
        <v>0</v>
      </c>
      <c r="M716" s="13" t="n">
        <v>36209</v>
      </c>
      <c r="N716" s="13" t="n">
        <v>0</v>
      </c>
      <c r="O716" s="13" t="n">
        <v>3727</v>
      </c>
      <c r="P716" s="13" t="n">
        <v>1875941</v>
      </c>
      <c r="Q716" s="13" t="n">
        <v>2063111</v>
      </c>
      <c r="R716" s="13" t="n">
        <v>0</v>
      </c>
      <c r="S716" s="13" t="n">
        <v>35935</v>
      </c>
      <c r="T716" s="13" t="n">
        <v>0</v>
      </c>
      <c r="U716" s="13" t="n">
        <v>3772</v>
      </c>
      <c r="V716" s="13" t="n">
        <v>2102818</v>
      </c>
      <c r="W716" s="13" t="n">
        <v>2080442</v>
      </c>
      <c r="X716" s="13" t="n">
        <v>0</v>
      </c>
      <c r="Y716" s="13" t="n">
        <v>24083</v>
      </c>
      <c r="Z716" s="13" t="n">
        <v>0</v>
      </c>
      <c r="AA716" s="13" t="n">
        <v>3213</v>
      </c>
      <c r="AB716" s="13" t="n">
        <v>2107738</v>
      </c>
      <c r="AC716" s="13" t="n">
        <v>1599455</v>
      </c>
      <c r="AD716" s="13" t="n">
        <v>433</v>
      </c>
      <c r="AE716" s="13" t="n">
        <v>33785</v>
      </c>
      <c r="AF716" s="13" t="n">
        <v>0</v>
      </c>
      <c r="AG716" s="13" t="n">
        <v>2283</v>
      </c>
      <c r="AH716" s="13" t="n">
        <v>1635956</v>
      </c>
    </row>
    <row r="717" customFormat="false" ht="12.75" hidden="false" customHeight="false" outlineLevel="2" collapsed="false">
      <c r="A717" s="1" t="n">
        <v>143001722</v>
      </c>
      <c r="B717" s="1" t="s">
        <v>1907</v>
      </c>
      <c r="C717" s="8"/>
      <c r="D717" s="11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</row>
    <row r="718" customFormat="false" ht="12.75" hidden="false" customHeight="false" outlineLevel="2" collapsed="false">
      <c r="A718" s="1" t="n">
        <v>143001723</v>
      </c>
      <c r="B718" s="1" t="s">
        <v>1908</v>
      </c>
      <c r="C718" s="8" t="s">
        <v>1909</v>
      </c>
      <c r="D718" s="8" t="s">
        <v>1910</v>
      </c>
      <c r="E718" s="9" t="n">
        <v>0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  <c r="U718" s="9" t="n">
        <v>0</v>
      </c>
      <c r="V718" s="9" t="n">
        <v>0</v>
      </c>
      <c r="W718" s="9" t="n">
        <v>0</v>
      </c>
      <c r="X718" s="9" t="n">
        <v>0</v>
      </c>
      <c r="Y718" s="9" t="n">
        <v>0</v>
      </c>
      <c r="Z718" s="9" t="n">
        <v>0</v>
      </c>
      <c r="AA718" s="9" t="n">
        <v>0</v>
      </c>
      <c r="AB718" s="9" t="n">
        <v>0</v>
      </c>
      <c r="AC718" s="9" t="n">
        <v>0</v>
      </c>
      <c r="AD718" s="9" t="n">
        <v>0</v>
      </c>
      <c r="AE718" s="9" t="n">
        <v>0</v>
      </c>
      <c r="AF718" s="9" t="n">
        <v>0</v>
      </c>
      <c r="AG718" s="9" t="n">
        <v>0</v>
      </c>
      <c r="AH718" s="9" t="n">
        <v>0</v>
      </c>
    </row>
    <row r="719" customFormat="false" ht="12.75" hidden="false" customHeight="false" outlineLevel="2" collapsed="false">
      <c r="A719" s="1" t="n">
        <v>143001724</v>
      </c>
      <c r="B719" s="1" t="s">
        <v>1911</v>
      </c>
      <c r="C719" s="8" t="s">
        <v>1909</v>
      </c>
      <c r="D719" s="8" t="s">
        <v>1910</v>
      </c>
      <c r="E719" s="9" t="n">
        <v>38116</v>
      </c>
      <c r="F719" s="9" t="n">
        <v>0</v>
      </c>
      <c r="G719" s="9" t="n">
        <v>1680</v>
      </c>
      <c r="H719" s="9" t="n">
        <v>0</v>
      </c>
      <c r="I719" s="9" t="n">
        <v>0</v>
      </c>
      <c r="J719" s="9" t="n">
        <v>39796</v>
      </c>
      <c r="K719" s="9" t="n">
        <v>54088</v>
      </c>
      <c r="L719" s="9" t="n">
        <v>0</v>
      </c>
      <c r="M719" s="9" t="n">
        <v>1400</v>
      </c>
      <c r="N719" s="9" t="n">
        <v>0</v>
      </c>
      <c r="O719" s="9" t="n">
        <v>0</v>
      </c>
      <c r="P719" s="9" t="n">
        <v>55488</v>
      </c>
      <c r="Q719" s="9" t="n">
        <v>61955</v>
      </c>
      <c r="R719" s="9" t="n">
        <v>0</v>
      </c>
      <c r="S719" s="9" t="n">
        <v>364</v>
      </c>
      <c r="T719" s="9" t="n">
        <v>0</v>
      </c>
      <c r="U719" s="9" t="n">
        <v>0</v>
      </c>
      <c r="V719" s="9" t="n">
        <v>62319</v>
      </c>
      <c r="W719" s="9" t="n">
        <v>63921</v>
      </c>
      <c r="X719" s="9" t="n">
        <v>0</v>
      </c>
      <c r="Y719" s="9" t="n">
        <v>952</v>
      </c>
      <c r="Z719" s="9" t="n">
        <v>0</v>
      </c>
      <c r="AA719" s="9" t="n">
        <v>0</v>
      </c>
      <c r="AB719" s="9" t="n">
        <v>64873</v>
      </c>
      <c r="AC719" s="9" t="n">
        <v>47321</v>
      </c>
      <c r="AD719" s="9" t="n">
        <v>0</v>
      </c>
      <c r="AE719" s="9" t="n">
        <v>1176</v>
      </c>
      <c r="AF719" s="9" t="n">
        <v>0</v>
      </c>
      <c r="AG719" s="9" t="n">
        <v>0</v>
      </c>
      <c r="AH719" s="9" t="n">
        <v>48497</v>
      </c>
    </row>
    <row r="720" customFormat="false" ht="12.75" hidden="false" customHeight="false" outlineLevel="2" collapsed="false">
      <c r="A720" s="1" t="n">
        <v>143001725</v>
      </c>
      <c r="B720" s="1" t="s">
        <v>1912</v>
      </c>
      <c r="C720" s="8" t="s">
        <v>1913</v>
      </c>
      <c r="D720" s="8" t="s">
        <v>1914</v>
      </c>
      <c r="E720" s="9" t="n">
        <v>7543</v>
      </c>
      <c r="F720" s="9" t="n">
        <v>0</v>
      </c>
      <c r="G720" s="9" t="n">
        <v>0</v>
      </c>
      <c r="H720" s="9" t="n">
        <v>0</v>
      </c>
      <c r="I720" s="9" t="n">
        <v>0</v>
      </c>
      <c r="J720" s="9" t="n">
        <v>7543</v>
      </c>
      <c r="K720" s="9" t="n">
        <v>9999</v>
      </c>
      <c r="L720" s="9" t="n">
        <v>0</v>
      </c>
      <c r="M720" s="9" t="n">
        <v>72</v>
      </c>
      <c r="N720" s="9" t="n">
        <v>0</v>
      </c>
      <c r="O720" s="9" t="n">
        <v>0</v>
      </c>
      <c r="P720" s="9" t="n">
        <v>10071</v>
      </c>
      <c r="Q720" s="9" t="n">
        <v>11488</v>
      </c>
      <c r="R720" s="9" t="n">
        <v>0</v>
      </c>
      <c r="S720" s="9" t="n">
        <v>64</v>
      </c>
      <c r="T720" s="9" t="n">
        <v>0</v>
      </c>
      <c r="U720" s="9" t="n">
        <v>0</v>
      </c>
      <c r="V720" s="9" t="n">
        <v>11552</v>
      </c>
      <c r="W720" s="9" t="n">
        <v>12251</v>
      </c>
      <c r="X720" s="9" t="n">
        <v>0</v>
      </c>
      <c r="Y720" s="9" t="n">
        <v>56</v>
      </c>
      <c r="Z720" s="9" t="n">
        <v>0</v>
      </c>
      <c r="AA720" s="9" t="n">
        <v>0</v>
      </c>
      <c r="AB720" s="9" t="n">
        <v>12307</v>
      </c>
      <c r="AC720" s="9" t="n">
        <v>9849</v>
      </c>
      <c r="AD720" s="9" t="n">
        <v>0</v>
      </c>
      <c r="AE720" s="9" t="n">
        <v>181</v>
      </c>
      <c r="AF720" s="9" t="n">
        <v>0</v>
      </c>
      <c r="AG720" s="9" t="n">
        <v>0</v>
      </c>
      <c r="AH720" s="9" t="n">
        <v>10030</v>
      </c>
    </row>
    <row r="721" customFormat="false" ht="12.75" hidden="false" customHeight="false" outlineLevel="2" collapsed="false">
      <c r="C721" s="8" t="s">
        <v>1913</v>
      </c>
      <c r="D721" s="8" t="s">
        <v>1915</v>
      </c>
      <c r="E721" s="9" t="n">
        <v>50544</v>
      </c>
      <c r="F721" s="9" t="n">
        <v>0</v>
      </c>
      <c r="G721" s="9" t="n">
        <v>1298</v>
      </c>
      <c r="H721" s="9" t="n">
        <v>0</v>
      </c>
      <c r="I721" s="9" t="n">
        <v>0</v>
      </c>
      <c r="J721" s="9" t="n">
        <v>51842</v>
      </c>
      <c r="K721" s="9" t="n">
        <v>66520</v>
      </c>
      <c r="L721" s="9" t="n">
        <v>0</v>
      </c>
      <c r="M721" s="9" t="n">
        <v>1694</v>
      </c>
      <c r="N721" s="9" t="n">
        <v>0</v>
      </c>
      <c r="O721" s="9" t="n">
        <v>0</v>
      </c>
      <c r="P721" s="9" t="n">
        <v>68214</v>
      </c>
      <c r="Q721" s="9" t="n">
        <v>74447</v>
      </c>
      <c r="R721" s="9" t="n">
        <v>0</v>
      </c>
      <c r="S721" s="9" t="n">
        <v>2354</v>
      </c>
      <c r="T721" s="9" t="n">
        <v>0</v>
      </c>
      <c r="U721" s="9" t="n">
        <v>0</v>
      </c>
      <c r="V721" s="9" t="n">
        <v>76801</v>
      </c>
      <c r="W721" s="9" t="n">
        <v>77467</v>
      </c>
      <c r="X721" s="9" t="n">
        <v>0</v>
      </c>
      <c r="Y721" s="9" t="n">
        <v>2199</v>
      </c>
      <c r="Z721" s="9" t="n">
        <v>0</v>
      </c>
      <c r="AA721" s="9" t="n">
        <v>0</v>
      </c>
      <c r="AB721" s="9" t="n">
        <v>79666</v>
      </c>
      <c r="AC721" s="9" t="n">
        <v>59940</v>
      </c>
      <c r="AD721" s="9" t="n">
        <v>0</v>
      </c>
      <c r="AE721" s="9" t="n">
        <v>1239</v>
      </c>
      <c r="AF721" s="9" t="n">
        <v>0</v>
      </c>
      <c r="AG721" s="9" t="n">
        <v>0</v>
      </c>
      <c r="AH721" s="9" t="n">
        <v>61179</v>
      </c>
    </row>
    <row r="722" customFormat="false" ht="12.75" hidden="false" customHeight="false" outlineLevel="1" collapsed="false">
      <c r="C722" s="8" t="s">
        <v>1916</v>
      </c>
      <c r="D722" s="8" t="s">
        <v>1917</v>
      </c>
      <c r="E722" s="9" t="n">
        <v>24372</v>
      </c>
      <c r="F722" s="9" t="n">
        <v>0</v>
      </c>
      <c r="G722" s="9" t="n">
        <v>280</v>
      </c>
      <c r="H722" s="9" t="n">
        <v>0</v>
      </c>
      <c r="I722" s="9" t="n">
        <v>344</v>
      </c>
      <c r="J722" s="9" t="n">
        <v>24996</v>
      </c>
      <c r="K722" s="9" t="n">
        <v>28359</v>
      </c>
      <c r="L722" s="9" t="n">
        <v>0</v>
      </c>
      <c r="M722" s="9" t="n">
        <v>511</v>
      </c>
      <c r="N722" s="9" t="n">
        <v>0</v>
      </c>
      <c r="O722" s="9" t="n">
        <v>587</v>
      </c>
      <c r="P722" s="9" t="n">
        <v>29457</v>
      </c>
      <c r="Q722" s="9" t="n">
        <v>33917</v>
      </c>
      <c r="R722" s="9" t="n">
        <v>0</v>
      </c>
      <c r="S722" s="9" t="n">
        <v>1221</v>
      </c>
      <c r="T722" s="9" t="n">
        <v>0</v>
      </c>
      <c r="U722" s="9" t="n">
        <v>472</v>
      </c>
      <c r="V722" s="9" t="n">
        <v>35610</v>
      </c>
      <c r="W722" s="9" t="n">
        <v>37682</v>
      </c>
      <c r="X722" s="9" t="n">
        <v>0</v>
      </c>
      <c r="Y722" s="9" t="n">
        <v>672</v>
      </c>
      <c r="Z722" s="9" t="n">
        <v>0</v>
      </c>
      <c r="AA722" s="9" t="n">
        <v>273</v>
      </c>
      <c r="AB722" s="9" t="n">
        <v>38627</v>
      </c>
      <c r="AC722" s="9" t="n">
        <v>29129</v>
      </c>
      <c r="AD722" s="9" t="n">
        <v>0</v>
      </c>
      <c r="AE722" s="9" t="n">
        <v>418</v>
      </c>
      <c r="AF722" s="9" t="n">
        <v>0</v>
      </c>
      <c r="AG722" s="9" t="n">
        <v>143</v>
      </c>
      <c r="AH722" s="9" t="n">
        <v>29690</v>
      </c>
    </row>
    <row r="723" customFormat="false" ht="12.75" hidden="false" customHeight="false" outlineLevel="1" collapsed="false">
      <c r="C723" s="8" t="s">
        <v>1918</v>
      </c>
      <c r="D723" s="8" t="s">
        <v>1919</v>
      </c>
      <c r="E723" s="9" t="n">
        <v>6046</v>
      </c>
      <c r="F723" s="9" t="n">
        <v>0</v>
      </c>
      <c r="G723" s="9" t="n">
        <v>224</v>
      </c>
      <c r="H723" s="9" t="n">
        <v>0</v>
      </c>
      <c r="I723" s="9" t="n">
        <v>0</v>
      </c>
      <c r="J723" s="9" t="n">
        <v>6270</v>
      </c>
      <c r="K723" s="9" t="n">
        <v>8378</v>
      </c>
      <c r="L723" s="9" t="n">
        <v>0</v>
      </c>
      <c r="M723" s="9" t="n">
        <v>229</v>
      </c>
      <c r="N723" s="9" t="n">
        <v>0</v>
      </c>
      <c r="O723" s="9" t="n">
        <v>0</v>
      </c>
      <c r="P723" s="9" t="n">
        <v>8607</v>
      </c>
      <c r="Q723" s="9" t="n">
        <v>9536</v>
      </c>
      <c r="R723" s="9" t="n">
        <v>0</v>
      </c>
      <c r="S723" s="9" t="n">
        <v>254</v>
      </c>
      <c r="T723" s="9" t="n">
        <v>0</v>
      </c>
      <c r="U723" s="9" t="n">
        <v>0</v>
      </c>
      <c r="V723" s="9" t="n">
        <v>9790</v>
      </c>
      <c r="W723" s="9" t="n">
        <v>9642</v>
      </c>
      <c r="X723" s="9" t="n">
        <v>0</v>
      </c>
      <c r="Y723" s="9" t="n">
        <v>167</v>
      </c>
      <c r="Z723" s="9" t="n">
        <v>0</v>
      </c>
      <c r="AA723" s="9" t="n">
        <v>0</v>
      </c>
      <c r="AB723" s="9" t="n">
        <v>9809</v>
      </c>
      <c r="AC723" s="9" t="n">
        <v>6907</v>
      </c>
      <c r="AD723" s="9" t="n">
        <v>0</v>
      </c>
      <c r="AE723" s="9" t="n">
        <v>198</v>
      </c>
      <c r="AF723" s="9" t="n">
        <v>0</v>
      </c>
      <c r="AG723" s="9" t="n">
        <v>1</v>
      </c>
      <c r="AH723" s="9" t="n">
        <v>7106</v>
      </c>
    </row>
    <row r="724" customFormat="false" ht="12.75" hidden="false" customHeight="false" outlineLevel="2" collapsed="false">
      <c r="A724" s="1" t="n">
        <v>143002061</v>
      </c>
      <c r="B724" s="1" t="s">
        <v>948</v>
      </c>
      <c r="C724" s="8" t="s">
        <v>1920</v>
      </c>
      <c r="D724" s="8" t="s">
        <v>1921</v>
      </c>
      <c r="E724" s="9" t="n">
        <v>2277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2277</v>
      </c>
      <c r="K724" s="9" t="n">
        <v>2651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2651</v>
      </c>
      <c r="Q724" s="9" t="n">
        <v>2923</v>
      </c>
      <c r="R724" s="9" t="n">
        <v>0</v>
      </c>
      <c r="S724" s="9" t="n">
        <v>30</v>
      </c>
      <c r="T724" s="9" t="n">
        <v>0</v>
      </c>
      <c r="U724" s="9" t="n">
        <v>0</v>
      </c>
      <c r="V724" s="9" t="n">
        <v>2953</v>
      </c>
      <c r="W724" s="9" t="n">
        <v>2895</v>
      </c>
      <c r="X724" s="9" t="n">
        <v>0</v>
      </c>
      <c r="Y724" s="9" t="n">
        <v>0</v>
      </c>
      <c r="Z724" s="9" t="n">
        <v>0</v>
      </c>
      <c r="AA724" s="9" t="n">
        <v>0</v>
      </c>
      <c r="AB724" s="9" t="n">
        <v>2895</v>
      </c>
      <c r="AC724" s="9" t="n">
        <v>2221</v>
      </c>
      <c r="AD724" s="9" t="n">
        <v>0</v>
      </c>
      <c r="AE724" s="9" t="n">
        <v>30</v>
      </c>
      <c r="AF724" s="9" t="n">
        <v>0</v>
      </c>
      <c r="AG724" s="9" t="n">
        <v>0</v>
      </c>
      <c r="AH724" s="9" t="n">
        <v>2251</v>
      </c>
    </row>
    <row r="725" customFormat="false" ht="12.75" hidden="false" customHeight="false" outlineLevel="2" collapsed="false">
      <c r="A725" s="1" t="n">
        <v>143002083</v>
      </c>
      <c r="B725" s="1" t="s">
        <v>1922</v>
      </c>
      <c r="C725" s="8" t="s">
        <v>1923</v>
      </c>
      <c r="D725" s="8" t="s">
        <v>1924</v>
      </c>
      <c r="E725" s="9" t="n">
        <v>15006</v>
      </c>
      <c r="F725" s="9" t="n">
        <v>0</v>
      </c>
      <c r="G725" s="9" t="n">
        <v>343</v>
      </c>
      <c r="H725" s="9" t="n">
        <v>0</v>
      </c>
      <c r="I725" s="9" t="n">
        <v>0</v>
      </c>
      <c r="J725" s="9" t="n">
        <v>15349</v>
      </c>
      <c r="K725" s="9" t="n">
        <v>18488</v>
      </c>
      <c r="L725" s="9" t="n">
        <v>0</v>
      </c>
      <c r="M725" s="9" t="n">
        <v>380</v>
      </c>
      <c r="N725" s="9" t="n">
        <v>0</v>
      </c>
      <c r="O725" s="9" t="n">
        <v>0</v>
      </c>
      <c r="P725" s="9" t="n">
        <v>18868</v>
      </c>
      <c r="Q725" s="9" t="n">
        <v>21395</v>
      </c>
      <c r="R725" s="9" t="n">
        <v>0</v>
      </c>
      <c r="S725" s="9" t="n">
        <v>587</v>
      </c>
      <c r="T725" s="9" t="n">
        <v>0</v>
      </c>
      <c r="U725" s="9" t="n">
        <v>0</v>
      </c>
      <c r="V725" s="9" t="n">
        <v>21982</v>
      </c>
      <c r="W725" s="9" t="n">
        <v>25539</v>
      </c>
      <c r="X725" s="9" t="n">
        <v>0</v>
      </c>
      <c r="Y725" s="9" t="n">
        <v>692</v>
      </c>
      <c r="Z725" s="9" t="n">
        <v>0</v>
      </c>
      <c r="AA725" s="9" t="n">
        <v>0</v>
      </c>
      <c r="AB725" s="9" t="n">
        <v>26231</v>
      </c>
      <c r="AC725" s="9" t="n">
        <v>18839</v>
      </c>
      <c r="AD725" s="9" t="n">
        <v>0</v>
      </c>
      <c r="AE725" s="9" t="n">
        <v>445</v>
      </c>
      <c r="AF725" s="9" t="n">
        <v>0</v>
      </c>
      <c r="AG725" s="9" t="n">
        <v>0</v>
      </c>
      <c r="AH725" s="9" t="n">
        <v>19284</v>
      </c>
    </row>
    <row r="726" customFormat="false" ht="12.75" hidden="false" customHeight="false" outlineLevel="2" collapsed="false">
      <c r="A726" s="1" t="n">
        <v>143002072</v>
      </c>
      <c r="B726" s="1" t="s">
        <v>1925</v>
      </c>
      <c r="C726" s="8" t="s">
        <v>1926</v>
      </c>
      <c r="D726" s="8" t="s">
        <v>1927</v>
      </c>
      <c r="E726" s="9" t="n">
        <v>49734</v>
      </c>
      <c r="F726" s="9" t="n">
        <v>0</v>
      </c>
      <c r="G726" s="9" t="n">
        <v>1107</v>
      </c>
      <c r="H726" s="9" t="n">
        <v>0</v>
      </c>
      <c r="I726" s="9" t="n">
        <v>0</v>
      </c>
      <c r="J726" s="9" t="n">
        <v>50841</v>
      </c>
      <c r="K726" s="9" t="n">
        <v>67662</v>
      </c>
      <c r="L726" s="9" t="n">
        <v>0</v>
      </c>
      <c r="M726" s="9" t="n">
        <v>1561</v>
      </c>
      <c r="N726" s="9" t="n">
        <v>0</v>
      </c>
      <c r="O726" s="9" t="n">
        <v>0</v>
      </c>
      <c r="P726" s="9" t="n">
        <v>69223</v>
      </c>
      <c r="Q726" s="9" t="n">
        <v>79578</v>
      </c>
      <c r="R726" s="9" t="n">
        <v>0</v>
      </c>
      <c r="S726" s="9" t="n">
        <v>1412</v>
      </c>
      <c r="T726" s="9" t="n">
        <v>0</v>
      </c>
      <c r="U726" s="9" t="n">
        <v>0</v>
      </c>
      <c r="V726" s="9" t="n">
        <v>80990</v>
      </c>
      <c r="W726" s="9" t="n">
        <v>85489</v>
      </c>
      <c r="X726" s="9" t="n">
        <v>0</v>
      </c>
      <c r="Y726" s="9" t="n">
        <v>938</v>
      </c>
      <c r="Z726" s="9" t="n">
        <v>0</v>
      </c>
      <c r="AA726" s="9" t="n">
        <v>0</v>
      </c>
      <c r="AB726" s="9" t="n">
        <v>86427</v>
      </c>
      <c r="AC726" s="9" t="n">
        <v>67060</v>
      </c>
      <c r="AD726" s="9" t="n">
        <v>0</v>
      </c>
      <c r="AE726" s="9" t="n">
        <v>846</v>
      </c>
      <c r="AF726" s="9" t="n">
        <v>0</v>
      </c>
      <c r="AG726" s="9" t="n">
        <v>0</v>
      </c>
      <c r="AH726" s="9" t="n">
        <v>67906</v>
      </c>
    </row>
    <row r="727" customFormat="false" ht="12.75" hidden="false" customHeight="false" outlineLevel="2" collapsed="false">
      <c r="A727" s="1" t="n">
        <v>143002074</v>
      </c>
      <c r="B727" s="1" t="s">
        <v>1928</v>
      </c>
      <c r="C727" s="8" t="s">
        <v>1929</v>
      </c>
      <c r="D727" s="8" t="s">
        <v>1930</v>
      </c>
      <c r="E727" s="9" t="n">
        <v>82412</v>
      </c>
      <c r="F727" s="9" t="n">
        <v>0</v>
      </c>
      <c r="G727" s="9" t="n">
        <v>485</v>
      </c>
      <c r="H727" s="9" t="n">
        <v>0</v>
      </c>
      <c r="I727" s="9" t="n">
        <v>4800</v>
      </c>
      <c r="J727" s="9" t="n">
        <v>87697</v>
      </c>
      <c r="K727" s="9" t="n">
        <v>108760</v>
      </c>
      <c r="L727" s="9" t="n">
        <v>0</v>
      </c>
      <c r="M727" s="9" t="n">
        <v>526</v>
      </c>
      <c r="N727" s="9" t="n">
        <v>0</v>
      </c>
      <c r="O727" s="9" t="n">
        <v>4800</v>
      </c>
      <c r="P727" s="9" t="n">
        <v>114086</v>
      </c>
      <c r="Q727" s="9" t="n">
        <v>119925</v>
      </c>
      <c r="R727" s="9" t="n">
        <v>0</v>
      </c>
      <c r="S727" s="9" t="n">
        <v>905</v>
      </c>
      <c r="T727" s="9" t="n">
        <v>0</v>
      </c>
      <c r="U727" s="9" t="n">
        <v>4800</v>
      </c>
      <c r="V727" s="9" t="n">
        <v>125630</v>
      </c>
      <c r="W727" s="9" t="n">
        <v>128648</v>
      </c>
      <c r="X727" s="9" t="n">
        <v>0</v>
      </c>
      <c r="Y727" s="9" t="n">
        <v>333</v>
      </c>
      <c r="Z727" s="9" t="n">
        <v>0</v>
      </c>
      <c r="AA727" s="9" t="n">
        <v>4800</v>
      </c>
      <c r="AB727" s="9" t="n">
        <v>133781</v>
      </c>
      <c r="AC727" s="9" t="n">
        <v>94554</v>
      </c>
      <c r="AD727" s="9" t="n">
        <v>0</v>
      </c>
      <c r="AE727" s="9" t="n">
        <v>626</v>
      </c>
      <c r="AF727" s="9" t="n">
        <v>0</v>
      </c>
      <c r="AG727" s="9" t="n">
        <v>455</v>
      </c>
      <c r="AH727" s="9" t="n">
        <v>95635</v>
      </c>
    </row>
    <row r="728" customFormat="false" ht="12.75" hidden="false" customHeight="false" outlineLevel="2" collapsed="false">
      <c r="A728" s="1" t="n">
        <v>143002075</v>
      </c>
      <c r="B728" s="1" t="s">
        <v>1931</v>
      </c>
      <c r="C728" s="8" t="s">
        <v>1932</v>
      </c>
      <c r="D728" s="8" t="s">
        <v>1933</v>
      </c>
      <c r="E728" s="9" t="n">
        <v>67838</v>
      </c>
      <c r="F728" s="9" t="n">
        <v>0</v>
      </c>
      <c r="G728" s="9" t="n">
        <v>1820</v>
      </c>
      <c r="H728" s="9" t="n">
        <v>0</v>
      </c>
      <c r="I728" s="9" t="n">
        <v>0</v>
      </c>
      <c r="J728" s="9" t="n">
        <v>69658</v>
      </c>
      <c r="K728" s="9" t="n">
        <v>92975</v>
      </c>
      <c r="L728" s="9" t="n">
        <v>0</v>
      </c>
      <c r="M728" s="9" t="n">
        <v>2604</v>
      </c>
      <c r="N728" s="9" t="n">
        <v>0</v>
      </c>
      <c r="O728" s="9" t="n">
        <v>0</v>
      </c>
      <c r="P728" s="9" t="n">
        <v>95579</v>
      </c>
      <c r="Q728" s="9" t="n">
        <v>102280</v>
      </c>
      <c r="R728" s="9" t="n">
        <v>0</v>
      </c>
      <c r="S728" s="9" t="n">
        <v>1176</v>
      </c>
      <c r="T728" s="9" t="n">
        <v>0</v>
      </c>
      <c r="U728" s="9" t="n">
        <v>0</v>
      </c>
      <c r="V728" s="9" t="n">
        <v>103456</v>
      </c>
      <c r="W728" s="9" t="n">
        <v>107850</v>
      </c>
      <c r="X728" s="9" t="n">
        <v>0</v>
      </c>
      <c r="Y728" s="9" t="n">
        <v>2968</v>
      </c>
      <c r="Z728" s="9" t="n">
        <v>0</v>
      </c>
      <c r="AA728" s="9" t="n">
        <v>0</v>
      </c>
      <c r="AB728" s="9" t="n">
        <v>110818</v>
      </c>
      <c r="AC728" s="9" t="n">
        <v>82214</v>
      </c>
      <c r="AD728" s="9" t="n">
        <v>0</v>
      </c>
      <c r="AE728" s="9" t="n">
        <v>3472</v>
      </c>
      <c r="AF728" s="9" t="n">
        <v>0</v>
      </c>
      <c r="AG728" s="9" t="n">
        <v>0</v>
      </c>
      <c r="AH728" s="9" t="n">
        <v>85686</v>
      </c>
    </row>
    <row r="729" customFormat="false" ht="12.75" hidden="false" customHeight="false" outlineLevel="2" collapsed="false">
      <c r="A729" s="1" t="n">
        <v>143002077</v>
      </c>
      <c r="B729" s="1" t="s">
        <v>1934</v>
      </c>
      <c r="C729" s="8" t="s">
        <v>1935</v>
      </c>
      <c r="D729" s="8" t="s">
        <v>1936</v>
      </c>
      <c r="E729" s="9" t="n">
        <v>28682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28682</v>
      </c>
      <c r="K729" s="9" t="n">
        <v>38834</v>
      </c>
      <c r="L729" s="9" t="n">
        <v>0</v>
      </c>
      <c r="M729" s="9" t="n">
        <v>66</v>
      </c>
      <c r="N729" s="9" t="n">
        <v>0</v>
      </c>
      <c r="O729" s="9" t="n">
        <v>0</v>
      </c>
      <c r="P729" s="9" t="n">
        <v>38900</v>
      </c>
      <c r="Q729" s="9" t="n">
        <v>43457</v>
      </c>
      <c r="R729" s="9" t="n">
        <v>0</v>
      </c>
      <c r="S729" s="9" t="n">
        <v>0</v>
      </c>
      <c r="T729" s="9" t="n">
        <v>0</v>
      </c>
      <c r="U729" s="9" t="n">
        <v>0</v>
      </c>
      <c r="V729" s="9" t="n">
        <v>43457</v>
      </c>
      <c r="W729" s="9" t="n">
        <v>44141</v>
      </c>
      <c r="X729" s="9" t="n">
        <v>0</v>
      </c>
      <c r="Y729" s="9" t="n">
        <v>0</v>
      </c>
      <c r="Z729" s="9" t="n">
        <v>0</v>
      </c>
      <c r="AA729" s="9" t="n">
        <v>0</v>
      </c>
      <c r="AB729" s="9" t="n">
        <v>44141</v>
      </c>
      <c r="AC729" s="9" t="n">
        <v>28493</v>
      </c>
      <c r="AD729" s="9" t="n">
        <v>0</v>
      </c>
      <c r="AE729" s="9" t="n">
        <v>20</v>
      </c>
      <c r="AF729" s="9" t="n">
        <v>0</v>
      </c>
      <c r="AG729" s="9" t="n">
        <v>0</v>
      </c>
      <c r="AH729" s="9" t="n">
        <v>28513</v>
      </c>
    </row>
    <row r="730" customFormat="false" ht="12.75" hidden="false" customHeight="false" outlineLevel="2" collapsed="false">
      <c r="A730" s="1" t="n">
        <v>143002078</v>
      </c>
      <c r="B730" s="1" t="s">
        <v>1937</v>
      </c>
      <c r="C730" s="8" t="s">
        <v>1938</v>
      </c>
      <c r="D730" s="8" t="s">
        <v>1939</v>
      </c>
      <c r="E730" s="9" t="n">
        <v>34341</v>
      </c>
      <c r="F730" s="9" t="n">
        <v>0</v>
      </c>
      <c r="G730" s="9" t="n">
        <v>264</v>
      </c>
      <c r="H730" s="9" t="n">
        <v>0</v>
      </c>
      <c r="I730" s="9" t="n">
        <v>0</v>
      </c>
      <c r="J730" s="9" t="n">
        <v>34605</v>
      </c>
      <c r="K730" s="9" t="n">
        <v>54535</v>
      </c>
      <c r="L730" s="9" t="n">
        <v>0</v>
      </c>
      <c r="M730" s="9" t="n">
        <v>297</v>
      </c>
      <c r="N730" s="9" t="n">
        <v>0</v>
      </c>
      <c r="O730" s="9" t="n">
        <v>0</v>
      </c>
      <c r="P730" s="9" t="n">
        <v>54832</v>
      </c>
      <c r="Q730" s="9" t="n">
        <v>57384</v>
      </c>
      <c r="R730" s="9" t="n">
        <v>0</v>
      </c>
      <c r="S730" s="9" t="n">
        <v>264</v>
      </c>
      <c r="T730" s="9" t="n">
        <v>0</v>
      </c>
      <c r="U730" s="9" t="n">
        <v>0</v>
      </c>
      <c r="V730" s="9" t="n">
        <v>57648</v>
      </c>
      <c r="W730" s="9" t="n">
        <v>63167</v>
      </c>
      <c r="X730" s="9" t="n">
        <v>0</v>
      </c>
      <c r="Y730" s="9" t="n">
        <v>176</v>
      </c>
      <c r="Z730" s="9" t="n">
        <v>0</v>
      </c>
      <c r="AA730" s="9" t="n">
        <v>0</v>
      </c>
      <c r="AB730" s="9" t="n">
        <v>63343</v>
      </c>
      <c r="AC730" s="9" t="n">
        <v>44281</v>
      </c>
      <c r="AD730" s="9" t="n">
        <v>0</v>
      </c>
      <c r="AE730" s="9" t="n">
        <v>166</v>
      </c>
      <c r="AF730" s="9" t="n">
        <v>0</v>
      </c>
      <c r="AG730" s="9" t="n">
        <v>0</v>
      </c>
      <c r="AH730" s="9" t="n">
        <v>44447</v>
      </c>
    </row>
    <row r="731" customFormat="false" ht="12.75" hidden="false" customHeight="false" outlineLevel="2" collapsed="false">
      <c r="A731" s="1" t="n">
        <v>143002079</v>
      </c>
      <c r="B731" s="1" t="s">
        <v>1940</v>
      </c>
      <c r="C731" s="8" t="s">
        <v>1941</v>
      </c>
      <c r="D731" s="8" t="s">
        <v>1942</v>
      </c>
      <c r="E731" s="9" t="n">
        <v>107367</v>
      </c>
      <c r="F731" s="9" t="n">
        <v>0</v>
      </c>
      <c r="G731" s="9" t="n">
        <v>2570</v>
      </c>
      <c r="H731" s="9" t="n">
        <v>0</v>
      </c>
      <c r="I731" s="9" t="n">
        <v>0</v>
      </c>
      <c r="J731" s="9" t="n">
        <v>109937</v>
      </c>
      <c r="K731" s="9" t="n">
        <v>141364</v>
      </c>
      <c r="L731" s="9" t="n">
        <v>0</v>
      </c>
      <c r="M731" s="9" t="n">
        <v>3081</v>
      </c>
      <c r="N731" s="9" t="n">
        <v>0</v>
      </c>
      <c r="O731" s="9" t="n">
        <v>0</v>
      </c>
      <c r="P731" s="9" t="n">
        <v>144445</v>
      </c>
      <c r="Q731" s="9" t="n">
        <v>158732</v>
      </c>
      <c r="R731" s="9" t="n">
        <v>0</v>
      </c>
      <c r="S731" s="9" t="n">
        <v>2443</v>
      </c>
      <c r="T731" s="9" t="n">
        <v>0</v>
      </c>
      <c r="U731" s="9" t="n">
        <v>0</v>
      </c>
      <c r="V731" s="9" t="n">
        <v>161175</v>
      </c>
      <c r="W731" s="9" t="n">
        <v>166090</v>
      </c>
      <c r="X731" s="9" t="n">
        <v>0</v>
      </c>
      <c r="Y731" s="9" t="n">
        <v>2768</v>
      </c>
      <c r="Z731" s="9" t="n">
        <v>0</v>
      </c>
      <c r="AA731" s="9" t="n">
        <v>0</v>
      </c>
      <c r="AB731" s="9" t="n">
        <v>168858</v>
      </c>
      <c r="AC731" s="9" t="n">
        <v>127039</v>
      </c>
      <c r="AD731" s="9" t="n">
        <v>0</v>
      </c>
      <c r="AE731" s="9" t="n">
        <v>1734</v>
      </c>
      <c r="AF731" s="9" t="n">
        <v>0</v>
      </c>
      <c r="AG731" s="9" t="n">
        <v>0</v>
      </c>
      <c r="AH731" s="9" t="n">
        <v>128773</v>
      </c>
    </row>
    <row r="732" customFormat="false" ht="12.75" hidden="false" customHeight="false" outlineLevel="2" collapsed="false">
      <c r="A732" s="1" t="n">
        <v>143002122</v>
      </c>
      <c r="B732" s="1" t="s">
        <v>1943</v>
      </c>
      <c r="C732" s="8" t="s">
        <v>1944</v>
      </c>
      <c r="D732" s="8" t="s">
        <v>1945</v>
      </c>
      <c r="E732" s="9" t="n">
        <v>57768</v>
      </c>
      <c r="F732" s="9" t="n">
        <v>0</v>
      </c>
      <c r="G732" s="9" t="n">
        <v>701</v>
      </c>
      <c r="H732" s="9" t="n">
        <v>0</v>
      </c>
      <c r="I732" s="9" t="n">
        <v>590</v>
      </c>
      <c r="J732" s="9" t="n">
        <v>59059</v>
      </c>
      <c r="K732" s="9" t="n">
        <v>67072</v>
      </c>
      <c r="L732" s="9" t="n">
        <v>0</v>
      </c>
      <c r="M732" s="9" t="n">
        <v>1058</v>
      </c>
      <c r="N732" s="9" t="n">
        <v>0</v>
      </c>
      <c r="O732" s="9" t="n">
        <v>665</v>
      </c>
      <c r="P732" s="9" t="n">
        <v>68795</v>
      </c>
      <c r="Q732" s="9" t="n">
        <v>74777</v>
      </c>
      <c r="R732" s="9" t="n">
        <v>0</v>
      </c>
      <c r="S732" s="9" t="n">
        <v>1306</v>
      </c>
      <c r="T732" s="9" t="n">
        <v>0</v>
      </c>
      <c r="U732" s="9" t="n">
        <v>1206</v>
      </c>
      <c r="V732" s="9" t="n">
        <v>77289</v>
      </c>
      <c r="W732" s="9" t="n">
        <v>76197</v>
      </c>
      <c r="X732" s="9" t="n">
        <v>0</v>
      </c>
      <c r="Y732" s="9" t="n">
        <v>1008</v>
      </c>
      <c r="Z732" s="9" t="n">
        <v>0</v>
      </c>
      <c r="AA732" s="9" t="n">
        <v>955</v>
      </c>
      <c r="AB732" s="9" t="n">
        <v>78160</v>
      </c>
      <c r="AC732" s="9" t="n">
        <v>58417</v>
      </c>
      <c r="AD732" s="9" t="n">
        <v>0</v>
      </c>
      <c r="AE732" s="9" t="n">
        <v>589</v>
      </c>
      <c r="AF732" s="9" t="n">
        <v>0</v>
      </c>
      <c r="AG732" s="9" t="n">
        <v>1276</v>
      </c>
      <c r="AH732" s="9" t="n">
        <v>60282</v>
      </c>
    </row>
    <row r="733" customFormat="false" ht="12.75" hidden="false" customHeight="false" outlineLevel="2" collapsed="false">
      <c r="A733" s="1" t="n">
        <v>143002114</v>
      </c>
      <c r="B733" s="1" t="s">
        <v>1946</v>
      </c>
      <c r="C733" s="8" t="s">
        <v>1944</v>
      </c>
      <c r="D733" s="8" t="s">
        <v>1947</v>
      </c>
      <c r="E733" s="9" t="n">
        <v>67712</v>
      </c>
      <c r="F733" s="9" t="n">
        <v>0</v>
      </c>
      <c r="G733" s="9" t="n">
        <v>1650</v>
      </c>
      <c r="H733" s="9" t="n">
        <v>0</v>
      </c>
      <c r="I733" s="9" t="n">
        <v>384</v>
      </c>
      <c r="J733" s="9" t="n">
        <v>69746</v>
      </c>
      <c r="K733" s="9" t="n">
        <v>69868</v>
      </c>
      <c r="L733" s="9" t="n">
        <v>0</v>
      </c>
      <c r="M733" s="9" t="n">
        <v>1292</v>
      </c>
      <c r="N733" s="9" t="n">
        <v>0</v>
      </c>
      <c r="O733" s="9" t="n">
        <v>1338</v>
      </c>
      <c r="P733" s="9" t="n">
        <v>72498</v>
      </c>
      <c r="Q733" s="9" t="n">
        <v>80929</v>
      </c>
      <c r="R733" s="9" t="n">
        <v>0</v>
      </c>
      <c r="S733" s="9" t="n">
        <v>2024</v>
      </c>
      <c r="T733" s="9" t="n">
        <v>0</v>
      </c>
      <c r="U733" s="9" t="n">
        <v>1903</v>
      </c>
      <c r="V733" s="9" t="n">
        <v>84856</v>
      </c>
      <c r="W733" s="9" t="n">
        <v>84814</v>
      </c>
      <c r="X733" s="9" t="n">
        <v>0</v>
      </c>
      <c r="Y733" s="9" t="n">
        <v>1260</v>
      </c>
      <c r="Z733" s="9" t="n">
        <v>0</v>
      </c>
      <c r="AA733" s="9" t="n">
        <v>1748</v>
      </c>
      <c r="AB733" s="9" t="n">
        <v>87822</v>
      </c>
      <c r="AC733" s="9" t="n">
        <v>64330</v>
      </c>
      <c r="AD733" s="9" t="n">
        <v>0</v>
      </c>
      <c r="AE733" s="9" t="n">
        <v>627</v>
      </c>
      <c r="AF733" s="9" t="n">
        <v>0</v>
      </c>
      <c r="AG733" s="9" t="n">
        <v>1316</v>
      </c>
      <c r="AH733" s="9" t="n">
        <v>66273</v>
      </c>
    </row>
    <row r="734" customFormat="false" ht="12.75" hidden="false" customHeight="false" outlineLevel="2" collapsed="false">
      <c r="A734" s="1" t="n">
        <v>143022402</v>
      </c>
      <c r="B734" s="1" t="s">
        <v>1948</v>
      </c>
      <c r="C734" s="8" t="s">
        <v>1949</v>
      </c>
      <c r="D734" s="8" t="s">
        <v>1950</v>
      </c>
      <c r="E734" s="9" t="n">
        <v>7714</v>
      </c>
      <c r="F734" s="9" t="n">
        <v>0</v>
      </c>
      <c r="G734" s="9" t="n">
        <v>5</v>
      </c>
      <c r="H734" s="9" t="n">
        <v>0</v>
      </c>
      <c r="I734" s="9" t="n">
        <v>0</v>
      </c>
      <c r="J734" s="9" t="n">
        <v>7719</v>
      </c>
      <c r="K734" s="9" t="n">
        <v>10600</v>
      </c>
      <c r="L734" s="9" t="n">
        <v>0</v>
      </c>
      <c r="M734" s="9" t="n">
        <v>40</v>
      </c>
      <c r="N734" s="9" t="n">
        <v>0</v>
      </c>
      <c r="O734" s="9" t="n">
        <v>0</v>
      </c>
      <c r="P734" s="9" t="n">
        <v>10640</v>
      </c>
      <c r="Q734" s="9" t="n">
        <v>11308</v>
      </c>
      <c r="R734" s="9" t="n">
        <v>0</v>
      </c>
      <c r="S734" s="9" t="n">
        <v>20</v>
      </c>
      <c r="T734" s="9" t="n">
        <v>0</v>
      </c>
      <c r="U734" s="9" t="n">
        <v>0</v>
      </c>
      <c r="V734" s="9" t="n">
        <v>11328</v>
      </c>
      <c r="W734" s="9" t="n">
        <v>11176</v>
      </c>
      <c r="X734" s="9" t="n">
        <v>0</v>
      </c>
      <c r="Y734" s="9" t="n">
        <v>20</v>
      </c>
      <c r="Z734" s="9" t="n">
        <v>0</v>
      </c>
      <c r="AA734" s="9" t="n">
        <v>0</v>
      </c>
      <c r="AB734" s="9" t="n">
        <v>11196</v>
      </c>
      <c r="AC734" s="9" t="n">
        <v>7355</v>
      </c>
      <c r="AD734" s="9" t="n">
        <v>0</v>
      </c>
      <c r="AE734" s="9" t="n">
        <v>15</v>
      </c>
      <c r="AF734" s="9" t="n">
        <v>0</v>
      </c>
      <c r="AG734" s="9" t="n">
        <v>0</v>
      </c>
      <c r="AH734" s="9" t="n">
        <v>7370</v>
      </c>
    </row>
    <row r="735" customFormat="false" ht="12.75" hidden="false" customHeight="false" outlineLevel="2" collapsed="false">
      <c r="A735" s="1" t="n">
        <v>143022402</v>
      </c>
      <c r="B735" s="1" t="s">
        <v>1948</v>
      </c>
      <c r="C735" s="8" t="s">
        <v>1951</v>
      </c>
      <c r="D735" s="8" t="s">
        <v>1952</v>
      </c>
      <c r="E735" s="9" t="n">
        <v>51101</v>
      </c>
      <c r="F735" s="9" t="n">
        <v>0</v>
      </c>
      <c r="G735" s="9" t="n">
        <v>528</v>
      </c>
      <c r="H735" s="9" t="n">
        <v>0</v>
      </c>
      <c r="I735" s="9" t="n">
        <v>0</v>
      </c>
      <c r="J735" s="9" t="n">
        <v>51629</v>
      </c>
      <c r="K735" s="9" t="n">
        <v>60747</v>
      </c>
      <c r="L735" s="9" t="n">
        <v>0</v>
      </c>
      <c r="M735" s="9" t="n">
        <v>840</v>
      </c>
      <c r="N735" s="9" t="n">
        <v>0</v>
      </c>
      <c r="O735" s="9" t="n">
        <v>0</v>
      </c>
      <c r="P735" s="9" t="n">
        <v>61587</v>
      </c>
      <c r="Q735" s="9" t="n">
        <v>67642</v>
      </c>
      <c r="R735" s="9" t="n">
        <v>0</v>
      </c>
      <c r="S735" s="9" t="n">
        <v>568</v>
      </c>
      <c r="T735" s="9" t="n">
        <v>0</v>
      </c>
      <c r="U735" s="9" t="n">
        <v>0</v>
      </c>
      <c r="V735" s="9" t="n">
        <v>68210</v>
      </c>
      <c r="W735" s="9" t="n">
        <v>74969</v>
      </c>
      <c r="X735" s="9" t="n">
        <v>0</v>
      </c>
      <c r="Y735" s="9" t="n">
        <v>888</v>
      </c>
      <c r="Z735" s="9" t="n">
        <v>0</v>
      </c>
      <c r="AA735" s="9" t="n">
        <v>0</v>
      </c>
      <c r="AB735" s="9" t="n">
        <v>75857</v>
      </c>
      <c r="AC735" s="9" t="n">
        <v>60915</v>
      </c>
      <c r="AD735" s="9" t="n">
        <v>0</v>
      </c>
      <c r="AE735" s="9" t="n">
        <v>376</v>
      </c>
      <c r="AF735" s="9" t="n">
        <v>0</v>
      </c>
      <c r="AG735" s="9" t="n">
        <v>0</v>
      </c>
      <c r="AH735" s="9" t="n">
        <v>61291</v>
      </c>
    </row>
    <row r="736" customFormat="false" ht="12.75" hidden="false" customHeight="false" outlineLevel="2" collapsed="false">
      <c r="A736" s="1" t="n">
        <v>143002073</v>
      </c>
      <c r="B736" s="1" t="s">
        <v>1953</v>
      </c>
      <c r="C736" s="8" t="s">
        <v>1954</v>
      </c>
      <c r="D736" s="8" t="s">
        <v>1955</v>
      </c>
      <c r="E736" s="9" t="n">
        <v>14773</v>
      </c>
      <c r="F736" s="9" t="n">
        <v>0</v>
      </c>
      <c r="G736" s="9" t="n">
        <v>258</v>
      </c>
      <c r="H736" s="9" t="n">
        <v>0</v>
      </c>
      <c r="I736" s="9" t="n">
        <v>0</v>
      </c>
      <c r="J736" s="9" t="n">
        <v>15031</v>
      </c>
      <c r="K736" s="9" t="n">
        <v>18702</v>
      </c>
      <c r="L736" s="9" t="n">
        <v>0</v>
      </c>
      <c r="M736" s="9" t="n">
        <v>328</v>
      </c>
      <c r="N736" s="9" t="n">
        <v>0</v>
      </c>
      <c r="O736" s="9" t="n">
        <v>0</v>
      </c>
      <c r="P736" s="9" t="n">
        <v>19030</v>
      </c>
      <c r="Q736" s="9" t="n">
        <v>19073</v>
      </c>
      <c r="R736" s="9" t="n">
        <v>0</v>
      </c>
      <c r="S736" s="9" t="n">
        <v>310</v>
      </c>
      <c r="T736" s="9" t="n">
        <v>0</v>
      </c>
      <c r="U736" s="9" t="n">
        <v>0</v>
      </c>
      <c r="V736" s="9" t="n">
        <v>19383</v>
      </c>
      <c r="W736" s="9" t="n">
        <v>19092</v>
      </c>
      <c r="X736" s="9" t="n">
        <v>0</v>
      </c>
      <c r="Y736" s="9" t="n">
        <v>166</v>
      </c>
      <c r="Z736" s="9" t="n">
        <v>0</v>
      </c>
      <c r="AA736" s="9" t="n">
        <v>0</v>
      </c>
      <c r="AB736" s="9" t="n">
        <v>19258</v>
      </c>
      <c r="AC736" s="9" t="n">
        <v>14506</v>
      </c>
      <c r="AD736" s="9" t="n">
        <v>0</v>
      </c>
      <c r="AE736" s="9" t="n">
        <v>126</v>
      </c>
      <c r="AF736" s="9" t="n">
        <v>0</v>
      </c>
      <c r="AG736" s="9" t="n">
        <v>0</v>
      </c>
      <c r="AH736" s="9" t="n">
        <v>14632</v>
      </c>
    </row>
    <row r="737" customFormat="false" ht="12.75" hidden="false" customHeight="false" outlineLevel="2" collapsed="false">
      <c r="A737" s="1" t="n">
        <v>143002080</v>
      </c>
      <c r="B737" s="1" t="s">
        <v>1956</v>
      </c>
      <c r="C737" s="8" t="s">
        <v>1957</v>
      </c>
      <c r="D737" s="8" t="s">
        <v>1958</v>
      </c>
      <c r="E737" s="9" t="n">
        <v>31898</v>
      </c>
      <c r="F737" s="9" t="n">
        <v>0</v>
      </c>
      <c r="G737" s="9" t="n">
        <v>452</v>
      </c>
      <c r="H737" s="9" t="n">
        <v>0</v>
      </c>
      <c r="I737" s="9" t="n">
        <v>0</v>
      </c>
      <c r="J737" s="9" t="n">
        <v>32350</v>
      </c>
      <c r="K737" s="9" t="n">
        <v>43251</v>
      </c>
      <c r="L737" s="9" t="n">
        <v>0</v>
      </c>
      <c r="M737" s="9" t="n">
        <v>1030</v>
      </c>
      <c r="N737" s="9" t="n">
        <v>0</v>
      </c>
      <c r="O737" s="9" t="n">
        <v>0</v>
      </c>
      <c r="P737" s="9" t="n">
        <v>44281</v>
      </c>
      <c r="Q737" s="9" t="n">
        <v>48724</v>
      </c>
      <c r="R737" s="9" t="n">
        <v>0</v>
      </c>
      <c r="S737" s="9" t="n">
        <v>900</v>
      </c>
      <c r="T737" s="9" t="n">
        <v>0</v>
      </c>
      <c r="U737" s="9" t="n">
        <v>0</v>
      </c>
      <c r="V737" s="9" t="n">
        <v>49624</v>
      </c>
      <c r="W737" s="9" t="n">
        <v>51488</v>
      </c>
      <c r="X737" s="9" t="n">
        <v>0</v>
      </c>
      <c r="Y737" s="9" t="n">
        <v>930</v>
      </c>
      <c r="Z737" s="9" t="n">
        <v>0</v>
      </c>
      <c r="AA737" s="9" t="n">
        <v>0</v>
      </c>
      <c r="AB737" s="9" t="n">
        <v>52418</v>
      </c>
      <c r="AC737" s="9" t="n">
        <v>39954</v>
      </c>
      <c r="AD737" s="9" t="n">
        <v>0</v>
      </c>
      <c r="AE737" s="9" t="n">
        <v>469</v>
      </c>
      <c r="AF737" s="9" t="n">
        <v>0</v>
      </c>
      <c r="AG737" s="9" t="n">
        <v>0</v>
      </c>
      <c r="AH737" s="9" t="n">
        <v>40423</v>
      </c>
    </row>
    <row r="738" customFormat="false" ht="12.75" hidden="false" customHeight="false" outlineLevel="2" collapsed="false">
      <c r="A738" s="1" t="n">
        <v>143002081</v>
      </c>
      <c r="B738" s="1" t="s">
        <v>1959</v>
      </c>
      <c r="C738" s="8" t="s">
        <v>1960</v>
      </c>
      <c r="D738" s="8" t="s">
        <v>1961</v>
      </c>
      <c r="E738" s="9" t="n">
        <v>268314</v>
      </c>
      <c r="F738" s="9" t="n">
        <v>0</v>
      </c>
      <c r="G738" s="9" t="n">
        <v>5453</v>
      </c>
      <c r="H738" s="9" t="n">
        <v>0</v>
      </c>
      <c r="I738" s="9" t="n">
        <v>8394</v>
      </c>
      <c r="J738" s="9" t="n">
        <v>282161</v>
      </c>
      <c r="K738" s="9" t="n">
        <v>357804</v>
      </c>
      <c r="L738" s="9" t="n">
        <v>0</v>
      </c>
      <c r="M738" s="9" t="n">
        <v>4142</v>
      </c>
      <c r="N738" s="9" t="n">
        <v>0</v>
      </c>
      <c r="O738" s="9" t="n">
        <v>1744</v>
      </c>
      <c r="P738" s="9" t="n">
        <v>363690</v>
      </c>
      <c r="Q738" s="9" t="n">
        <v>389087</v>
      </c>
      <c r="R738" s="9" t="n">
        <v>0</v>
      </c>
      <c r="S738" s="9" t="n">
        <v>3933</v>
      </c>
      <c r="T738" s="9" t="n">
        <v>0</v>
      </c>
      <c r="U738" s="9" t="n">
        <v>2374</v>
      </c>
      <c r="V738" s="9" t="n">
        <v>395394</v>
      </c>
      <c r="W738" s="9" t="n">
        <v>407042</v>
      </c>
      <c r="X738" s="9" t="n">
        <v>0</v>
      </c>
      <c r="Y738" s="9" t="n">
        <v>3743</v>
      </c>
      <c r="Z738" s="9" t="n">
        <v>0</v>
      </c>
      <c r="AA738" s="9" t="n">
        <v>2494</v>
      </c>
      <c r="AB738" s="9" t="n">
        <v>413279</v>
      </c>
      <c r="AC738" s="9" t="n">
        <v>309578</v>
      </c>
      <c r="AD738" s="9" t="n">
        <v>0</v>
      </c>
      <c r="AE738" s="9" t="n">
        <v>2432</v>
      </c>
      <c r="AF738" s="9" t="n">
        <v>0</v>
      </c>
      <c r="AG738" s="9" t="n">
        <v>1446</v>
      </c>
      <c r="AH738" s="9" t="n">
        <v>313456</v>
      </c>
    </row>
    <row r="739" customFormat="false" ht="12.75" hidden="false" customHeight="false" outlineLevel="2" collapsed="false">
      <c r="A739" s="1" t="n">
        <v>143002082</v>
      </c>
      <c r="B739" s="1" t="s">
        <v>1962</v>
      </c>
      <c r="C739" s="8" t="s">
        <v>1960</v>
      </c>
      <c r="D739" s="8" t="s">
        <v>1963</v>
      </c>
      <c r="E739" s="9" t="n">
        <v>8425</v>
      </c>
      <c r="F739" s="9" t="n">
        <v>0</v>
      </c>
      <c r="G739" s="9" t="n">
        <v>152</v>
      </c>
      <c r="H739" s="9" t="n">
        <v>0</v>
      </c>
      <c r="I739" s="9" t="n">
        <v>140</v>
      </c>
      <c r="J739" s="9" t="n">
        <v>8717</v>
      </c>
      <c r="K739" s="9" t="n">
        <v>10936</v>
      </c>
      <c r="L739" s="9" t="n">
        <v>0</v>
      </c>
      <c r="M739" s="9" t="n">
        <v>133</v>
      </c>
      <c r="N739" s="9" t="n">
        <v>0</v>
      </c>
      <c r="O739" s="9" t="n">
        <v>306</v>
      </c>
      <c r="P739" s="9" t="n">
        <v>11375</v>
      </c>
      <c r="Q739" s="9" t="n">
        <v>12186</v>
      </c>
      <c r="R739" s="9" t="n">
        <v>0</v>
      </c>
      <c r="S739" s="9" t="n">
        <v>304</v>
      </c>
      <c r="T739" s="9" t="n">
        <v>0</v>
      </c>
      <c r="U739" s="9" t="n">
        <v>238</v>
      </c>
      <c r="V739" s="9" t="n">
        <v>12728</v>
      </c>
      <c r="W739" s="9" t="n">
        <v>14634</v>
      </c>
      <c r="X739" s="9" t="n">
        <v>0</v>
      </c>
      <c r="Y739" s="9" t="n">
        <v>152</v>
      </c>
      <c r="Z739" s="9" t="n">
        <v>0</v>
      </c>
      <c r="AA739" s="9" t="n">
        <v>358</v>
      </c>
      <c r="AB739" s="9" t="n">
        <v>15144</v>
      </c>
      <c r="AC739" s="9" t="n">
        <v>11730</v>
      </c>
      <c r="AD739" s="9" t="n">
        <v>0</v>
      </c>
      <c r="AE739" s="9" t="n">
        <v>114</v>
      </c>
      <c r="AF739" s="9" t="n">
        <v>0</v>
      </c>
      <c r="AG739" s="9" t="n">
        <v>182</v>
      </c>
      <c r="AH739" s="9" t="n">
        <v>12026</v>
      </c>
    </row>
    <row r="740" customFormat="false" ht="12.75" hidden="false" customHeight="false" outlineLevel="2" collapsed="false">
      <c r="A740" s="1" t="n">
        <v>143002144</v>
      </c>
      <c r="B740" s="1" t="s">
        <v>1964</v>
      </c>
      <c r="C740" s="8" t="s">
        <v>1965</v>
      </c>
      <c r="D740" s="8" t="s">
        <v>1966</v>
      </c>
      <c r="E740" s="9" t="n">
        <v>73934</v>
      </c>
      <c r="F740" s="9" t="n">
        <v>0</v>
      </c>
      <c r="G740" s="9" t="n">
        <v>3416</v>
      </c>
      <c r="H740" s="9" t="n">
        <v>0</v>
      </c>
      <c r="I740" s="9" t="n">
        <v>6002</v>
      </c>
      <c r="J740" s="9" t="n">
        <v>83352</v>
      </c>
      <c r="K740" s="9" t="n">
        <v>100619</v>
      </c>
      <c r="L740" s="9" t="n">
        <v>0</v>
      </c>
      <c r="M740" s="9" t="n">
        <v>3864</v>
      </c>
      <c r="N740" s="9" t="n">
        <v>0</v>
      </c>
      <c r="O740" s="9" t="n">
        <v>6322</v>
      </c>
      <c r="P740" s="9" t="n">
        <v>110805</v>
      </c>
      <c r="Q740" s="9" t="n">
        <v>99352</v>
      </c>
      <c r="R740" s="9" t="n">
        <v>0</v>
      </c>
      <c r="S740" s="9" t="n">
        <v>4564</v>
      </c>
      <c r="T740" s="9" t="n">
        <v>0</v>
      </c>
      <c r="U740" s="9" t="n">
        <v>9200</v>
      </c>
      <c r="V740" s="9" t="n">
        <v>113116</v>
      </c>
      <c r="W740" s="9" t="n">
        <v>111554</v>
      </c>
      <c r="X740" s="9" t="n">
        <v>0</v>
      </c>
      <c r="Y740" s="9" t="n">
        <v>4648</v>
      </c>
      <c r="Z740" s="9" t="n">
        <v>0</v>
      </c>
      <c r="AA740" s="9" t="n">
        <v>11238</v>
      </c>
      <c r="AB740" s="9" t="n">
        <v>127440</v>
      </c>
      <c r="AC740" s="9" t="n">
        <v>79225</v>
      </c>
      <c r="AD740" s="9" t="n">
        <v>0</v>
      </c>
      <c r="AE740" s="9" t="n">
        <v>1316</v>
      </c>
      <c r="AF740" s="9" t="n">
        <v>0</v>
      </c>
      <c r="AG740" s="9" t="n">
        <v>3480</v>
      </c>
      <c r="AH740" s="9" t="n">
        <v>84021</v>
      </c>
    </row>
    <row r="741" customFormat="false" ht="12.75" hidden="false" customHeight="false" outlineLevel="2" collapsed="false">
      <c r="A741" s="1" t="n">
        <v>143002087</v>
      </c>
      <c r="B741" s="1" t="s">
        <v>1967</v>
      </c>
      <c r="C741" s="8" t="s">
        <v>1968</v>
      </c>
      <c r="D741" s="8" t="s">
        <v>1969</v>
      </c>
      <c r="E741" s="9" t="n">
        <v>6788619</v>
      </c>
      <c r="F741" s="9" t="n">
        <v>36183</v>
      </c>
      <c r="G741" s="9" t="n">
        <v>564804</v>
      </c>
      <c r="H741" s="9" t="n">
        <v>15286</v>
      </c>
      <c r="I741" s="9" t="n">
        <v>3761</v>
      </c>
      <c r="J741" s="9" t="n">
        <v>7408653</v>
      </c>
      <c r="K741" s="9" t="n">
        <v>7693831</v>
      </c>
      <c r="L741" s="9" t="n">
        <v>41059</v>
      </c>
      <c r="M741" s="9" t="n">
        <v>566952</v>
      </c>
      <c r="N741" s="9" t="n">
        <v>1902</v>
      </c>
      <c r="O741" s="9" t="n">
        <v>458</v>
      </c>
      <c r="P741" s="9" t="n">
        <v>8304202</v>
      </c>
      <c r="Q741" s="9" t="n">
        <v>8028439</v>
      </c>
      <c r="R741" s="9" t="n">
        <v>39132</v>
      </c>
      <c r="S741" s="9" t="n">
        <v>523537</v>
      </c>
      <c r="T741" s="9" t="n">
        <v>1165</v>
      </c>
      <c r="U741" s="9" t="n">
        <v>1198</v>
      </c>
      <c r="V741" s="9" t="n">
        <v>8593471</v>
      </c>
      <c r="W741" s="9" t="n">
        <v>7289033</v>
      </c>
      <c r="X741" s="9" t="n">
        <v>35109</v>
      </c>
      <c r="Y741" s="9" t="n">
        <v>419222</v>
      </c>
      <c r="Z741" s="9" t="n">
        <v>874</v>
      </c>
      <c r="AA741" s="9" t="n">
        <v>2159</v>
      </c>
      <c r="AB741" s="9" t="n">
        <v>7746397</v>
      </c>
      <c r="AC741" s="9" t="n">
        <v>5096205</v>
      </c>
      <c r="AD741" s="9" t="n">
        <v>24819</v>
      </c>
      <c r="AE741" s="9" t="n">
        <v>255044</v>
      </c>
      <c r="AF741" s="9" t="n">
        <v>471</v>
      </c>
      <c r="AG741" s="9" t="n">
        <v>2121</v>
      </c>
      <c r="AH741" s="9" t="n">
        <v>5378660</v>
      </c>
    </row>
    <row r="742" customFormat="false" ht="12.75" hidden="false" customHeight="false" outlineLevel="2" collapsed="false">
      <c r="A742" s="1" t="n">
        <v>143002088</v>
      </c>
      <c r="B742" s="1" t="s">
        <v>1970</v>
      </c>
      <c r="C742" s="8" t="s">
        <v>1971</v>
      </c>
      <c r="D742" s="8" t="s">
        <v>1972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  <c r="U742" s="9" t="n">
        <v>0</v>
      </c>
      <c r="V742" s="9" t="n">
        <v>0</v>
      </c>
      <c r="W742" s="9" t="n">
        <v>89</v>
      </c>
      <c r="X742" s="9" t="n">
        <v>0</v>
      </c>
      <c r="Y742" s="9" t="n">
        <v>0</v>
      </c>
      <c r="Z742" s="9" t="n">
        <v>0</v>
      </c>
      <c r="AA742" s="9" t="n">
        <v>0</v>
      </c>
      <c r="AB742" s="9" t="n">
        <v>89</v>
      </c>
      <c r="AC742" s="9" t="n">
        <v>959</v>
      </c>
      <c r="AD742" s="9" t="n">
        <v>0</v>
      </c>
      <c r="AE742" s="9" t="n">
        <v>15</v>
      </c>
      <c r="AF742" s="9" t="n">
        <v>0</v>
      </c>
      <c r="AG742" s="9" t="n">
        <v>0</v>
      </c>
      <c r="AH742" s="9" t="n">
        <v>974</v>
      </c>
    </row>
    <row r="743" customFormat="false" ht="12.75" hidden="false" customHeight="false" outlineLevel="2" collapsed="false">
      <c r="A743" s="1" t="n">
        <v>143002089</v>
      </c>
      <c r="B743" s="1" t="s">
        <v>1973</v>
      </c>
      <c r="C743" s="8" t="s">
        <v>1974</v>
      </c>
      <c r="D743" s="8" t="s">
        <v>1975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28</v>
      </c>
      <c r="X743" s="9" t="n">
        <v>0</v>
      </c>
      <c r="Y743" s="9" t="n">
        <v>0</v>
      </c>
      <c r="Z743" s="9" t="n">
        <v>0</v>
      </c>
      <c r="AA743" s="9" t="n">
        <v>0</v>
      </c>
      <c r="AB743" s="9" t="n">
        <v>28</v>
      </c>
      <c r="AC743" s="9" t="n">
        <v>35</v>
      </c>
      <c r="AD743" s="9" t="n">
        <v>0</v>
      </c>
      <c r="AE743" s="9" t="n">
        <v>0</v>
      </c>
      <c r="AF743" s="9" t="n">
        <v>0</v>
      </c>
      <c r="AG743" s="9" t="n">
        <v>0</v>
      </c>
      <c r="AH743" s="9" t="n">
        <v>35</v>
      </c>
    </row>
    <row r="744" customFormat="false" ht="12.75" hidden="false" customHeight="false" outlineLevel="2" collapsed="false">
      <c r="A744" s="1" t="n">
        <v>143002091</v>
      </c>
      <c r="B744" s="1" t="s">
        <v>1976</v>
      </c>
      <c r="C744" s="8"/>
      <c r="D744" s="8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</row>
    <row r="745" s="11" customFormat="true" ht="12.75" hidden="false" customHeight="false" outlineLevel="2" collapsed="false">
      <c r="A745" s="11" t="n">
        <v>143002090</v>
      </c>
      <c r="B745" s="11" t="s">
        <v>1977</v>
      </c>
      <c r="D745" s="11" t="s">
        <v>1978</v>
      </c>
      <c r="E745" s="13" t="n">
        <v>7884536</v>
      </c>
      <c r="F745" s="13" t="n">
        <v>36183</v>
      </c>
      <c r="G745" s="13" t="n">
        <v>587490</v>
      </c>
      <c r="H745" s="13" t="n">
        <v>15286</v>
      </c>
      <c r="I745" s="13" t="n">
        <v>24415</v>
      </c>
      <c r="J745" s="13" t="n">
        <v>8547910</v>
      </c>
      <c r="K745" s="13" t="n">
        <v>9126043</v>
      </c>
      <c r="L745" s="13" t="n">
        <v>41059</v>
      </c>
      <c r="M745" s="13" t="n">
        <v>592100</v>
      </c>
      <c r="N745" s="13" t="n">
        <v>1902</v>
      </c>
      <c r="O745" s="13" t="n">
        <v>16220</v>
      </c>
      <c r="P745" s="13" t="n">
        <v>9777324</v>
      </c>
      <c r="Q745" s="13" t="n">
        <v>9608534</v>
      </c>
      <c r="R745" s="13" t="n">
        <v>39132</v>
      </c>
      <c r="S745" s="13" t="n">
        <v>548540</v>
      </c>
      <c r="T745" s="13" t="n">
        <v>1165</v>
      </c>
      <c r="U745" s="13" t="n">
        <v>21391</v>
      </c>
      <c r="V745" s="13" t="n">
        <v>10218762</v>
      </c>
      <c r="W745" s="13" t="n">
        <v>8964898</v>
      </c>
      <c r="X745" s="13" t="n">
        <v>35109</v>
      </c>
      <c r="Y745" s="13" t="n">
        <v>443958</v>
      </c>
      <c r="Z745" s="13" t="n">
        <v>874</v>
      </c>
      <c r="AA745" s="13" t="n">
        <v>24025</v>
      </c>
      <c r="AB745" s="13" t="n">
        <v>9468864</v>
      </c>
      <c r="AC745" s="13" t="n">
        <v>6361056</v>
      </c>
      <c r="AD745" s="13" t="n">
        <v>24819</v>
      </c>
      <c r="AE745" s="13" t="n">
        <v>271674</v>
      </c>
      <c r="AF745" s="13" t="n">
        <v>471</v>
      </c>
      <c r="AG745" s="13" t="n">
        <v>10420</v>
      </c>
      <c r="AH745" s="13" t="n">
        <v>6668440</v>
      </c>
    </row>
    <row r="746" customFormat="false" ht="12.75" hidden="false" customHeight="false" outlineLevel="2" collapsed="false">
      <c r="A746" s="1" t="n">
        <v>143002092</v>
      </c>
      <c r="B746" s="1" t="s">
        <v>1979</v>
      </c>
      <c r="C746" s="8"/>
      <c r="D746" s="11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</row>
    <row r="747" customFormat="false" ht="12.75" hidden="false" customHeight="false" outlineLevel="2" collapsed="false">
      <c r="A747" s="1" t="n">
        <v>143002093</v>
      </c>
      <c r="B747" s="1" t="s">
        <v>1980</v>
      </c>
      <c r="C747" s="8" t="s">
        <v>1981</v>
      </c>
      <c r="D747" s="8" t="s">
        <v>1982</v>
      </c>
      <c r="E747" s="9" t="n">
        <v>227</v>
      </c>
      <c r="F747" s="9" t="n">
        <v>0</v>
      </c>
      <c r="G747" s="9" t="n">
        <v>15</v>
      </c>
      <c r="H747" s="9" t="n">
        <v>0</v>
      </c>
      <c r="I747" s="9" t="n">
        <v>0</v>
      </c>
      <c r="J747" s="9" t="n">
        <v>242</v>
      </c>
      <c r="K747" s="9" t="n">
        <v>418</v>
      </c>
      <c r="L747" s="9" t="n">
        <v>0</v>
      </c>
      <c r="M747" s="9" t="n">
        <v>30</v>
      </c>
      <c r="N747" s="9" t="n">
        <v>0</v>
      </c>
      <c r="O747" s="9" t="n">
        <v>0</v>
      </c>
      <c r="P747" s="9" t="n">
        <v>448</v>
      </c>
      <c r="Q747" s="9" t="n">
        <v>505</v>
      </c>
      <c r="R747" s="9" t="n">
        <v>0</v>
      </c>
      <c r="S747" s="9" t="n">
        <v>0</v>
      </c>
      <c r="T747" s="9" t="n">
        <v>0</v>
      </c>
      <c r="U747" s="9" t="n">
        <v>0</v>
      </c>
      <c r="V747" s="9" t="n">
        <v>505</v>
      </c>
      <c r="W747" s="9" t="n">
        <v>492</v>
      </c>
      <c r="X747" s="9" t="n">
        <v>0</v>
      </c>
      <c r="Y747" s="9" t="n">
        <v>0</v>
      </c>
      <c r="Z747" s="9" t="n">
        <v>0</v>
      </c>
      <c r="AA747" s="9" t="n">
        <v>0</v>
      </c>
      <c r="AB747" s="9" t="n">
        <v>492</v>
      </c>
      <c r="AC747" s="9" t="n">
        <v>315</v>
      </c>
      <c r="AD747" s="9" t="n">
        <v>0</v>
      </c>
      <c r="AE747" s="9" t="n">
        <v>0</v>
      </c>
      <c r="AF747" s="9" t="n">
        <v>0</v>
      </c>
      <c r="AG747" s="9" t="n">
        <v>0</v>
      </c>
      <c r="AH747" s="9" t="n">
        <v>315</v>
      </c>
    </row>
    <row r="748" customFormat="false" ht="12.75" hidden="false" customHeight="false" outlineLevel="2" collapsed="false">
      <c r="A748" s="1" t="n">
        <v>143002094</v>
      </c>
      <c r="B748" s="1" t="s">
        <v>1983</v>
      </c>
      <c r="C748" s="8" t="s">
        <v>1984</v>
      </c>
      <c r="D748" s="8" t="s">
        <v>1985</v>
      </c>
      <c r="E748" s="9" t="n">
        <v>390718</v>
      </c>
      <c r="F748" s="9" t="n">
        <v>0</v>
      </c>
      <c r="G748" s="9" t="n">
        <v>10032</v>
      </c>
      <c r="H748" s="9" t="n">
        <v>0</v>
      </c>
      <c r="I748" s="9" t="n">
        <v>272</v>
      </c>
      <c r="J748" s="9" t="n">
        <v>401022</v>
      </c>
      <c r="K748" s="9" t="n">
        <v>426817</v>
      </c>
      <c r="L748" s="9" t="n">
        <v>0</v>
      </c>
      <c r="M748" s="9" t="n">
        <v>3144</v>
      </c>
      <c r="N748" s="9" t="n">
        <v>0</v>
      </c>
      <c r="O748" s="9" t="n">
        <v>0</v>
      </c>
      <c r="P748" s="9" t="n">
        <v>429961</v>
      </c>
      <c r="Q748" s="9" t="n">
        <v>467582</v>
      </c>
      <c r="R748" s="9" t="n">
        <v>0</v>
      </c>
      <c r="S748" s="9" t="n">
        <v>24264</v>
      </c>
      <c r="T748" s="9" t="n">
        <v>0</v>
      </c>
      <c r="U748" s="9" t="n">
        <v>18</v>
      </c>
      <c r="V748" s="9" t="n">
        <v>491864</v>
      </c>
      <c r="W748" s="9" t="n">
        <v>481766</v>
      </c>
      <c r="X748" s="9" t="n">
        <v>0</v>
      </c>
      <c r="Y748" s="9" t="n">
        <v>20376</v>
      </c>
      <c r="Z748" s="9" t="n">
        <v>0</v>
      </c>
      <c r="AA748" s="9" t="n">
        <v>66</v>
      </c>
      <c r="AB748" s="9" t="n">
        <v>502208</v>
      </c>
      <c r="AC748" s="9" t="n">
        <v>375533</v>
      </c>
      <c r="AD748" s="9" t="n">
        <v>0</v>
      </c>
      <c r="AE748" s="9" t="n">
        <v>15384</v>
      </c>
      <c r="AF748" s="9" t="n">
        <v>0</v>
      </c>
      <c r="AG748" s="9" t="n">
        <v>77</v>
      </c>
      <c r="AH748" s="9" t="n">
        <v>390994</v>
      </c>
    </row>
    <row r="749" customFormat="false" ht="12.75" hidden="false" customHeight="false" outlineLevel="2" collapsed="false">
      <c r="A749" s="1" t="n">
        <v>143002095</v>
      </c>
      <c r="B749" s="1" t="s">
        <v>1986</v>
      </c>
      <c r="C749" s="8"/>
      <c r="D749" s="8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</row>
    <row r="750" s="11" customFormat="true" ht="12.75" hidden="false" customHeight="false" outlineLevel="2" collapsed="false">
      <c r="A750" s="11" t="n">
        <v>143002101</v>
      </c>
      <c r="B750" s="11" t="s">
        <v>1987</v>
      </c>
      <c r="D750" s="11" t="s">
        <v>1988</v>
      </c>
      <c r="E750" s="13" t="n">
        <v>390945</v>
      </c>
      <c r="F750" s="13" t="n">
        <v>0</v>
      </c>
      <c r="G750" s="13" t="n">
        <v>10047</v>
      </c>
      <c r="H750" s="13" t="n">
        <v>0</v>
      </c>
      <c r="I750" s="13" t="n">
        <v>272</v>
      </c>
      <c r="J750" s="13" t="n">
        <v>401264</v>
      </c>
      <c r="K750" s="13" t="n">
        <v>427235</v>
      </c>
      <c r="L750" s="13" t="n">
        <v>0</v>
      </c>
      <c r="M750" s="13" t="n">
        <v>3174</v>
      </c>
      <c r="N750" s="13" t="n">
        <v>0</v>
      </c>
      <c r="O750" s="13" t="n">
        <v>0</v>
      </c>
      <c r="P750" s="13" t="n">
        <v>430409</v>
      </c>
      <c r="Q750" s="13" t="n">
        <v>468087</v>
      </c>
      <c r="R750" s="13" t="n">
        <v>0</v>
      </c>
      <c r="S750" s="13" t="n">
        <v>24264</v>
      </c>
      <c r="T750" s="13" t="n">
        <v>0</v>
      </c>
      <c r="U750" s="13" t="n">
        <v>18</v>
      </c>
      <c r="V750" s="13" t="n">
        <v>492369</v>
      </c>
      <c r="W750" s="13" t="n">
        <v>482258</v>
      </c>
      <c r="X750" s="13" t="n">
        <v>0</v>
      </c>
      <c r="Y750" s="13" t="n">
        <v>20376</v>
      </c>
      <c r="Z750" s="13" t="n">
        <v>0</v>
      </c>
      <c r="AA750" s="13" t="n">
        <v>66</v>
      </c>
      <c r="AB750" s="13" t="n">
        <v>502700</v>
      </c>
      <c r="AC750" s="13" t="n">
        <v>375848</v>
      </c>
      <c r="AD750" s="13" t="n">
        <v>0</v>
      </c>
      <c r="AE750" s="13" t="n">
        <v>15384</v>
      </c>
      <c r="AF750" s="13" t="n">
        <v>0</v>
      </c>
      <c r="AG750" s="13" t="n">
        <v>77</v>
      </c>
      <c r="AH750" s="13" t="n">
        <v>391309</v>
      </c>
    </row>
    <row r="751" customFormat="false" ht="12.75" hidden="false" customHeight="false" outlineLevel="2" collapsed="false">
      <c r="A751" s="1" t="n">
        <v>143002096</v>
      </c>
      <c r="B751" s="1" t="s">
        <v>1989</v>
      </c>
      <c r="C751" s="8"/>
      <c r="D751" s="11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</row>
    <row r="752" customFormat="false" ht="12.75" hidden="false" customHeight="false" outlineLevel="2" collapsed="false">
      <c r="A752" s="1" t="n">
        <v>143002076</v>
      </c>
      <c r="B752" s="1" t="s">
        <v>1990</v>
      </c>
      <c r="C752" s="8" t="s">
        <v>1991</v>
      </c>
      <c r="D752" s="8" t="s">
        <v>1992</v>
      </c>
      <c r="E752" s="9" t="n">
        <v>4816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4816</v>
      </c>
      <c r="K752" s="9" t="n">
        <v>6662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6662</v>
      </c>
      <c r="Q752" s="9" t="n">
        <v>7961</v>
      </c>
      <c r="R752" s="9" t="n">
        <v>0</v>
      </c>
      <c r="S752" s="9" t="n">
        <v>9</v>
      </c>
      <c r="T752" s="9" t="n">
        <v>0</v>
      </c>
      <c r="U752" s="9" t="n">
        <v>0</v>
      </c>
      <c r="V752" s="9" t="n">
        <v>7970</v>
      </c>
      <c r="W752" s="9" t="n">
        <v>8777</v>
      </c>
      <c r="X752" s="9" t="n">
        <v>0</v>
      </c>
      <c r="Y752" s="9" t="n">
        <v>84</v>
      </c>
      <c r="Z752" s="9" t="n">
        <v>0</v>
      </c>
      <c r="AA752" s="9" t="n">
        <v>0</v>
      </c>
      <c r="AB752" s="9" t="n">
        <v>8861</v>
      </c>
      <c r="AC752" s="9" t="n">
        <v>5814</v>
      </c>
      <c r="AD752" s="9" t="n">
        <v>0</v>
      </c>
      <c r="AE752" s="9" t="n">
        <v>17</v>
      </c>
      <c r="AF752" s="9" t="n">
        <v>0</v>
      </c>
      <c r="AG752" s="9" t="n">
        <v>0</v>
      </c>
      <c r="AH752" s="9" t="n">
        <v>5831</v>
      </c>
    </row>
    <row r="753" customFormat="false" ht="12.75" hidden="false" customHeight="false" outlineLevel="2" collapsed="false">
      <c r="A753" s="1" t="n">
        <v>143002097</v>
      </c>
      <c r="B753" s="1" t="s">
        <v>1993</v>
      </c>
      <c r="C753" s="8" t="s">
        <v>1994</v>
      </c>
      <c r="D753" s="8" t="s">
        <v>1995</v>
      </c>
      <c r="E753" s="9" t="n">
        <v>749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749</v>
      </c>
      <c r="K753" s="9" t="n">
        <v>80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800</v>
      </c>
      <c r="Q753" s="9" t="n">
        <v>780</v>
      </c>
      <c r="R753" s="9" t="n">
        <v>0</v>
      </c>
      <c r="S753" s="9" t="n">
        <v>0</v>
      </c>
      <c r="T753" s="9" t="n">
        <v>0</v>
      </c>
      <c r="U753" s="9" t="n">
        <v>0</v>
      </c>
      <c r="V753" s="9" t="n">
        <v>780</v>
      </c>
      <c r="W753" s="9" t="n">
        <v>840</v>
      </c>
      <c r="X753" s="9" t="n">
        <v>0</v>
      </c>
      <c r="Y753" s="9" t="n">
        <v>0</v>
      </c>
      <c r="Z753" s="9" t="n">
        <v>0</v>
      </c>
      <c r="AA753" s="9" t="n">
        <v>0</v>
      </c>
      <c r="AB753" s="9" t="n">
        <v>840</v>
      </c>
      <c r="AC753" s="9" t="n">
        <v>731</v>
      </c>
      <c r="AD753" s="9" t="n">
        <v>0</v>
      </c>
      <c r="AE753" s="9" t="n">
        <v>0</v>
      </c>
      <c r="AF753" s="9" t="n">
        <v>0</v>
      </c>
      <c r="AG753" s="9" t="n">
        <v>0</v>
      </c>
      <c r="AH753" s="9" t="n">
        <v>731</v>
      </c>
    </row>
    <row r="754" customFormat="false" ht="12.75" hidden="false" customHeight="false" outlineLevel="2" collapsed="false">
      <c r="A754" s="1" t="n">
        <v>143002098</v>
      </c>
      <c r="B754" s="1" t="s">
        <v>1996</v>
      </c>
      <c r="C754" s="8" t="s">
        <v>1997</v>
      </c>
      <c r="D754" s="8" t="s">
        <v>1998</v>
      </c>
      <c r="E754" s="9" t="n">
        <v>15906231</v>
      </c>
      <c r="F754" s="9" t="n">
        <v>0</v>
      </c>
      <c r="G754" s="9" t="n">
        <v>38395</v>
      </c>
      <c r="H754" s="9" t="n">
        <v>0</v>
      </c>
      <c r="I754" s="9" t="n">
        <v>134</v>
      </c>
      <c r="J754" s="9" t="n">
        <v>15944760</v>
      </c>
      <c r="K754" s="9" t="n">
        <v>17581755</v>
      </c>
      <c r="L754" s="9" t="n">
        <v>121</v>
      </c>
      <c r="M754" s="9" t="n">
        <v>21157</v>
      </c>
      <c r="N754" s="9" t="n">
        <v>0</v>
      </c>
      <c r="O754" s="9" t="n">
        <v>136</v>
      </c>
      <c r="P754" s="9" t="n">
        <v>17603169</v>
      </c>
      <c r="Q754" s="9" t="n">
        <v>17538009</v>
      </c>
      <c r="R754" s="9" t="n">
        <v>2553</v>
      </c>
      <c r="S754" s="9" t="n">
        <v>13138</v>
      </c>
      <c r="T754" s="9" t="n">
        <v>0</v>
      </c>
      <c r="U754" s="9" t="n">
        <v>443</v>
      </c>
      <c r="V754" s="9" t="n">
        <v>17554143</v>
      </c>
      <c r="W754" s="9" t="n">
        <v>15771177</v>
      </c>
      <c r="X754" s="9" t="n">
        <v>174</v>
      </c>
      <c r="Y754" s="9" t="n">
        <v>9736</v>
      </c>
      <c r="Z754" s="9" t="n">
        <v>0</v>
      </c>
      <c r="AA754" s="9" t="n">
        <v>842</v>
      </c>
      <c r="AB754" s="9" t="n">
        <v>15781929</v>
      </c>
      <c r="AC754" s="9" t="n">
        <v>10857699</v>
      </c>
      <c r="AD754" s="9" t="n">
        <v>144</v>
      </c>
      <c r="AE754" s="9" t="n">
        <v>6339</v>
      </c>
      <c r="AF754" s="9" t="n">
        <v>0</v>
      </c>
      <c r="AG754" s="9" t="n">
        <v>960</v>
      </c>
      <c r="AH754" s="9" t="n">
        <v>10865142</v>
      </c>
    </row>
    <row r="755" customFormat="false" ht="12.75" hidden="false" customHeight="false" outlineLevel="2" collapsed="false">
      <c r="A755" s="1" t="n">
        <v>143002099</v>
      </c>
      <c r="B755" s="1" t="s">
        <v>1999</v>
      </c>
      <c r="C755" s="8"/>
      <c r="D755" s="8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</row>
    <row r="756" s="11" customFormat="true" ht="12.75" hidden="false" customHeight="false" outlineLevel="2" collapsed="false">
      <c r="A756" s="11" t="n">
        <v>143002100</v>
      </c>
      <c r="B756" s="11" t="s">
        <v>2000</v>
      </c>
      <c r="D756" s="11" t="s">
        <v>2001</v>
      </c>
      <c r="E756" s="13" t="n">
        <v>15911796</v>
      </c>
      <c r="F756" s="13" t="n">
        <v>0</v>
      </c>
      <c r="G756" s="13" t="n">
        <v>38395</v>
      </c>
      <c r="H756" s="13" t="n">
        <v>0</v>
      </c>
      <c r="I756" s="13" t="n">
        <v>134</v>
      </c>
      <c r="J756" s="13" t="n">
        <v>15950325</v>
      </c>
      <c r="K756" s="13" t="n">
        <v>17589217</v>
      </c>
      <c r="L756" s="13" t="n">
        <v>121</v>
      </c>
      <c r="M756" s="13" t="n">
        <v>21157</v>
      </c>
      <c r="N756" s="13" t="n">
        <v>0</v>
      </c>
      <c r="O756" s="13" t="n">
        <v>136</v>
      </c>
      <c r="P756" s="13" t="n">
        <v>17610631</v>
      </c>
      <c r="Q756" s="13" t="n">
        <v>17546750</v>
      </c>
      <c r="R756" s="13" t="n">
        <v>2553</v>
      </c>
      <c r="S756" s="13" t="n">
        <v>13147</v>
      </c>
      <c r="T756" s="13" t="n">
        <v>0</v>
      </c>
      <c r="U756" s="13" t="n">
        <v>443</v>
      </c>
      <c r="V756" s="13" t="n">
        <v>17562893</v>
      </c>
      <c r="W756" s="13" t="n">
        <v>15780794</v>
      </c>
      <c r="X756" s="13" t="n">
        <v>174</v>
      </c>
      <c r="Y756" s="13" t="n">
        <v>9820</v>
      </c>
      <c r="Z756" s="13" t="n">
        <v>0</v>
      </c>
      <c r="AA756" s="13" t="n">
        <v>842</v>
      </c>
      <c r="AB756" s="13" t="n">
        <v>15791630</v>
      </c>
      <c r="AC756" s="13" t="n">
        <v>10864244</v>
      </c>
      <c r="AD756" s="13" t="n">
        <v>144</v>
      </c>
      <c r="AE756" s="13" t="n">
        <v>6356</v>
      </c>
      <c r="AF756" s="13" t="n">
        <v>0</v>
      </c>
      <c r="AG756" s="13" t="n">
        <v>960</v>
      </c>
      <c r="AH756" s="13" t="n">
        <v>10871704</v>
      </c>
    </row>
    <row r="757" customFormat="false" ht="12.75" hidden="false" customHeight="false" outlineLevel="2" collapsed="false">
      <c r="A757" s="1" t="n">
        <v>143002102</v>
      </c>
      <c r="B757" s="1" t="s">
        <v>2002</v>
      </c>
      <c r="C757" s="8"/>
      <c r="D757" s="11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</row>
    <row r="758" customFormat="false" ht="12.75" hidden="false" customHeight="false" outlineLevel="2" collapsed="false">
      <c r="A758" s="1" t="n">
        <v>143002062</v>
      </c>
      <c r="B758" s="1" t="s">
        <v>1150</v>
      </c>
      <c r="C758" s="8" t="s">
        <v>2003</v>
      </c>
      <c r="D758" s="8" t="s">
        <v>2004</v>
      </c>
      <c r="E758" s="9" t="n">
        <v>2344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2344</v>
      </c>
      <c r="K758" s="9" t="n">
        <v>3349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3349</v>
      </c>
      <c r="Q758" s="9" t="n">
        <v>4111</v>
      </c>
      <c r="R758" s="9" t="n">
        <v>0</v>
      </c>
      <c r="S758" s="9" t="n">
        <v>162</v>
      </c>
      <c r="T758" s="9" t="n">
        <v>0</v>
      </c>
      <c r="U758" s="9" t="n">
        <v>0</v>
      </c>
      <c r="V758" s="9" t="n">
        <v>4273</v>
      </c>
      <c r="W758" s="9" t="n">
        <v>7560</v>
      </c>
      <c r="X758" s="9" t="n">
        <v>0</v>
      </c>
      <c r="Y758" s="9" t="n">
        <v>80</v>
      </c>
      <c r="Z758" s="9" t="n">
        <v>0</v>
      </c>
      <c r="AA758" s="9" t="n">
        <v>0</v>
      </c>
      <c r="AB758" s="9" t="n">
        <v>7640</v>
      </c>
      <c r="AC758" s="9" t="n">
        <v>7034</v>
      </c>
      <c r="AD758" s="9" t="n">
        <v>0</v>
      </c>
      <c r="AE758" s="9" t="n">
        <v>93</v>
      </c>
      <c r="AF758" s="9" t="n">
        <v>0</v>
      </c>
      <c r="AG758" s="9" t="n">
        <v>0</v>
      </c>
      <c r="AH758" s="9" t="n">
        <v>7127</v>
      </c>
    </row>
    <row r="759" customFormat="false" ht="12.75" hidden="false" customHeight="false" outlineLevel="2" collapsed="false">
      <c r="A759" s="1" t="n">
        <v>143002104</v>
      </c>
      <c r="B759" s="1" t="s">
        <v>2005</v>
      </c>
      <c r="C759" s="8" t="s">
        <v>2006</v>
      </c>
      <c r="D759" s="8" t="s">
        <v>2007</v>
      </c>
      <c r="E759" s="9" t="n">
        <v>31676</v>
      </c>
      <c r="F759" s="9" t="n">
        <v>0</v>
      </c>
      <c r="G759" s="9" t="n">
        <v>263</v>
      </c>
      <c r="H759" s="9" t="n">
        <v>0</v>
      </c>
      <c r="I759" s="9" t="n">
        <v>0</v>
      </c>
      <c r="J759" s="9" t="n">
        <v>31939</v>
      </c>
      <c r="K759" s="9" t="n">
        <v>39357</v>
      </c>
      <c r="L759" s="9" t="n">
        <v>0</v>
      </c>
      <c r="M759" s="9" t="n">
        <v>259</v>
      </c>
      <c r="N759" s="9" t="n">
        <v>0</v>
      </c>
      <c r="O759" s="9" t="n">
        <v>0</v>
      </c>
      <c r="P759" s="9" t="n">
        <v>39616</v>
      </c>
      <c r="Q759" s="9" t="n">
        <v>45715</v>
      </c>
      <c r="R759" s="9" t="n">
        <v>0</v>
      </c>
      <c r="S759" s="9" t="n">
        <v>408</v>
      </c>
      <c r="T759" s="9" t="n">
        <v>0</v>
      </c>
      <c r="U759" s="9" t="n">
        <v>0</v>
      </c>
      <c r="V759" s="9" t="n">
        <v>46123</v>
      </c>
      <c r="W759" s="9" t="n">
        <v>51720</v>
      </c>
      <c r="X759" s="9" t="n">
        <v>0</v>
      </c>
      <c r="Y759" s="9" t="n">
        <v>240</v>
      </c>
      <c r="Z759" s="9" t="n">
        <v>0</v>
      </c>
      <c r="AA759" s="9" t="n">
        <v>0</v>
      </c>
      <c r="AB759" s="9" t="n">
        <v>51960</v>
      </c>
      <c r="AC759" s="9" t="n">
        <v>37831</v>
      </c>
      <c r="AD759" s="9" t="n">
        <v>0</v>
      </c>
      <c r="AE759" s="9" t="n">
        <v>159</v>
      </c>
      <c r="AF759" s="9" t="n">
        <v>0</v>
      </c>
      <c r="AG759" s="9" t="n">
        <v>0</v>
      </c>
      <c r="AH759" s="9" t="n">
        <v>37990</v>
      </c>
    </row>
    <row r="760" customFormat="false" ht="12.75" hidden="false" customHeight="false" outlineLevel="2" collapsed="false">
      <c r="A760" s="1" t="n">
        <v>143002105</v>
      </c>
      <c r="B760" s="1" t="s">
        <v>2008</v>
      </c>
      <c r="C760" s="8" t="s">
        <v>2009</v>
      </c>
      <c r="D760" s="8" t="s">
        <v>2010</v>
      </c>
      <c r="E760" s="9" t="n">
        <v>1854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1854</v>
      </c>
      <c r="K760" s="9" t="n">
        <v>2737</v>
      </c>
      <c r="L760" s="9" t="n">
        <v>0</v>
      </c>
      <c r="M760" s="9" t="n">
        <v>20</v>
      </c>
      <c r="N760" s="9" t="n">
        <v>0</v>
      </c>
      <c r="O760" s="9" t="n">
        <v>0</v>
      </c>
      <c r="P760" s="9" t="n">
        <v>2757</v>
      </c>
      <c r="Q760" s="9" t="n">
        <v>3123</v>
      </c>
      <c r="R760" s="9" t="n">
        <v>0</v>
      </c>
      <c r="S760" s="9" t="n">
        <v>120</v>
      </c>
      <c r="T760" s="9" t="n">
        <v>0</v>
      </c>
      <c r="U760" s="9" t="n">
        <v>0</v>
      </c>
      <c r="V760" s="9" t="n">
        <v>3243</v>
      </c>
      <c r="W760" s="9" t="n">
        <v>3199</v>
      </c>
      <c r="X760" s="9" t="n">
        <v>0</v>
      </c>
      <c r="Y760" s="9" t="n">
        <v>0</v>
      </c>
      <c r="Z760" s="9" t="n">
        <v>0</v>
      </c>
      <c r="AA760" s="9" t="n">
        <v>0</v>
      </c>
      <c r="AB760" s="9" t="n">
        <v>3199</v>
      </c>
      <c r="AC760" s="9" t="n">
        <v>2762</v>
      </c>
      <c r="AD760" s="9" t="n">
        <v>0</v>
      </c>
      <c r="AE760" s="9" t="n">
        <v>40</v>
      </c>
      <c r="AF760" s="9" t="n">
        <v>0</v>
      </c>
      <c r="AG760" s="9" t="n">
        <v>0</v>
      </c>
      <c r="AH760" s="9" t="n">
        <v>2802</v>
      </c>
    </row>
    <row r="761" customFormat="false" ht="12.75" hidden="false" customHeight="false" outlineLevel="2" collapsed="false">
      <c r="A761" s="1" t="n">
        <v>143002154</v>
      </c>
      <c r="B761" s="1" t="s">
        <v>2011</v>
      </c>
      <c r="C761" s="8" t="s">
        <v>2012</v>
      </c>
      <c r="D761" s="8" t="s">
        <v>2013</v>
      </c>
      <c r="E761" s="9" t="n">
        <v>26241</v>
      </c>
      <c r="F761" s="9" t="n">
        <v>25211</v>
      </c>
      <c r="G761" s="9" t="n">
        <v>33</v>
      </c>
      <c r="H761" s="9" t="n">
        <v>11</v>
      </c>
      <c r="I761" s="9" t="n">
        <v>1280</v>
      </c>
      <c r="J761" s="9" t="n">
        <v>52776</v>
      </c>
      <c r="K761" s="9" t="n">
        <v>38240</v>
      </c>
      <c r="L761" s="9" t="n">
        <v>35695</v>
      </c>
      <c r="M761" s="9" t="n">
        <v>132</v>
      </c>
      <c r="N761" s="9" t="n">
        <v>55</v>
      </c>
      <c r="O761" s="9" t="n">
        <v>1385</v>
      </c>
      <c r="P761" s="9" t="n">
        <v>75507</v>
      </c>
      <c r="Q761" s="9" t="n">
        <v>42975</v>
      </c>
      <c r="R761" s="9" t="n">
        <v>39070</v>
      </c>
      <c r="S761" s="9" t="n">
        <v>187</v>
      </c>
      <c r="T761" s="9" t="n">
        <v>231</v>
      </c>
      <c r="U761" s="9" t="n">
        <v>1740</v>
      </c>
      <c r="V761" s="9" t="n">
        <v>84203</v>
      </c>
      <c r="W761" s="9" t="n">
        <v>46513</v>
      </c>
      <c r="X761" s="9" t="n">
        <v>41255</v>
      </c>
      <c r="Y761" s="9" t="n">
        <v>198</v>
      </c>
      <c r="Z761" s="9" t="n">
        <v>341</v>
      </c>
      <c r="AA761" s="9" t="n">
        <v>1115</v>
      </c>
      <c r="AB761" s="9" t="n">
        <v>89422</v>
      </c>
      <c r="AC761" s="9" t="n">
        <v>38410</v>
      </c>
      <c r="AD761" s="9" t="n">
        <v>35402</v>
      </c>
      <c r="AE761" s="9" t="n">
        <v>165</v>
      </c>
      <c r="AF761" s="9" t="n">
        <v>265</v>
      </c>
      <c r="AG761" s="9" t="n">
        <v>955</v>
      </c>
      <c r="AH761" s="9" t="n">
        <v>75197</v>
      </c>
    </row>
    <row r="762" customFormat="false" ht="12.75" hidden="false" customHeight="false" outlineLevel="2" collapsed="false">
      <c r="A762" s="1" t="n">
        <v>143002106</v>
      </c>
      <c r="B762" s="1" t="s">
        <v>2014</v>
      </c>
      <c r="C762" s="8" t="s">
        <v>2015</v>
      </c>
      <c r="D762" s="8" t="s">
        <v>2016</v>
      </c>
      <c r="E762" s="9" t="n">
        <v>4731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4731</v>
      </c>
      <c r="K762" s="9" t="n">
        <v>502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5020</v>
      </c>
      <c r="Q762" s="9" t="n">
        <v>5192</v>
      </c>
      <c r="R762" s="9" t="n">
        <v>0</v>
      </c>
      <c r="S762" s="9" t="n">
        <v>0</v>
      </c>
      <c r="T762" s="9" t="n">
        <v>0</v>
      </c>
      <c r="U762" s="9" t="n">
        <v>0</v>
      </c>
      <c r="V762" s="9" t="n">
        <v>5192</v>
      </c>
      <c r="W762" s="9" t="n">
        <v>6859</v>
      </c>
      <c r="X762" s="9" t="n">
        <v>0</v>
      </c>
      <c r="Y762" s="9" t="n">
        <v>0</v>
      </c>
      <c r="Z762" s="9" t="n">
        <v>0</v>
      </c>
      <c r="AA762" s="9" t="n">
        <v>0</v>
      </c>
      <c r="AB762" s="9" t="n">
        <v>6859</v>
      </c>
      <c r="AC762" s="9" t="n">
        <v>6168</v>
      </c>
      <c r="AD762" s="9" t="n">
        <v>0</v>
      </c>
      <c r="AE762" s="9" t="n">
        <v>0</v>
      </c>
      <c r="AF762" s="9" t="n">
        <v>0</v>
      </c>
      <c r="AG762" s="9" t="n">
        <v>0</v>
      </c>
      <c r="AH762" s="9" t="n">
        <v>6168</v>
      </c>
    </row>
    <row r="763" customFormat="false" ht="12.75" hidden="false" customHeight="false" outlineLevel="2" collapsed="false">
      <c r="A763" s="1" t="n">
        <v>143002107</v>
      </c>
      <c r="B763" s="1" t="s">
        <v>2017</v>
      </c>
      <c r="C763" s="8" t="s">
        <v>2018</v>
      </c>
      <c r="D763" s="8" t="s">
        <v>1921</v>
      </c>
      <c r="E763" s="9" t="n">
        <v>278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278</v>
      </c>
      <c r="K763" s="9" t="n">
        <v>31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310</v>
      </c>
      <c r="Q763" s="9" t="n">
        <v>503</v>
      </c>
      <c r="R763" s="9" t="n">
        <v>0</v>
      </c>
      <c r="S763" s="9" t="n">
        <v>0</v>
      </c>
      <c r="T763" s="9" t="n">
        <v>0</v>
      </c>
      <c r="U763" s="9" t="n">
        <v>0</v>
      </c>
      <c r="V763" s="9" t="n">
        <v>503</v>
      </c>
      <c r="W763" s="9" t="n">
        <v>446</v>
      </c>
      <c r="X763" s="9" t="n">
        <v>0</v>
      </c>
      <c r="Y763" s="9" t="n">
        <v>0</v>
      </c>
      <c r="Z763" s="9" t="n">
        <v>0</v>
      </c>
      <c r="AA763" s="9" t="n">
        <v>0</v>
      </c>
      <c r="AB763" s="9" t="n">
        <v>446</v>
      </c>
      <c r="AC763" s="9" t="n">
        <v>234</v>
      </c>
      <c r="AD763" s="9" t="n">
        <v>0</v>
      </c>
      <c r="AE763" s="9" t="n">
        <v>0</v>
      </c>
      <c r="AF763" s="9" t="n">
        <v>0</v>
      </c>
      <c r="AG763" s="9" t="n">
        <v>0</v>
      </c>
      <c r="AH763" s="9" t="n">
        <v>234</v>
      </c>
    </row>
    <row r="764" customFormat="false" ht="12.75" hidden="false" customHeight="false" outlineLevel="2" collapsed="false">
      <c r="A764" s="1" t="n">
        <v>143002109</v>
      </c>
      <c r="B764" s="1" t="s">
        <v>2019</v>
      </c>
      <c r="C764" s="8" t="s">
        <v>2020</v>
      </c>
      <c r="D764" s="8" t="s">
        <v>2021</v>
      </c>
      <c r="E764" s="9" t="n">
        <v>1564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1564</v>
      </c>
      <c r="K764" s="9" t="n">
        <v>2208</v>
      </c>
      <c r="L764" s="9" t="n">
        <v>0</v>
      </c>
      <c r="M764" s="9" t="n">
        <v>8</v>
      </c>
      <c r="N764" s="9" t="n">
        <v>0</v>
      </c>
      <c r="O764" s="9" t="n">
        <v>0</v>
      </c>
      <c r="P764" s="9" t="n">
        <v>2216</v>
      </c>
      <c r="Q764" s="9" t="n">
        <v>2460</v>
      </c>
      <c r="R764" s="9" t="n">
        <v>0</v>
      </c>
      <c r="S764" s="9" t="n">
        <v>16</v>
      </c>
      <c r="T764" s="9" t="n">
        <v>0</v>
      </c>
      <c r="U764" s="9" t="n">
        <v>0</v>
      </c>
      <c r="V764" s="9" t="n">
        <v>2476</v>
      </c>
      <c r="W764" s="9" t="n">
        <v>2301</v>
      </c>
      <c r="X764" s="9" t="n">
        <v>0</v>
      </c>
      <c r="Y764" s="9" t="n">
        <v>0</v>
      </c>
      <c r="Z764" s="9" t="n">
        <v>0</v>
      </c>
      <c r="AA764" s="9" t="n">
        <v>0</v>
      </c>
      <c r="AB764" s="9" t="n">
        <v>2301</v>
      </c>
      <c r="AC764" s="9" t="n">
        <v>1604</v>
      </c>
      <c r="AD764" s="9" t="n">
        <v>0</v>
      </c>
      <c r="AE764" s="9" t="n">
        <v>0</v>
      </c>
      <c r="AF764" s="9" t="n">
        <v>0</v>
      </c>
      <c r="AG764" s="9" t="n">
        <v>0</v>
      </c>
      <c r="AH764" s="9" t="n">
        <v>1604</v>
      </c>
    </row>
    <row r="765" customFormat="false" ht="12.75" hidden="false" customHeight="false" outlineLevel="2" collapsed="false">
      <c r="A765" s="1" t="n">
        <v>143002110</v>
      </c>
      <c r="B765" s="1" t="s">
        <v>2022</v>
      </c>
      <c r="C765" s="8" t="s">
        <v>2023</v>
      </c>
      <c r="D765" s="8" t="s">
        <v>2024</v>
      </c>
      <c r="E765" s="9" t="n">
        <v>1479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1479</v>
      </c>
      <c r="K765" s="9" t="n">
        <v>1733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1733</v>
      </c>
      <c r="Q765" s="9" t="n">
        <v>1681</v>
      </c>
      <c r="R765" s="9" t="n">
        <v>0</v>
      </c>
      <c r="S765" s="9" t="n">
        <v>0</v>
      </c>
      <c r="T765" s="9" t="n">
        <v>0</v>
      </c>
      <c r="U765" s="9" t="n">
        <v>0</v>
      </c>
      <c r="V765" s="9" t="n">
        <v>1681</v>
      </c>
      <c r="W765" s="9" t="n">
        <v>1669</v>
      </c>
      <c r="X765" s="9" t="n">
        <v>0</v>
      </c>
      <c r="Y765" s="9" t="n">
        <v>0</v>
      </c>
      <c r="Z765" s="9" t="n">
        <v>0</v>
      </c>
      <c r="AA765" s="9" t="n">
        <v>0</v>
      </c>
      <c r="AB765" s="9" t="n">
        <v>1669</v>
      </c>
      <c r="AC765" s="9" t="n">
        <v>2380</v>
      </c>
      <c r="AD765" s="9" t="n">
        <v>0</v>
      </c>
      <c r="AE765" s="9" t="n">
        <v>0</v>
      </c>
      <c r="AF765" s="9" t="n">
        <v>0</v>
      </c>
      <c r="AG765" s="9" t="n">
        <v>0</v>
      </c>
      <c r="AH765" s="9" t="n">
        <v>2380</v>
      </c>
    </row>
    <row r="766" customFormat="false" ht="12.75" hidden="false" customHeight="false" outlineLevel="2" collapsed="false">
      <c r="A766" s="1" t="n">
        <v>143002111</v>
      </c>
      <c r="B766" s="1" t="s">
        <v>2025</v>
      </c>
      <c r="C766" s="8" t="s">
        <v>2026</v>
      </c>
      <c r="D766" s="8" t="s">
        <v>2027</v>
      </c>
      <c r="E766" s="9" t="n">
        <v>2070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2070</v>
      </c>
      <c r="K766" s="9" t="n">
        <v>2690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2690</v>
      </c>
      <c r="Q766" s="9" t="n">
        <v>2916</v>
      </c>
      <c r="R766" s="9" t="n">
        <v>0</v>
      </c>
      <c r="S766" s="9" t="n">
        <v>0</v>
      </c>
      <c r="T766" s="9" t="n">
        <v>0</v>
      </c>
      <c r="U766" s="9" t="n">
        <v>0</v>
      </c>
      <c r="V766" s="9" t="n">
        <v>2916</v>
      </c>
      <c r="W766" s="9" t="n">
        <v>3261</v>
      </c>
      <c r="X766" s="9" t="n">
        <v>0</v>
      </c>
      <c r="Y766" s="9" t="n">
        <v>0</v>
      </c>
      <c r="Z766" s="9" t="n">
        <v>0</v>
      </c>
      <c r="AA766" s="9" t="n">
        <v>0</v>
      </c>
      <c r="AB766" s="9" t="n">
        <v>3261</v>
      </c>
      <c r="AC766" s="9" t="n">
        <v>2323</v>
      </c>
      <c r="AD766" s="9" t="n">
        <v>0</v>
      </c>
      <c r="AE766" s="9" t="n">
        <v>0</v>
      </c>
      <c r="AF766" s="9" t="n">
        <v>0</v>
      </c>
      <c r="AG766" s="9" t="n">
        <v>0</v>
      </c>
      <c r="AH766" s="9" t="n">
        <v>2323</v>
      </c>
    </row>
    <row r="767" customFormat="false" ht="12.75" hidden="false" customHeight="false" outlineLevel="2" collapsed="false">
      <c r="A767" s="1" t="n">
        <v>143002124</v>
      </c>
      <c r="B767" s="1" t="s">
        <v>2028</v>
      </c>
      <c r="C767" s="8" t="s">
        <v>2029</v>
      </c>
      <c r="D767" s="8" t="s">
        <v>2030</v>
      </c>
      <c r="E767" s="9" t="n">
        <v>20871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20871</v>
      </c>
      <c r="K767" s="9" t="n">
        <v>20564</v>
      </c>
      <c r="L767" s="9" t="n">
        <v>0</v>
      </c>
      <c r="M767" s="9" t="n">
        <v>16</v>
      </c>
      <c r="N767" s="9" t="n">
        <v>0</v>
      </c>
      <c r="O767" s="9" t="n">
        <v>0</v>
      </c>
      <c r="P767" s="9" t="n">
        <v>20580</v>
      </c>
      <c r="Q767" s="9" t="n">
        <v>17816</v>
      </c>
      <c r="R767" s="9" t="n">
        <v>0</v>
      </c>
      <c r="S767" s="9" t="n">
        <v>0</v>
      </c>
      <c r="T767" s="9" t="n">
        <v>0</v>
      </c>
      <c r="U767" s="9" t="n">
        <v>0</v>
      </c>
      <c r="V767" s="9" t="n">
        <v>17816</v>
      </c>
      <c r="W767" s="9" t="n">
        <v>19130</v>
      </c>
      <c r="X767" s="9" t="n">
        <v>0</v>
      </c>
      <c r="Y767" s="9" t="n">
        <v>0</v>
      </c>
      <c r="Z767" s="9" t="n">
        <v>0</v>
      </c>
      <c r="AA767" s="9" t="n">
        <v>0</v>
      </c>
      <c r="AB767" s="9" t="n">
        <v>19130</v>
      </c>
      <c r="AC767" s="9" t="n">
        <v>16613</v>
      </c>
      <c r="AD767" s="9" t="n">
        <v>0</v>
      </c>
      <c r="AE767" s="9" t="n">
        <v>32</v>
      </c>
      <c r="AF767" s="9" t="n">
        <v>0</v>
      </c>
      <c r="AG767" s="9" t="n">
        <v>0</v>
      </c>
      <c r="AH767" s="9" t="n">
        <v>16645</v>
      </c>
    </row>
    <row r="768" customFormat="false" ht="12.75" hidden="false" customHeight="false" outlineLevel="2" collapsed="false">
      <c r="A768" s="1" t="n">
        <v>143002112</v>
      </c>
      <c r="B768" s="1" t="s">
        <v>2031</v>
      </c>
      <c r="C768" s="8" t="s">
        <v>2032</v>
      </c>
      <c r="D768" s="8" t="s">
        <v>2033</v>
      </c>
      <c r="E768" s="9" t="n">
        <v>2338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2338</v>
      </c>
      <c r="K768" s="9" t="n">
        <v>3827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3827</v>
      </c>
      <c r="Q768" s="9" t="n">
        <v>4004</v>
      </c>
      <c r="R768" s="9" t="n">
        <v>0</v>
      </c>
      <c r="S768" s="9" t="n">
        <v>0</v>
      </c>
      <c r="T768" s="9" t="n">
        <v>0</v>
      </c>
      <c r="U768" s="9" t="n">
        <v>0</v>
      </c>
      <c r="V768" s="9" t="n">
        <v>4004</v>
      </c>
      <c r="W768" s="9" t="n">
        <v>3945</v>
      </c>
      <c r="X768" s="9" t="n">
        <v>0</v>
      </c>
      <c r="Y768" s="9" t="n">
        <v>0</v>
      </c>
      <c r="Z768" s="9" t="n">
        <v>0</v>
      </c>
      <c r="AA768" s="9" t="n">
        <v>0</v>
      </c>
      <c r="AB768" s="9" t="n">
        <v>3945</v>
      </c>
      <c r="AC768" s="9" t="n">
        <v>2976</v>
      </c>
      <c r="AD768" s="9" t="n">
        <v>0</v>
      </c>
      <c r="AE768" s="9" t="n">
        <v>0</v>
      </c>
      <c r="AF768" s="9" t="n">
        <v>0</v>
      </c>
      <c r="AG768" s="9" t="n">
        <v>0</v>
      </c>
      <c r="AH768" s="9" t="n">
        <v>2976</v>
      </c>
    </row>
    <row r="769" customFormat="false" ht="12.75" hidden="false" customHeight="false" outlineLevel="2" collapsed="false">
      <c r="A769" s="1" t="n">
        <v>143002113</v>
      </c>
      <c r="B769" s="1" t="s">
        <v>1217</v>
      </c>
      <c r="C769" s="8" t="s">
        <v>2034</v>
      </c>
      <c r="D769" s="8" t="s">
        <v>2035</v>
      </c>
      <c r="E769" s="9" t="n">
        <v>7697</v>
      </c>
      <c r="F769" s="9" t="n">
        <v>0</v>
      </c>
      <c r="G769" s="9" t="n">
        <v>51</v>
      </c>
      <c r="H769" s="9" t="n">
        <v>0</v>
      </c>
      <c r="I769" s="9" t="n">
        <v>0</v>
      </c>
      <c r="J769" s="9" t="n">
        <v>7748</v>
      </c>
      <c r="K769" s="9" t="n">
        <v>10192</v>
      </c>
      <c r="L769" s="9" t="n">
        <v>0</v>
      </c>
      <c r="M769" s="9" t="n">
        <v>48</v>
      </c>
      <c r="N769" s="9" t="n">
        <v>0</v>
      </c>
      <c r="O769" s="9" t="n">
        <v>0</v>
      </c>
      <c r="P769" s="9" t="n">
        <v>10240</v>
      </c>
      <c r="Q769" s="9" t="n">
        <v>10325</v>
      </c>
      <c r="R769" s="9" t="n">
        <v>0</v>
      </c>
      <c r="S769" s="9" t="n">
        <v>0</v>
      </c>
      <c r="T769" s="9" t="n">
        <v>0</v>
      </c>
      <c r="U769" s="9" t="n">
        <v>0</v>
      </c>
      <c r="V769" s="9" t="n">
        <v>10325</v>
      </c>
      <c r="W769" s="9" t="n">
        <v>11298</v>
      </c>
      <c r="X769" s="9" t="n">
        <v>0</v>
      </c>
      <c r="Y769" s="9" t="n">
        <v>244</v>
      </c>
      <c r="Z769" s="9" t="n">
        <v>0</v>
      </c>
      <c r="AA769" s="9" t="n">
        <v>0</v>
      </c>
      <c r="AB769" s="9" t="n">
        <v>11542</v>
      </c>
      <c r="AC769" s="9" t="n">
        <v>9056</v>
      </c>
      <c r="AD769" s="9" t="n">
        <v>0</v>
      </c>
      <c r="AE769" s="9" t="n">
        <v>179</v>
      </c>
      <c r="AF769" s="9" t="n">
        <v>0</v>
      </c>
      <c r="AG769" s="9" t="n">
        <v>0</v>
      </c>
      <c r="AH769" s="9" t="n">
        <v>9235</v>
      </c>
    </row>
    <row r="770" customFormat="false" ht="12.75" hidden="false" customHeight="false" outlineLevel="2" collapsed="false">
      <c r="A770" s="1" t="n">
        <v>143002115</v>
      </c>
      <c r="B770" s="1" t="s">
        <v>2036</v>
      </c>
      <c r="C770" s="8" t="s">
        <v>2037</v>
      </c>
      <c r="D770" s="8" t="s">
        <v>2038</v>
      </c>
      <c r="E770" s="9" t="n">
        <v>428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428</v>
      </c>
      <c r="K770" s="9" t="n">
        <v>583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583</v>
      </c>
      <c r="Q770" s="9" t="n">
        <v>737</v>
      </c>
      <c r="R770" s="9" t="n">
        <v>0</v>
      </c>
      <c r="S770" s="9" t="n">
        <v>0</v>
      </c>
      <c r="T770" s="9" t="n">
        <v>0</v>
      </c>
      <c r="U770" s="9" t="n">
        <v>0</v>
      </c>
      <c r="V770" s="9" t="n">
        <v>737</v>
      </c>
      <c r="W770" s="9" t="n">
        <v>1073</v>
      </c>
      <c r="X770" s="9" t="n">
        <v>0</v>
      </c>
      <c r="Y770" s="9" t="n">
        <v>0</v>
      </c>
      <c r="Z770" s="9" t="n">
        <v>0</v>
      </c>
      <c r="AA770" s="9" t="n">
        <v>0</v>
      </c>
      <c r="AB770" s="9" t="n">
        <v>1073</v>
      </c>
      <c r="AC770" s="9" t="n">
        <v>909</v>
      </c>
      <c r="AD770" s="9" t="n">
        <v>0</v>
      </c>
      <c r="AE770" s="9" t="n">
        <v>0</v>
      </c>
      <c r="AF770" s="9" t="n">
        <v>0</v>
      </c>
      <c r="AG770" s="9" t="n">
        <v>0</v>
      </c>
      <c r="AH770" s="9" t="n">
        <v>909</v>
      </c>
    </row>
    <row r="771" customFormat="false" ht="12.75" hidden="false" customHeight="false" outlineLevel="2" collapsed="false">
      <c r="A771" s="1" t="n">
        <v>143002116</v>
      </c>
      <c r="B771" s="1" t="s">
        <v>2039</v>
      </c>
      <c r="C771" s="8" t="s">
        <v>2040</v>
      </c>
      <c r="D771" s="8" t="s">
        <v>2041</v>
      </c>
      <c r="E771" s="9" t="n">
        <v>23420</v>
      </c>
      <c r="F771" s="9" t="n">
        <v>0</v>
      </c>
      <c r="G771" s="9" t="n">
        <v>342</v>
      </c>
      <c r="H771" s="9" t="n">
        <v>0</v>
      </c>
      <c r="I771" s="9" t="n">
        <v>0</v>
      </c>
      <c r="J771" s="9" t="n">
        <v>23762</v>
      </c>
      <c r="K771" s="9" t="n">
        <v>22864</v>
      </c>
      <c r="L771" s="9" t="n">
        <v>0</v>
      </c>
      <c r="M771" s="9" t="n">
        <v>323</v>
      </c>
      <c r="N771" s="9" t="n">
        <v>0</v>
      </c>
      <c r="O771" s="9" t="n">
        <v>0</v>
      </c>
      <c r="P771" s="9" t="n">
        <v>23187</v>
      </c>
      <c r="Q771" s="9" t="n">
        <v>32114</v>
      </c>
      <c r="R771" s="9" t="n">
        <v>0</v>
      </c>
      <c r="S771" s="9" t="n">
        <v>117</v>
      </c>
      <c r="T771" s="9" t="n">
        <v>0</v>
      </c>
      <c r="U771" s="9" t="n">
        <v>0</v>
      </c>
      <c r="V771" s="9" t="n">
        <v>32231</v>
      </c>
      <c r="W771" s="9" t="n">
        <v>38472</v>
      </c>
      <c r="X771" s="9" t="n">
        <v>0</v>
      </c>
      <c r="Y771" s="9" t="n">
        <v>117</v>
      </c>
      <c r="Z771" s="9" t="n">
        <v>0</v>
      </c>
      <c r="AA771" s="9" t="n">
        <v>0</v>
      </c>
      <c r="AB771" s="9" t="n">
        <v>38589</v>
      </c>
      <c r="AC771" s="9" t="n">
        <v>29002</v>
      </c>
      <c r="AD771" s="9" t="n">
        <v>0</v>
      </c>
      <c r="AE771" s="9" t="n">
        <v>188</v>
      </c>
      <c r="AF771" s="9" t="n">
        <v>0</v>
      </c>
      <c r="AG771" s="9" t="n">
        <v>0</v>
      </c>
      <c r="AH771" s="9" t="n">
        <v>29190</v>
      </c>
    </row>
    <row r="772" customFormat="false" ht="12.75" hidden="false" customHeight="false" outlineLevel="2" collapsed="false">
      <c r="A772" s="1" t="n">
        <v>143002117</v>
      </c>
      <c r="B772" s="1" t="s">
        <v>2042</v>
      </c>
      <c r="C772" s="8" t="s">
        <v>2043</v>
      </c>
      <c r="D772" s="8" t="s">
        <v>2044</v>
      </c>
      <c r="E772" s="9" t="n">
        <v>1824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1824</v>
      </c>
      <c r="K772" s="9" t="n">
        <v>2175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2175</v>
      </c>
      <c r="Q772" s="9" t="n">
        <v>2024</v>
      </c>
      <c r="R772" s="9" t="n">
        <v>0</v>
      </c>
      <c r="S772" s="9" t="n">
        <v>0</v>
      </c>
      <c r="T772" s="9" t="n">
        <v>0</v>
      </c>
      <c r="U772" s="9" t="n">
        <v>0</v>
      </c>
      <c r="V772" s="9" t="n">
        <v>2024</v>
      </c>
      <c r="W772" s="9" t="n">
        <v>1716</v>
      </c>
      <c r="X772" s="9" t="n">
        <v>0</v>
      </c>
      <c r="Y772" s="9" t="n">
        <v>0</v>
      </c>
      <c r="Z772" s="9" t="n">
        <v>0</v>
      </c>
      <c r="AA772" s="9" t="n">
        <v>0</v>
      </c>
      <c r="AB772" s="9" t="n">
        <v>1716</v>
      </c>
      <c r="AC772" s="9" t="n">
        <v>1057</v>
      </c>
      <c r="AD772" s="9" t="n">
        <v>0</v>
      </c>
      <c r="AE772" s="9" t="n">
        <v>0</v>
      </c>
      <c r="AF772" s="9" t="n">
        <v>0</v>
      </c>
      <c r="AG772" s="9" t="n">
        <v>0</v>
      </c>
      <c r="AH772" s="9" t="n">
        <v>1057</v>
      </c>
    </row>
    <row r="773" customFormat="false" ht="12.75" hidden="false" customHeight="false" outlineLevel="2" collapsed="false">
      <c r="A773" s="1" t="n">
        <v>143002108</v>
      </c>
      <c r="B773" s="1" t="s">
        <v>2045</v>
      </c>
      <c r="C773" s="8" t="s">
        <v>2046</v>
      </c>
      <c r="D773" s="8" t="s">
        <v>2047</v>
      </c>
      <c r="E773" s="9" t="n">
        <v>72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72</v>
      </c>
      <c r="K773" s="9" t="n">
        <v>138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138</v>
      </c>
      <c r="Q773" s="9" t="n">
        <v>224</v>
      </c>
      <c r="R773" s="9" t="n">
        <v>0</v>
      </c>
      <c r="S773" s="9" t="n">
        <v>0</v>
      </c>
      <c r="T773" s="9" t="n">
        <v>0</v>
      </c>
      <c r="U773" s="9" t="n">
        <v>0</v>
      </c>
      <c r="V773" s="9" t="n">
        <v>224</v>
      </c>
      <c r="W773" s="9" t="n">
        <v>228</v>
      </c>
      <c r="X773" s="9" t="n">
        <v>0</v>
      </c>
      <c r="Y773" s="9" t="n">
        <v>0</v>
      </c>
      <c r="Z773" s="9" t="n">
        <v>0</v>
      </c>
      <c r="AA773" s="9" t="n">
        <v>0</v>
      </c>
      <c r="AB773" s="9" t="n">
        <v>228</v>
      </c>
      <c r="AC773" s="9" t="n">
        <v>99</v>
      </c>
      <c r="AD773" s="9" t="n">
        <v>0</v>
      </c>
      <c r="AE773" s="9" t="n">
        <v>0</v>
      </c>
      <c r="AF773" s="9" t="n">
        <v>0</v>
      </c>
      <c r="AG773" s="9" t="n">
        <v>0</v>
      </c>
      <c r="AH773" s="9" t="n">
        <v>99</v>
      </c>
    </row>
    <row r="774" customFormat="false" ht="12.75" hidden="false" customHeight="false" outlineLevel="2" collapsed="false">
      <c r="A774" s="1" t="n">
        <v>143002119</v>
      </c>
      <c r="B774" s="1" t="s">
        <v>2048</v>
      </c>
      <c r="C774" s="8" t="s">
        <v>2049</v>
      </c>
      <c r="D774" s="8" t="s">
        <v>2050</v>
      </c>
      <c r="E774" s="9" t="n">
        <v>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325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325</v>
      </c>
      <c r="Q774" s="9" t="n">
        <v>265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265</v>
      </c>
      <c r="W774" s="9" t="n">
        <v>753</v>
      </c>
      <c r="X774" s="9" t="n">
        <v>0</v>
      </c>
      <c r="Y774" s="9" t="n">
        <v>0</v>
      </c>
      <c r="Z774" s="9" t="n">
        <v>0</v>
      </c>
      <c r="AA774" s="9" t="n">
        <v>0</v>
      </c>
      <c r="AB774" s="9" t="n">
        <v>753</v>
      </c>
      <c r="AC774" s="9" t="n">
        <v>631</v>
      </c>
      <c r="AD774" s="9" t="n">
        <v>0</v>
      </c>
      <c r="AE774" s="9" t="n">
        <v>0</v>
      </c>
      <c r="AF774" s="9" t="n">
        <v>0</v>
      </c>
      <c r="AG774" s="9" t="n">
        <v>0</v>
      </c>
      <c r="AH774" s="9" t="n">
        <v>631</v>
      </c>
    </row>
    <row r="775" customFormat="false" ht="12.75" hidden="false" customHeight="false" outlineLevel="2" collapsed="false">
      <c r="A775" s="1" t="n">
        <v>143002084</v>
      </c>
      <c r="B775" s="1" t="s">
        <v>2051</v>
      </c>
      <c r="C775" s="8" t="s">
        <v>2052</v>
      </c>
      <c r="D775" s="8" t="s">
        <v>2053</v>
      </c>
      <c r="E775" s="9" t="n">
        <v>879378</v>
      </c>
      <c r="F775" s="9" t="n">
        <v>8</v>
      </c>
      <c r="G775" s="9" t="n">
        <v>14362</v>
      </c>
      <c r="H775" s="9" t="n">
        <v>0</v>
      </c>
      <c r="I775" s="9" t="n">
        <v>0</v>
      </c>
      <c r="J775" s="9" t="n">
        <v>893748</v>
      </c>
      <c r="K775" s="9" t="n">
        <v>1065735</v>
      </c>
      <c r="L775" s="9" t="n">
        <v>60</v>
      </c>
      <c r="M775" s="9" t="n">
        <v>21868</v>
      </c>
      <c r="N775" s="9" t="n">
        <v>0</v>
      </c>
      <c r="O775" s="9" t="n">
        <v>0</v>
      </c>
      <c r="P775" s="9" t="n">
        <v>1087663</v>
      </c>
      <c r="Q775" s="9" t="n">
        <v>1261768</v>
      </c>
      <c r="R775" s="9" t="n">
        <v>159</v>
      </c>
      <c r="S775" s="9" t="n">
        <v>35169</v>
      </c>
      <c r="T775" s="9" t="n">
        <v>0</v>
      </c>
      <c r="U775" s="9" t="n">
        <v>209</v>
      </c>
      <c r="V775" s="9" t="n">
        <v>1297305</v>
      </c>
      <c r="W775" s="9" t="n">
        <v>1392447</v>
      </c>
      <c r="X775" s="9" t="n">
        <v>157</v>
      </c>
      <c r="Y775" s="9" t="n">
        <v>51606</v>
      </c>
      <c r="Z775" s="9" t="n">
        <v>0</v>
      </c>
      <c r="AA775" s="9" t="n">
        <v>638</v>
      </c>
      <c r="AB775" s="9" t="n">
        <v>1444848</v>
      </c>
      <c r="AC775" s="9" t="n">
        <v>1039069</v>
      </c>
      <c r="AD775" s="9" t="n">
        <v>108</v>
      </c>
      <c r="AE775" s="9" t="n">
        <v>27994</v>
      </c>
      <c r="AF775" s="9" t="n">
        <v>0</v>
      </c>
      <c r="AG775" s="9" t="n">
        <v>688</v>
      </c>
      <c r="AH775" s="9" t="n">
        <v>1067859</v>
      </c>
    </row>
    <row r="776" customFormat="false" ht="12.75" hidden="false" customHeight="false" outlineLevel="2" collapsed="false">
      <c r="A776" s="1" t="n">
        <v>143002118</v>
      </c>
      <c r="B776" s="1" t="s">
        <v>2054</v>
      </c>
      <c r="C776" s="8" t="s">
        <v>2055</v>
      </c>
      <c r="D776" s="8" t="s">
        <v>2056</v>
      </c>
      <c r="E776" s="9" t="n">
        <v>81149</v>
      </c>
      <c r="F776" s="9" t="n">
        <v>33</v>
      </c>
      <c r="G776" s="9" t="n">
        <v>314</v>
      </c>
      <c r="H776" s="9" t="n">
        <v>0</v>
      </c>
      <c r="I776" s="9" t="n">
        <v>0</v>
      </c>
      <c r="J776" s="9" t="n">
        <v>81496</v>
      </c>
      <c r="K776" s="9" t="n">
        <v>99112</v>
      </c>
      <c r="L776" s="9" t="n">
        <v>132</v>
      </c>
      <c r="M776" s="9" t="n">
        <v>760</v>
      </c>
      <c r="N776" s="9" t="n">
        <v>0</v>
      </c>
      <c r="O776" s="9" t="n">
        <v>0</v>
      </c>
      <c r="P776" s="9" t="n">
        <v>100004</v>
      </c>
      <c r="Q776" s="9" t="n">
        <v>113164</v>
      </c>
      <c r="R776" s="9" t="n">
        <v>88</v>
      </c>
      <c r="S776" s="9" t="n">
        <v>405</v>
      </c>
      <c r="T776" s="9" t="n">
        <v>0</v>
      </c>
      <c r="U776" s="9" t="n">
        <v>0</v>
      </c>
      <c r="V776" s="9" t="n">
        <v>113657</v>
      </c>
      <c r="W776" s="9" t="n">
        <v>125607</v>
      </c>
      <c r="X776" s="9" t="n">
        <v>203</v>
      </c>
      <c r="Y776" s="9" t="n">
        <v>279</v>
      </c>
      <c r="Z776" s="9" t="n">
        <v>0</v>
      </c>
      <c r="AA776" s="9" t="n">
        <v>0</v>
      </c>
      <c r="AB776" s="9" t="n">
        <v>126089</v>
      </c>
      <c r="AC776" s="9" t="n">
        <v>92918</v>
      </c>
      <c r="AD776" s="9" t="n">
        <v>213</v>
      </c>
      <c r="AE776" s="9" t="n">
        <v>156</v>
      </c>
      <c r="AF776" s="9" t="n">
        <v>0</v>
      </c>
      <c r="AG776" s="9" t="n">
        <v>0</v>
      </c>
      <c r="AH776" s="9" t="n">
        <v>93287</v>
      </c>
    </row>
    <row r="777" customFormat="false" ht="12.75" hidden="false" customHeight="false" outlineLevel="2" collapsed="false">
      <c r="A777" s="1" t="n">
        <v>143000271</v>
      </c>
      <c r="B777" s="1" t="s">
        <v>1241</v>
      </c>
      <c r="C777" s="8" t="s">
        <v>2057</v>
      </c>
      <c r="D777" s="8" t="s">
        <v>2058</v>
      </c>
      <c r="E777" s="9" t="n">
        <v>4923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4923</v>
      </c>
      <c r="K777" s="9" t="n">
        <v>6262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6262</v>
      </c>
      <c r="Q777" s="9" t="n">
        <v>6155</v>
      </c>
      <c r="R777" s="9" t="n">
        <v>0</v>
      </c>
      <c r="S777" s="9" t="n">
        <v>0</v>
      </c>
      <c r="T777" s="9" t="n">
        <v>0</v>
      </c>
      <c r="U777" s="9" t="n">
        <v>0</v>
      </c>
      <c r="V777" s="9" t="n">
        <v>6155</v>
      </c>
      <c r="W777" s="9" t="n">
        <v>6330</v>
      </c>
      <c r="X777" s="9" t="n">
        <v>0</v>
      </c>
      <c r="Y777" s="9" t="n">
        <v>0</v>
      </c>
      <c r="Z777" s="9" t="n">
        <v>0</v>
      </c>
      <c r="AA777" s="9" t="n">
        <v>0</v>
      </c>
      <c r="AB777" s="9" t="n">
        <v>6330</v>
      </c>
      <c r="AC777" s="9" t="n">
        <v>5165</v>
      </c>
      <c r="AD777" s="9" t="n">
        <v>0</v>
      </c>
      <c r="AE777" s="9" t="n">
        <v>0</v>
      </c>
      <c r="AF777" s="9" t="n">
        <v>0</v>
      </c>
      <c r="AG777" s="9" t="n">
        <v>0</v>
      </c>
      <c r="AH777" s="9" t="n">
        <v>5165</v>
      </c>
    </row>
    <row r="778" customFormat="false" ht="12.75" hidden="false" customHeight="false" outlineLevel="2" collapsed="false">
      <c r="A778" s="1" t="n">
        <v>143002120</v>
      </c>
      <c r="B778" s="1" t="s">
        <v>2059</v>
      </c>
      <c r="C778" s="8" t="s">
        <v>2060</v>
      </c>
      <c r="D778" s="8" t="s">
        <v>2061</v>
      </c>
      <c r="E778" s="9" t="n">
        <v>16085</v>
      </c>
      <c r="F778" s="9" t="n">
        <v>0</v>
      </c>
      <c r="G778" s="9" t="n">
        <v>379</v>
      </c>
      <c r="H778" s="9" t="n">
        <v>0</v>
      </c>
      <c r="I778" s="9" t="n">
        <v>0</v>
      </c>
      <c r="J778" s="9" t="n">
        <v>16464</v>
      </c>
      <c r="K778" s="9" t="n">
        <v>21966</v>
      </c>
      <c r="L778" s="9" t="n">
        <v>0</v>
      </c>
      <c r="M778" s="9" t="n">
        <v>674</v>
      </c>
      <c r="N778" s="9" t="n">
        <v>0</v>
      </c>
      <c r="O778" s="9" t="n">
        <v>0</v>
      </c>
      <c r="P778" s="9" t="n">
        <v>22640</v>
      </c>
      <c r="Q778" s="9" t="n">
        <v>29761</v>
      </c>
      <c r="R778" s="9" t="n">
        <v>0</v>
      </c>
      <c r="S778" s="9" t="n">
        <v>972</v>
      </c>
      <c r="T778" s="9" t="n">
        <v>0</v>
      </c>
      <c r="U778" s="9" t="n">
        <v>0</v>
      </c>
      <c r="V778" s="9" t="n">
        <v>30733</v>
      </c>
      <c r="W778" s="9" t="n">
        <v>34452</v>
      </c>
      <c r="X778" s="9" t="n">
        <v>0</v>
      </c>
      <c r="Y778" s="9" t="n">
        <v>783</v>
      </c>
      <c r="Z778" s="9" t="n">
        <v>0</v>
      </c>
      <c r="AA778" s="9" t="n">
        <v>0</v>
      </c>
      <c r="AB778" s="9" t="n">
        <v>35235</v>
      </c>
      <c r="AC778" s="9" t="n">
        <v>25246</v>
      </c>
      <c r="AD778" s="9" t="n">
        <v>0</v>
      </c>
      <c r="AE778" s="9" t="n">
        <v>252</v>
      </c>
      <c r="AF778" s="9" t="n">
        <v>0</v>
      </c>
      <c r="AG778" s="9" t="n">
        <v>0</v>
      </c>
      <c r="AH778" s="9" t="n">
        <v>25498</v>
      </c>
    </row>
    <row r="779" customFormat="false" ht="12.75" hidden="false" customHeight="false" outlineLevel="2" collapsed="false">
      <c r="A779" s="1" t="n">
        <v>143002121</v>
      </c>
      <c r="B779" s="1" t="s">
        <v>2062</v>
      </c>
      <c r="C779" s="8" t="s">
        <v>2063</v>
      </c>
      <c r="D779" s="8" t="s">
        <v>2064</v>
      </c>
      <c r="E779" s="9" t="n">
        <v>4963</v>
      </c>
      <c r="F779" s="9" t="n">
        <v>0</v>
      </c>
      <c r="G779" s="9" t="n">
        <v>45</v>
      </c>
      <c r="H779" s="9" t="n">
        <v>0</v>
      </c>
      <c r="I779" s="9" t="n">
        <v>0</v>
      </c>
      <c r="J779" s="9" t="n">
        <v>5008</v>
      </c>
      <c r="K779" s="9" t="n">
        <v>5773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5773</v>
      </c>
      <c r="Q779" s="9" t="n">
        <v>5981</v>
      </c>
      <c r="R779" s="9" t="n">
        <v>0</v>
      </c>
      <c r="S779" s="9" t="n">
        <v>18</v>
      </c>
      <c r="T779" s="9" t="n">
        <v>0</v>
      </c>
      <c r="U779" s="9" t="n">
        <v>0</v>
      </c>
      <c r="V779" s="9" t="n">
        <v>5999</v>
      </c>
      <c r="W779" s="9" t="n">
        <v>4952</v>
      </c>
      <c r="X779" s="9" t="n">
        <v>0</v>
      </c>
      <c r="Y779" s="9" t="n">
        <v>18</v>
      </c>
      <c r="Z779" s="9" t="n">
        <v>0</v>
      </c>
      <c r="AA779" s="9" t="n">
        <v>0</v>
      </c>
      <c r="AB779" s="9" t="n">
        <v>4970</v>
      </c>
      <c r="AC779" s="9" t="n">
        <v>3946</v>
      </c>
      <c r="AD779" s="9" t="n">
        <v>0</v>
      </c>
      <c r="AE779" s="9" t="n">
        <v>32</v>
      </c>
      <c r="AF779" s="9" t="n">
        <v>0</v>
      </c>
      <c r="AG779" s="9" t="n">
        <v>0</v>
      </c>
      <c r="AH779" s="9" t="n">
        <v>3978</v>
      </c>
    </row>
    <row r="780" customFormat="false" ht="12.75" hidden="false" customHeight="false" outlineLevel="2" collapsed="false">
      <c r="A780" s="1" t="n">
        <v>143002123</v>
      </c>
      <c r="B780" s="1" t="s">
        <v>2065</v>
      </c>
      <c r="C780" s="8" t="s">
        <v>2066</v>
      </c>
      <c r="D780" s="8" t="s">
        <v>2067</v>
      </c>
      <c r="E780" s="9" t="n">
        <v>1303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1303</v>
      </c>
      <c r="K780" s="9" t="n">
        <v>1579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1579</v>
      </c>
      <c r="Q780" s="9" t="n">
        <v>2363</v>
      </c>
      <c r="R780" s="9" t="n">
        <v>0</v>
      </c>
      <c r="S780" s="9" t="n">
        <v>0</v>
      </c>
      <c r="T780" s="9" t="n">
        <v>0</v>
      </c>
      <c r="U780" s="9" t="n">
        <v>0</v>
      </c>
      <c r="V780" s="9" t="n">
        <v>2363</v>
      </c>
      <c r="W780" s="9" t="n">
        <v>3307</v>
      </c>
      <c r="X780" s="9" t="n">
        <v>0</v>
      </c>
      <c r="Y780" s="9" t="n">
        <v>0</v>
      </c>
      <c r="Z780" s="9" t="n">
        <v>0</v>
      </c>
      <c r="AA780" s="9" t="n">
        <v>0</v>
      </c>
      <c r="AB780" s="9" t="n">
        <v>3307</v>
      </c>
      <c r="AC780" s="9" t="n">
        <v>2971</v>
      </c>
      <c r="AD780" s="9" t="n">
        <v>0</v>
      </c>
      <c r="AE780" s="9" t="n">
        <v>0</v>
      </c>
      <c r="AF780" s="9" t="n">
        <v>0</v>
      </c>
      <c r="AG780" s="9" t="n">
        <v>0</v>
      </c>
      <c r="AH780" s="9" t="n">
        <v>2971</v>
      </c>
    </row>
    <row r="781" customFormat="false" ht="12.75" hidden="false" customHeight="false" outlineLevel="2" collapsed="false">
      <c r="A781" s="1" t="n">
        <v>143002145</v>
      </c>
      <c r="B781" s="1" t="s">
        <v>2068</v>
      </c>
      <c r="C781" s="8" t="s">
        <v>2069</v>
      </c>
      <c r="D781" s="8" t="s">
        <v>2070</v>
      </c>
      <c r="E781" s="9" t="n">
        <v>1866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1866</v>
      </c>
      <c r="K781" s="9" t="n">
        <v>2434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2434</v>
      </c>
      <c r="Q781" s="9" t="n">
        <v>2616</v>
      </c>
      <c r="R781" s="9" t="n">
        <v>0</v>
      </c>
      <c r="S781" s="9" t="n">
        <v>0</v>
      </c>
      <c r="T781" s="9" t="n">
        <v>0</v>
      </c>
      <c r="U781" s="9" t="n">
        <v>0</v>
      </c>
      <c r="V781" s="9" t="n">
        <v>2616</v>
      </c>
      <c r="W781" s="9" t="n">
        <v>2386</v>
      </c>
      <c r="X781" s="9" t="n">
        <v>0</v>
      </c>
      <c r="Y781" s="9" t="n">
        <v>23</v>
      </c>
      <c r="Z781" s="9" t="n">
        <v>0</v>
      </c>
      <c r="AA781" s="9" t="n">
        <v>0</v>
      </c>
      <c r="AB781" s="9" t="n">
        <v>2409</v>
      </c>
      <c r="AC781" s="9" t="n">
        <v>1863</v>
      </c>
      <c r="AD781" s="9" t="n">
        <v>0</v>
      </c>
      <c r="AE781" s="9" t="n">
        <v>0</v>
      </c>
      <c r="AF781" s="9" t="n">
        <v>0</v>
      </c>
      <c r="AG781" s="9" t="n">
        <v>0</v>
      </c>
      <c r="AH781" s="9" t="n">
        <v>1863</v>
      </c>
    </row>
    <row r="782" customFormat="false" ht="12.75" hidden="false" customHeight="false" outlineLevel="2" collapsed="false">
      <c r="A782" s="1" t="n">
        <v>143002125</v>
      </c>
      <c r="B782" s="1" t="s">
        <v>2071</v>
      </c>
      <c r="C782" s="8" t="s">
        <v>2072</v>
      </c>
      <c r="D782" s="8" t="s">
        <v>2073</v>
      </c>
      <c r="E782" s="9" t="n">
        <v>11978</v>
      </c>
      <c r="F782" s="9" t="n">
        <v>0</v>
      </c>
      <c r="G782" s="9" t="n">
        <v>67</v>
      </c>
      <c r="H782" s="9" t="n">
        <v>0</v>
      </c>
      <c r="I782" s="9" t="n">
        <v>0</v>
      </c>
      <c r="J782" s="9" t="n">
        <v>12045</v>
      </c>
      <c r="K782" s="9" t="n">
        <v>15812</v>
      </c>
      <c r="L782" s="9" t="n">
        <v>0</v>
      </c>
      <c r="M782" s="9" t="n">
        <v>139</v>
      </c>
      <c r="N782" s="9" t="n">
        <v>0</v>
      </c>
      <c r="O782" s="9" t="n">
        <v>0</v>
      </c>
      <c r="P782" s="9" t="n">
        <v>15951</v>
      </c>
      <c r="Q782" s="9" t="n">
        <v>18150</v>
      </c>
      <c r="R782" s="9" t="n">
        <v>0</v>
      </c>
      <c r="S782" s="9" t="n">
        <v>168</v>
      </c>
      <c r="T782" s="9" t="n">
        <v>0</v>
      </c>
      <c r="U782" s="9" t="n">
        <v>0</v>
      </c>
      <c r="V782" s="9" t="n">
        <v>18318</v>
      </c>
      <c r="W782" s="9" t="n">
        <v>17772</v>
      </c>
      <c r="X782" s="9" t="n">
        <v>0</v>
      </c>
      <c r="Y782" s="9" t="n">
        <v>108</v>
      </c>
      <c r="Z782" s="9" t="n">
        <v>0</v>
      </c>
      <c r="AA782" s="9" t="n">
        <v>0</v>
      </c>
      <c r="AB782" s="9" t="n">
        <v>17880</v>
      </c>
      <c r="AC782" s="9" t="n">
        <v>14400</v>
      </c>
      <c r="AD782" s="9" t="n">
        <v>0</v>
      </c>
      <c r="AE782" s="9" t="n">
        <v>125</v>
      </c>
      <c r="AF782" s="9" t="n">
        <v>0</v>
      </c>
      <c r="AG782" s="9" t="n">
        <v>0</v>
      </c>
      <c r="AH782" s="9" t="n">
        <v>14525</v>
      </c>
    </row>
    <row r="783" customFormat="false" ht="12.75" hidden="false" customHeight="false" outlineLevel="2" collapsed="false">
      <c r="A783" s="1" t="n">
        <v>143002126</v>
      </c>
      <c r="B783" s="1" t="s">
        <v>2074</v>
      </c>
      <c r="C783" s="8" t="s">
        <v>2075</v>
      </c>
      <c r="D783" s="8" t="s">
        <v>2076</v>
      </c>
      <c r="E783" s="9" t="n">
        <v>528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528</v>
      </c>
      <c r="K783" s="9" t="n">
        <v>69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690</v>
      </c>
      <c r="Q783" s="9" t="n">
        <v>662</v>
      </c>
      <c r="R783" s="9" t="n">
        <v>0</v>
      </c>
      <c r="S783" s="9" t="n">
        <v>0</v>
      </c>
      <c r="T783" s="9" t="n">
        <v>0</v>
      </c>
      <c r="U783" s="9" t="n">
        <v>0</v>
      </c>
      <c r="V783" s="9" t="n">
        <v>662</v>
      </c>
      <c r="W783" s="9" t="n">
        <v>563</v>
      </c>
      <c r="X783" s="9" t="n">
        <v>0</v>
      </c>
      <c r="Y783" s="9" t="n">
        <v>0</v>
      </c>
      <c r="Z783" s="9" t="n">
        <v>0</v>
      </c>
      <c r="AA783" s="9" t="n">
        <v>0</v>
      </c>
      <c r="AB783" s="9" t="n">
        <v>563</v>
      </c>
      <c r="AC783" s="9" t="n">
        <v>383</v>
      </c>
      <c r="AD783" s="9" t="n">
        <v>0</v>
      </c>
      <c r="AE783" s="9" t="n">
        <v>0</v>
      </c>
      <c r="AF783" s="9" t="n">
        <v>0</v>
      </c>
      <c r="AG783" s="9" t="n">
        <v>0</v>
      </c>
      <c r="AH783" s="9" t="n">
        <v>383</v>
      </c>
    </row>
    <row r="784" customFormat="false" ht="12.75" hidden="false" customHeight="false" outlineLevel="2" collapsed="false">
      <c r="A784" s="1" t="n">
        <v>143002127</v>
      </c>
      <c r="B784" s="1" t="s">
        <v>2077</v>
      </c>
      <c r="C784" s="8" t="s">
        <v>2078</v>
      </c>
      <c r="D784" s="8" t="s">
        <v>2079</v>
      </c>
      <c r="E784" s="9" t="n">
        <v>16639</v>
      </c>
      <c r="F784" s="9" t="n">
        <v>0</v>
      </c>
      <c r="G784" s="9" t="n">
        <v>51</v>
      </c>
      <c r="H784" s="9" t="n">
        <v>0</v>
      </c>
      <c r="I784" s="9" t="n">
        <v>0</v>
      </c>
      <c r="J784" s="9" t="n">
        <v>16690</v>
      </c>
      <c r="K784" s="9" t="n">
        <v>22422</v>
      </c>
      <c r="L784" s="9" t="n">
        <v>0</v>
      </c>
      <c r="M784" s="9" t="n">
        <v>224</v>
      </c>
      <c r="N784" s="9" t="n">
        <v>0</v>
      </c>
      <c r="O784" s="9" t="n">
        <v>297</v>
      </c>
      <c r="P784" s="9" t="n">
        <v>22943</v>
      </c>
      <c r="Q784" s="9" t="n">
        <v>26926</v>
      </c>
      <c r="R784" s="9" t="n">
        <v>0</v>
      </c>
      <c r="S784" s="9" t="n">
        <v>524</v>
      </c>
      <c r="T784" s="9" t="n">
        <v>0</v>
      </c>
      <c r="U784" s="9" t="n">
        <v>642</v>
      </c>
      <c r="V784" s="9" t="n">
        <v>28092</v>
      </c>
      <c r="W784" s="9" t="n">
        <v>31047</v>
      </c>
      <c r="X784" s="9" t="n">
        <v>0</v>
      </c>
      <c r="Y784" s="9" t="n">
        <v>696</v>
      </c>
      <c r="Z784" s="9" t="n">
        <v>0</v>
      </c>
      <c r="AA784" s="9" t="n">
        <v>1199</v>
      </c>
      <c r="AB784" s="9" t="n">
        <v>32942</v>
      </c>
      <c r="AC784" s="9" t="n">
        <v>23779</v>
      </c>
      <c r="AD784" s="9" t="n">
        <v>0</v>
      </c>
      <c r="AE784" s="9" t="n">
        <v>291</v>
      </c>
      <c r="AF784" s="9" t="n">
        <v>0</v>
      </c>
      <c r="AG784" s="9" t="n">
        <v>1113</v>
      </c>
      <c r="AH784" s="9" t="n">
        <v>25183</v>
      </c>
    </row>
    <row r="785" customFormat="false" ht="12.75" hidden="false" customHeight="false" outlineLevel="2" collapsed="false">
      <c r="A785" s="1" t="n">
        <v>143002128</v>
      </c>
      <c r="B785" s="1" t="s">
        <v>2080</v>
      </c>
      <c r="C785" s="8" t="s">
        <v>2081</v>
      </c>
      <c r="D785" s="8" t="s">
        <v>2082</v>
      </c>
      <c r="E785" s="9" t="n">
        <v>3534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3534</v>
      </c>
      <c r="K785" s="9" t="n">
        <v>4729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4729</v>
      </c>
      <c r="Q785" s="9" t="n">
        <v>5890</v>
      </c>
      <c r="R785" s="9" t="n">
        <v>0</v>
      </c>
      <c r="S785" s="9" t="n">
        <v>0</v>
      </c>
      <c r="T785" s="9" t="n">
        <v>0</v>
      </c>
      <c r="U785" s="9" t="n">
        <v>0</v>
      </c>
      <c r="V785" s="9" t="n">
        <v>5890</v>
      </c>
      <c r="W785" s="9" t="n">
        <v>6397</v>
      </c>
      <c r="X785" s="9" t="n">
        <v>0</v>
      </c>
      <c r="Y785" s="9" t="n">
        <v>0</v>
      </c>
      <c r="Z785" s="9" t="n">
        <v>0</v>
      </c>
      <c r="AA785" s="9" t="n">
        <v>0</v>
      </c>
      <c r="AB785" s="9" t="n">
        <v>6397</v>
      </c>
      <c r="AC785" s="9" t="n">
        <v>4427</v>
      </c>
      <c r="AD785" s="9" t="n">
        <v>0</v>
      </c>
      <c r="AE785" s="9" t="n">
        <v>0</v>
      </c>
      <c r="AF785" s="9" t="n">
        <v>0</v>
      </c>
      <c r="AG785" s="9" t="n">
        <v>0</v>
      </c>
      <c r="AH785" s="9" t="n">
        <v>4427</v>
      </c>
    </row>
    <row r="786" customFormat="false" ht="12.75" hidden="false" customHeight="false" outlineLevel="2" collapsed="false">
      <c r="A786" s="1" t="n">
        <v>143002129</v>
      </c>
      <c r="B786" s="1" t="s">
        <v>2083</v>
      </c>
      <c r="C786" s="8" t="s">
        <v>2084</v>
      </c>
      <c r="D786" s="8" t="s">
        <v>2085</v>
      </c>
      <c r="E786" s="9" t="n">
        <v>1241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1241</v>
      </c>
      <c r="K786" s="9" t="n">
        <v>1406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1406</v>
      </c>
      <c r="Q786" s="9" t="n">
        <v>1403</v>
      </c>
      <c r="R786" s="9" t="n">
        <v>0</v>
      </c>
      <c r="S786" s="9" t="n">
        <v>0</v>
      </c>
      <c r="T786" s="9" t="n">
        <v>0</v>
      </c>
      <c r="U786" s="9" t="n">
        <v>0</v>
      </c>
      <c r="V786" s="9" t="n">
        <v>1403</v>
      </c>
      <c r="W786" s="9" t="n">
        <v>1282</v>
      </c>
      <c r="X786" s="9" t="n">
        <v>0</v>
      </c>
      <c r="Y786" s="9" t="n">
        <v>0</v>
      </c>
      <c r="Z786" s="9" t="n">
        <v>0</v>
      </c>
      <c r="AA786" s="9" t="n">
        <v>0</v>
      </c>
      <c r="AB786" s="9" t="n">
        <v>1282</v>
      </c>
      <c r="AC786" s="9" t="n">
        <v>918</v>
      </c>
      <c r="AD786" s="9" t="n">
        <v>0</v>
      </c>
      <c r="AE786" s="9" t="n">
        <v>0</v>
      </c>
      <c r="AF786" s="9" t="n">
        <v>0</v>
      </c>
      <c r="AG786" s="9" t="n">
        <v>0</v>
      </c>
      <c r="AH786" s="9" t="n">
        <v>918</v>
      </c>
    </row>
    <row r="787" customFormat="false" ht="12.75" hidden="false" customHeight="false" outlineLevel="2" collapsed="false">
      <c r="A787" s="1" t="n">
        <v>143002130</v>
      </c>
      <c r="B787" s="1" t="s">
        <v>2086</v>
      </c>
      <c r="C787" s="8" t="s">
        <v>2087</v>
      </c>
      <c r="D787" s="8" t="s">
        <v>2088</v>
      </c>
      <c r="E787" s="9" t="n">
        <v>6898</v>
      </c>
      <c r="F787" s="9" t="n">
        <v>0</v>
      </c>
      <c r="G787" s="9" t="n">
        <v>26</v>
      </c>
      <c r="H787" s="9" t="n">
        <v>0</v>
      </c>
      <c r="I787" s="9" t="n">
        <v>0</v>
      </c>
      <c r="J787" s="9" t="n">
        <v>6924</v>
      </c>
      <c r="K787" s="9" t="n">
        <v>9346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9346</v>
      </c>
      <c r="Q787" s="9" t="n">
        <v>9155</v>
      </c>
      <c r="R787" s="9" t="n">
        <v>0</v>
      </c>
      <c r="S787" s="9" t="n">
        <v>39</v>
      </c>
      <c r="T787" s="9" t="n">
        <v>0</v>
      </c>
      <c r="U787" s="9" t="n">
        <v>0</v>
      </c>
      <c r="V787" s="9" t="n">
        <v>9194</v>
      </c>
      <c r="W787" s="9" t="n">
        <v>10265</v>
      </c>
      <c r="X787" s="9" t="n">
        <v>0</v>
      </c>
      <c r="Y787" s="9" t="n">
        <v>52</v>
      </c>
      <c r="Z787" s="9" t="n">
        <v>0</v>
      </c>
      <c r="AA787" s="9" t="n">
        <v>0</v>
      </c>
      <c r="AB787" s="9" t="n">
        <v>10317</v>
      </c>
      <c r="AC787" s="9" t="n">
        <v>7692</v>
      </c>
      <c r="AD787" s="9" t="n">
        <v>0</v>
      </c>
      <c r="AE787" s="9" t="n">
        <v>39</v>
      </c>
      <c r="AF787" s="9" t="n">
        <v>0</v>
      </c>
      <c r="AG787" s="9" t="n">
        <v>0</v>
      </c>
      <c r="AH787" s="9" t="n">
        <v>7731</v>
      </c>
    </row>
    <row r="788" customFormat="false" ht="12.75" hidden="false" customHeight="false" outlineLevel="2" collapsed="false">
      <c r="A788" s="1" t="n">
        <v>143005231</v>
      </c>
      <c r="B788" s="1" t="s">
        <v>219</v>
      </c>
      <c r="C788" s="8" t="s">
        <v>2089</v>
      </c>
      <c r="D788" s="8" t="s">
        <v>2090</v>
      </c>
      <c r="E788" s="9" t="n">
        <v>1770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1770</v>
      </c>
      <c r="K788" s="9" t="n">
        <v>2452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2452</v>
      </c>
      <c r="Q788" s="9" t="n">
        <v>3069</v>
      </c>
      <c r="R788" s="9" t="n">
        <v>0</v>
      </c>
      <c r="S788" s="9" t="n">
        <v>0</v>
      </c>
      <c r="T788" s="9" t="n">
        <v>0</v>
      </c>
      <c r="U788" s="9" t="n">
        <v>0</v>
      </c>
      <c r="V788" s="9" t="n">
        <v>3069</v>
      </c>
      <c r="W788" s="9" t="n">
        <v>2847</v>
      </c>
      <c r="X788" s="9" t="n">
        <v>0</v>
      </c>
      <c r="Y788" s="9" t="n">
        <v>0</v>
      </c>
      <c r="Z788" s="9" t="n">
        <v>0</v>
      </c>
      <c r="AA788" s="9" t="n">
        <v>0</v>
      </c>
      <c r="AB788" s="9" t="n">
        <v>2847</v>
      </c>
      <c r="AC788" s="9" t="n">
        <v>2287</v>
      </c>
      <c r="AD788" s="9" t="n">
        <v>0</v>
      </c>
      <c r="AE788" s="9" t="n">
        <v>0</v>
      </c>
      <c r="AF788" s="9" t="n">
        <v>0</v>
      </c>
      <c r="AG788" s="9" t="n">
        <v>0</v>
      </c>
      <c r="AH788" s="9" t="n">
        <v>2287</v>
      </c>
    </row>
    <row r="789" customFormat="false" ht="12.75" hidden="false" customHeight="false" outlineLevel="2" collapsed="false">
      <c r="A789" s="1" t="n">
        <v>143022127</v>
      </c>
      <c r="B789" s="1" t="s">
        <v>2091</v>
      </c>
      <c r="C789" s="8" t="s">
        <v>2092</v>
      </c>
      <c r="D789" s="8" t="s">
        <v>2093</v>
      </c>
      <c r="E789" s="9" t="n">
        <v>15154</v>
      </c>
      <c r="F789" s="9" t="n">
        <v>0</v>
      </c>
      <c r="G789" s="9" t="n">
        <v>224</v>
      </c>
      <c r="H789" s="9" t="n">
        <v>0</v>
      </c>
      <c r="I789" s="9" t="n">
        <v>0</v>
      </c>
      <c r="J789" s="9" t="n">
        <v>15378</v>
      </c>
      <c r="K789" s="9" t="n">
        <v>20487</v>
      </c>
      <c r="L789" s="9" t="n">
        <v>0</v>
      </c>
      <c r="M789" s="9" t="n">
        <v>224</v>
      </c>
      <c r="N789" s="9" t="n">
        <v>0</v>
      </c>
      <c r="O789" s="9" t="n">
        <v>0</v>
      </c>
      <c r="P789" s="9" t="n">
        <v>20711</v>
      </c>
      <c r="Q789" s="9" t="n">
        <v>24004</v>
      </c>
      <c r="R789" s="9" t="n">
        <v>0</v>
      </c>
      <c r="S789" s="9" t="n">
        <v>262</v>
      </c>
      <c r="T789" s="9" t="n">
        <v>0</v>
      </c>
      <c r="U789" s="9" t="n">
        <v>0</v>
      </c>
      <c r="V789" s="9" t="n">
        <v>24266</v>
      </c>
      <c r="W789" s="9" t="n">
        <v>26489</v>
      </c>
      <c r="X789" s="9" t="n">
        <v>0</v>
      </c>
      <c r="Y789" s="9" t="n">
        <v>205</v>
      </c>
      <c r="Z789" s="9" t="n">
        <v>0</v>
      </c>
      <c r="AA789" s="9" t="n">
        <v>0</v>
      </c>
      <c r="AB789" s="9" t="n">
        <v>26694</v>
      </c>
      <c r="AC789" s="9" t="n">
        <v>20159</v>
      </c>
      <c r="AD789" s="9" t="n">
        <v>0</v>
      </c>
      <c r="AE789" s="9" t="n">
        <v>122</v>
      </c>
      <c r="AF789" s="9" t="n">
        <v>0</v>
      </c>
      <c r="AG789" s="9" t="n">
        <v>0</v>
      </c>
      <c r="AH789" s="9" t="n">
        <v>20281</v>
      </c>
    </row>
    <row r="790" customFormat="false" ht="12.75" hidden="false" customHeight="false" outlineLevel="2" collapsed="false">
      <c r="A790" s="1" t="n">
        <v>143002132</v>
      </c>
      <c r="B790" s="1" t="s">
        <v>2094</v>
      </c>
      <c r="C790" s="8" t="s">
        <v>2095</v>
      </c>
      <c r="D790" s="8" t="s">
        <v>2096</v>
      </c>
      <c r="E790" s="9" t="n">
        <v>3234</v>
      </c>
      <c r="F790" s="9" t="n">
        <v>0</v>
      </c>
      <c r="G790" s="9" t="n">
        <v>25</v>
      </c>
      <c r="H790" s="9" t="n">
        <v>0</v>
      </c>
      <c r="I790" s="9" t="n">
        <v>42</v>
      </c>
      <c r="J790" s="9" t="n">
        <v>3301</v>
      </c>
      <c r="K790" s="9" t="n">
        <v>4533</v>
      </c>
      <c r="L790" s="9" t="n">
        <v>0</v>
      </c>
      <c r="M790" s="9" t="n">
        <v>129</v>
      </c>
      <c r="N790" s="9" t="n">
        <v>0</v>
      </c>
      <c r="O790" s="9" t="n">
        <v>58</v>
      </c>
      <c r="P790" s="9" t="n">
        <v>4720</v>
      </c>
      <c r="Q790" s="9" t="n">
        <v>4996</v>
      </c>
      <c r="R790" s="9" t="n">
        <v>0</v>
      </c>
      <c r="S790" s="9" t="n">
        <v>104</v>
      </c>
      <c r="T790" s="9" t="n">
        <v>0</v>
      </c>
      <c r="U790" s="9" t="n">
        <v>92</v>
      </c>
      <c r="V790" s="9" t="n">
        <v>5192</v>
      </c>
      <c r="W790" s="9" t="n">
        <v>5147</v>
      </c>
      <c r="X790" s="9" t="n">
        <v>0</v>
      </c>
      <c r="Y790" s="9" t="n">
        <v>76</v>
      </c>
      <c r="Z790" s="9" t="n">
        <v>0</v>
      </c>
      <c r="AA790" s="9" t="n">
        <v>72</v>
      </c>
      <c r="AB790" s="9" t="n">
        <v>5295</v>
      </c>
      <c r="AC790" s="9" t="n">
        <v>4217</v>
      </c>
      <c r="AD790" s="9" t="n">
        <v>0</v>
      </c>
      <c r="AE790" s="9" t="n">
        <v>78</v>
      </c>
      <c r="AF790" s="9" t="n">
        <v>0</v>
      </c>
      <c r="AG790" s="9" t="n">
        <v>102</v>
      </c>
      <c r="AH790" s="9" t="n">
        <v>4397</v>
      </c>
    </row>
    <row r="791" customFormat="false" ht="12.75" hidden="false" customHeight="false" outlineLevel="2" collapsed="false">
      <c r="A791" s="1" t="n">
        <v>143002133</v>
      </c>
      <c r="B791" s="1" t="s">
        <v>2097</v>
      </c>
      <c r="C791" s="8" t="s">
        <v>2098</v>
      </c>
      <c r="D791" s="8" t="s">
        <v>2099</v>
      </c>
      <c r="E791" s="9" t="n">
        <v>282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282</v>
      </c>
      <c r="K791" s="9" t="n">
        <v>239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239</v>
      </c>
      <c r="Q791" s="9" t="n">
        <v>222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222</v>
      </c>
      <c r="W791" s="9" t="n">
        <v>129</v>
      </c>
      <c r="X791" s="9" t="n">
        <v>0</v>
      </c>
      <c r="Y791" s="9" t="n">
        <v>0</v>
      </c>
      <c r="Z791" s="9" t="n">
        <v>0</v>
      </c>
      <c r="AA791" s="9" t="n">
        <v>0</v>
      </c>
      <c r="AB791" s="9" t="n">
        <v>129</v>
      </c>
      <c r="AC791" s="9" t="n">
        <v>90</v>
      </c>
      <c r="AD791" s="9" t="n">
        <v>0</v>
      </c>
      <c r="AE791" s="9" t="n">
        <v>0</v>
      </c>
      <c r="AF791" s="9" t="n">
        <v>0</v>
      </c>
      <c r="AG791" s="9" t="n">
        <v>0</v>
      </c>
      <c r="AH791" s="9" t="n">
        <v>90</v>
      </c>
    </row>
    <row r="792" customFormat="false" ht="12.75" hidden="false" customHeight="false" outlineLevel="2" collapsed="false">
      <c r="A792" s="1" t="n">
        <v>143002134</v>
      </c>
      <c r="B792" s="1" t="s">
        <v>2100</v>
      </c>
      <c r="C792" s="8" t="s">
        <v>2101</v>
      </c>
      <c r="D792" s="8" t="s">
        <v>2102</v>
      </c>
      <c r="E792" s="9" t="n">
        <v>991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991</v>
      </c>
      <c r="K792" s="9" t="n">
        <v>1293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1293</v>
      </c>
      <c r="Q792" s="9" t="n">
        <v>1405</v>
      </c>
      <c r="R792" s="9" t="n">
        <v>0</v>
      </c>
      <c r="S792" s="9" t="n">
        <v>0</v>
      </c>
      <c r="T792" s="9" t="n">
        <v>0</v>
      </c>
      <c r="U792" s="9" t="n">
        <v>0</v>
      </c>
      <c r="V792" s="9" t="n">
        <v>1405</v>
      </c>
      <c r="W792" s="9" t="n">
        <v>1448</v>
      </c>
      <c r="X792" s="9" t="n">
        <v>0</v>
      </c>
      <c r="Y792" s="9" t="n">
        <v>0</v>
      </c>
      <c r="Z792" s="9" t="n">
        <v>0</v>
      </c>
      <c r="AA792" s="9" t="n">
        <v>0</v>
      </c>
      <c r="AB792" s="9" t="n">
        <v>1448</v>
      </c>
      <c r="AC792" s="9" t="n">
        <v>1230</v>
      </c>
      <c r="AD792" s="9" t="n">
        <v>0</v>
      </c>
      <c r="AE792" s="9" t="n">
        <v>0</v>
      </c>
      <c r="AF792" s="9" t="n">
        <v>0</v>
      </c>
      <c r="AG792" s="9" t="n">
        <v>0</v>
      </c>
      <c r="AH792" s="9" t="n">
        <v>1230</v>
      </c>
    </row>
    <row r="793" customFormat="false" ht="12.75" hidden="false" customHeight="false" outlineLevel="2" collapsed="false">
      <c r="A793" s="1" t="n">
        <v>143002135</v>
      </c>
      <c r="B793" s="1" t="s">
        <v>2103</v>
      </c>
      <c r="C793" s="8" t="s">
        <v>2104</v>
      </c>
      <c r="D793" s="8" t="s">
        <v>2105</v>
      </c>
      <c r="E793" s="9" t="n">
        <v>11743</v>
      </c>
      <c r="F793" s="9" t="n">
        <v>0</v>
      </c>
      <c r="G793" s="9" t="n">
        <v>13</v>
      </c>
      <c r="H793" s="9" t="n">
        <v>0</v>
      </c>
      <c r="I793" s="9" t="n">
        <v>0</v>
      </c>
      <c r="J793" s="9" t="n">
        <v>11756</v>
      </c>
      <c r="K793" s="9" t="n">
        <v>16004</v>
      </c>
      <c r="L793" s="9" t="n">
        <v>0</v>
      </c>
      <c r="M793" s="9" t="n">
        <v>26</v>
      </c>
      <c r="N793" s="9" t="n">
        <v>0</v>
      </c>
      <c r="O793" s="9" t="n">
        <v>0</v>
      </c>
      <c r="P793" s="9" t="n">
        <v>16030</v>
      </c>
      <c r="Q793" s="9" t="n">
        <v>17024</v>
      </c>
      <c r="R793" s="9" t="n">
        <v>0</v>
      </c>
      <c r="S793" s="9" t="n">
        <v>83</v>
      </c>
      <c r="T793" s="9" t="n">
        <v>0</v>
      </c>
      <c r="U793" s="9" t="n">
        <v>0</v>
      </c>
      <c r="V793" s="9" t="n">
        <v>17107</v>
      </c>
      <c r="W793" s="9" t="n">
        <v>19747</v>
      </c>
      <c r="X793" s="9" t="n">
        <v>0</v>
      </c>
      <c r="Y793" s="9" t="n">
        <v>246</v>
      </c>
      <c r="Z793" s="9" t="n">
        <v>0</v>
      </c>
      <c r="AA793" s="9" t="n">
        <v>0</v>
      </c>
      <c r="AB793" s="9" t="n">
        <v>19993</v>
      </c>
      <c r="AC793" s="9" t="n">
        <v>15030</v>
      </c>
      <c r="AD793" s="9" t="n">
        <v>0</v>
      </c>
      <c r="AE793" s="9" t="n">
        <v>174</v>
      </c>
      <c r="AF793" s="9" t="n">
        <v>0</v>
      </c>
      <c r="AG793" s="9" t="n">
        <v>0</v>
      </c>
      <c r="AH793" s="9" t="n">
        <v>15204</v>
      </c>
    </row>
    <row r="794" customFormat="false" ht="12.75" hidden="false" customHeight="false" outlineLevel="2" collapsed="false">
      <c r="A794" s="1" t="n">
        <v>143002136</v>
      </c>
      <c r="B794" s="1" t="s">
        <v>2106</v>
      </c>
      <c r="C794" s="8" t="s">
        <v>2107</v>
      </c>
      <c r="D794" s="8" t="s">
        <v>2108</v>
      </c>
      <c r="E794" s="9" t="n">
        <v>54929</v>
      </c>
      <c r="F794" s="9" t="n">
        <v>0</v>
      </c>
      <c r="G794" s="9" t="n">
        <v>580</v>
      </c>
      <c r="H794" s="9" t="n">
        <v>0</v>
      </c>
      <c r="I794" s="9" t="n">
        <v>0</v>
      </c>
      <c r="J794" s="9" t="n">
        <v>55509</v>
      </c>
      <c r="K794" s="9" t="n">
        <v>68782</v>
      </c>
      <c r="L794" s="9" t="n">
        <v>0</v>
      </c>
      <c r="M794" s="9" t="n">
        <v>780</v>
      </c>
      <c r="N794" s="9" t="n">
        <v>0</v>
      </c>
      <c r="O794" s="9" t="n">
        <v>0</v>
      </c>
      <c r="P794" s="9" t="n">
        <v>69562</v>
      </c>
      <c r="Q794" s="9" t="n">
        <v>85773</v>
      </c>
      <c r="R794" s="9" t="n">
        <v>0</v>
      </c>
      <c r="S794" s="9" t="n">
        <v>1547</v>
      </c>
      <c r="T794" s="9" t="n">
        <v>0</v>
      </c>
      <c r="U794" s="9" t="n">
        <v>12</v>
      </c>
      <c r="V794" s="9" t="n">
        <v>87332</v>
      </c>
      <c r="W794" s="9" t="n">
        <v>94622</v>
      </c>
      <c r="X794" s="9" t="n">
        <v>0</v>
      </c>
      <c r="Y794" s="9" t="n">
        <v>2165</v>
      </c>
      <c r="Z794" s="9" t="n">
        <v>0</v>
      </c>
      <c r="AA794" s="9" t="n">
        <v>34</v>
      </c>
      <c r="AB794" s="9" t="n">
        <v>96821</v>
      </c>
      <c r="AC794" s="9" t="n">
        <v>69012</v>
      </c>
      <c r="AD794" s="9" t="n">
        <v>0</v>
      </c>
      <c r="AE794" s="9" t="n">
        <v>1228</v>
      </c>
      <c r="AF794" s="9" t="n">
        <v>0</v>
      </c>
      <c r="AG794" s="9" t="n">
        <v>38</v>
      </c>
      <c r="AH794" s="9" t="n">
        <v>70278</v>
      </c>
    </row>
    <row r="795" customFormat="false" ht="12.75" hidden="false" customHeight="false" outlineLevel="2" collapsed="false">
      <c r="A795" s="1" t="n">
        <v>143019520</v>
      </c>
      <c r="B795" s="1" t="s">
        <v>2109</v>
      </c>
      <c r="C795" s="8" t="s">
        <v>2110</v>
      </c>
      <c r="D795" s="8" t="s">
        <v>2111</v>
      </c>
      <c r="E795" s="9" t="n">
        <v>10591139</v>
      </c>
      <c r="F795" s="9" t="n">
        <v>0</v>
      </c>
      <c r="G795" s="9" t="n">
        <v>485625</v>
      </c>
      <c r="H795" s="9" t="n">
        <v>0</v>
      </c>
      <c r="I795" s="9" t="n">
        <v>4582</v>
      </c>
      <c r="J795" s="9" t="n">
        <v>11081346</v>
      </c>
      <c r="K795" s="9" t="n">
        <v>9726393</v>
      </c>
      <c r="L795" s="9" t="n">
        <v>0</v>
      </c>
      <c r="M795" s="9" t="n">
        <v>554148</v>
      </c>
      <c r="N795" s="9" t="n">
        <v>0</v>
      </c>
      <c r="O795" s="9" t="n">
        <v>5016</v>
      </c>
      <c r="P795" s="9" t="n">
        <v>10285557</v>
      </c>
      <c r="Q795" s="9" t="n">
        <v>9266305</v>
      </c>
      <c r="R795" s="9" t="n">
        <v>0</v>
      </c>
      <c r="S795" s="9" t="n">
        <v>231126</v>
      </c>
      <c r="T795" s="9" t="n">
        <v>0</v>
      </c>
      <c r="U795" s="9" t="n">
        <v>2677</v>
      </c>
      <c r="V795" s="9" t="n">
        <v>9500108</v>
      </c>
      <c r="W795" s="9" t="n">
        <v>8876615</v>
      </c>
      <c r="X795" s="9" t="n">
        <v>0</v>
      </c>
      <c r="Y795" s="9" t="n">
        <v>419643</v>
      </c>
      <c r="Z795" s="9" t="n">
        <v>0</v>
      </c>
      <c r="AA795" s="9" t="n">
        <v>3005</v>
      </c>
      <c r="AB795" s="9" t="n">
        <v>9299263</v>
      </c>
      <c r="AC795" s="9" t="n">
        <v>6640691</v>
      </c>
      <c r="AD795" s="9" t="n">
        <v>0</v>
      </c>
      <c r="AE795" s="9" t="n">
        <v>287925</v>
      </c>
      <c r="AF795" s="9" t="n">
        <v>0</v>
      </c>
      <c r="AG795" s="9" t="n">
        <v>2930</v>
      </c>
      <c r="AH795" s="9" t="n">
        <v>6931546</v>
      </c>
    </row>
    <row r="796" customFormat="false" ht="12.75" hidden="false" customHeight="false" outlineLevel="2" collapsed="false">
      <c r="A796" s="1" t="n">
        <v>143002137</v>
      </c>
      <c r="B796" s="1" t="s">
        <v>2112</v>
      </c>
      <c r="C796" s="8" t="s">
        <v>2113</v>
      </c>
      <c r="D796" s="8" t="s">
        <v>2114</v>
      </c>
      <c r="E796" s="9" t="n">
        <v>0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87536</v>
      </c>
      <c r="L796" s="9" t="n">
        <v>0</v>
      </c>
      <c r="M796" s="9" t="n">
        <v>10873</v>
      </c>
      <c r="N796" s="9" t="n">
        <v>0</v>
      </c>
      <c r="O796" s="9" t="n">
        <v>0</v>
      </c>
      <c r="P796" s="9" t="n">
        <v>98409</v>
      </c>
      <c r="Q796" s="9" t="n">
        <v>91989</v>
      </c>
      <c r="R796" s="9" t="n">
        <v>0</v>
      </c>
      <c r="S796" s="9" t="n">
        <v>3374</v>
      </c>
      <c r="T796" s="9" t="n">
        <v>0</v>
      </c>
      <c r="U796" s="9" t="n">
        <v>0</v>
      </c>
      <c r="V796" s="9" t="n">
        <v>95363</v>
      </c>
      <c r="W796" s="9" t="n">
        <v>83372</v>
      </c>
      <c r="X796" s="9" t="n">
        <v>0</v>
      </c>
      <c r="Y796" s="9" t="n">
        <v>1365</v>
      </c>
      <c r="Z796" s="9" t="n">
        <v>0</v>
      </c>
      <c r="AA796" s="9" t="n">
        <v>0</v>
      </c>
      <c r="AB796" s="9" t="n">
        <v>84737</v>
      </c>
      <c r="AC796" s="9" t="n">
        <v>55427</v>
      </c>
      <c r="AD796" s="9" t="n">
        <v>0</v>
      </c>
      <c r="AE796" s="9" t="n">
        <v>846</v>
      </c>
      <c r="AF796" s="9" t="n">
        <v>0</v>
      </c>
      <c r="AG796" s="9" t="n">
        <v>0</v>
      </c>
      <c r="AH796" s="9" t="n">
        <v>56273</v>
      </c>
    </row>
    <row r="797" customFormat="false" ht="12.75" hidden="false" customHeight="false" outlineLevel="2" collapsed="false">
      <c r="A797" s="1" t="n">
        <v>143002138</v>
      </c>
      <c r="B797" s="1" t="s">
        <v>2115</v>
      </c>
      <c r="C797" s="8" t="s">
        <v>2116</v>
      </c>
      <c r="D797" s="8" t="s">
        <v>2117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9" t="n">
        <v>0</v>
      </c>
      <c r="S797" s="9" t="n">
        <v>0</v>
      </c>
      <c r="T797" s="9" t="n">
        <v>0</v>
      </c>
      <c r="U797" s="9" t="n">
        <v>0</v>
      </c>
      <c r="V797" s="9" t="n">
        <v>0</v>
      </c>
      <c r="W797" s="9" t="n">
        <v>20</v>
      </c>
      <c r="X797" s="9" t="n">
        <v>0</v>
      </c>
      <c r="Y797" s="9" t="n">
        <v>0</v>
      </c>
      <c r="Z797" s="9" t="n">
        <v>0</v>
      </c>
      <c r="AA797" s="9" t="n">
        <v>0</v>
      </c>
      <c r="AB797" s="9" t="n">
        <v>20</v>
      </c>
      <c r="AC797" s="9" t="n">
        <v>48</v>
      </c>
      <c r="AD797" s="9" t="n">
        <v>0</v>
      </c>
      <c r="AE797" s="9" t="n">
        <v>0</v>
      </c>
      <c r="AF797" s="9" t="n">
        <v>0</v>
      </c>
      <c r="AG797" s="9" t="n">
        <v>0</v>
      </c>
      <c r="AH797" s="9" t="n">
        <v>48</v>
      </c>
    </row>
    <row r="798" customFormat="false" ht="12.75" hidden="false" customHeight="false" outlineLevel="2" collapsed="false">
      <c r="A798" s="1" t="n">
        <v>143002139</v>
      </c>
      <c r="B798" s="1" t="s">
        <v>2118</v>
      </c>
      <c r="C798" s="8" t="s">
        <v>2119</v>
      </c>
      <c r="D798" s="8" t="s">
        <v>2120</v>
      </c>
      <c r="E798" s="9" t="n">
        <v>0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  <c r="U798" s="9" t="n">
        <v>0</v>
      </c>
      <c r="V798" s="9" t="n">
        <v>0</v>
      </c>
      <c r="W798" s="9" t="n">
        <v>0</v>
      </c>
      <c r="X798" s="9" t="n">
        <v>0</v>
      </c>
      <c r="Y798" s="9" t="n">
        <v>0</v>
      </c>
      <c r="Z798" s="9" t="n">
        <v>0</v>
      </c>
      <c r="AA798" s="9" t="n">
        <v>0</v>
      </c>
      <c r="AB798" s="9" t="n">
        <v>0</v>
      </c>
      <c r="AC798" s="9" t="n">
        <v>87</v>
      </c>
      <c r="AD798" s="9" t="n">
        <v>0</v>
      </c>
      <c r="AE798" s="9" t="n">
        <v>15</v>
      </c>
      <c r="AF798" s="9" t="n">
        <v>0</v>
      </c>
      <c r="AG798" s="9" t="n">
        <v>0</v>
      </c>
      <c r="AH798" s="9" t="n">
        <v>102</v>
      </c>
    </row>
    <row r="799" customFormat="false" ht="12.75" hidden="false" customHeight="false" outlineLevel="2" collapsed="false">
      <c r="A799" s="1" t="n">
        <v>143002140</v>
      </c>
      <c r="B799" s="1" t="s">
        <v>2121</v>
      </c>
      <c r="C799" s="8"/>
      <c r="D799" s="8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</row>
    <row r="800" s="11" customFormat="true" ht="12.75" hidden="false" customHeight="false" outlineLevel="2" collapsed="false">
      <c r="A800" s="11" t="n">
        <v>143019685</v>
      </c>
      <c r="B800" s="11" t="s">
        <v>2122</v>
      </c>
      <c r="D800" s="11" t="s">
        <v>2123</v>
      </c>
      <c r="E800" s="13" t="n">
        <v>11838614</v>
      </c>
      <c r="F800" s="13" t="n">
        <v>25252</v>
      </c>
      <c r="G800" s="13" t="n">
        <v>502400</v>
      </c>
      <c r="H800" s="13" t="n">
        <v>11</v>
      </c>
      <c r="I800" s="13" t="n">
        <v>5904</v>
      </c>
      <c r="J800" s="13" t="n">
        <v>12372181</v>
      </c>
      <c r="K800" s="13" t="n">
        <v>11341297</v>
      </c>
      <c r="L800" s="13" t="n">
        <v>35887</v>
      </c>
      <c r="M800" s="13" t="n">
        <v>590651</v>
      </c>
      <c r="N800" s="13" t="n">
        <v>55</v>
      </c>
      <c r="O800" s="13" t="n">
        <v>6756</v>
      </c>
      <c r="P800" s="13" t="n">
        <v>11974646</v>
      </c>
      <c r="Q800" s="13" t="n">
        <v>11154966</v>
      </c>
      <c r="R800" s="13" t="n">
        <v>39317</v>
      </c>
      <c r="S800" s="13" t="n">
        <v>274801</v>
      </c>
      <c r="T800" s="13" t="n">
        <v>231</v>
      </c>
      <c r="U800" s="13" t="n">
        <v>5372</v>
      </c>
      <c r="V800" s="13" t="n">
        <v>11474687</v>
      </c>
      <c r="W800" s="13" t="n">
        <v>10947386</v>
      </c>
      <c r="X800" s="13" t="n">
        <v>41615</v>
      </c>
      <c r="Y800" s="13" t="n">
        <v>478144</v>
      </c>
      <c r="Z800" s="13" t="n">
        <v>341</v>
      </c>
      <c r="AA800" s="13" t="n">
        <v>6063</v>
      </c>
      <c r="AB800" s="13" t="n">
        <v>11473549</v>
      </c>
      <c r="AC800" s="13" t="n">
        <v>8190144</v>
      </c>
      <c r="AD800" s="13" t="n">
        <v>35723</v>
      </c>
      <c r="AE800" s="13" t="n">
        <v>320133</v>
      </c>
      <c r="AF800" s="13" t="n">
        <v>265</v>
      </c>
      <c r="AG800" s="13" t="n">
        <v>5826</v>
      </c>
      <c r="AH800" s="13" t="n">
        <v>8552091</v>
      </c>
    </row>
    <row r="801" customFormat="false" ht="12.75" hidden="false" customHeight="false" outlineLevel="2" collapsed="false">
      <c r="A801" s="1" t="n">
        <v>143002141</v>
      </c>
      <c r="B801" s="1" t="s">
        <v>2124</v>
      </c>
      <c r="C801" s="8"/>
      <c r="D801" s="11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</row>
    <row r="802" customFormat="false" ht="12.75" hidden="false" customHeight="false" outlineLevel="2" collapsed="false">
      <c r="A802" s="1" t="n">
        <v>143002131</v>
      </c>
      <c r="B802" s="1" t="s">
        <v>2125</v>
      </c>
      <c r="C802" s="8" t="s">
        <v>2126</v>
      </c>
      <c r="D802" s="8" t="s">
        <v>2127</v>
      </c>
      <c r="E802" s="9" t="n">
        <v>186831</v>
      </c>
      <c r="F802" s="9" t="n">
        <v>1791</v>
      </c>
      <c r="G802" s="9" t="n">
        <v>0</v>
      </c>
      <c r="H802" s="9" t="n">
        <v>0</v>
      </c>
      <c r="I802" s="9" t="n">
        <v>0</v>
      </c>
      <c r="J802" s="9" t="n">
        <v>188622</v>
      </c>
      <c r="K802" s="9" t="n">
        <v>186134</v>
      </c>
      <c r="L802" s="9" t="n">
        <v>2662</v>
      </c>
      <c r="M802" s="9" t="n">
        <v>1015</v>
      </c>
      <c r="N802" s="9" t="n">
        <v>0</v>
      </c>
      <c r="O802" s="9" t="n">
        <v>5</v>
      </c>
      <c r="P802" s="9" t="n">
        <v>189816</v>
      </c>
      <c r="Q802" s="9" t="n">
        <v>225625</v>
      </c>
      <c r="R802" s="9" t="n">
        <v>3832</v>
      </c>
      <c r="S802" s="9" t="n">
        <v>2582</v>
      </c>
      <c r="T802" s="9" t="n">
        <v>0</v>
      </c>
      <c r="U802" s="9" t="n">
        <v>0</v>
      </c>
      <c r="V802" s="9" t="n">
        <v>232039</v>
      </c>
      <c r="W802" s="9" t="n">
        <v>266823</v>
      </c>
      <c r="X802" s="9" t="n">
        <v>4055</v>
      </c>
      <c r="Y802" s="9" t="n">
        <v>2922</v>
      </c>
      <c r="Z802" s="9" t="n">
        <v>8</v>
      </c>
      <c r="AA802" s="9" t="n">
        <v>41</v>
      </c>
      <c r="AB802" s="9" t="n">
        <v>273849</v>
      </c>
      <c r="AC802" s="9" t="n">
        <v>223744</v>
      </c>
      <c r="AD802" s="9" t="n">
        <v>3697</v>
      </c>
      <c r="AE802" s="9" t="n">
        <v>2347</v>
      </c>
      <c r="AF802" s="9" t="n">
        <v>38</v>
      </c>
      <c r="AG802" s="9" t="n">
        <v>67</v>
      </c>
      <c r="AH802" s="9" t="n">
        <v>229893</v>
      </c>
    </row>
    <row r="803" customFormat="false" ht="12.75" hidden="false" customHeight="false" outlineLevel="2" collapsed="false">
      <c r="A803" s="1" t="n">
        <v>143002142</v>
      </c>
      <c r="B803" s="1" t="s">
        <v>2128</v>
      </c>
      <c r="C803" s="8" t="s">
        <v>2129</v>
      </c>
      <c r="D803" s="8" t="s">
        <v>2130</v>
      </c>
      <c r="E803" s="9" t="n">
        <v>67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670</v>
      </c>
      <c r="K803" s="9" t="n">
        <v>936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936</v>
      </c>
      <c r="Q803" s="9" t="n">
        <v>875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875</v>
      </c>
      <c r="W803" s="9" t="n">
        <v>1167</v>
      </c>
      <c r="X803" s="9" t="n">
        <v>0</v>
      </c>
      <c r="Y803" s="9" t="n">
        <v>0</v>
      </c>
      <c r="Z803" s="9" t="n">
        <v>0</v>
      </c>
      <c r="AA803" s="9" t="n">
        <v>0</v>
      </c>
      <c r="AB803" s="9" t="n">
        <v>1167</v>
      </c>
      <c r="AC803" s="9" t="n">
        <v>1053</v>
      </c>
      <c r="AD803" s="9" t="n">
        <v>0</v>
      </c>
      <c r="AE803" s="9" t="n">
        <v>0</v>
      </c>
      <c r="AF803" s="9" t="n">
        <v>0</v>
      </c>
      <c r="AG803" s="9" t="n">
        <v>0</v>
      </c>
      <c r="AH803" s="9" t="n">
        <v>1053</v>
      </c>
    </row>
    <row r="804" customFormat="false" ht="12.75" hidden="false" customHeight="false" outlineLevel="2" collapsed="false">
      <c r="A804" s="1" t="n">
        <v>143002143</v>
      </c>
      <c r="B804" s="1" t="s">
        <v>2131</v>
      </c>
      <c r="C804" s="8" t="s">
        <v>2132</v>
      </c>
      <c r="D804" s="8" t="s">
        <v>2133</v>
      </c>
      <c r="E804" s="9" t="n">
        <v>14970</v>
      </c>
      <c r="F804" s="9" t="n">
        <v>0</v>
      </c>
      <c r="G804" s="9" t="n">
        <v>9</v>
      </c>
      <c r="H804" s="9" t="n">
        <v>0</v>
      </c>
      <c r="I804" s="9" t="n">
        <v>0</v>
      </c>
      <c r="J804" s="9" t="n">
        <v>14979</v>
      </c>
      <c r="K804" s="9" t="n">
        <v>21013</v>
      </c>
      <c r="L804" s="9" t="n">
        <v>0</v>
      </c>
      <c r="M804" s="9" t="n">
        <v>27</v>
      </c>
      <c r="N804" s="9" t="n">
        <v>0</v>
      </c>
      <c r="O804" s="9" t="n">
        <v>0</v>
      </c>
      <c r="P804" s="9" t="n">
        <v>21040</v>
      </c>
      <c r="Q804" s="9" t="n">
        <v>29101</v>
      </c>
      <c r="R804" s="9" t="n">
        <v>0</v>
      </c>
      <c r="S804" s="9" t="n">
        <v>27</v>
      </c>
      <c r="T804" s="9" t="n">
        <v>0</v>
      </c>
      <c r="U804" s="9" t="n">
        <v>0</v>
      </c>
      <c r="V804" s="9" t="n">
        <v>29128</v>
      </c>
      <c r="W804" s="9" t="n">
        <v>35932</v>
      </c>
      <c r="X804" s="9" t="n">
        <v>0</v>
      </c>
      <c r="Y804" s="9" t="n">
        <v>54</v>
      </c>
      <c r="Z804" s="9" t="n">
        <v>0</v>
      </c>
      <c r="AA804" s="9" t="n">
        <v>0</v>
      </c>
      <c r="AB804" s="9" t="n">
        <v>35986</v>
      </c>
      <c r="AC804" s="9" t="n">
        <v>29074</v>
      </c>
      <c r="AD804" s="9" t="n">
        <v>0</v>
      </c>
      <c r="AE804" s="9" t="n">
        <v>72</v>
      </c>
      <c r="AF804" s="9" t="n">
        <v>0</v>
      </c>
      <c r="AG804" s="9" t="n">
        <v>0</v>
      </c>
      <c r="AH804" s="9" t="n">
        <v>29146</v>
      </c>
    </row>
    <row r="805" customFormat="false" ht="12.75" hidden="false" customHeight="false" outlineLevel="2" collapsed="false">
      <c r="A805" s="1" t="n">
        <v>143002146</v>
      </c>
      <c r="B805" s="1" t="s">
        <v>2134</v>
      </c>
      <c r="C805" s="8" t="s">
        <v>2135</v>
      </c>
      <c r="D805" s="8" t="s">
        <v>2136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3691</v>
      </c>
      <c r="R805" s="9" t="n">
        <v>0</v>
      </c>
      <c r="S805" s="9" t="n">
        <v>0</v>
      </c>
      <c r="T805" s="9" t="n">
        <v>0</v>
      </c>
      <c r="U805" s="9" t="n">
        <v>0</v>
      </c>
      <c r="V805" s="9" t="n">
        <v>3691</v>
      </c>
      <c r="W805" s="9" t="n">
        <v>9080</v>
      </c>
      <c r="X805" s="9" t="n">
        <v>0</v>
      </c>
      <c r="Y805" s="9" t="n">
        <v>0</v>
      </c>
      <c r="Z805" s="9" t="n">
        <v>0</v>
      </c>
      <c r="AA805" s="9" t="n">
        <v>0</v>
      </c>
      <c r="AB805" s="9" t="n">
        <v>9080</v>
      </c>
      <c r="AC805" s="9" t="n">
        <v>7253</v>
      </c>
      <c r="AD805" s="9" t="n">
        <v>0</v>
      </c>
      <c r="AE805" s="9" t="n">
        <v>0</v>
      </c>
      <c r="AF805" s="9" t="n">
        <v>0</v>
      </c>
      <c r="AG805" s="9" t="n">
        <v>0</v>
      </c>
      <c r="AH805" s="9" t="n">
        <v>7253</v>
      </c>
    </row>
    <row r="806" customFormat="false" ht="12.75" hidden="false" customHeight="false" outlineLevel="2" collapsed="false">
      <c r="A806" s="1" t="n">
        <v>143002147</v>
      </c>
      <c r="B806" s="1" t="s">
        <v>2137</v>
      </c>
      <c r="C806" s="8" t="s">
        <v>2138</v>
      </c>
      <c r="D806" s="8" t="s">
        <v>2139</v>
      </c>
      <c r="E806" s="9" t="n">
        <v>132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132</v>
      </c>
      <c r="K806" s="9" t="n">
        <v>215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215</v>
      </c>
      <c r="Q806" s="9" t="n">
        <v>302</v>
      </c>
      <c r="R806" s="9" t="n">
        <v>0</v>
      </c>
      <c r="S806" s="9" t="n">
        <v>0</v>
      </c>
      <c r="T806" s="9" t="n">
        <v>0</v>
      </c>
      <c r="U806" s="9" t="n">
        <v>0</v>
      </c>
      <c r="V806" s="9" t="n">
        <v>302</v>
      </c>
      <c r="W806" s="9" t="n">
        <v>471</v>
      </c>
      <c r="X806" s="9" t="n">
        <v>0</v>
      </c>
      <c r="Y806" s="9" t="n">
        <v>20</v>
      </c>
      <c r="Z806" s="9" t="n">
        <v>0</v>
      </c>
      <c r="AA806" s="9" t="n">
        <v>0</v>
      </c>
      <c r="AB806" s="9" t="n">
        <v>491</v>
      </c>
      <c r="AC806" s="9" t="n">
        <v>333</v>
      </c>
      <c r="AD806" s="9" t="n">
        <v>0</v>
      </c>
      <c r="AE806" s="9" t="n">
        <v>0</v>
      </c>
      <c r="AF806" s="9" t="n">
        <v>0</v>
      </c>
      <c r="AG806" s="9" t="n">
        <v>0</v>
      </c>
      <c r="AH806" s="9" t="n">
        <v>333</v>
      </c>
    </row>
    <row r="807" customFormat="false" ht="12.75" hidden="false" customHeight="false" outlineLevel="2" collapsed="false">
      <c r="A807" s="1" t="n">
        <v>143002148</v>
      </c>
      <c r="B807" s="1" t="s">
        <v>2140</v>
      </c>
      <c r="C807" s="8" t="s">
        <v>2141</v>
      </c>
      <c r="D807" s="8" t="s">
        <v>2142</v>
      </c>
      <c r="E807" s="9" t="n">
        <v>17771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17771</v>
      </c>
      <c r="K807" s="9" t="n">
        <v>22273</v>
      </c>
      <c r="L807" s="9" t="n">
        <v>0</v>
      </c>
      <c r="M807" s="9" t="n">
        <v>11</v>
      </c>
      <c r="N807" s="9" t="n">
        <v>0</v>
      </c>
      <c r="O807" s="9" t="n">
        <v>0</v>
      </c>
      <c r="P807" s="9" t="n">
        <v>22284</v>
      </c>
      <c r="Q807" s="9" t="n">
        <v>25625</v>
      </c>
      <c r="R807" s="9" t="n">
        <v>0</v>
      </c>
      <c r="S807" s="9" t="n">
        <v>31</v>
      </c>
      <c r="T807" s="9" t="n">
        <v>0</v>
      </c>
      <c r="U807" s="9" t="n">
        <v>0</v>
      </c>
      <c r="V807" s="9" t="n">
        <v>25656</v>
      </c>
      <c r="W807" s="9" t="n">
        <v>38253</v>
      </c>
      <c r="X807" s="9" t="n">
        <v>0</v>
      </c>
      <c r="Y807" s="9" t="n">
        <v>465</v>
      </c>
      <c r="Z807" s="9" t="n">
        <v>0</v>
      </c>
      <c r="AA807" s="9" t="n">
        <v>0</v>
      </c>
      <c r="AB807" s="9" t="n">
        <v>38718</v>
      </c>
      <c r="AC807" s="9" t="n">
        <v>31053</v>
      </c>
      <c r="AD807" s="9" t="n">
        <v>0</v>
      </c>
      <c r="AE807" s="9" t="n">
        <v>575</v>
      </c>
      <c r="AF807" s="9" t="n">
        <v>0</v>
      </c>
      <c r="AG807" s="9" t="n">
        <v>0</v>
      </c>
      <c r="AH807" s="9" t="n">
        <v>31628</v>
      </c>
    </row>
    <row r="808" customFormat="false" ht="12.75" hidden="false" customHeight="false" outlineLevel="2" collapsed="false">
      <c r="A808" s="1" t="n">
        <v>143013007</v>
      </c>
      <c r="B808" s="1" t="s">
        <v>2143</v>
      </c>
      <c r="C808" s="8" t="s">
        <v>2144</v>
      </c>
      <c r="D808" s="8" t="s">
        <v>2145</v>
      </c>
      <c r="E808" s="9" t="n">
        <v>2161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2161</v>
      </c>
      <c r="K808" s="9" t="n">
        <v>2544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2544</v>
      </c>
      <c r="Q808" s="9" t="n">
        <v>2688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2688</v>
      </c>
      <c r="W808" s="9" t="n">
        <v>3311</v>
      </c>
      <c r="X808" s="9" t="n">
        <v>0</v>
      </c>
      <c r="Y808" s="9" t="n">
        <v>0</v>
      </c>
      <c r="Z808" s="9" t="n">
        <v>0</v>
      </c>
      <c r="AA808" s="9" t="n">
        <v>0</v>
      </c>
      <c r="AB808" s="9" t="n">
        <v>3311</v>
      </c>
      <c r="AC808" s="9" t="n">
        <v>3063</v>
      </c>
      <c r="AD808" s="9" t="n">
        <v>0</v>
      </c>
      <c r="AE808" s="9" t="n">
        <v>0</v>
      </c>
      <c r="AF808" s="9" t="n">
        <v>0</v>
      </c>
      <c r="AG808" s="9" t="n">
        <v>0</v>
      </c>
      <c r="AH808" s="9" t="n">
        <v>3063</v>
      </c>
    </row>
    <row r="809" customFormat="false" ht="12.75" hidden="false" customHeight="false" outlineLevel="2" collapsed="false">
      <c r="A809" s="1" t="n">
        <v>143002069</v>
      </c>
      <c r="B809" s="1" t="s">
        <v>2146</v>
      </c>
      <c r="C809" s="8" t="s">
        <v>2147</v>
      </c>
      <c r="D809" s="8" t="s">
        <v>2148</v>
      </c>
      <c r="E809" s="9" t="n">
        <v>3785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3785</v>
      </c>
      <c r="K809" s="9" t="n">
        <v>5038</v>
      </c>
      <c r="L809" s="9" t="n">
        <v>0</v>
      </c>
      <c r="M809" s="9" t="n">
        <v>60</v>
      </c>
      <c r="N809" s="9" t="n">
        <v>0</v>
      </c>
      <c r="O809" s="9" t="n">
        <v>0</v>
      </c>
      <c r="P809" s="9" t="n">
        <v>5098</v>
      </c>
      <c r="Q809" s="9" t="n">
        <v>5795</v>
      </c>
      <c r="R809" s="9" t="n">
        <v>0</v>
      </c>
      <c r="S809" s="9" t="n">
        <v>0</v>
      </c>
      <c r="T809" s="9" t="n">
        <v>0</v>
      </c>
      <c r="U809" s="9" t="n">
        <v>0</v>
      </c>
      <c r="V809" s="9" t="n">
        <v>5795</v>
      </c>
      <c r="W809" s="9" t="n">
        <v>6763</v>
      </c>
      <c r="X809" s="9" t="n">
        <v>0</v>
      </c>
      <c r="Y809" s="9" t="n">
        <v>0</v>
      </c>
      <c r="Z809" s="9" t="n">
        <v>0</v>
      </c>
      <c r="AA809" s="9" t="n">
        <v>0</v>
      </c>
      <c r="AB809" s="9" t="n">
        <v>6763</v>
      </c>
      <c r="AC809" s="9" t="n">
        <v>5583</v>
      </c>
      <c r="AD809" s="9" t="n">
        <v>0</v>
      </c>
      <c r="AE809" s="9" t="n">
        <v>0</v>
      </c>
      <c r="AF809" s="9" t="n">
        <v>0</v>
      </c>
      <c r="AG809" s="9" t="n">
        <v>0</v>
      </c>
      <c r="AH809" s="9" t="n">
        <v>5583</v>
      </c>
    </row>
    <row r="810" customFormat="false" ht="12.75" hidden="false" customHeight="false" outlineLevel="2" collapsed="false">
      <c r="A810" s="1" t="n">
        <v>143002149</v>
      </c>
      <c r="B810" s="1" t="s">
        <v>2149</v>
      </c>
      <c r="C810" s="8" t="s">
        <v>2150</v>
      </c>
      <c r="D810" s="8" t="s">
        <v>2151</v>
      </c>
      <c r="E810" s="9" t="n">
        <v>2276</v>
      </c>
      <c r="F810" s="9" t="n">
        <v>0</v>
      </c>
      <c r="G810" s="9" t="n">
        <v>20</v>
      </c>
      <c r="H810" s="9" t="n">
        <v>0</v>
      </c>
      <c r="I810" s="9" t="n">
        <v>0</v>
      </c>
      <c r="J810" s="9" t="n">
        <v>2296</v>
      </c>
      <c r="K810" s="9" t="n">
        <v>2139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2139</v>
      </c>
      <c r="Q810" s="9" t="n">
        <v>3905</v>
      </c>
      <c r="R810" s="9" t="n">
        <v>0</v>
      </c>
      <c r="S810" s="9" t="n">
        <v>0</v>
      </c>
      <c r="T810" s="9" t="n">
        <v>0</v>
      </c>
      <c r="U810" s="9" t="n">
        <v>0</v>
      </c>
      <c r="V810" s="9" t="n">
        <v>3905</v>
      </c>
      <c r="W810" s="9" t="n">
        <v>7294</v>
      </c>
      <c r="X810" s="9" t="n">
        <v>0</v>
      </c>
      <c r="Y810" s="9" t="n">
        <v>0</v>
      </c>
      <c r="Z810" s="9" t="n">
        <v>0</v>
      </c>
      <c r="AA810" s="9" t="n">
        <v>0</v>
      </c>
      <c r="AB810" s="9" t="n">
        <v>7294</v>
      </c>
      <c r="AC810" s="9" t="n">
        <v>5826</v>
      </c>
      <c r="AD810" s="9" t="n">
        <v>0</v>
      </c>
      <c r="AE810" s="9" t="n">
        <v>0</v>
      </c>
      <c r="AF810" s="9" t="n">
        <v>0</v>
      </c>
      <c r="AG810" s="9" t="n">
        <v>0</v>
      </c>
      <c r="AH810" s="9" t="n">
        <v>5826</v>
      </c>
    </row>
    <row r="811" customFormat="false" ht="12.75" hidden="false" customHeight="false" outlineLevel="2" collapsed="false">
      <c r="A811" s="1" t="n">
        <v>143002150</v>
      </c>
      <c r="B811" s="1" t="s">
        <v>2152</v>
      </c>
      <c r="C811" s="8" t="s">
        <v>2153</v>
      </c>
      <c r="D811" s="8" t="s">
        <v>2154</v>
      </c>
      <c r="E811" s="9" t="n">
        <v>11147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11147</v>
      </c>
      <c r="K811" s="9" t="n">
        <v>15058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15058</v>
      </c>
      <c r="Q811" s="9" t="n">
        <v>16847</v>
      </c>
      <c r="R811" s="9" t="n">
        <v>0</v>
      </c>
      <c r="S811" s="9" t="n">
        <v>0</v>
      </c>
      <c r="T811" s="9" t="n">
        <v>0</v>
      </c>
      <c r="U811" s="9" t="n">
        <v>0</v>
      </c>
      <c r="V811" s="9" t="n">
        <v>16847</v>
      </c>
      <c r="W811" s="9" t="n">
        <v>21562</v>
      </c>
      <c r="X811" s="9" t="n">
        <v>0</v>
      </c>
      <c r="Y811" s="9" t="n">
        <v>0</v>
      </c>
      <c r="Z811" s="9" t="n">
        <v>0</v>
      </c>
      <c r="AA811" s="9" t="n">
        <v>0</v>
      </c>
      <c r="AB811" s="9" t="n">
        <v>21562</v>
      </c>
      <c r="AC811" s="9" t="n">
        <v>21403</v>
      </c>
      <c r="AD811" s="9" t="n">
        <v>0</v>
      </c>
      <c r="AE811" s="9" t="n">
        <v>0</v>
      </c>
      <c r="AF811" s="9" t="n">
        <v>0</v>
      </c>
      <c r="AG811" s="9" t="n">
        <v>0</v>
      </c>
      <c r="AH811" s="9" t="n">
        <v>21403</v>
      </c>
    </row>
    <row r="812" customFormat="false" ht="12.75" hidden="false" customHeight="false" outlineLevel="2" collapsed="false">
      <c r="A812" s="1" t="n">
        <v>143000897</v>
      </c>
      <c r="B812" s="1" t="s">
        <v>2155</v>
      </c>
      <c r="C812" s="8" t="s">
        <v>2156</v>
      </c>
      <c r="D812" s="8" t="s">
        <v>2157</v>
      </c>
      <c r="E812" s="9" t="n">
        <v>7364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7364</v>
      </c>
      <c r="K812" s="9" t="n">
        <v>9974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9974</v>
      </c>
      <c r="Q812" s="9" t="n">
        <v>12795</v>
      </c>
      <c r="R812" s="9" t="n">
        <v>0</v>
      </c>
      <c r="S812" s="9" t="n">
        <v>40</v>
      </c>
      <c r="T812" s="9" t="n">
        <v>0</v>
      </c>
      <c r="U812" s="9" t="n">
        <v>0</v>
      </c>
      <c r="V812" s="9" t="n">
        <v>12835</v>
      </c>
      <c r="W812" s="9" t="n">
        <v>18555</v>
      </c>
      <c r="X812" s="9" t="n">
        <v>0</v>
      </c>
      <c r="Y812" s="9" t="n">
        <v>540</v>
      </c>
      <c r="Z812" s="9" t="n">
        <v>0</v>
      </c>
      <c r="AA812" s="9" t="n">
        <v>0</v>
      </c>
      <c r="AB812" s="9" t="n">
        <v>19095</v>
      </c>
      <c r="AC812" s="9" t="n">
        <v>15927</v>
      </c>
      <c r="AD812" s="9" t="n">
        <v>0</v>
      </c>
      <c r="AE812" s="9" t="n">
        <v>278</v>
      </c>
      <c r="AF812" s="9" t="n">
        <v>0</v>
      </c>
      <c r="AG812" s="9" t="n">
        <v>0</v>
      </c>
      <c r="AH812" s="9" t="n">
        <v>16205</v>
      </c>
    </row>
    <row r="813" customFormat="false" ht="12.75" hidden="false" customHeight="false" outlineLevel="2" collapsed="false">
      <c r="A813" s="1" t="n">
        <v>143002151</v>
      </c>
      <c r="B813" s="1" t="s">
        <v>2158</v>
      </c>
      <c r="C813" s="8" t="s">
        <v>2159</v>
      </c>
      <c r="D813" s="8" t="s">
        <v>2160</v>
      </c>
      <c r="E813" s="9" t="n">
        <v>803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803</v>
      </c>
      <c r="K813" s="9" t="n">
        <v>100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1000</v>
      </c>
      <c r="Q813" s="9" t="n">
        <v>1390</v>
      </c>
      <c r="R813" s="9" t="n">
        <v>108</v>
      </c>
      <c r="S813" s="9" t="n">
        <v>30</v>
      </c>
      <c r="T813" s="9" t="n">
        <v>0</v>
      </c>
      <c r="U813" s="9" t="n">
        <v>0</v>
      </c>
      <c r="V813" s="9" t="n">
        <v>1528</v>
      </c>
      <c r="W813" s="9" t="n">
        <v>1952</v>
      </c>
      <c r="X813" s="9" t="n">
        <v>276</v>
      </c>
      <c r="Y813" s="9" t="n">
        <v>90</v>
      </c>
      <c r="Z813" s="9" t="n">
        <v>0</v>
      </c>
      <c r="AA813" s="9" t="n">
        <v>0</v>
      </c>
      <c r="AB813" s="9" t="n">
        <v>2318</v>
      </c>
      <c r="AC813" s="9" t="n">
        <v>1729</v>
      </c>
      <c r="AD813" s="9" t="n">
        <v>92</v>
      </c>
      <c r="AE813" s="9" t="n">
        <v>90</v>
      </c>
      <c r="AF813" s="9" t="n">
        <v>0</v>
      </c>
      <c r="AG813" s="9" t="n">
        <v>0</v>
      </c>
      <c r="AH813" s="9" t="n">
        <v>1911</v>
      </c>
    </row>
    <row r="814" customFormat="false" ht="12.75" hidden="false" customHeight="false" outlineLevel="2" collapsed="false">
      <c r="A814" s="1" t="n">
        <v>143002153</v>
      </c>
      <c r="B814" s="1" t="s">
        <v>2161</v>
      </c>
      <c r="C814" s="8" t="s">
        <v>2162</v>
      </c>
      <c r="D814" s="8" t="s">
        <v>2163</v>
      </c>
      <c r="E814" s="9" t="n">
        <v>75042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75042</v>
      </c>
      <c r="K814" s="9" t="n">
        <v>87663</v>
      </c>
      <c r="L814" s="9" t="n">
        <v>0</v>
      </c>
      <c r="M814" s="9" t="n">
        <v>179</v>
      </c>
      <c r="N814" s="9" t="n">
        <v>0</v>
      </c>
      <c r="O814" s="9" t="n">
        <v>0</v>
      </c>
      <c r="P814" s="9" t="n">
        <v>87842</v>
      </c>
      <c r="Q814" s="9" t="n">
        <v>133340</v>
      </c>
      <c r="R814" s="9" t="n">
        <v>0</v>
      </c>
      <c r="S814" s="9" t="n">
        <v>351</v>
      </c>
      <c r="T814" s="9" t="n">
        <v>0</v>
      </c>
      <c r="U814" s="9" t="n">
        <v>0</v>
      </c>
      <c r="V814" s="9" t="n">
        <v>133691</v>
      </c>
      <c r="W814" s="9" t="n">
        <v>189131</v>
      </c>
      <c r="X814" s="9" t="n">
        <v>0</v>
      </c>
      <c r="Y814" s="9" t="n">
        <v>319</v>
      </c>
      <c r="Z814" s="9" t="n">
        <v>0</v>
      </c>
      <c r="AA814" s="9" t="n">
        <v>0</v>
      </c>
      <c r="AB814" s="9" t="n">
        <v>189450</v>
      </c>
      <c r="AC814" s="9" t="n">
        <v>163527</v>
      </c>
      <c r="AD814" s="9" t="n">
        <v>0</v>
      </c>
      <c r="AE814" s="9" t="n">
        <v>284</v>
      </c>
      <c r="AF814" s="9" t="n">
        <v>0</v>
      </c>
      <c r="AG814" s="9" t="n">
        <v>0</v>
      </c>
      <c r="AH814" s="9" t="n">
        <v>163811</v>
      </c>
    </row>
    <row r="815" customFormat="false" ht="12.75" hidden="false" customHeight="false" outlineLevel="2" collapsed="false">
      <c r="C815" s="8" t="s">
        <v>2164</v>
      </c>
      <c r="D815" s="8" t="s">
        <v>2165</v>
      </c>
      <c r="E815" s="9" t="n">
        <v>2912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2912</v>
      </c>
      <c r="K815" s="9" t="n">
        <v>410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4100</v>
      </c>
      <c r="Q815" s="9" t="n">
        <v>4788</v>
      </c>
      <c r="R815" s="9" t="n">
        <v>0</v>
      </c>
      <c r="S815" s="9" t="n">
        <v>0</v>
      </c>
      <c r="T815" s="9" t="n">
        <v>0</v>
      </c>
      <c r="U815" s="9" t="n">
        <v>0</v>
      </c>
      <c r="V815" s="9" t="n">
        <v>4788</v>
      </c>
      <c r="W815" s="9" t="n">
        <v>5940</v>
      </c>
      <c r="X815" s="9" t="n">
        <v>0</v>
      </c>
      <c r="Y815" s="9" t="n">
        <v>0</v>
      </c>
      <c r="Z815" s="9" t="n">
        <v>0</v>
      </c>
      <c r="AA815" s="9" t="n">
        <v>0</v>
      </c>
      <c r="AB815" s="9" t="n">
        <v>5940</v>
      </c>
      <c r="AC815" s="9" t="n">
        <v>4604</v>
      </c>
      <c r="AD815" s="9" t="n">
        <v>0</v>
      </c>
      <c r="AE815" s="9" t="n">
        <v>0</v>
      </c>
      <c r="AF815" s="9" t="n">
        <v>0</v>
      </c>
      <c r="AG815" s="9" t="n">
        <v>0</v>
      </c>
      <c r="AH815" s="9" t="n">
        <v>4604</v>
      </c>
    </row>
    <row r="816" customFormat="false" ht="12.75" hidden="false" customHeight="false" outlineLevel="1" collapsed="false">
      <c r="C816" s="8" t="s">
        <v>2166</v>
      </c>
      <c r="D816" s="8" t="s">
        <v>2167</v>
      </c>
      <c r="E816" s="9" t="n">
        <v>192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192</v>
      </c>
      <c r="K816" s="9" t="n">
        <v>258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258</v>
      </c>
      <c r="Q816" s="9" t="n">
        <v>303</v>
      </c>
      <c r="R816" s="9" t="n">
        <v>0</v>
      </c>
      <c r="S816" s="9" t="n">
        <v>0</v>
      </c>
      <c r="T816" s="9" t="n">
        <v>0</v>
      </c>
      <c r="U816" s="9" t="n">
        <v>0</v>
      </c>
      <c r="V816" s="9" t="n">
        <v>303</v>
      </c>
      <c r="W816" s="9" t="n">
        <v>408</v>
      </c>
      <c r="X816" s="9" t="n">
        <v>0</v>
      </c>
      <c r="Y816" s="9" t="n">
        <v>0</v>
      </c>
      <c r="Z816" s="9" t="n">
        <v>0</v>
      </c>
      <c r="AA816" s="9" t="n">
        <v>0</v>
      </c>
      <c r="AB816" s="9" t="n">
        <v>408</v>
      </c>
      <c r="AC816" s="9" t="n">
        <v>811</v>
      </c>
      <c r="AD816" s="9" t="n">
        <v>0</v>
      </c>
      <c r="AE816" s="9" t="n">
        <v>0</v>
      </c>
      <c r="AF816" s="9" t="n">
        <v>0</v>
      </c>
      <c r="AG816" s="9" t="n">
        <v>0</v>
      </c>
      <c r="AH816" s="9" t="n">
        <v>811</v>
      </c>
    </row>
    <row r="817" customFormat="false" ht="12.75" hidden="false" customHeight="false" outlineLevel="1" collapsed="false">
      <c r="C817" s="8" t="s">
        <v>2168</v>
      </c>
      <c r="D817" s="8" t="s">
        <v>2169</v>
      </c>
      <c r="E817" s="9" t="n">
        <v>6115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6115</v>
      </c>
      <c r="K817" s="9" t="n">
        <v>7468</v>
      </c>
      <c r="L817" s="9" t="n">
        <v>0</v>
      </c>
      <c r="M817" s="9" t="n">
        <v>15</v>
      </c>
      <c r="N817" s="9" t="n">
        <v>0</v>
      </c>
      <c r="O817" s="9" t="n">
        <v>0</v>
      </c>
      <c r="P817" s="9" t="n">
        <v>7483</v>
      </c>
      <c r="Q817" s="9" t="n">
        <v>10441</v>
      </c>
      <c r="R817" s="9" t="n">
        <v>0</v>
      </c>
      <c r="S817" s="9" t="n">
        <v>0</v>
      </c>
      <c r="T817" s="9" t="n">
        <v>0</v>
      </c>
      <c r="U817" s="9" t="n">
        <v>0</v>
      </c>
      <c r="V817" s="9" t="n">
        <v>10441</v>
      </c>
      <c r="W817" s="9" t="n">
        <v>17505</v>
      </c>
      <c r="X817" s="9" t="n">
        <v>0</v>
      </c>
      <c r="Y817" s="9" t="n">
        <v>0</v>
      </c>
      <c r="Z817" s="9" t="n">
        <v>0</v>
      </c>
      <c r="AA817" s="9" t="n">
        <v>0</v>
      </c>
      <c r="AB817" s="9" t="n">
        <v>17505</v>
      </c>
      <c r="AC817" s="9" t="n">
        <v>14413</v>
      </c>
      <c r="AD817" s="9" t="n">
        <v>0</v>
      </c>
      <c r="AE817" s="9" t="n">
        <v>0</v>
      </c>
      <c r="AF817" s="9" t="n">
        <v>0</v>
      </c>
      <c r="AG817" s="9" t="n">
        <v>0</v>
      </c>
      <c r="AH817" s="9" t="n">
        <v>14413</v>
      </c>
    </row>
    <row r="818" customFormat="false" ht="12.75" hidden="false" customHeight="false" outlineLevel="2" collapsed="false">
      <c r="A818" s="1" t="n">
        <v>143008900</v>
      </c>
      <c r="B818" s="1" t="s">
        <v>14</v>
      </c>
      <c r="C818" s="8" t="s">
        <v>2170</v>
      </c>
      <c r="D818" s="8" t="s">
        <v>2171</v>
      </c>
      <c r="E818" s="9" t="n">
        <v>674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674</v>
      </c>
      <c r="K818" s="9" t="n">
        <v>939</v>
      </c>
      <c r="L818" s="9" t="n">
        <v>0</v>
      </c>
      <c r="M818" s="9" t="n">
        <v>13</v>
      </c>
      <c r="N818" s="9" t="n">
        <v>0</v>
      </c>
      <c r="O818" s="9" t="n">
        <v>0</v>
      </c>
      <c r="P818" s="9" t="n">
        <v>952</v>
      </c>
      <c r="Q818" s="9" t="n">
        <v>1568</v>
      </c>
      <c r="R818" s="9" t="n">
        <v>0</v>
      </c>
      <c r="S818" s="9" t="n">
        <v>0</v>
      </c>
      <c r="T818" s="9" t="n">
        <v>0</v>
      </c>
      <c r="U818" s="9" t="n">
        <v>0</v>
      </c>
      <c r="V818" s="9" t="n">
        <v>1568</v>
      </c>
      <c r="W818" s="9" t="n">
        <v>2185</v>
      </c>
      <c r="X818" s="9" t="n">
        <v>0</v>
      </c>
      <c r="Y818" s="9" t="n">
        <v>0</v>
      </c>
      <c r="Z818" s="9" t="n">
        <v>0</v>
      </c>
      <c r="AA818" s="9" t="n">
        <v>0</v>
      </c>
      <c r="AB818" s="9" t="n">
        <v>2185</v>
      </c>
      <c r="AC818" s="9" t="n">
        <v>1737</v>
      </c>
      <c r="AD818" s="9" t="n">
        <v>0</v>
      </c>
      <c r="AE818" s="9" t="n">
        <v>0</v>
      </c>
      <c r="AF818" s="9" t="n">
        <v>0</v>
      </c>
      <c r="AG818" s="9" t="n">
        <v>0</v>
      </c>
      <c r="AH818" s="9" t="n">
        <v>1737</v>
      </c>
    </row>
    <row r="819" customFormat="false" ht="12.75" hidden="false" customHeight="false" outlineLevel="2" collapsed="false">
      <c r="A819" s="1" t="n">
        <v>143001603</v>
      </c>
      <c r="B819" s="1" t="s">
        <v>2172</v>
      </c>
      <c r="C819" s="8" t="s">
        <v>2173</v>
      </c>
      <c r="D819" s="8" t="s">
        <v>2174</v>
      </c>
      <c r="E819" s="9" t="n">
        <v>13070</v>
      </c>
      <c r="F819" s="9" t="n">
        <v>0</v>
      </c>
      <c r="G819" s="9" t="n">
        <v>48</v>
      </c>
      <c r="H819" s="9" t="n">
        <v>0</v>
      </c>
      <c r="I819" s="9" t="n">
        <v>0</v>
      </c>
      <c r="J819" s="9" t="n">
        <v>13118</v>
      </c>
      <c r="K819" s="9" t="n">
        <v>19047</v>
      </c>
      <c r="L819" s="9" t="n">
        <v>0</v>
      </c>
      <c r="M819" s="9" t="n">
        <v>96</v>
      </c>
      <c r="N819" s="9" t="n">
        <v>0</v>
      </c>
      <c r="O819" s="9" t="n">
        <v>0</v>
      </c>
      <c r="P819" s="9" t="n">
        <v>19143</v>
      </c>
      <c r="Q819" s="9" t="n">
        <v>25208</v>
      </c>
      <c r="R819" s="9" t="n">
        <v>0</v>
      </c>
      <c r="S819" s="9" t="n">
        <v>120</v>
      </c>
      <c r="T819" s="9" t="n">
        <v>0</v>
      </c>
      <c r="U819" s="9" t="n">
        <v>0</v>
      </c>
      <c r="V819" s="9" t="n">
        <v>25328</v>
      </c>
      <c r="W819" s="9" t="n">
        <v>36890</v>
      </c>
      <c r="X819" s="9" t="n">
        <v>0</v>
      </c>
      <c r="Y819" s="9" t="n">
        <v>165</v>
      </c>
      <c r="Z819" s="9" t="n">
        <v>0</v>
      </c>
      <c r="AA819" s="9" t="n">
        <v>0</v>
      </c>
      <c r="AB819" s="9" t="n">
        <v>37055</v>
      </c>
      <c r="AC819" s="9" t="n">
        <v>28677</v>
      </c>
      <c r="AD819" s="9" t="n">
        <v>0</v>
      </c>
      <c r="AE819" s="9" t="n">
        <v>90</v>
      </c>
      <c r="AF819" s="9" t="n">
        <v>0</v>
      </c>
      <c r="AG819" s="9" t="n">
        <v>0</v>
      </c>
      <c r="AH819" s="9" t="n">
        <v>28767</v>
      </c>
    </row>
    <row r="820" customFormat="false" ht="12.75" hidden="false" customHeight="false" outlineLevel="2" collapsed="false">
      <c r="A820" s="1" t="n">
        <v>143001604</v>
      </c>
      <c r="B820" s="1" t="s">
        <v>2175</v>
      </c>
      <c r="C820" s="8" t="s">
        <v>2176</v>
      </c>
      <c r="D820" s="8" t="s">
        <v>2177</v>
      </c>
      <c r="E820" s="9" t="n">
        <v>117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117</v>
      </c>
      <c r="K820" s="9" t="n">
        <v>291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291</v>
      </c>
      <c r="Q820" s="9" t="n">
        <v>347</v>
      </c>
      <c r="R820" s="9" t="n">
        <v>0</v>
      </c>
      <c r="S820" s="9" t="n">
        <v>0</v>
      </c>
      <c r="T820" s="9" t="n">
        <v>0</v>
      </c>
      <c r="U820" s="9" t="n">
        <v>0</v>
      </c>
      <c r="V820" s="9" t="n">
        <v>347</v>
      </c>
      <c r="W820" s="9" t="n">
        <v>335</v>
      </c>
      <c r="X820" s="9" t="n">
        <v>0</v>
      </c>
      <c r="Y820" s="9" t="n">
        <v>0</v>
      </c>
      <c r="Z820" s="9" t="n">
        <v>0</v>
      </c>
      <c r="AA820" s="9" t="n">
        <v>0</v>
      </c>
      <c r="AB820" s="9" t="n">
        <v>335</v>
      </c>
      <c r="AC820" s="9" t="n">
        <v>288</v>
      </c>
      <c r="AD820" s="9" t="n">
        <v>0</v>
      </c>
      <c r="AE820" s="9" t="n">
        <v>0</v>
      </c>
      <c r="AF820" s="9" t="n">
        <v>0</v>
      </c>
      <c r="AG820" s="9" t="n">
        <v>0</v>
      </c>
      <c r="AH820" s="9" t="n">
        <v>288</v>
      </c>
    </row>
    <row r="821" customFormat="false" ht="12.75" hidden="false" customHeight="false" outlineLevel="2" collapsed="false">
      <c r="A821" s="1" t="n">
        <v>143001605</v>
      </c>
      <c r="B821" s="1" t="s">
        <v>2178</v>
      </c>
      <c r="C821" s="8" t="s">
        <v>2179</v>
      </c>
      <c r="D821" s="8" t="s">
        <v>2180</v>
      </c>
      <c r="E821" s="9" t="n">
        <v>132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132</v>
      </c>
      <c r="K821" s="9" t="n">
        <v>84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84</v>
      </c>
      <c r="Q821" s="9" t="n">
        <v>0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0</v>
      </c>
      <c r="W821" s="9" t="n">
        <v>192</v>
      </c>
      <c r="X821" s="9" t="n">
        <v>0</v>
      </c>
      <c r="Y821" s="9" t="n">
        <v>0</v>
      </c>
      <c r="Z821" s="9" t="n">
        <v>0</v>
      </c>
      <c r="AA821" s="9" t="n">
        <v>0</v>
      </c>
      <c r="AB821" s="9" t="n">
        <v>192</v>
      </c>
      <c r="AC821" s="9" t="n">
        <v>192</v>
      </c>
      <c r="AD821" s="9" t="n">
        <v>0</v>
      </c>
      <c r="AE821" s="9" t="n">
        <v>0</v>
      </c>
      <c r="AF821" s="9" t="n">
        <v>0</v>
      </c>
      <c r="AG821" s="9" t="n">
        <v>0</v>
      </c>
      <c r="AH821" s="9" t="n">
        <v>192</v>
      </c>
    </row>
    <row r="822" customFormat="false" ht="12.75" hidden="false" customHeight="false" outlineLevel="2" collapsed="false">
      <c r="A822" s="1" t="n">
        <v>143025223</v>
      </c>
      <c r="B822" s="1" t="s">
        <v>2181</v>
      </c>
      <c r="C822" s="8" t="s">
        <v>2182</v>
      </c>
      <c r="D822" s="8" t="s">
        <v>2183</v>
      </c>
      <c r="E822" s="9" t="n">
        <v>1939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1939</v>
      </c>
      <c r="K822" s="9" t="n">
        <v>3248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3248</v>
      </c>
      <c r="Q822" s="9" t="n">
        <v>4921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4921</v>
      </c>
      <c r="W822" s="9" t="n">
        <v>7454</v>
      </c>
      <c r="X822" s="9" t="n">
        <v>0</v>
      </c>
      <c r="Y822" s="9" t="n">
        <v>56</v>
      </c>
      <c r="Z822" s="9" t="n">
        <v>0</v>
      </c>
      <c r="AA822" s="9" t="n">
        <v>0</v>
      </c>
      <c r="AB822" s="9" t="n">
        <v>7510</v>
      </c>
      <c r="AC822" s="9" t="n">
        <v>6313</v>
      </c>
      <c r="AD822" s="9" t="n">
        <v>0</v>
      </c>
      <c r="AE822" s="9" t="n">
        <v>28</v>
      </c>
      <c r="AF822" s="9" t="n">
        <v>0</v>
      </c>
      <c r="AG822" s="9" t="n">
        <v>0</v>
      </c>
      <c r="AH822" s="9" t="n">
        <v>6341</v>
      </c>
    </row>
    <row r="823" customFormat="false" ht="12.75" hidden="false" customHeight="false" outlineLevel="2" collapsed="false">
      <c r="A823" s="1" t="n">
        <v>143001613</v>
      </c>
      <c r="B823" s="1" t="s">
        <v>2184</v>
      </c>
      <c r="C823" s="8" t="s">
        <v>2185</v>
      </c>
      <c r="D823" s="8" t="s">
        <v>2186</v>
      </c>
      <c r="E823" s="9" t="n">
        <v>167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167</v>
      </c>
      <c r="K823" s="9" t="n">
        <v>132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132</v>
      </c>
      <c r="Q823" s="9" t="n">
        <v>121</v>
      </c>
      <c r="R823" s="9" t="n">
        <v>0</v>
      </c>
      <c r="S823" s="9" t="n">
        <v>0</v>
      </c>
      <c r="T823" s="9" t="n">
        <v>0</v>
      </c>
      <c r="U823" s="9" t="n">
        <v>0</v>
      </c>
      <c r="V823" s="9" t="n">
        <v>121</v>
      </c>
      <c r="W823" s="9" t="n">
        <v>417</v>
      </c>
      <c r="X823" s="9" t="n">
        <v>0</v>
      </c>
      <c r="Y823" s="9" t="n">
        <v>0</v>
      </c>
      <c r="Z823" s="9" t="n">
        <v>0</v>
      </c>
      <c r="AA823" s="9" t="n">
        <v>0</v>
      </c>
      <c r="AB823" s="9" t="n">
        <v>417</v>
      </c>
      <c r="AC823" s="9" t="n">
        <v>342</v>
      </c>
      <c r="AD823" s="9" t="n">
        <v>0</v>
      </c>
      <c r="AE823" s="9" t="n">
        <v>0</v>
      </c>
      <c r="AF823" s="9" t="n">
        <v>0</v>
      </c>
      <c r="AG823" s="9" t="n">
        <v>0</v>
      </c>
      <c r="AH823" s="9" t="n">
        <v>342</v>
      </c>
    </row>
    <row r="824" customFormat="false" ht="12.75" hidden="false" customHeight="false" outlineLevel="2" collapsed="false">
      <c r="A824" s="1" t="n">
        <v>143001606</v>
      </c>
      <c r="B824" s="1" t="s">
        <v>2187</v>
      </c>
      <c r="C824" s="8" t="s">
        <v>2188</v>
      </c>
      <c r="D824" s="8" t="s">
        <v>2189</v>
      </c>
      <c r="E824" s="9" t="n">
        <v>20716</v>
      </c>
      <c r="F824" s="9" t="n">
        <v>0</v>
      </c>
      <c r="G824" s="9" t="n">
        <v>390</v>
      </c>
      <c r="H824" s="9" t="n">
        <v>0</v>
      </c>
      <c r="I824" s="9" t="n">
        <v>0</v>
      </c>
      <c r="J824" s="9" t="n">
        <v>21106</v>
      </c>
      <c r="K824" s="9" t="n">
        <v>26956</v>
      </c>
      <c r="L824" s="9" t="n">
        <v>0</v>
      </c>
      <c r="M824" s="9" t="n">
        <v>630</v>
      </c>
      <c r="N824" s="9" t="n">
        <v>0</v>
      </c>
      <c r="O824" s="9" t="n">
        <v>0</v>
      </c>
      <c r="P824" s="9" t="n">
        <v>27586</v>
      </c>
      <c r="Q824" s="9" t="n">
        <v>37356</v>
      </c>
      <c r="R824" s="9" t="n">
        <v>7165</v>
      </c>
      <c r="S824" s="9" t="n">
        <v>1170</v>
      </c>
      <c r="T824" s="9" t="n">
        <v>878</v>
      </c>
      <c r="U824" s="9" t="n">
        <v>0</v>
      </c>
      <c r="V824" s="9" t="n">
        <v>46569</v>
      </c>
      <c r="W824" s="9" t="n">
        <v>57394</v>
      </c>
      <c r="X824" s="9" t="n">
        <v>9480</v>
      </c>
      <c r="Y824" s="9" t="n">
        <v>1080</v>
      </c>
      <c r="Z824" s="9" t="n">
        <v>486</v>
      </c>
      <c r="AA824" s="9" t="n">
        <v>0</v>
      </c>
      <c r="AB824" s="9" t="n">
        <v>68440</v>
      </c>
      <c r="AC824" s="9" t="n">
        <v>53920</v>
      </c>
      <c r="AD824" s="9" t="n">
        <v>6760</v>
      </c>
      <c r="AE824" s="9" t="n">
        <v>1419</v>
      </c>
      <c r="AF824" s="9" t="n">
        <v>840</v>
      </c>
      <c r="AG824" s="9" t="n">
        <v>0</v>
      </c>
      <c r="AH824" s="9" t="n">
        <v>62939</v>
      </c>
    </row>
    <row r="825" customFormat="false" ht="12.75" hidden="false" customHeight="false" outlineLevel="2" collapsed="false">
      <c r="A825" s="1" t="n">
        <v>143001607</v>
      </c>
      <c r="B825" s="1" t="s">
        <v>2190</v>
      </c>
      <c r="C825" s="8" t="s">
        <v>2191</v>
      </c>
      <c r="D825" s="8" t="s">
        <v>2192</v>
      </c>
      <c r="E825" s="9" t="n">
        <v>3769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3769</v>
      </c>
      <c r="K825" s="9" t="n">
        <v>5844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5844</v>
      </c>
      <c r="Q825" s="9" t="n">
        <v>6212</v>
      </c>
      <c r="R825" s="9" t="n">
        <v>0</v>
      </c>
      <c r="S825" s="9" t="n">
        <v>0</v>
      </c>
      <c r="T825" s="9" t="n">
        <v>0</v>
      </c>
      <c r="U825" s="9" t="n">
        <v>0</v>
      </c>
      <c r="V825" s="9" t="n">
        <v>6212</v>
      </c>
      <c r="W825" s="9" t="n">
        <v>6343</v>
      </c>
      <c r="X825" s="9" t="n">
        <v>0</v>
      </c>
      <c r="Y825" s="9" t="n">
        <v>0</v>
      </c>
      <c r="Z825" s="9" t="n">
        <v>0</v>
      </c>
      <c r="AA825" s="9" t="n">
        <v>0</v>
      </c>
      <c r="AB825" s="9" t="n">
        <v>6343</v>
      </c>
      <c r="AC825" s="9" t="n">
        <v>5782</v>
      </c>
      <c r="AD825" s="9" t="n">
        <v>0</v>
      </c>
      <c r="AE825" s="9" t="n">
        <v>0</v>
      </c>
      <c r="AF825" s="9" t="n">
        <v>0</v>
      </c>
      <c r="AG825" s="9" t="n">
        <v>0</v>
      </c>
      <c r="AH825" s="9" t="n">
        <v>5782</v>
      </c>
    </row>
    <row r="826" customFormat="false" ht="12.75" hidden="false" customHeight="false" outlineLevel="2" collapsed="false">
      <c r="A826" s="1" t="n">
        <v>143001609</v>
      </c>
      <c r="B826" s="1" t="s">
        <v>2193</v>
      </c>
      <c r="C826" s="8" t="s">
        <v>2194</v>
      </c>
      <c r="D826" s="8" t="s">
        <v>2195</v>
      </c>
      <c r="E826" s="9" t="n">
        <v>1992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1992</v>
      </c>
      <c r="K826" s="9" t="n">
        <v>2925</v>
      </c>
      <c r="L826" s="9" t="n">
        <v>0</v>
      </c>
      <c r="M826" s="9" t="n">
        <v>10</v>
      </c>
      <c r="N826" s="9" t="n">
        <v>0</v>
      </c>
      <c r="O826" s="9" t="n">
        <v>0</v>
      </c>
      <c r="P826" s="9" t="n">
        <v>2935</v>
      </c>
      <c r="Q826" s="9" t="n">
        <v>3221</v>
      </c>
      <c r="R826" s="9" t="n">
        <v>0</v>
      </c>
      <c r="S826" s="9" t="n">
        <v>0</v>
      </c>
      <c r="T826" s="9" t="n">
        <v>0</v>
      </c>
      <c r="U826" s="9" t="n">
        <v>0</v>
      </c>
      <c r="V826" s="9" t="n">
        <v>3221</v>
      </c>
      <c r="W826" s="9" t="n">
        <v>3059</v>
      </c>
      <c r="X826" s="9" t="n">
        <v>0</v>
      </c>
      <c r="Y826" s="9" t="n">
        <v>0</v>
      </c>
      <c r="Z826" s="9" t="n">
        <v>0</v>
      </c>
      <c r="AA826" s="9" t="n">
        <v>0</v>
      </c>
      <c r="AB826" s="9" t="n">
        <v>3059</v>
      </c>
      <c r="AC826" s="9" t="n">
        <v>2240</v>
      </c>
      <c r="AD826" s="9" t="n">
        <v>0</v>
      </c>
      <c r="AE826" s="9" t="n">
        <v>0</v>
      </c>
      <c r="AF826" s="9" t="n">
        <v>0</v>
      </c>
      <c r="AG826" s="9" t="n">
        <v>0</v>
      </c>
      <c r="AH826" s="9" t="n">
        <v>2240</v>
      </c>
    </row>
    <row r="827" customFormat="false" ht="12.75" hidden="false" customHeight="false" outlineLevel="2" collapsed="false">
      <c r="A827" s="1" t="n">
        <v>143001614</v>
      </c>
      <c r="B827" s="1" t="s">
        <v>2196</v>
      </c>
      <c r="C827" s="8" t="s">
        <v>2197</v>
      </c>
      <c r="D827" s="8" t="s">
        <v>2198</v>
      </c>
      <c r="E827" s="9" t="n">
        <v>1856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1856</v>
      </c>
      <c r="K827" s="9" t="n">
        <v>2524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2524</v>
      </c>
      <c r="Q827" s="9" t="n">
        <v>2962</v>
      </c>
      <c r="R827" s="9" t="n">
        <v>0</v>
      </c>
      <c r="S827" s="9" t="n">
        <v>0</v>
      </c>
      <c r="T827" s="9" t="n">
        <v>0</v>
      </c>
      <c r="U827" s="9" t="n">
        <v>0</v>
      </c>
      <c r="V827" s="9" t="n">
        <v>2962</v>
      </c>
      <c r="W827" s="9" t="n">
        <v>3857</v>
      </c>
      <c r="X827" s="9" t="n">
        <v>0</v>
      </c>
      <c r="Y827" s="9" t="n">
        <v>60</v>
      </c>
      <c r="Z827" s="9" t="n">
        <v>0</v>
      </c>
      <c r="AA827" s="9" t="n">
        <v>0</v>
      </c>
      <c r="AB827" s="9" t="n">
        <v>3917</v>
      </c>
      <c r="AC827" s="9" t="n">
        <v>2735</v>
      </c>
      <c r="AD827" s="9" t="n">
        <v>0</v>
      </c>
      <c r="AE827" s="9" t="n">
        <v>0</v>
      </c>
      <c r="AF827" s="9" t="n">
        <v>0</v>
      </c>
      <c r="AG827" s="9" t="n">
        <v>0</v>
      </c>
      <c r="AH827" s="9" t="n">
        <v>2735</v>
      </c>
    </row>
    <row r="828" customFormat="false" ht="12.75" hidden="false" customHeight="false" outlineLevel="2" collapsed="false">
      <c r="A828" s="1" t="n">
        <v>143001611</v>
      </c>
      <c r="B828" s="1" t="s">
        <v>2199</v>
      </c>
      <c r="C828" s="8" t="s">
        <v>2200</v>
      </c>
      <c r="D828" s="8" t="s">
        <v>2201</v>
      </c>
      <c r="E828" s="9" t="n">
        <v>4987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4987</v>
      </c>
      <c r="K828" s="9" t="n">
        <v>6452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6452</v>
      </c>
      <c r="Q828" s="9" t="n">
        <v>6415</v>
      </c>
      <c r="R828" s="9" t="n">
        <v>0</v>
      </c>
      <c r="S828" s="9" t="n">
        <v>0</v>
      </c>
      <c r="T828" s="9" t="n">
        <v>0</v>
      </c>
      <c r="U828" s="9" t="n">
        <v>0</v>
      </c>
      <c r="V828" s="9" t="n">
        <v>6415</v>
      </c>
      <c r="W828" s="9" t="n">
        <v>6979</v>
      </c>
      <c r="X828" s="9" t="n">
        <v>0</v>
      </c>
      <c r="Y828" s="9" t="n">
        <v>18</v>
      </c>
      <c r="Z828" s="9" t="n">
        <v>0</v>
      </c>
      <c r="AA828" s="9" t="n">
        <v>0</v>
      </c>
      <c r="AB828" s="9" t="n">
        <v>6997</v>
      </c>
      <c r="AC828" s="9" t="n">
        <v>5929</v>
      </c>
      <c r="AD828" s="9" t="n">
        <v>0</v>
      </c>
      <c r="AE828" s="9" t="n">
        <v>0</v>
      </c>
      <c r="AF828" s="9" t="n">
        <v>0</v>
      </c>
      <c r="AG828" s="9" t="n">
        <v>0</v>
      </c>
      <c r="AH828" s="9" t="n">
        <v>5929</v>
      </c>
    </row>
    <row r="829" customFormat="false" ht="12.75" hidden="false" customHeight="false" outlineLevel="2" collapsed="false">
      <c r="A829" s="1" t="n">
        <v>143001612</v>
      </c>
      <c r="B829" s="1" t="s">
        <v>2202</v>
      </c>
      <c r="C829" s="8" t="s">
        <v>2203</v>
      </c>
      <c r="D829" s="8" t="s">
        <v>2204</v>
      </c>
      <c r="E829" s="9" t="n">
        <v>933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933</v>
      </c>
      <c r="K829" s="9" t="n">
        <v>1274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1274</v>
      </c>
      <c r="Q829" s="9" t="n">
        <v>1802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1802</v>
      </c>
      <c r="W829" s="9" t="n">
        <v>1750</v>
      </c>
      <c r="X829" s="9" t="n">
        <v>0</v>
      </c>
      <c r="Y829" s="9" t="n">
        <v>0</v>
      </c>
      <c r="Z829" s="9" t="n">
        <v>0</v>
      </c>
      <c r="AA829" s="9" t="n">
        <v>0</v>
      </c>
      <c r="AB829" s="9" t="n">
        <v>1750</v>
      </c>
      <c r="AC829" s="9" t="n">
        <v>1520</v>
      </c>
      <c r="AD829" s="9" t="n">
        <v>0</v>
      </c>
      <c r="AE829" s="9" t="n">
        <v>0</v>
      </c>
      <c r="AF829" s="9" t="n">
        <v>0</v>
      </c>
      <c r="AG829" s="9" t="n">
        <v>0</v>
      </c>
      <c r="AH829" s="9" t="n">
        <v>1520</v>
      </c>
    </row>
    <row r="830" customFormat="false" ht="12.75" hidden="false" customHeight="false" outlineLevel="2" collapsed="false">
      <c r="A830" s="1" t="n">
        <v>143001621</v>
      </c>
      <c r="B830" s="1" t="s">
        <v>2205</v>
      </c>
      <c r="C830" s="8" t="s">
        <v>2206</v>
      </c>
      <c r="D830" s="8" t="s">
        <v>2207</v>
      </c>
      <c r="E830" s="9" t="n">
        <v>47753</v>
      </c>
      <c r="F830" s="9" t="n">
        <v>1470</v>
      </c>
      <c r="G830" s="9" t="n">
        <v>0</v>
      </c>
      <c r="H830" s="9" t="n">
        <v>0</v>
      </c>
      <c r="I830" s="9" t="n">
        <v>0</v>
      </c>
      <c r="J830" s="9" t="n">
        <v>49223</v>
      </c>
      <c r="K830" s="9" t="n">
        <v>61171</v>
      </c>
      <c r="L830" s="9" t="n">
        <v>1437</v>
      </c>
      <c r="M830" s="9" t="n">
        <v>0</v>
      </c>
      <c r="N830" s="9" t="n">
        <v>0</v>
      </c>
      <c r="O830" s="9" t="n">
        <v>0</v>
      </c>
      <c r="P830" s="9" t="n">
        <v>62608</v>
      </c>
      <c r="Q830" s="9" t="n">
        <v>68020</v>
      </c>
      <c r="R830" s="9" t="n">
        <v>1200</v>
      </c>
      <c r="S830" s="9" t="n">
        <v>0</v>
      </c>
      <c r="T830" s="9" t="n">
        <v>0</v>
      </c>
      <c r="U830" s="9" t="n">
        <v>0</v>
      </c>
      <c r="V830" s="9" t="n">
        <v>69220</v>
      </c>
      <c r="W830" s="9" t="n">
        <v>76770</v>
      </c>
      <c r="X830" s="9" t="n">
        <v>968</v>
      </c>
      <c r="Y830" s="9" t="n">
        <v>0</v>
      </c>
      <c r="Z830" s="9" t="n">
        <v>0</v>
      </c>
      <c r="AA830" s="9" t="n">
        <v>0</v>
      </c>
      <c r="AB830" s="9" t="n">
        <v>77738</v>
      </c>
      <c r="AC830" s="9" t="n">
        <v>60562</v>
      </c>
      <c r="AD830" s="9" t="n">
        <v>589</v>
      </c>
      <c r="AE830" s="9" t="n">
        <v>0</v>
      </c>
      <c r="AF830" s="9" t="n">
        <v>0</v>
      </c>
      <c r="AG830" s="9" t="n">
        <v>0</v>
      </c>
      <c r="AH830" s="9" t="n">
        <v>61151</v>
      </c>
    </row>
    <row r="831" customFormat="false" ht="12.75" hidden="false" customHeight="false" outlineLevel="2" collapsed="false">
      <c r="A831" s="1" t="n">
        <v>143000896</v>
      </c>
      <c r="B831" s="1" t="s">
        <v>88</v>
      </c>
      <c r="C831" s="8" t="s">
        <v>2208</v>
      </c>
      <c r="D831" s="8" t="s">
        <v>2209</v>
      </c>
      <c r="E831" s="9" t="n">
        <v>3043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3043</v>
      </c>
      <c r="K831" s="9" t="n">
        <v>3717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3717</v>
      </c>
      <c r="Q831" s="9" t="n">
        <v>4242</v>
      </c>
      <c r="R831" s="9" t="n">
        <v>0</v>
      </c>
      <c r="S831" s="9" t="n">
        <v>7</v>
      </c>
      <c r="T831" s="9" t="n">
        <v>0</v>
      </c>
      <c r="U831" s="9" t="n">
        <v>0</v>
      </c>
      <c r="V831" s="9" t="n">
        <v>4249</v>
      </c>
      <c r="W831" s="9" t="n">
        <v>4707</v>
      </c>
      <c r="X831" s="9" t="n">
        <v>0</v>
      </c>
      <c r="Y831" s="9" t="n">
        <v>8</v>
      </c>
      <c r="Z831" s="9" t="n">
        <v>0</v>
      </c>
      <c r="AA831" s="9" t="n">
        <v>0</v>
      </c>
      <c r="AB831" s="9" t="n">
        <v>4715</v>
      </c>
      <c r="AC831" s="9" t="n">
        <v>4297</v>
      </c>
      <c r="AD831" s="9" t="n">
        <v>0</v>
      </c>
      <c r="AE831" s="9" t="n">
        <v>43</v>
      </c>
      <c r="AF831" s="9" t="n">
        <v>0</v>
      </c>
      <c r="AG831" s="9" t="n">
        <v>0</v>
      </c>
      <c r="AH831" s="9" t="n">
        <v>4340</v>
      </c>
    </row>
    <row r="832" customFormat="false" ht="12.75" hidden="false" customHeight="false" outlineLevel="2" collapsed="false">
      <c r="A832" s="1" t="n">
        <v>143008722</v>
      </c>
      <c r="B832" s="1" t="s">
        <v>2210</v>
      </c>
      <c r="C832" s="8" t="s">
        <v>2211</v>
      </c>
      <c r="D832" s="8" t="s">
        <v>2212</v>
      </c>
      <c r="E832" s="9" t="n">
        <v>329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329</v>
      </c>
      <c r="K832" s="9" t="n">
        <v>569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569</v>
      </c>
      <c r="Q832" s="9" t="n">
        <v>702</v>
      </c>
      <c r="R832" s="9" t="n">
        <v>0</v>
      </c>
      <c r="S832" s="9" t="n">
        <v>0</v>
      </c>
      <c r="T832" s="9" t="n">
        <v>0</v>
      </c>
      <c r="U832" s="9" t="n">
        <v>0</v>
      </c>
      <c r="V832" s="9" t="n">
        <v>702</v>
      </c>
      <c r="W832" s="9" t="n">
        <v>816</v>
      </c>
      <c r="X832" s="9" t="n">
        <v>0</v>
      </c>
      <c r="Y832" s="9" t="n">
        <v>28</v>
      </c>
      <c r="Z832" s="9" t="n">
        <v>0</v>
      </c>
      <c r="AA832" s="9" t="n">
        <v>0</v>
      </c>
      <c r="AB832" s="9" t="n">
        <v>844</v>
      </c>
      <c r="AC832" s="9" t="n">
        <v>882</v>
      </c>
      <c r="AD832" s="9" t="n">
        <v>0</v>
      </c>
      <c r="AE832" s="9" t="n">
        <v>0</v>
      </c>
      <c r="AF832" s="9" t="n">
        <v>0</v>
      </c>
      <c r="AG832" s="9" t="n">
        <v>0</v>
      </c>
      <c r="AH832" s="9" t="n">
        <v>882</v>
      </c>
    </row>
    <row r="833" customFormat="false" ht="12.75" hidden="false" customHeight="false" outlineLevel="2" collapsed="false">
      <c r="A833" s="1" t="n">
        <v>143004824</v>
      </c>
      <c r="B833" s="1" t="s">
        <v>94</v>
      </c>
      <c r="C833" s="8" t="s">
        <v>2213</v>
      </c>
      <c r="D833" s="8" t="s">
        <v>2214</v>
      </c>
      <c r="E833" s="9" t="n">
        <v>2347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2347</v>
      </c>
      <c r="K833" s="9" t="n">
        <v>4901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4901</v>
      </c>
      <c r="Q833" s="9" t="n">
        <v>6989</v>
      </c>
      <c r="R833" s="9" t="n">
        <v>0</v>
      </c>
      <c r="S833" s="9" t="n">
        <v>0</v>
      </c>
      <c r="T833" s="9" t="n">
        <v>0</v>
      </c>
      <c r="U833" s="9" t="n">
        <v>0</v>
      </c>
      <c r="V833" s="9" t="n">
        <v>6989</v>
      </c>
      <c r="W833" s="9" t="n">
        <v>8612</v>
      </c>
      <c r="X833" s="9" t="n">
        <v>0</v>
      </c>
      <c r="Y833" s="9" t="n">
        <v>0</v>
      </c>
      <c r="Z833" s="9" t="n">
        <v>0</v>
      </c>
      <c r="AA833" s="9" t="n">
        <v>0</v>
      </c>
      <c r="AB833" s="9" t="n">
        <v>8612</v>
      </c>
      <c r="AC833" s="9" t="n">
        <v>6703</v>
      </c>
      <c r="AD833" s="9" t="n">
        <v>0</v>
      </c>
      <c r="AE833" s="9" t="n">
        <v>0</v>
      </c>
      <c r="AF833" s="9" t="n">
        <v>0</v>
      </c>
      <c r="AG833" s="9" t="n">
        <v>0</v>
      </c>
      <c r="AH833" s="9" t="n">
        <v>6703</v>
      </c>
    </row>
    <row r="834" customFormat="false" ht="12.75" hidden="false" customHeight="false" outlineLevel="2" collapsed="false">
      <c r="A834" s="1" t="n">
        <v>143001619</v>
      </c>
      <c r="B834" s="1" t="s">
        <v>2215</v>
      </c>
      <c r="C834" s="8" t="s">
        <v>2216</v>
      </c>
      <c r="D834" s="8" t="s">
        <v>2217</v>
      </c>
      <c r="E834" s="9" t="n">
        <v>1215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1215</v>
      </c>
      <c r="K834" s="9" t="n">
        <v>1603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1603</v>
      </c>
      <c r="Q834" s="9" t="n">
        <v>1832</v>
      </c>
      <c r="R834" s="9" t="n">
        <v>0</v>
      </c>
      <c r="S834" s="9" t="n">
        <v>0</v>
      </c>
      <c r="T834" s="9" t="n">
        <v>0</v>
      </c>
      <c r="U834" s="9" t="n">
        <v>0</v>
      </c>
      <c r="V834" s="9" t="n">
        <v>1832</v>
      </c>
      <c r="W834" s="9" t="n">
        <v>2286</v>
      </c>
      <c r="X834" s="9" t="n">
        <v>0</v>
      </c>
      <c r="Y834" s="9" t="n">
        <v>0</v>
      </c>
      <c r="Z834" s="9" t="n">
        <v>0</v>
      </c>
      <c r="AA834" s="9" t="n">
        <v>0</v>
      </c>
      <c r="AB834" s="9" t="n">
        <v>2286</v>
      </c>
      <c r="AC834" s="9" t="n">
        <v>1891</v>
      </c>
      <c r="AD834" s="9" t="n">
        <v>0</v>
      </c>
      <c r="AE834" s="9" t="n">
        <v>0</v>
      </c>
      <c r="AF834" s="9" t="n">
        <v>0</v>
      </c>
      <c r="AG834" s="9" t="n">
        <v>0</v>
      </c>
      <c r="AH834" s="9" t="n">
        <v>1891</v>
      </c>
    </row>
    <row r="835" customFormat="false" ht="12.75" hidden="false" customHeight="false" outlineLevel="2" collapsed="false">
      <c r="A835" s="1" t="n">
        <v>143025212</v>
      </c>
      <c r="B835" s="1" t="s">
        <v>2218</v>
      </c>
      <c r="C835" s="8" t="s">
        <v>2219</v>
      </c>
      <c r="D835" s="8" t="s">
        <v>2220</v>
      </c>
      <c r="E835" s="9" t="n">
        <v>2285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2285</v>
      </c>
      <c r="K835" s="9" t="n">
        <v>3365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3365</v>
      </c>
      <c r="Q835" s="9" t="n">
        <v>4483</v>
      </c>
      <c r="R835" s="9" t="n">
        <v>0</v>
      </c>
      <c r="S835" s="9" t="n">
        <v>0</v>
      </c>
      <c r="T835" s="9" t="n">
        <v>0</v>
      </c>
      <c r="U835" s="9" t="n">
        <v>0</v>
      </c>
      <c r="V835" s="9" t="n">
        <v>4483</v>
      </c>
      <c r="W835" s="9" t="n">
        <v>4991</v>
      </c>
      <c r="X835" s="9" t="n">
        <v>0</v>
      </c>
      <c r="Y835" s="9" t="n">
        <v>0</v>
      </c>
      <c r="Z835" s="9" t="n">
        <v>0</v>
      </c>
      <c r="AA835" s="9" t="n">
        <v>0</v>
      </c>
      <c r="AB835" s="9" t="n">
        <v>4991</v>
      </c>
      <c r="AC835" s="9" t="n">
        <v>3925</v>
      </c>
      <c r="AD835" s="9" t="n">
        <v>0</v>
      </c>
      <c r="AE835" s="9" t="n">
        <v>0</v>
      </c>
      <c r="AF835" s="9" t="n">
        <v>0</v>
      </c>
      <c r="AG835" s="9" t="n">
        <v>0</v>
      </c>
      <c r="AH835" s="9" t="n">
        <v>3925</v>
      </c>
    </row>
    <row r="836" customFormat="false" ht="12.75" hidden="false" customHeight="false" outlineLevel="2" collapsed="false">
      <c r="C836" s="8" t="s">
        <v>2221</v>
      </c>
      <c r="D836" s="8" t="s">
        <v>2222</v>
      </c>
      <c r="E836" s="9" t="n">
        <v>579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579</v>
      </c>
      <c r="K836" s="9" t="n">
        <v>994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994</v>
      </c>
      <c r="Q836" s="9" t="n">
        <v>1189</v>
      </c>
      <c r="R836" s="9" t="n">
        <v>0</v>
      </c>
      <c r="S836" s="9" t="n">
        <v>13</v>
      </c>
      <c r="T836" s="9" t="n">
        <v>0</v>
      </c>
      <c r="U836" s="9" t="n">
        <v>0</v>
      </c>
      <c r="V836" s="9" t="n">
        <v>1202</v>
      </c>
      <c r="W836" s="9" t="n">
        <v>1374</v>
      </c>
      <c r="X836" s="9" t="n">
        <v>0</v>
      </c>
      <c r="Y836" s="9" t="n">
        <v>7</v>
      </c>
      <c r="Z836" s="9" t="n">
        <v>0</v>
      </c>
      <c r="AA836" s="9" t="n">
        <v>0</v>
      </c>
      <c r="AB836" s="9" t="n">
        <v>1381</v>
      </c>
      <c r="AC836" s="9" t="n">
        <v>1188</v>
      </c>
      <c r="AD836" s="9" t="n">
        <v>0</v>
      </c>
      <c r="AE836" s="9" t="n">
        <v>0</v>
      </c>
      <c r="AF836" s="9" t="n">
        <v>0</v>
      </c>
      <c r="AG836" s="9" t="n">
        <v>0</v>
      </c>
      <c r="AH836" s="9" t="n">
        <v>1188</v>
      </c>
    </row>
    <row r="837" customFormat="false" ht="12.75" hidden="false" customHeight="false" outlineLevel="1" collapsed="false">
      <c r="C837" s="8" t="s">
        <v>2223</v>
      </c>
      <c r="D837" s="8" t="s">
        <v>2224</v>
      </c>
      <c r="E837" s="9" t="n">
        <v>1741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1741</v>
      </c>
      <c r="K837" s="9" t="n">
        <v>2033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2033</v>
      </c>
      <c r="Q837" s="9" t="n">
        <v>2754</v>
      </c>
      <c r="R837" s="9" t="n">
        <v>0</v>
      </c>
      <c r="S837" s="9" t="n">
        <v>56</v>
      </c>
      <c r="T837" s="9" t="n">
        <v>0</v>
      </c>
      <c r="U837" s="9" t="n">
        <v>0</v>
      </c>
      <c r="V837" s="9" t="n">
        <v>2810</v>
      </c>
      <c r="W837" s="9" t="n">
        <v>3967</v>
      </c>
      <c r="X837" s="9" t="n">
        <v>0</v>
      </c>
      <c r="Y837" s="9" t="n">
        <v>0</v>
      </c>
      <c r="Z837" s="9" t="n">
        <v>0</v>
      </c>
      <c r="AA837" s="9" t="n">
        <v>0</v>
      </c>
      <c r="AB837" s="9" t="n">
        <v>3967</v>
      </c>
      <c r="AC837" s="9" t="n">
        <v>3228</v>
      </c>
      <c r="AD837" s="9" t="n">
        <v>0</v>
      </c>
      <c r="AE837" s="9" t="n">
        <v>13</v>
      </c>
      <c r="AF837" s="9" t="n">
        <v>0</v>
      </c>
      <c r="AG837" s="9" t="n">
        <v>0</v>
      </c>
      <c r="AH837" s="9" t="n">
        <v>3241</v>
      </c>
    </row>
    <row r="838" customFormat="false" ht="12.75" hidden="false" customHeight="false" outlineLevel="1" collapsed="false">
      <c r="C838" s="8" t="s">
        <v>2225</v>
      </c>
      <c r="D838" s="8" t="s">
        <v>2226</v>
      </c>
      <c r="E838" s="9" t="n">
        <v>15497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15497</v>
      </c>
      <c r="K838" s="9" t="n">
        <v>22455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22455</v>
      </c>
      <c r="Q838" s="9" t="n">
        <v>24297</v>
      </c>
      <c r="R838" s="9" t="n">
        <v>0</v>
      </c>
      <c r="S838" s="9" t="n">
        <v>0</v>
      </c>
      <c r="T838" s="9" t="n">
        <v>0</v>
      </c>
      <c r="U838" s="9" t="n">
        <v>0</v>
      </c>
      <c r="V838" s="9" t="n">
        <v>24297</v>
      </c>
      <c r="W838" s="9" t="n">
        <v>29242</v>
      </c>
      <c r="X838" s="9" t="n">
        <v>0</v>
      </c>
      <c r="Y838" s="9" t="n">
        <v>0</v>
      </c>
      <c r="Z838" s="9" t="n">
        <v>0</v>
      </c>
      <c r="AA838" s="9" t="n">
        <v>0</v>
      </c>
      <c r="AB838" s="9" t="n">
        <v>29242</v>
      </c>
      <c r="AC838" s="9" t="n">
        <v>21762</v>
      </c>
      <c r="AD838" s="9" t="n">
        <v>0</v>
      </c>
      <c r="AE838" s="9" t="n">
        <v>14</v>
      </c>
      <c r="AF838" s="9" t="n">
        <v>0</v>
      </c>
      <c r="AG838" s="9" t="n">
        <v>0</v>
      </c>
      <c r="AH838" s="9" t="n">
        <v>21776</v>
      </c>
    </row>
    <row r="839" customFormat="false" ht="12.75" hidden="false" customHeight="false" outlineLevel="2" collapsed="false">
      <c r="A839" s="1" t="n">
        <v>143008900</v>
      </c>
      <c r="B839" s="1" t="s">
        <v>14</v>
      </c>
      <c r="C839" s="8" t="s">
        <v>2227</v>
      </c>
      <c r="D839" s="8" t="s">
        <v>2228</v>
      </c>
      <c r="E839" s="9" t="n">
        <v>7373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7373</v>
      </c>
      <c r="K839" s="9" t="n">
        <v>11181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11181</v>
      </c>
      <c r="Q839" s="9" t="n">
        <v>12696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12696</v>
      </c>
      <c r="W839" s="9" t="n">
        <v>16093</v>
      </c>
      <c r="X839" s="9" t="n">
        <v>0</v>
      </c>
      <c r="Y839" s="9" t="n">
        <v>0</v>
      </c>
      <c r="Z839" s="9" t="n">
        <v>0</v>
      </c>
      <c r="AA839" s="9" t="n">
        <v>0</v>
      </c>
      <c r="AB839" s="9" t="n">
        <v>16093</v>
      </c>
      <c r="AC839" s="9" t="n">
        <v>13397</v>
      </c>
      <c r="AD839" s="9" t="n">
        <v>0</v>
      </c>
      <c r="AE839" s="9" t="n">
        <v>0</v>
      </c>
      <c r="AF839" s="9" t="n">
        <v>0</v>
      </c>
      <c r="AG839" s="9" t="n">
        <v>0</v>
      </c>
      <c r="AH839" s="9" t="n">
        <v>13397</v>
      </c>
    </row>
    <row r="840" customFormat="false" ht="12.75" hidden="false" customHeight="false" outlineLevel="2" collapsed="false">
      <c r="A840" s="1" t="n">
        <v>143002331</v>
      </c>
      <c r="B840" s="1" t="s">
        <v>2229</v>
      </c>
      <c r="C840" s="8" t="s">
        <v>2230</v>
      </c>
      <c r="D840" s="8" t="s">
        <v>2231</v>
      </c>
      <c r="E840" s="9" t="n">
        <v>3675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3675</v>
      </c>
      <c r="K840" s="9" t="n">
        <v>4713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4713</v>
      </c>
      <c r="Q840" s="9" t="n">
        <v>4437</v>
      </c>
      <c r="R840" s="9" t="n">
        <v>0</v>
      </c>
      <c r="S840" s="9" t="n">
        <v>0</v>
      </c>
      <c r="T840" s="9" t="n">
        <v>0</v>
      </c>
      <c r="U840" s="9" t="n">
        <v>0</v>
      </c>
      <c r="V840" s="9" t="n">
        <v>4437</v>
      </c>
      <c r="W840" s="9" t="n">
        <v>4692</v>
      </c>
      <c r="X840" s="9" t="n">
        <v>0</v>
      </c>
      <c r="Y840" s="9" t="n">
        <v>0</v>
      </c>
      <c r="Z840" s="9" t="n">
        <v>0</v>
      </c>
      <c r="AA840" s="9" t="n">
        <v>0</v>
      </c>
      <c r="AB840" s="9" t="n">
        <v>4692</v>
      </c>
      <c r="AC840" s="9" t="n">
        <v>4609</v>
      </c>
      <c r="AD840" s="9" t="n">
        <v>0</v>
      </c>
      <c r="AE840" s="9" t="n">
        <v>0</v>
      </c>
      <c r="AF840" s="9" t="n">
        <v>0</v>
      </c>
      <c r="AG840" s="9" t="n">
        <v>0</v>
      </c>
      <c r="AH840" s="9" t="n">
        <v>4609</v>
      </c>
    </row>
    <row r="841" customFormat="false" ht="12.75" hidden="false" customHeight="false" outlineLevel="2" collapsed="false">
      <c r="A841" s="1" t="n">
        <v>143002323</v>
      </c>
      <c r="B841" s="1" t="s">
        <v>2232</v>
      </c>
      <c r="C841" s="8" t="s">
        <v>2233</v>
      </c>
      <c r="D841" s="8" t="s">
        <v>2234</v>
      </c>
      <c r="E841" s="9" t="n">
        <v>664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664</v>
      </c>
      <c r="K841" s="9" t="n">
        <v>498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498</v>
      </c>
      <c r="Q841" s="9" t="n">
        <v>690</v>
      </c>
      <c r="R841" s="9" t="n">
        <v>0</v>
      </c>
      <c r="S841" s="9" t="n">
        <v>0</v>
      </c>
      <c r="T841" s="9" t="n">
        <v>0</v>
      </c>
      <c r="U841" s="9" t="n">
        <v>0</v>
      </c>
      <c r="V841" s="9" t="n">
        <v>690</v>
      </c>
      <c r="W841" s="9" t="n">
        <v>964</v>
      </c>
      <c r="X841" s="9" t="n">
        <v>0</v>
      </c>
      <c r="Y841" s="9" t="n">
        <v>46</v>
      </c>
      <c r="Z841" s="9" t="n">
        <v>0</v>
      </c>
      <c r="AA841" s="9" t="n">
        <v>0</v>
      </c>
      <c r="AB841" s="9" t="n">
        <v>1010</v>
      </c>
      <c r="AC841" s="9" t="n">
        <v>919</v>
      </c>
      <c r="AD841" s="9" t="n">
        <v>0</v>
      </c>
      <c r="AE841" s="9" t="n">
        <v>69</v>
      </c>
      <c r="AF841" s="9" t="n">
        <v>0</v>
      </c>
      <c r="AG841" s="9" t="n">
        <v>0</v>
      </c>
      <c r="AH841" s="9" t="n">
        <v>988</v>
      </c>
    </row>
    <row r="842" customFormat="false" ht="12.75" hidden="false" customHeight="false" outlineLevel="2" collapsed="false">
      <c r="A842" s="1" t="n">
        <v>143002324</v>
      </c>
      <c r="B842" s="1" t="s">
        <v>2235</v>
      </c>
      <c r="C842" s="8" t="s">
        <v>2236</v>
      </c>
      <c r="D842" s="8" t="s">
        <v>2237</v>
      </c>
      <c r="E842" s="9" t="n">
        <v>12658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12658</v>
      </c>
      <c r="K842" s="9" t="n">
        <v>21750</v>
      </c>
      <c r="L842" s="9" t="n">
        <v>0</v>
      </c>
      <c r="M842" s="9" t="n">
        <v>42</v>
      </c>
      <c r="N842" s="9" t="n">
        <v>0</v>
      </c>
      <c r="O842" s="9" t="n">
        <v>0</v>
      </c>
      <c r="P842" s="9" t="n">
        <v>21792</v>
      </c>
      <c r="Q842" s="9" t="n">
        <v>30424</v>
      </c>
      <c r="R842" s="9" t="n">
        <v>0</v>
      </c>
      <c r="S842" s="9" t="n">
        <v>21</v>
      </c>
      <c r="T842" s="9" t="n">
        <v>0</v>
      </c>
      <c r="U842" s="9" t="n">
        <v>0</v>
      </c>
      <c r="V842" s="9" t="n">
        <v>30445</v>
      </c>
      <c r="W842" s="9" t="n">
        <v>42504</v>
      </c>
      <c r="X842" s="9" t="n">
        <v>0</v>
      </c>
      <c r="Y842" s="9" t="n">
        <v>83</v>
      </c>
      <c r="Z842" s="9" t="n">
        <v>0</v>
      </c>
      <c r="AA842" s="9" t="n">
        <v>0</v>
      </c>
      <c r="AB842" s="9" t="n">
        <v>42587</v>
      </c>
      <c r="AC842" s="9" t="n">
        <v>37500</v>
      </c>
      <c r="AD842" s="9" t="n">
        <v>0</v>
      </c>
      <c r="AE842" s="9" t="n">
        <v>0</v>
      </c>
      <c r="AF842" s="9" t="n">
        <v>0</v>
      </c>
      <c r="AG842" s="9" t="n">
        <v>0</v>
      </c>
      <c r="AH842" s="9" t="n">
        <v>37500</v>
      </c>
    </row>
    <row r="843" customFormat="false" ht="12.75" hidden="false" customHeight="false" outlineLevel="2" collapsed="false">
      <c r="A843" s="1" t="n">
        <v>143025536</v>
      </c>
      <c r="B843" s="1" t="s">
        <v>2238</v>
      </c>
      <c r="C843" s="8" t="s">
        <v>2239</v>
      </c>
      <c r="D843" s="8" t="s">
        <v>2240</v>
      </c>
      <c r="E843" s="9" t="n">
        <v>444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444</v>
      </c>
      <c r="K843" s="9" t="n">
        <v>613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613</v>
      </c>
      <c r="Q843" s="9" t="n">
        <v>702</v>
      </c>
      <c r="R843" s="9" t="n">
        <v>0</v>
      </c>
      <c r="S843" s="9" t="n">
        <v>0</v>
      </c>
      <c r="T843" s="9" t="n">
        <v>0</v>
      </c>
      <c r="U843" s="9" t="n">
        <v>0</v>
      </c>
      <c r="V843" s="9" t="n">
        <v>702</v>
      </c>
      <c r="W843" s="9" t="n">
        <v>651</v>
      </c>
      <c r="X843" s="9" t="n">
        <v>0</v>
      </c>
      <c r="Y843" s="9" t="n">
        <v>0</v>
      </c>
      <c r="Z843" s="9" t="n">
        <v>0</v>
      </c>
      <c r="AA843" s="9" t="n">
        <v>0</v>
      </c>
      <c r="AB843" s="9" t="n">
        <v>651</v>
      </c>
      <c r="AC843" s="9" t="n">
        <v>324</v>
      </c>
      <c r="AD843" s="9" t="n">
        <v>0</v>
      </c>
      <c r="AE843" s="9" t="n">
        <v>0</v>
      </c>
      <c r="AF843" s="9" t="n">
        <v>0</v>
      </c>
      <c r="AG843" s="9" t="n">
        <v>0</v>
      </c>
      <c r="AH843" s="9" t="n">
        <v>324</v>
      </c>
    </row>
    <row r="844" customFormat="false" ht="12.75" hidden="false" customHeight="false" outlineLevel="2" collapsed="false">
      <c r="A844" s="1" t="n">
        <v>143025536</v>
      </c>
      <c r="B844" s="1" t="s">
        <v>2238</v>
      </c>
      <c r="C844" s="8" t="s">
        <v>2241</v>
      </c>
      <c r="D844" s="8" t="s">
        <v>2242</v>
      </c>
      <c r="E844" s="9" t="n">
        <v>1882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1882</v>
      </c>
      <c r="K844" s="9" t="n">
        <v>2041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2041</v>
      </c>
      <c r="Q844" s="9" t="n">
        <v>2244</v>
      </c>
      <c r="R844" s="9" t="n">
        <v>0</v>
      </c>
      <c r="S844" s="9" t="n">
        <v>0</v>
      </c>
      <c r="T844" s="9" t="n">
        <v>0</v>
      </c>
      <c r="U844" s="9" t="n">
        <v>0</v>
      </c>
      <c r="V844" s="9" t="n">
        <v>2244</v>
      </c>
      <c r="W844" s="9" t="n">
        <v>2326</v>
      </c>
      <c r="X844" s="9" t="n">
        <v>0</v>
      </c>
      <c r="Y844" s="9" t="n">
        <v>0</v>
      </c>
      <c r="Z844" s="9" t="n">
        <v>0</v>
      </c>
      <c r="AA844" s="9" t="n">
        <v>0</v>
      </c>
      <c r="AB844" s="9" t="n">
        <v>2326</v>
      </c>
      <c r="AC844" s="9" t="n">
        <v>1605</v>
      </c>
      <c r="AD844" s="9" t="n">
        <v>0</v>
      </c>
      <c r="AE844" s="9" t="n">
        <v>0</v>
      </c>
      <c r="AF844" s="9" t="n">
        <v>0</v>
      </c>
      <c r="AG844" s="9" t="n">
        <v>0</v>
      </c>
      <c r="AH844" s="9" t="n">
        <v>1605</v>
      </c>
    </row>
    <row r="845" customFormat="false" ht="12.75" hidden="false" customHeight="false" outlineLevel="2" collapsed="false">
      <c r="A845" s="1" t="n">
        <v>143025536</v>
      </c>
      <c r="B845" s="1" t="s">
        <v>2238</v>
      </c>
      <c r="C845" s="8" t="s">
        <v>2243</v>
      </c>
      <c r="D845" s="8" t="s">
        <v>2244</v>
      </c>
      <c r="E845" s="9" t="n">
        <v>1573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1573</v>
      </c>
      <c r="K845" s="9" t="n">
        <v>2125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2125</v>
      </c>
      <c r="Q845" s="9" t="n">
        <v>2703</v>
      </c>
      <c r="R845" s="9" t="n">
        <v>0</v>
      </c>
      <c r="S845" s="9" t="n">
        <v>0</v>
      </c>
      <c r="T845" s="9" t="n">
        <v>0</v>
      </c>
      <c r="U845" s="9" t="n">
        <v>0</v>
      </c>
      <c r="V845" s="9" t="n">
        <v>2703</v>
      </c>
      <c r="W845" s="9" t="n">
        <v>3792</v>
      </c>
      <c r="X845" s="9" t="n">
        <v>0</v>
      </c>
      <c r="Y845" s="9" t="n">
        <v>0</v>
      </c>
      <c r="Z845" s="9" t="n">
        <v>0</v>
      </c>
      <c r="AA845" s="9" t="n">
        <v>0</v>
      </c>
      <c r="AB845" s="9" t="n">
        <v>3792</v>
      </c>
      <c r="AC845" s="9" t="n">
        <v>2819</v>
      </c>
      <c r="AD845" s="9" t="n">
        <v>0</v>
      </c>
      <c r="AE845" s="9" t="n">
        <v>0</v>
      </c>
      <c r="AF845" s="9" t="n">
        <v>0</v>
      </c>
      <c r="AG845" s="9" t="n">
        <v>0</v>
      </c>
      <c r="AH845" s="9" t="n">
        <v>2819</v>
      </c>
    </row>
    <row r="846" customFormat="false" ht="12.75" hidden="false" customHeight="false" outlineLevel="2" collapsed="false">
      <c r="A846" s="1" t="n">
        <v>143025536</v>
      </c>
      <c r="B846" s="1" t="s">
        <v>2238</v>
      </c>
      <c r="C846" s="8" t="s">
        <v>2245</v>
      </c>
      <c r="D846" s="8" t="s">
        <v>2246</v>
      </c>
      <c r="E846" s="9" t="n">
        <v>1413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1413</v>
      </c>
      <c r="K846" s="9" t="n">
        <v>1697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1697</v>
      </c>
      <c r="Q846" s="9" t="n">
        <v>2461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2461</v>
      </c>
      <c r="W846" s="9" t="n">
        <v>3027</v>
      </c>
      <c r="X846" s="9" t="n">
        <v>0</v>
      </c>
      <c r="Y846" s="9" t="n">
        <v>0</v>
      </c>
      <c r="Z846" s="9" t="n">
        <v>0</v>
      </c>
      <c r="AA846" s="9" t="n">
        <v>0</v>
      </c>
      <c r="AB846" s="9" t="n">
        <v>3027</v>
      </c>
      <c r="AC846" s="9" t="n">
        <v>1948</v>
      </c>
      <c r="AD846" s="9" t="n">
        <v>0</v>
      </c>
      <c r="AE846" s="9" t="n">
        <v>0</v>
      </c>
      <c r="AF846" s="9" t="n">
        <v>0</v>
      </c>
      <c r="AG846" s="9" t="n">
        <v>0</v>
      </c>
      <c r="AH846" s="9" t="n">
        <v>1948</v>
      </c>
    </row>
    <row r="847" customFormat="false" ht="12.75" hidden="false" customHeight="false" outlineLevel="2" collapsed="false">
      <c r="A847" s="1" t="n">
        <v>143002333</v>
      </c>
      <c r="B847" s="1" t="s">
        <v>2247</v>
      </c>
      <c r="C847" s="8" t="s">
        <v>2248</v>
      </c>
      <c r="D847" s="8" t="s">
        <v>2249</v>
      </c>
      <c r="E847" s="9" t="n">
        <v>5025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5025</v>
      </c>
      <c r="K847" s="9" t="n">
        <v>5329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5329</v>
      </c>
      <c r="Q847" s="9" t="n">
        <v>4923</v>
      </c>
      <c r="R847" s="9" t="n">
        <v>0</v>
      </c>
      <c r="S847" s="9" t="n">
        <v>0</v>
      </c>
      <c r="T847" s="9" t="n">
        <v>0</v>
      </c>
      <c r="U847" s="9" t="n">
        <v>0</v>
      </c>
      <c r="V847" s="9" t="n">
        <v>4923</v>
      </c>
      <c r="W847" s="9" t="n">
        <v>5920</v>
      </c>
      <c r="X847" s="9" t="n">
        <v>0</v>
      </c>
      <c r="Y847" s="9" t="n">
        <v>0</v>
      </c>
      <c r="Z847" s="9" t="n">
        <v>0</v>
      </c>
      <c r="AA847" s="9" t="n">
        <v>0</v>
      </c>
      <c r="AB847" s="9" t="n">
        <v>5920</v>
      </c>
      <c r="AC847" s="9" t="n">
        <v>5012</v>
      </c>
      <c r="AD847" s="9" t="n">
        <v>0</v>
      </c>
      <c r="AE847" s="9" t="n">
        <v>0</v>
      </c>
      <c r="AF847" s="9" t="n">
        <v>0</v>
      </c>
      <c r="AG847" s="9" t="n">
        <v>0</v>
      </c>
      <c r="AH847" s="9" t="n">
        <v>5012</v>
      </c>
    </row>
    <row r="848" customFormat="false" ht="12.75" hidden="false" customHeight="false" outlineLevel="2" collapsed="false">
      <c r="A848" s="1" t="n">
        <v>143002344</v>
      </c>
      <c r="B848" s="1" t="s">
        <v>2250</v>
      </c>
      <c r="C848" s="8" t="s">
        <v>2251</v>
      </c>
      <c r="D848" s="8" t="s">
        <v>2252</v>
      </c>
      <c r="E848" s="9" t="n">
        <v>365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365</v>
      </c>
      <c r="K848" s="9" t="n">
        <v>398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398</v>
      </c>
      <c r="Q848" s="9" t="n">
        <v>669</v>
      </c>
      <c r="R848" s="9" t="n">
        <v>0</v>
      </c>
      <c r="S848" s="9" t="n">
        <v>0</v>
      </c>
      <c r="T848" s="9" t="n">
        <v>0</v>
      </c>
      <c r="U848" s="9" t="n">
        <v>0</v>
      </c>
      <c r="V848" s="9" t="n">
        <v>669</v>
      </c>
      <c r="W848" s="9" t="n">
        <v>954</v>
      </c>
      <c r="X848" s="9" t="n">
        <v>0</v>
      </c>
      <c r="Y848" s="9" t="n">
        <v>0</v>
      </c>
      <c r="Z848" s="9" t="n">
        <v>0</v>
      </c>
      <c r="AA848" s="9" t="n">
        <v>0</v>
      </c>
      <c r="AB848" s="9" t="n">
        <v>954</v>
      </c>
      <c r="AC848" s="9" t="n">
        <v>900</v>
      </c>
      <c r="AD848" s="9" t="n">
        <v>0</v>
      </c>
      <c r="AE848" s="9" t="n">
        <v>0</v>
      </c>
      <c r="AF848" s="9" t="n">
        <v>0</v>
      </c>
      <c r="AG848" s="9" t="n">
        <v>0</v>
      </c>
      <c r="AH848" s="9" t="n">
        <v>900</v>
      </c>
    </row>
    <row r="849" customFormat="false" ht="12.75" hidden="false" customHeight="false" outlineLevel="2" collapsed="false">
      <c r="A849" s="1" t="n">
        <v>143002334</v>
      </c>
      <c r="B849" s="1" t="s">
        <v>2253</v>
      </c>
      <c r="C849" s="8" t="s">
        <v>2254</v>
      </c>
      <c r="D849" s="8" t="s">
        <v>2255</v>
      </c>
      <c r="E849" s="9" t="n">
        <v>45190</v>
      </c>
      <c r="F849" s="9" t="n">
        <v>0</v>
      </c>
      <c r="G849" s="9" t="n">
        <v>576</v>
      </c>
      <c r="H849" s="9" t="n">
        <v>0</v>
      </c>
      <c r="I849" s="9" t="n">
        <v>0</v>
      </c>
      <c r="J849" s="9" t="n">
        <v>45766</v>
      </c>
      <c r="K849" s="9" t="n">
        <v>70166</v>
      </c>
      <c r="L849" s="9" t="n">
        <v>0</v>
      </c>
      <c r="M849" s="9" t="n">
        <v>288</v>
      </c>
      <c r="N849" s="9" t="n">
        <v>0</v>
      </c>
      <c r="O849" s="9" t="n">
        <v>0</v>
      </c>
      <c r="P849" s="9" t="n">
        <v>70454</v>
      </c>
      <c r="Q849" s="9" t="n">
        <v>98611</v>
      </c>
      <c r="R849" s="9" t="n">
        <v>0</v>
      </c>
      <c r="S849" s="9" t="n">
        <v>1125</v>
      </c>
      <c r="T849" s="9" t="n">
        <v>0</v>
      </c>
      <c r="U849" s="9" t="n">
        <v>0</v>
      </c>
      <c r="V849" s="9" t="n">
        <v>99736</v>
      </c>
      <c r="W849" s="9" t="n">
        <v>142772</v>
      </c>
      <c r="X849" s="9" t="n">
        <v>0</v>
      </c>
      <c r="Y849" s="9" t="n">
        <v>1575</v>
      </c>
      <c r="Z849" s="9" t="n">
        <v>0</v>
      </c>
      <c r="AA849" s="9" t="n">
        <v>0</v>
      </c>
      <c r="AB849" s="9" t="n">
        <v>144347</v>
      </c>
      <c r="AC849" s="9" t="n">
        <v>110964</v>
      </c>
      <c r="AD849" s="9" t="n">
        <v>0</v>
      </c>
      <c r="AE849" s="9" t="n">
        <v>675</v>
      </c>
      <c r="AF849" s="9" t="n">
        <v>0</v>
      </c>
      <c r="AG849" s="9" t="n">
        <v>0</v>
      </c>
      <c r="AH849" s="9" t="n">
        <v>111639</v>
      </c>
    </row>
    <row r="850" customFormat="false" ht="12.75" hidden="false" customHeight="false" outlineLevel="2" collapsed="false">
      <c r="A850" s="1" t="n">
        <v>143004787</v>
      </c>
      <c r="B850" s="1" t="s">
        <v>2256</v>
      </c>
      <c r="C850" s="8" t="s">
        <v>2257</v>
      </c>
      <c r="D850" s="8" t="s">
        <v>2258</v>
      </c>
      <c r="E850" s="9" t="n">
        <v>20866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20866</v>
      </c>
      <c r="K850" s="9" t="n">
        <v>28953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28953</v>
      </c>
      <c r="Q850" s="9" t="n">
        <v>35494</v>
      </c>
      <c r="R850" s="9" t="n">
        <v>0</v>
      </c>
      <c r="S850" s="9" t="n">
        <v>160</v>
      </c>
      <c r="T850" s="9" t="n">
        <v>0</v>
      </c>
      <c r="U850" s="9" t="n">
        <v>0</v>
      </c>
      <c r="V850" s="9" t="n">
        <v>35654</v>
      </c>
      <c r="W850" s="9" t="n">
        <v>48784</v>
      </c>
      <c r="X850" s="9" t="n">
        <v>0</v>
      </c>
      <c r="Y850" s="9" t="n">
        <v>1293</v>
      </c>
      <c r="Z850" s="9" t="n">
        <v>0</v>
      </c>
      <c r="AA850" s="9" t="n">
        <v>0</v>
      </c>
      <c r="AB850" s="9" t="n">
        <v>50077</v>
      </c>
      <c r="AC850" s="9" t="n">
        <v>40383</v>
      </c>
      <c r="AD850" s="9" t="n">
        <v>0</v>
      </c>
      <c r="AE850" s="9" t="n">
        <v>977</v>
      </c>
      <c r="AF850" s="9" t="n">
        <v>0</v>
      </c>
      <c r="AG850" s="9" t="n">
        <v>0</v>
      </c>
      <c r="AH850" s="9" t="n">
        <v>41360</v>
      </c>
    </row>
    <row r="851" customFormat="false" ht="12.75" hidden="false" customHeight="false" outlineLevel="2" collapsed="false">
      <c r="A851" s="1" t="n">
        <v>143004787</v>
      </c>
      <c r="B851" s="1" t="s">
        <v>2256</v>
      </c>
      <c r="C851" s="8" t="s">
        <v>2259</v>
      </c>
      <c r="D851" s="8" t="s">
        <v>2260</v>
      </c>
      <c r="E851" s="9" t="n">
        <v>7409</v>
      </c>
      <c r="F851" s="9" t="n">
        <v>0</v>
      </c>
      <c r="G851" s="9" t="n">
        <v>11</v>
      </c>
      <c r="H851" s="9" t="n">
        <v>0</v>
      </c>
      <c r="I851" s="9" t="n">
        <v>0</v>
      </c>
      <c r="J851" s="9" t="n">
        <v>7420</v>
      </c>
      <c r="K851" s="9" t="n">
        <v>10203</v>
      </c>
      <c r="L851" s="9" t="n">
        <v>0</v>
      </c>
      <c r="M851" s="9" t="n">
        <v>17</v>
      </c>
      <c r="N851" s="9" t="n">
        <v>0</v>
      </c>
      <c r="O851" s="9" t="n">
        <v>0</v>
      </c>
      <c r="P851" s="9" t="n">
        <v>10220</v>
      </c>
      <c r="Q851" s="9" t="n">
        <v>12354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12354</v>
      </c>
      <c r="W851" s="9" t="n">
        <v>14855</v>
      </c>
      <c r="X851" s="9" t="n">
        <v>0</v>
      </c>
      <c r="Y851" s="9" t="n">
        <v>9</v>
      </c>
      <c r="Z851" s="9" t="n">
        <v>0</v>
      </c>
      <c r="AA851" s="9" t="n">
        <v>0</v>
      </c>
      <c r="AB851" s="9" t="n">
        <v>14864</v>
      </c>
      <c r="AC851" s="9" t="n">
        <v>11568</v>
      </c>
      <c r="AD851" s="9" t="n">
        <v>0</v>
      </c>
      <c r="AE851" s="9" t="n">
        <v>0</v>
      </c>
      <c r="AF851" s="9" t="n">
        <v>0</v>
      </c>
      <c r="AG851" s="9" t="n">
        <v>0</v>
      </c>
      <c r="AH851" s="9" t="n">
        <v>11568</v>
      </c>
    </row>
    <row r="852" customFormat="false" ht="12.75" hidden="false" customHeight="false" outlineLevel="2" collapsed="false">
      <c r="A852" s="1" t="n">
        <v>143024015</v>
      </c>
      <c r="B852" s="1" t="s">
        <v>2261</v>
      </c>
      <c r="C852" s="8" t="s">
        <v>2262</v>
      </c>
      <c r="D852" s="8" t="s">
        <v>2263</v>
      </c>
      <c r="E852" s="9" t="n">
        <v>11954</v>
      </c>
      <c r="F852" s="9" t="n">
        <v>0</v>
      </c>
      <c r="G852" s="9" t="n">
        <v>25</v>
      </c>
      <c r="H852" s="9" t="n">
        <v>0</v>
      </c>
      <c r="I852" s="9" t="n">
        <v>0</v>
      </c>
      <c r="J852" s="9" t="n">
        <v>11979</v>
      </c>
      <c r="K852" s="9" t="n">
        <v>15668</v>
      </c>
      <c r="L852" s="9" t="n">
        <v>0</v>
      </c>
      <c r="M852" s="9" t="n">
        <v>50</v>
      </c>
      <c r="N852" s="9" t="n">
        <v>0</v>
      </c>
      <c r="O852" s="9" t="n">
        <v>0</v>
      </c>
      <c r="P852" s="9" t="n">
        <v>15718</v>
      </c>
      <c r="Q852" s="9" t="n">
        <v>18842</v>
      </c>
      <c r="R852" s="9" t="n">
        <v>0</v>
      </c>
      <c r="S852" s="9" t="n">
        <v>150</v>
      </c>
      <c r="T852" s="9" t="n">
        <v>0</v>
      </c>
      <c r="U852" s="9" t="n">
        <v>0</v>
      </c>
      <c r="V852" s="9" t="n">
        <v>18992</v>
      </c>
      <c r="W852" s="9" t="n">
        <v>24160</v>
      </c>
      <c r="X852" s="9" t="n">
        <v>0</v>
      </c>
      <c r="Y852" s="9" t="n">
        <v>764</v>
      </c>
      <c r="Z852" s="9" t="n">
        <v>0</v>
      </c>
      <c r="AA852" s="9" t="n">
        <v>0</v>
      </c>
      <c r="AB852" s="9" t="n">
        <v>24924</v>
      </c>
      <c r="AC852" s="9" t="n">
        <v>21558</v>
      </c>
      <c r="AD852" s="9" t="n">
        <v>0</v>
      </c>
      <c r="AE852" s="9" t="n">
        <v>500</v>
      </c>
      <c r="AF852" s="9" t="n">
        <v>0</v>
      </c>
      <c r="AG852" s="9" t="n">
        <v>0</v>
      </c>
      <c r="AH852" s="9" t="n">
        <v>22058</v>
      </c>
    </row>
    <row r="853" customFormat="false" ht="12.75" hidden="false" customHeight="false" outlineLevel="2" collapsed="false">
      <c r="A853" s="1" t="n">
        <v>143002338</v>
      </c>
      <c r="B853" s="1" t="s">
        <v>2264</v>
      </c>
      <c r="C853" s="8" t="s">
        <v>2265</v>
      </c>
      <c r="D853" s="8" t="s">
        <v>2266</v>
      </c>
      <c r="E853" s="9" t="n">
        <v>1467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1467</v>
      </c>
      <c r="K853" s="9" t="n">
        <v>1969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1969</v>
      </c>
      <c r="Q853" s="9" t="n">
        <v>1878</v>
      </c>
      <c r="R853" s="9" t="n">
        <v>0</v>
      </c>
      <c r="S853" s="9" t="n">
        <v>0</v>
      </c>
      <c r="T853" s="9" t="n">
        <v>0</v>
      </c>
      <c r="U853" s="9" t="n">
        <v>0</v>
      </c>
      <c r="V853" s="9" t="n">
        <v>1878</v>
      </c>
      <c r="W853" s="9" t="n">
        <v>2016</v>
      </c>
      <c r="X853" s="9" t="n">
        <v>0</v>
      </c>
      <c r="Y853" s="9" t="n">
        <v>0</v>
      </c>
      <c r="Z853" s="9" t="n">
        <v>0</v>
      </c>
      <c r="AA853" s="9" t="n">
        <v>0</v>
      </c>
      <c r="AB853" s="9" t="n">
        <v>2016</v>
      </c>
      <c r="AC853" s="9" t="n">
        <v>1728</v>
      </c>
      <c r="AD853" s="9" t="n">
        <v>0</v>
      </c>
      <c r="AE853" s="9" t="n">
        <v>0</v>
      </c>
      <c r="AF853" s="9" t="n">
        <v>0</v>
      </c>
      <c r="AG853" s="9" t="n">
        <v>0</v>
      </c>
      <c r="AH853" s="9" t="n">
        <v>1728</v>
      </c>
    </row>
    <row r="854" customFormat="false" ht="12.75" hidden="false" customHeight="false" outlineLevel="2" collapsed="false">
      <c r="A854" s="1" t="n">
        <v>143002340</v>
      </c>
      <c r="B854" s="1" t="s">
        <v>2267</v>
      </c>
      <c r="C854" s="8" t="s">
        <v>2268</v>
      </c>
      <c r="D854" s="8" t="s">
        <v>2269</v>
      </c>
      <c r="E854" s="9" t="n">
        <v>1307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1307</v>
      </c>
      <c r="K854" s="9" t="n">
        <v>1579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1579</v>
      </c>
      <c r="Q854" s="9" t="n">
        <v>2026</v>
      </c>
      <c r="R854" s="9" t="n">
        <v>0</v>
      </c>
      <c r="S854" s="9" t="n">
        <v>0</v>
      </c>
      <c r="T854" s="9" t="n">
        <v>0</v>
      </c>
      <c r="U854" s="9" t="n">
        <v>0</v>
      </c>
      <c r="V854" s="9" t="n">
        <v>2026</v>
      </c>
      <c r="W854" s="9" t="n">
        <v>2604</v>
      </c>
      <c r="X854" s="9" t="n">
        <v>0</v>
      </c>
      <c r="Y854" s="9" t="n">
        <v>0</v>
      </c>
      <c r="Z854" s="9" t="n">
        <v>0</v>
      </c>
      <c r="AA854" s="9" t="n">
        <v>0</v>
      </c>
      <c r="AB854" s="9" t="n">
        <v>2604</v>
      </c>
      <c r="AC854" s="9" t="n">
        <v>1845</v>
      </c>
      <c r="AD854" s="9" t="n">
        <v>0</v>
      </c>
      <c r="AE854" s="9" t="n">
        <v>0</v>
      </c>
      <c r="AF854" s="9" t="n">
        <v>0</v>
      </c>
      <c r="AG854" s="9" t="n">
        <v>0</v>
      </c>
      <c r="AH854" s="9" t="n">
        <v>1845</v>
      </c>
    </row>
    <row r="855" customFormat="false" ht="12.75" hidden="false" customHeight="false" outlineLevel="2" collapsed="false">
      <c r="A855" s="1" t="n">
        <v>143002342</v>
      </c>
      <c r="B855" s="1" t="s">
        <v>1136</v>
      </c>
      <c r="C855" s="8" t="s">
        <v>2270</v>
      </c>
      <c r="D855" s="8" t="s">
        <v>2271</v>
      </c>
      <c r="E855" s="9" t="n">
        <v>2419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2419</v>
      </c>
      <c r="K855" s="9" t="n">
        <v>3462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3462</v>
      </c>
      <c r="Q855" s="9" t="n">
        <v>4531</v>
      </c>
      <c r="R855" s="9" t="n">
        <v>0</v>
      </c>
      <c r="S855" s="9" t="n">
        <v>15</v>
      </c>
      <c r="T855" s="9" t="n">
        <v>0</v>
      </c>
      <c r="U855" s="9" t="n">
        <v>0</v>
      </c>
      <c r="V855" s="9" t="n">
        <v>4546</v>
      </c>
      <c r="W855" s="9" t="n">
        <v>5427</v>
      </c>
      <c r="X855" s="9" t="n">
        <v>0</v>
      </c>
      <c r="Y855" s="9" t="n">
        <v>30</v>
      </c>
      <c r="Z855" s="9" t="n">
        <v>0</v>
      </c>
      <c r="AA855" s="9" t="n">
        <v>0</v>
      </c>
      <c r="AB855" s="9" t="n">
        <v>5457</v>
      </c>
      <c r="AC855" s="9" t="n">
        <v>4651</v>
      </c>
      <c r="AD855" s="9" t="n">
        <v>0</v>
      </c>
      <c r="AE855" s="9" t="n">
        <v>0</v>
      </c>
      <c r="AF855" s="9" t="n">
        <v>0</v>
      </c>
      <c r="AG855" s="9" t="n">
        <v>0</v>
      </c>
      <c r="AH855" s="9" t="n">
        <v>4651</v>
      </c>
    </row>
    <row r="856" customFormat="false" ht="12.75" hidden="false" customHeight="false" outlineLevel="2" collapsed="false">
      <c r="A856" s="1" t="n">
        <v>143004787</v>
      </c>
      <c r="B856" s="1" t="s">
        <v>2256</v>
      </c>
      <c r="C856" s="8" t="s">
        <v>2272</v>
      </c>
      <c r="D856" s="8" t="s">
        <v>2273</v>
      </c>
      <c r="E856" s="9" t="n">
        <v>16029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16029</v>
      </c>
      <c r="K856" s="9" t="n">
        <v>24979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24979</v>
      </c>
      <c r="Q856" s="9" t="n">
        <v>36087</v>
      </c>
      <c r="R856" s="9" t="n">
        <v>0</v>
      </c>
      <c r="S856" s="9" t="n">
        <v>0</v>
      </c>
      <c r="T856" s="9" t="n">
        <v>0</v>
      </c>
      <c r="U856" s="9" t="n">
        <v>0</v>
      </c>
      <c r="V856" s="9" t="n">
        <v>36087</v>
      </c>
      <c r="W856" s="9" t="n">
        <v>51707</v>
      </c>
      <c r="X856" s="9" t="n">
        <v>0</v>
      </c>
      <c r="Y856" s="9" t="n">
        <v>0</v>
      </c>
      <c r="Z856" s="9" t="n">
        <v>0</v>
      </c>
      <c r="AA856" s="9" t="n">
        <v>0</v>
      </c>
      <c r="AB856" s="9" t="n">
        <v>51707</v>
      </c>
      <c r="AC856" s="9" t="n">
        <v>39134</v>
      </c>
      <c r="AD856" s="9" t="n">
        <v>0</v>
      </c>
      <c r="AE856" s="9" t="n">
        <v>0</v>
      </c>
      <c r="AF856" s="9" t="n">
        <v>0</v>
      </c>
      <c r="AG856" s="9" t="n">
        <v>0</v>
      </c>
      <c r="AH856" s="9" t="n">
        <v>39134</v>
      </c>
    </row>
    <row r="857" customFormat="false" ht="12.75" hidden="false" customHeight="false" outlineLevel="2" collapsed="false">
      <c r="A857" s="1" t="n">
        <v>143001973</v>
      </c>
      <c r="B857" s="1" t="s">
        <v>1162</v>
      </c>
      <c r="C857" s="8" t="s">
        <v>2274</v>
      </c>
      <c r="D857" s="8" t="s">
        <v>2275</v>
      </c>
      <c r="E857" s="9" t="n">
        <v>21633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21633</v>
      </c>
      <c r="K857" s="9" t="n">
        <v>30044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30044</v>
      </c>
      <c r="Q857" s="9" t="n">
        <v>37203</v>
      </c>
      <c r="R857" s="9" t="n">
        <v>0</v>
      </c>
      <c r="S857" s="9" t="n">
        <v>0</v>
      </c>
      <c r="T857" s="9" t="n">
        <v>0</v>
      </c>
      <c r="U857" s="9" t="n">
        <v>0</v>
      </c>
      <c r="V857" s="9" t="n">
        <v>37203</v>
      </c>
      <c r="W857" s="9" t="n">
        <v>45580</v>
      </c>
      <c r="X857" s="9" t="n">
        <v>0</v>
      </c>
      <c r="Y857" s="9" t="n">
        <v>0</v>
      </c>
      <c r="Z857" s="9" t="n">
        <v>0</v>
      </c>
      <c r="AA857" s="9" t="n">
        <v>0</v>
      </c>
      <c r="AB857" s="9" t="n">
        <v>45580</v>
      </c>
      <c r="AC857" s="9" t="n">
        <v>37129</v>
      </c>
      <c r="AD857" s="9" t="n">
        <v>0</v>
      </c>
      <c r="AE857" s="9" t="n">
        <v>0</v>
      </c>
      <c r="AF857" s="9" t="n">
        <v>0</v>
      </c>
      <c r="AG857" s="9" t="n">
        <v>0</v>
      </c>
      <c r="AH857" s="9" t="n">
        <v>37129</v>
      </c>
    </row>
    <row r="858" customFormat="false" ht="12.75" hidden="false" customHeight="false" outlineLevel="2" collapsed="false">
      <c r="A858" s="1" t="n">
        <v>143002346</v>
      </c>
      <c r="B858" s="1" t="s">
        <v>2276</v>
      </c>
      <c r="C858" s="8" t="s">
        <v>2277</v>
      </c>
      <c r="D858" s="8" t="s">
        <v>2278</v>
      </c>
      <c r="E858" s="9" t="n">
        <v>39956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39956</v>
      </c>
      <c r="K858" s="9" t="n">
        <v>5326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53260</v>
      </c>
      <c r="Q858" s="9" t="n">
        <v>86126</v>
      </c>
      <c r="R858" s="9" t="n">
        <v>0</v>
      </c>
      <c r="S858" s="9" t="n">
        <v>440</v>
      </c>
      <c r="T858" s="9" t="n">
        <v>0</v>
      </c>
      <c r="U858" s="9" t="n">
        <v>0</v>
      </c>
      <c r="V858" s="9" t="n">
        <v>86566</v>
      </c>
      <c r="W858" s="9" t="n">
        <v>96797</v>
      </c>
      <c r="X858" s="9" t="n">
        <v>0</v>
      </c>
      <c r="Y858" s="9" t="n">
        <v>290</v>
      </c>
      <c r="Z858" s="9" t="n">
        <v>0</v>
      </c>
      <c r="AA858" s="9" t="n">
        <v>0</v>
      </c>
      <c r="AB858" s="9" t="n">
        <v>97087</v>
      </c>
      <c r="AC858" s="9" t="n">
        <v>82460</v>
      </c>
      <c r="AD858" s="9" t="n">
        <v>0</v>
      </c>
      <c r="AE858" s="9" t="n">
        <v>64</v>
      </c>
      <c r="AF858" s="9" t="n">
        <v>0</v>
      </c>
      <c r="AG858" s="9" t="n">
        <v>0</v>
      </c>
      <c r="AH858" s="9" t="n">
        <v>82524</v>
      </c>
    </row>
    <row r="859" customFormat="false" ht="12.75" hidden="false" customHeight="false" outlineLevel="2" collapsed="false">
      <c r="A859" s="1" t="n">
        <v>143002358</v>
      </c>
      <c r="B859" s="1" t="s">
        <v>2279</v>
      </c>
      <c r="C859" s="8" t="s">
        <v>2280</v>
      </c>
      <c r="D859" s="8" t="s">
        <v>2281</v>
      </c>
      <c r="E859" s="9" t="n">
        <v>4963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4963</v>
      </c>
      <c r="K859" s="9" t="n">
        <v>6411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6411</v>
      </c>
      <c r="Q859" s="9" t="n">
        <v>7777</v>
      </c>
      <c r="R859" s="9" t="n">
        <v>0</v>
      </c>
      <c r="S859" s="9" t="n">
        <v>0</v>
      </c>
      <c r="T859" s="9" t="n">
        <v>0</v>
      </c>
      <c r="U859" s="9" t="n">
        <v>0</v>
      </c>
      <c r="V859" s="9" t="n">
        <v>7777</v>
      </c>
      <c r="W859" s="9" t="n">
        <v>9792</v>
      </c>
      <c r="X859" s="9" t="n">
        <v>0</v>
      </c>
      <c r="Y859" s="9" t="n">
        <v>0</v>
      </c>
      <c r="Z859" s="9" t="n">
        <v>0</v>
      </c>
      <c r="AA859" s="9" t="n">
        <v>0</v>
      </c>
      <c r="AB859" s="9" t="n">
        <v>9792</v>
      </c>
      <c r="AC859" s="9" t="n">
        <v>7234</v>
      </c>
      <c r="AD859" s="9" t="n">
        <v>0</v>
      </c>
      <c r="AE859" s="9" t="n">
        <v>0</v>
      </c>
      <c r="AF859" s="9" t="n">
        <v>0</v>
      </c>
      <c r="AG859" s="9" t="n">
        <v>0</v>
      </c>
      <c r="AH859" s="9" t="n">
        <v>7234</v>
      </c>
    </row>
    <row r="860" customFormat="false" ht="12.75" hidden="false" customHeight="false" outlineLevel="2" collapsed="false">
      <c r="A860" s="1" t="n">
        <v>143002347</v>
      </c>
      <c r="B860" s="1" t="s">
        <v>2282</v>
      </c>
      <c r="C860" s="8" t="s">
        <v>2283</v>
      </c>
      <c r="D860" s="8" t="s">
        <v>2284</v>
      </c>
      <c r="E860" s="9" t="n">
        <v>2711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2711</v>
      </c>
      <c r="K860" s="9" t="n">
        <v>3156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3156</v>
      </c>
      <c r="Q860" s="9" t="n">
        <v>3910</v>
      </c>
      <c r="R860" s="9" t="n">
        <v>0</v>
      </c>
      <c r="S860" s="9" t="n">
        <v>0</v>
      </c>
      <c r="T860" s="9" t="n">
        <v>0</v>
      </c>
      <c r="U860" s="9" t="n">
        <v>0</v>
      </c>
      <c r="V860" s="9" t="n">
        <v>3910</v>
      </c>
      <c r="W860" s="9" t="n">
        <v>4898</v>
      </c>
      <c r="X860" s="9" t="n">
        <v>0</v>
      </c>
      <c r="Y860" s="9" t="n">
        <v>0</v>
      </c>
      <c r="Z860" s="9" t="n">
        <v>0</v>
      </c>
      <c r="AA860" s="9" t="n">
        <v>0</v>
      </c>
      <c r="AB860" s="9" t="n">
        <v>4898</v>
      </c>
      <c r="AC860" s="9" t="n">
        <v>4539</v>
      </c>
      <c r="AD860" s="9" t="n">
        <v>0</v>
      </c>
      <c r="AE860" s="9" t="n">
        <v>26</v>
      </c>
      <c r="AF860" s="9" t="n">
        <v>0</v>
      </c>
      <c r="AG860" s="9" t="n">
        <v>0</v>
      </c>
      <c r="AH860" s="9" t="n">
        <v>4565</v>
      </c>
    </row>
    <row r="861" customFormat="false" ht="12.75" hidden="false" customHeight="false" outlineLevel="2" collapsed="false">
      <c r="A861" s="1" t="n">
        <v>143016786</v>
      </c>
      <c r="B861" s="1" t="s">
        <v>2285</v>
      </c>
      <c r="C861" s="8" t="s">
        <v>2286</v>
      </c>
      <c r="D861" s="8" t="s">
        <v>2287</v>
      </c>
      <c r="E861" s="9" t="n">
        <v>20893</v>
      </c>
      <c r="F861" s="9" t="n">
        <v>7662</v>
      </c>
      <c r="G861" s="9" t="n">
        <v>0</v>
      </c>
      <c r="H861" s="9" t="n">
        <v>372</v>
      </c>
      <c r="I861" s="9" t="n">
        <v>0</v>
      </c>
      <c r="J861" s="9" t="n">
        <v>28927</v>
      </c>
      <c r="K861" s="9" t="n">
        <v>33221</v>
      </c>
      <c r="L861" s="9" t="n">
        <v>11807</v>
      </c>
      <c r="M861" s="9" t="n">
        <v>0</v>
      </c>
      <c r="N861" s="9" t="n">
        <v>219</v>
      </c>
      <c r="O861" s="9" t="n">
        <v>0</v>
      </c>
      <c r="P861" s="9" t="n">
        <v>45247</v>
      </c>
      <c r="Q861" s="9" t="n">
        <v>51265</v>
      </c>
      <c r="R861" s="9" t="n">
        <v>13350</v>
      </c>
      <c r="S861" s="9" t="n">
        <v>0</v>
      </c>
      <c r="T861" s="9" t="n">
        <v>294</v>
      </c>
      <c r="U861" s="9" t="n">
        <v>0</v>
      </c>
      <c r="V861" s="9" t="n">
        <v>64909</v>
      </c>
      <c r="W861" s="9" t="n">
        <v>87912</v>
      </c>
      <c r="X861" s="9" t="n">
        <v>15419</v>
      </c>
      <c r="Y861" s="9" t="n">
        <v>0</v>
      </c>
      <c r="Z861" s="9" t="n">
        <v>104</v>
      </c>
      <c r="AA861" s="9" t="n">
        <v>0</v>
      </c>
      <c r="AB861" s="9" t="n">
        <v>103435</v>
      </c>
      <c r="AC861" s="9" t="n">
        <v>78367</v>
      </c>
      <c r="AD861" s="9" t="n">
        <v>12334</v>
      </c>
      <c r="AE861" s="9" t="n">
        <v>20</v>
      </c>
      <c r="AF861" s="9" t="n">
        <v>18</v>
      </c>
      <c r="AG861" s="9" t="n">
        <v>0</v>
      </c>
      <c r="AH861" s="9" t="n">
        <v>90739</v>
      </c>
    </row>
    <row r="862" customFormat="false" ht="12.75" hidden="false" customHeight="false" outlineLevel="2" collapsed="false">
      <c r="A862" s="1" t="n">
        <v>143002349</v>
      </c>
      <c r="B862" s="1" t="s">
        <v>2288</v>
      </c>
      <c r="C862" s="8" t="s">
        <v>2289</v>
      </c>
      <c r="D862" s="8" t="s">
        <v>2290</v>
      </c>
      <c r="E862" s="9" t="n">
        <v>3512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3512</v>
      </c>
      <c r="K862" s="9" t="n">
        <v>4692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4692</v>
      </c>
      <c r="Q862" s="9" t="n">
        <v>7033</v>
      </c>
      <c r="R862" s="9" t="n">
        <v>0</v>
      </c>
      <c r="S862" s="9" t="n">
        <v>0</v>
      </c>
      <c r="T862" s="9" t="n">
        <v>0</v>
      </c>
      <c r="U862" s="9" t="n">
        <v>0</v>
      </c>
      <c r="V862" s="9" t="n">
        <v>7033</v>
      </c>
      <c r="W862" s="9" t="n">
        <v>8905</v>
      </c>
      <c r="X862" s="9" t="n">
        <v>0</v>
      </c>
      <c r="Y862" s="9" t="n">
        <v>0</v>
      </c>
      <c r="Z862" s="9" t="n">
        <v>0</v>
      </c>
      <c r="AA862" s="9" t="n">
        <v>0</v>
      </c>
      <c r="AB862" s="9" t="n">
        <v>8905</v>
      </c>
      <c r="AC862" s="9" t="n">
        <v>7233</v>
      </c>
      <c r="AD862" s="9" t="n">
        <v>0</v>
      </c>
      <c r="AE862" s="9" t="n">
        <v>0</v>
      </c>
      <c r="AF862" s="9" t="n">
        <v>0</v>
      </c>
      <c r="AG862" s="9" t="n">
        <v>0</v>
      </c>
      <c r="AH862" s="9" t="n">
        <v>7233</v>
      </c>
    </row>
    <row r="863" customFormat="false" ht="12.75" hidden="false" customHeight="false" outlineLevel="2" collapsed="false">
      <c r="A863" s="1" t="n">
        <v>143002350</v>
      </c>
      <c r="B863" s="1" t="s">
        <v>2291</v>
      </c>
      <c r="C863" s="8" t="s">
        <v>2292</v>
      </c>
      <c r="D863" s="8" t="s">
        <v>2293</v>
      </c>
      <c r="E863" s="9" t="n">
        <v>2454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2454</v>
      </c>
      <c r="K863" s="9" t="n">
        <v>3533</v>
      </c>
      <c r="L863" s="9" t="n">
        <v>0</v>
      </c>
      <c r="M863" s="9" t="n">
        <v>18</v>
      </c>
      <c r="N863" s="9" t="n">
        <v>0</v>
      </c>
      <c r="O863" s="9" t="n">
        <v>0</v>
      </c>
      <c r="P863" s="9" t="n">
        <v>3551</v>
      </c>
      <c r="Q863" s="9" t="n">
        <v>4580</v>
      </c>
      <c r="R863" s="9" t="n">
        <v>0</v>
      </c>
      <c r="S863" s="9" t="n">
        <v>0</v>
      </c>
      <c r="T863" s="9" t="n">
        <v>0</v>
      </c>
      <c r="U863" s="9" t="n">
        <v>0</v>
      </c>
      <c r="V863" s="9" t="n">
        <v>4580</v>
      </c>
      <c r="W863" s="9" t="n">
        <v>6257</v>
      </c>
      <c r="X863" s="9" t="n">
        <v>0</v>
      </c>
      <c r="Y863" s="9" t="n">
        <v>139</v>
      </c>
      <c r="Z863" s="9" t="n">
        <v>0</v>
      </c>
      <c r="AA863" s="9" t="n">
        <v>0</v>
      </c>
      <c r="AB863" s="9" t="n">
        <v>6396</v>
      </c>
      <c r="AC863" s="9" t="n">
        <v>5454</v>
      </c>
      <c r="AD863" s="9" t="n">
        <v>0</v>
      </c>
      <c r="AE863" s="9" t="n">
        <v>104</v>
      </c>
      <c r="AF863" s="9" t="n">
        <v>0</v>
      </c>
      <c r="AG863" s="9" t="n">
        <v>0</v>
      </c>
      <c r="AH863" s="9" t="n">
        <v>5558</v>
      </c>
    </row>
    <row r="864" customFormat="false" ht="12.75" hidden="false" customHeight="false" outlineLevel="2" collapsed="false">
      <c r="A864" s="1" t="n">
        <v>143002351</v>
      </c>
      <c r="B864" s="1" t="s">
        <v>2294</v>
      </c>
      <c r="C864" s="8" t="s">
        <v>2295</v>
      </c>
      <c r="D864" s="8" t="s">
        <v>2296</v>
      </c>
      <c r="E864" s="9" t="n">
        <v>100905</v>
      </c>
      <c r="F864" s="9" t="n">
        <v>92</v>
      </c>
      <c r="G864" s="9" t="n">
        <v>20</v>
      </c>
      <c r="H864" s="9" t="n">
        <v>0</v>
      </c>
      <c r="I864" s="9" t="n">
        <v>0</v>
      </c>
      <c r="J864" s="9" t="n">
        <v>101017</v>
      </c>
      <c r="K864" s="9" t="n">
        <v>110241</v>
      </c>
      <c r="L864" s="9" t="n">
        <v>156</v>
      </c>
      <c r="M864" s="9" t="n">
        <v>10</v>
      </c>
      <c r="N864" s="9" t="n">
        <v>0</v>
      </c>
      <c r="O864" s="9" t="n">
        <v>0</v>
      </c>
      <c r="P864" s="9" t="n">
        <v>110407</v>
      </c>
      <c r="Q864" s="9" t="n">
        <v>141976</v>
      </c>
      <c r="R864" s="9" t="n">
        <v>149</v>
      </c>
      <c r="S864" s="9" t="n">
        <v>37</v>
      </c>
      <c r="T864" s="9" t="n">
        <v>0</v>
      </c>
      <c r="U864" s="9" t="n">
        <v>0</v>
      </c>
      <c r="V864" s="9" t="n">
        <v>142162</v>
      </c>
      <c r="W864" s="9" t="n">
        <v>195084</v>
      </c>
      <c r="X864" s="9" t="n">
        <v>0</v>
      </c>
      <c r="Y864" s="9" t="n">
        <v>82</v>
      </c>
      <c r="Z864" s="9" t="n">
        <v>0</v>
      </c>
      <c r="AA864" s="9" t="n">
        <v>0</v>
      </c>
      <c r="AB864" s="9" t="n">
        <v>195166</v>
      </c>
      <c r="AC864" s="9" t="n">
        <v>157399</v>
      </c>
      <c r="AD864" s="9" t="n">
        <v>0</v>
      </c>
      <c r="AE864" s="9" t="n">
        <v>59</v>
      </c>
      <c r="AF864" s="9" t="n">
        <v>0</v>
      </c>
      <c r="AG864" s="9" t="n">
        <v>0</v>
      </c>
      <c r="AH864" s="9" t="n">
        <v>157458</v>
      </c>
    </row>
    <row r="865" customFormat="false" ht="12.75" hidden="false" customHeight="false" outlineLevel="2" collapsed="false">
      <c r="A865" s="1" t="n">
        <v>143002299</v>
      </c>
      <c r="B865" s="1" t="s">
        <v>1504</v>
      </c>
      <c r="C865" s="8" t="s">
        <v>2297</v>
      </c>
      <c r="D865" s="8" t="s">
        <v>2298</v>
      </c>
      <c r="E865" s="9" t="n">
        <v>4193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4193</v>
      </c>
      <c r="K865" s="9" t="n">
        <v>5514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5514</v>
      </c>
      <c r="Q865" s="9" t="n">
        <v>6940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6940</v>
      </c>
      <c r="W865" s="9" t="n">
        <v>10356</v>
      </c>
      <c r="X865" s="9" t="n">
        <v>0</v>
      </c>
      <c r="Y865" s="9" t="n">
        <v>0</v>
      </c>
      <c r="Z865" s="9" t="n">
        <v>0</v>
      </c>
      <c r="AA865" s="9" t="n">
        <v>0</v>
      </c>
      <c r="AB865" s="9" t="n">
        <v>10356</v>
      </c>
      <c r="AC865" s="9" t="n">
        <v>15073</v>
      </c>
      <c r="AD865" s="9" t="n">
        <v>0</v>
      </c>
      <c r="AE865" s="9" t="n">
        <v>0</v>
      </c>
      <c r="AF865" s="9" t="n">
        <v>0</v>
      </c>
      <c r="AG865" s="9" t="n">
        <v>0</v>
      </c>
      <c r="AH865" s="9" t="n">
        <v>15073</v>
      </c>
    </row>
    <row r="866" customFormat="false" ht="12.75" hidden="false" customHeight="false" outlineLevel="2" collapsed="false">
      <c r="A866" s="1" t="n">
        <v>143002354</v>
      </c>
      <c r="B866" s="1" t="s">
        <v>2299</v>
      </c>
      <c r="C866" s="8" t="s">
        <v>2300</v>
      </c>
      <c r="D866" s="8" t="s">
        <v>2301</v>
      </c>
      <c r="E866" s="9" t="n">
        <v>212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212</v>
      </c>
      <c r="K866" s="9" t="n">
        <v>258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258</v>
      </c>
      <c r="Q866" s="9" t="n">
        <v>402</v>
      </c>
      <c r="R866" s="9" t="n">
        <v>0</v>
      </c>
      <c r="S866" s="9" t="n">
        <v>0</v>
      </c>
      <c r="T866" s="9" t="n">
        <v>0</v>
      </c>
      <c r="U866" s="9" t="n">
        <v>0</v>
      </c>
      <c r="V866" s="9" t="n">
        <v>402</v>
      </c>
      <c r="W866" s="9" t="n">
        <v>345</v>
      </c>
      <c r="X866" s="9" t="n">
        <v>0</v>
      </c>
      <c r="Y866" s="9" t="n">
        <v>0</v>
      </c>
      <c r="Z866" s="9" t="n">
        <v>0</v>
      </c>
      <c r="AA866" s="9" t="n">
        <v>0</v>
      </c>
      <c r="AB866" s="9" t="n">
        <v>345</v>
      </c>
      <c r="AC866" s="9" t="n">
        <v>315</v>
      </c>
      <c r="AD866" s="9" t="n">
        <v>0</v>
      </c>
      <c r="AE866" s="9" t="n">
        <v>0</v>
      </c>
      <c r="AF866" s="9" t="n">
        <v>0</v>
      </c>
      <c r="AG866" s="9" t="n">
        <v>0</v>
      </c>
      <c r="AH866" s="9" t="n">
        <v>315</v>
      </c>
    </row>
    <row r="867" customFormat="false" ht="12.75" hidden="false" customHeight="false" outlineLevel="2" collapsed="false">
      <c r="A867" s="1" t="n">
        <v>143002357</v>
      </c>
      <c r="B867" s="1" t="s">
        <v>2302</v>
      </c>
      <c r="C867" s="8" t="s">
        <v>2303</v>
      </c>
      <c r="D867" s="8" t="s">
        <v>2304</v>
      </c>
      <c r="E867" s="9" t="n">
        <v>6779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6779</v>
      </c>
      <c r="K867" s="9" t="n">
        <v>975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9750</v>
      </c>
      <c r="Q867" s="9" t="n">
        <v>14767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14767</v>
      </c>
      <c r="W867" s="9" t="n">
        <v>21998</v>
      </c>
      <c r="X867" s="9" t="n">
        <v>0</v>
      </c>
      <c r="Y867" s="9" t="n">
        <v>0</v>
      </c>
      <c r="Z867" s="9" t="n">
        <v>0</v>
      </c>
      <c r="AA867" s="9" t="n">
        <v>0</v>
      </c>
      <c r="AB867" s="9" t="n">
        <v>21998</v>
      </c>
      <c r="AC867" s="9" t="n">
        <v>18656</v>
      </c>
      <c r="AD867" s="9" t="n">
        <v>0</v>
      </c>
      <c r="AE867" s="9" t="n">
        <v>0</v>
      </c>
      <c r="AF867" s="9" t="n">
        <v>0</v>
      </c>
      <c r="AG867" s="9" t="n">
        <v>0</v>
      </c>
      <c r="AH867" s="9" t="n">
        <v>18656</v>
      </c>
    </row>
    <row r="868" customFormat="false" ht="12.75" hidden="false" customHeight="false" outlineLevel="2" collapsed="false">
      <c r="A868" s="1" t="n">
        <v>143002356</v>
      </c>
      <c r="B868" s="1" t="s">
        <v>2305</v>
      </c>
      <c r="C868" s="8" t="s">
        <v>2306</v>
      </c>
      <c r="D868" s="8" t="s">
        <v>2307</v>
      </c>
      <c r="E868" s="9" t="n">
        <v>913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913</v>
      </c>
      <c r="K868" s="9" t="n">
        <v>1210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1210</v>
      </c>
      <c r="Q868" s="9" t="n">
        <v>1503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1503</v>
      </c>
      <c r="W868" s="9" t="n">
        <v>1822</v>
      </c>
      <c r="X868" s="9" t="n">
        <v>0</v>
      </c>
      <c r="Y868" s="9" t="n">
        <v>0</v>
      </c>
      <c r="Z868" s="9" t="n">
        <v>0</v>
      </c>
      <c r="AA868" s="9" t="n">
        <v>0</v>
      </c>
      <c r="AB868" s="9" t="n">
        <v>1822</v>
      </c>
      <c r="AC868" s="9" t="n">
        <v>1656</v>
      </c>
      <c r="AD868" s="9" t="n">
        <v>0</v>
      </c>
      <c r="AE868" s="9" t="n">
        <v>0</v>
      </c>
      <c r="AF868" s="9" t="n">
        <v>0</v>
      </c>
      <c r="AG868" s="9" t="n">
        <v>0</v>
      </c>
      <c r="AH868" s="9" t="n">
        <v>1656</v>
      </c>
    </row>
    <row r="869" customFormat="false" ht="12.75" hidden="false" customHeight="false" outlineLevel="2" collapsed="false">
      <c r="A869" s="1" t="n">
        <v>143002359</v>
      </c>
      <c r="B869" s="1" t="s">
        <v>2308</v>
      </c>
      <c r="C869" s="8" t="s">
        <v>2309</v>
      </c>
      <c r="D869" s="8" t="s">
        <v>2310</v>
      </c>
      <c r="E869" s="9" t="n">
        <v>3828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3828</v>
      </c>
      <c r="K869" s="9" t="n">
        <v>4776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4776</v>
      </c>
      <c r="Q869" s="9" t="n">
        <v>7169</v>
      </c>
      <c r="R869" s="9" t="n">
        <v>0</v>
      </c>
      <c r="S869" s="9" t="n">
        <v>48</v>
      </c>
      <c r="T869" s="9" t="n">
        <v>0</v>
      </c>
      <c r="U869" s="9" t="n">
        <v>0</v>
      </c>
      <c r="V869" s="9" t="n">
        <v>7217</v>
      </c>
      <c r="W869" s="9" t="n">
        <v>11663</v>
      </c>
      <c r="X869" s="9" t="n">
        <v>0</v>
      </c>
      <c r="Y869" s="9" t="n">
        <v>0</v>
      </c>
      <c r="Z869" s="9" t="n">
        <v>0</v>
      </c>
      <c r="AA869" s="9" t="n">
        <v>0</v>
      </c>
      <c r="AB869" s="9" t="n">
        <v>11663</v>
      </c>
      <c r="AC869" s="9" t="n">
        <v>9490</v>
      </c>
      <c r="AD869" s="9" t="n">
        <v>0</v>
      </c>
      <c r="AE869" s="9" t="n">
        <v>0</v>
      </c>
      <c r="AF869" s="9" t="n">
        <v>0</v>
      </c>
      <c r="AG869" s="9" t="n">
        <v>0</v>
      </c>
      <c r="AH869" s="9" t="n">
        <v>9490</v>
      </c>
    </row>
    <row r="870" customFormat="false" ht="12.75" hidden="false" customHeight="false" outlineLevel="2" collapsed="false">
      <c r="A870" s="1" t="n">
        <v>143002335</v>
      </c>
      <c r="B870" s="1" t="s">
        <v>2311</v>
      </c>
      <c r="C870" s="8" t="s">
        <v>2312</v>
      </c>
      <c r="D870" s="8" t="s">
        <v>2313</v>
      </c>
      <c r="E870" s="9" t="n">
        <v>6609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6609</v>
      </c>
      <c r="K870" s="9" t="n">
        <v>9515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9515</v>
      </c>
      <c r="Q870" s="9" t="n">
        <v>16513</v>
      </c>
      <c r="R870" s="9" t="n">
        <v>0</v>
      </c>
      <c r="S870" s="9" t="n">
        <v>60</v>
      </c>
      <c r="T870" s="9" t="n">
        <v>0</v>
      </c>
      <c r="U870" s="9" t="n">
        <v>0</v>
      </c>
      <c r="V870" s="9" t="n">
        <v>16573</v>
      </c>
      <c r="W870" s="9" t="n">
        <v>20506</v>
      </c>
      <c r="X870" s="9" t="n">
        <v>0</v>
      </c>
      <c r="Y870" s="9" t="n">
        <v>0</v>
      </c>
      <c r="Z870" s="9" t="n">
        <v>0</v>
      </c>
      <c r="AA870" s="9" t="n">
        <v>0</v>
      </c>
      <c r="AB870" s="9" t="n">
        <v>20506</v>
      </c>
      <c r="AC870" s="9" t="n">
        <v>16214</v>
      </c>
      <c r="AD870" s="9" t="n">
        <v>0</v>
      </c>
      <c r="AE870" s="9" t="n">
        <v>0</v>
      </c>
      <c r="AF870" s="9" t="n">
        <v>0</v>
      </c>
      <c r="AG870" s="9" t="n">
        <v>0</v>
      </c>
      <c r="AH870" s="9" t="n">
        <v>16214</v>
      </c>
    </row>
    <row r="871" customFormat="false" ht="12.75" hidden="false" customHeight="false" outlineLevel="2" collapsed="false">
      <c r="A871" s="1" t="n">
        <v>143002361</v>
      </c>
      <c r="B871" s="1" t="s">
        <v>2314</v>
      </c>
      <c r="C871" s="8" t="s">
        <v>2315</v>
      </c>
      <c r="D871" s="8" t="s">
        <v>2316</v>
      </c>
      <c r="E871" s="9" t="n">
        <v>5772</v>
      </c>
      <c r="F871" s="9" t="n">
        <v>0</v>
      </c>
      <c r="G871" s="9" t="n">
        <v>8</v>
      </c>
      <c r="H871" s="9" t="n">
        <v>0</v>
      </c>
      <c r="I871" s="9" t="n">
        <v>0</v>
      </c>
      <c r="J871" s="9" t="n">
        <v>5780</v>
      </c>
      <c r="K871" s="9" t="n">
        <v>8863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8863</v>
      </c>
      <c r="Q871" s="9" t="n">
        <v>12671</v>
      </c>
      <c r="R871" s="9" t="n">
        <v>0</v>
      </c>
      <c r="S871" s="9" t="n">
        <v>111</v>
      </c>
      <c r="T871" s="9" t="n">
        <v>0</v>
      </c>
      <c r="U871" s="9" t="n">
        <v>0</v>
      </c>
      <c r="V871" s="9" t="n">
        <v>12782</v>
      </c>
      <c r="W871" s="9" t="n">
        <v>16517</v>
      </c>
      <c r="X871" s="9" t="n">
        <v>0</v>
      </c>
      <c r="Y871" s="9" t="n">
        <v>248</v>
      </c>
      <c r="Z871" s="9" t="n">
        <v>0</v>
      </c>
      <c r="AA871" s="9" t="n">
        <v>0</v>
      </c>
      <c r="AB871" s="9" t="n">
        <v>16765</v>
      </c>
      <c r="AC871" s="9" t="n">
        <v>14026</v>
      </c>
      <c r="AD871" s="9" t="n">
        <v>0</v>
      </c>
      <c r="AE871" s="9" t="n">
        <v>139</v>
      </c>
      <c r="AF871" s="9" t="n">
        <v>0</v>
      </c>
      <c r="AG871" s="9" t="n">
        <v>0</v>
      </c>
      <c r="AH871" s="9" t="n">
        <v>14165</v>
      </c>
    </row>
    <row r="872" customFormat="false" ht="12.75" hidden="false" customHeight="false" outlineLevel="2" collapsed="false">
      <c r="A872" s="1" t="n">
        <v>143002362</v>
      </c>
      <c r="B872" s="1" t="s">
        <v>2317</v>
      </c>
      <c r="C872" s="8" t="s">
        <v>2318</v>
      </c>
      <c r="D872" s="8" t="s">
        <v>2319</v>
      </c>
      <c r="E872" s="9" t="n">
        <v>2931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2931</v>
      </c>
      <c r="K872" s="9" t="n">
        <v>3591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3591</v>
      </c>
      <c r="Q872" s="9" t="n">
        <v>3559</v>
      </c>
      <c r="R872" s="9" t="n">
        <v>0</v>
      </c>
      <c r="S872" s="9" t="n">
        <v>0</v>
      </c>
      <c r="T872" s="9" t="n">
        <v>0</v>
      </c>
      <c r="U872" s="9" t="n">
        <v>0</v>
      </c>
      <c r="V872" s="9" t="n">
        <v>3559</v>
      </c>
      <c r="W872" s="9" t="n">
        <v>3435</v>
      </c>
      <c r="X872" s="9" t="n">
        <v>0</v>
      </c>
      <c r="Y872" s="9" t="n">
        <v>0</v>
      </c>
      <c r="Z872" s="9" t="n">
        <v>0</v>
      </c>
      <c r="AA872" s="9" t="n">
        <v>0</v>
      </c>
      <c r="AB872" s="9" t="n">
        <v>3435</v>
      </c>
      <c r="AC872" s="9" t="n">
        <v>2512</v>
      </c>
      <c r="AD872" s="9" t="n">
        <v>0</v>
      </c>
      <c r="AE872" s="9" t="n">
        <v>0</v>
      </c>
      <c r="AF872" s="9" t="n">
        <v>0</v>
      </c>
      <c r="AG872" s="9" t="n">
        <v>0</v>
      </c>
      <c r="AH872" s="9" t="n">
        <v>2512</v>
      </c>
    </row>
    <row r="873" customFormat="false" ht="12.75" hidden="false" customHeight="false" outlineLevel="2" collapsed="false">
      <c r="A873" s="1" t="n">
        <v>143002363</v>
      </c>
      <c r="B873" s="1" t="s">
        <v>2320</v>
      </c>
      <c r="C873" s="8" t="s">
        <v>2321</v>
      </c>
      <c r="D873" s="8" t="s">
        <v>2322</v>
      </c>
      <c r="E873" s="9" t="n">
        <v>4521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4521</v>
      </c>
      <c r="K873" s="9" t="n">
        <v>5731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5731</v>
      </c>
      <c r="Q873" s="9" t="n">
        <v>7124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7124</v>
      </c>
      <c r="W873" s="9" t="n">
        <v>9524</v>
      </c>
      <c r="X873" s="9" t="n">
        <v>0</v>
      </c>
      <c r="Y873" s="9" t="n">
        <v>0</v>
      </c>
      <c r="Z873" s="9" t="n">
        <v>0</v>
      </c>
      <c r="AA873" s="9" t="n">
        <v>0</v>
      </c>
      <c r="AB873" s="9" t="n">
        <v>9524</v>
      </c>
      <c r="AC873" s="9" t="n">
        <v>6886</v>
      </c>
      <c r="AD873" s="9" t="n">
        <v>0</v>
      </c>
      <c r="AE873" s="9" t="n">
        <v>0</v>
      </c>
      <c r="AF873" s="9" t="n">
        <v>0</v>
      </c>
      <c r="AG873" s="9" t="n">
        <v>0</v>
      </c>
      <c r="AH873" s="9" t="n">
        <v>6886</v>
      </c>
    </row>
    <row r="874" customFormat="false" ht="12.75" hidden="false" customHeight="false" outlineLevel="2" collapsed="false">
      <c r="A874" s="1" t="n">
        <v>143004662</v>
      </c>
      <c r="B874" s="1" t="s">
        <v>305</v>
      </c>
      <c r="C874" s="8" t="s">
        <v>2323</v>
      </c>
      <c r="D874" s="8" t="s">
        <v>2324</v>
      </c>
      <c r="E874" s="9" t="n">
        <v>11331</v>
      </c>
      <c r="F874" s="9" t="n">
        <v>0</v>
      </c>
      <c r="G874" s="9" t="n">
        <v>60</v>
      </c>
      <c r="H874" s="9" t="n">
        <v>0</v>
      </c>
      <c r="I874" s="9" t="n">
        <v>0</v>
      </c>
      <c r="J874" s="9" t="n">
        <v>11391</v>
      </c>
      <c r="K874" s="9" t="n">
        <v>15312</v>
      </c>
      <c r="L874" s="9" t="n">
        <v>0</v>
      </c>
      <c r="M874" s="9" t="n">
        <v>210</v>
      </c>
      <c r="N874" s="9" t="n">
        <v>0</v>
      </c>
      <c r="O874" s="9" t="n">
        <v>0</v>
      </c>
      <c r="P874" s="9" t="n">
        <v>15522</v>
      </c>
      <c r="Q874" s="9" t="n">
        <v>17440</v>
      </c>
      <c r="R874" s="9" t="n">
        <v>4395</v>
      </c>
      <c r="S874" s="9" t="n">
        <v>810</v>
      </c>
      <c r="T874" s="9" t="n">
        <v>1834</v>
      </c>
      <c r="U874" s="9" t="n">
        <v>0</v>
      </c>
      <c r="V874" s="9" t="n">
        <v>24479</v>
      </c>
      <c r="W874" s="9" t="n">
        <v>20883</v>
      </c>
      <c r="X874" s="9" t="n">
        <v>12699</v>
      </c>
      <c r="Y874" s="9" t="n">
        <v>780</v>
      </c>
      <c r="Z874" s="9" t="n">
        <v>1658</v>
      </c>
      <c r="AA874" s="9" t="n">
        <v>0</v>
      </c>
      <c r="AB874" s="9" t="n">
        <v>36020</v>
      </c>
      <c r="AC874" s="9" t="n">
        <v>21546</v>
      </c>
      <c r="AD874" s="9" t="n">
        <v>8593</v>
      </c>
      <c r="AE874" s="9" t="n">
        <v>941</v>
      </c>
      <c r="AF874" s="9" t="n">
        <v>300</v>
      </c>
      <c r="AG874" s="9" t="n">
        <v>0</v>
      </c>
      <c r="AH874" s="9" t="n">
        <v>31380</v>
      </c>
    </row>
    <row r="875" customFormat="false" ht="12.75" hidden="false" customHeight="false" outlineLevel="2" collapsed="false">
      <c r="A875" s="1" t="n">
        <v>143022331</v>
      </c>
      <c r="B875" s="1" t="s">
        <v>2325</v>
      </c>
      <c r="C875" s="8" t="s">
        <v>2326</v>
      </c>
      <c r="D875" s="8" t="s">
        <v>2327</v>
      </c>
      <c r="E875" s="9" t="n">
        <v>1957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1957</v>
      </c>
      <c r="K875" s="9" t="n">
        <v>3122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3122</v>
      </c>
      <c r="Q875" s="9" t="n">
        <v>4460</v>
      </c>
      <c r="R875" s="9" t="n">
        <v>0</v>
      </c>
      <c r="S875" s="9" t="n">
        <v>0</v>
      </c>
      <c r="T875" s="9" t="n">
        <v>0</v>
      </c>
      <c r="U875" s="9" t="n">
        <v>0</v>
      </c>
      <c r="V875" s="9" t="n">
        <v>4460</v>
      </c>
      <c r="W875" s="9" t="n">
        <v>5832</v>
      </c>
      <c r="X875" s="9" t="n">
        <v>0</v>
      </c>
      <c r="Y875" s="9" t="n">
        <v>0</v>
      </c>
      <c r="Z875" s="9" t="n">
        <v>0</v>
      </c>
      <c r="AA875" s="9" t="n">
        <v>0</v>
      </c>
      <c r="AB875" s="9" t="n">
        <v>5832</v>
      </c>
      <c r="AC875" s="9" t="n">
        <v>4375</v>
      </c>
      <c r="AD875" s="9" t="n">
        <v>0</v>
      </c>
      <c r="AE875" s="9" t="n">
        <v>0</v>
      </c>
      <c r="AF875" s="9" t="n">
        <v>0</v>
      </c>
      <c r="AG875" s="9" t="n">
        <v>0</v>
      </c>
      <c r="AH875" s="9" t="n">
        <v>4375</v>
      </c>
    </row>
    <row r="876" customFormat="false" ht="12.75" hidden="false" customHeight="false" outlineLevel="2" collapsed="false">
      <c r="A876" s="1" t="n">
        <v>143002364</v>
      </c>
      <c r="B876" s="1" t="s">
        <v>2328</v>
      </c>
      <c r="C876" s="8" t="s">
        <v>2329</v>
      </c>
      <c r="D876" s="8" t="s">
        <v>2330</v>
      </c>
      <c r="E876" s="9" t="n">
        <v>3451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3451</v>
      </c>
      <c r="K876" s="9" t="n">
        <v>4537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4537</v>
      </c>
      <c r="Q876" s="9" t="n">
        <v>4927</v>
      </c>
      <c r="R876" s="9" t="n">
        <v>0</v>
      </c>
      <c r="S876" s="9" t="n">
        <v>0</v>
      </c>
      <c r="T876" s="9" t="n">
        <v>22</v>
      </c>
      <c r="U876" s="9" t="n">
        <v>0</v>
      </c>
      <c r="V876" s="9" t="n">
        <v>4949</v>
      </c>
      <c r="W876" s="9" t="n">
        <v>6114</v>
      </c>
      <c r="X876" s="9" t="n">
        <v>532</v>
      </c>
      <c r="Y876" s="9" t="n">
        <v>0</v>
      </c>
      <c r="Z876" s="9" t="n">
        <v>61</v>
      </c>
      <c r="AA876" s="9" t="n">
        <v>0</v>
      </c>
      <c r="AB876" s="9" t="n">
        <v>6707</v>
      </c>
      <c r="AC876" s="9" t="n">
        <v>4968</v>
      </c>
      <c r="AD876" s="9" t="n">
        <v>619</v>
      </c>
      <c r="AE876" s="9" t="n">
        <v>0</v>
      </c>
      <c r="AF876" s="9" t="n">
        <v>0</v>
      </c>
      <c r="AG876" s="9" t="n">
        <v>0</v>
      </c>
      <c r="AH876" s="9" t="n">
        <v>5587</v>
      </c>
    </row>
    <row r="877" customFormat="false" ht="12.75" hidden="false" customHeight="false" outlineLevel="2" collapsed="false">
      <c r="A877" s="1" t="n">
        <v>143002365</v>
      </c>
      <c r="B877" s="1" t="s">
        <v>2331</v>
      </c>
      <c r="C877" s="8" t="s">
        <v>2332</v>
      </c>
      <c r="D877" s="8" t="s">
        <v>2333</v>
      </c>
      <c r="E877" s="9" t="n">
        <v>686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686</v>
      </c>
      <c r="K877" s="9" t="n">
        <v>917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917</v>
      </c>
      <c r="Q877" s="9" t="n">
        <v>885</v>
      </c>
      <c r="R877" s="9" t="n">
        <v>0</v>
      </c>
      <c r="S877" s="9" t="n">
        <v>0</v>
      </c>
      <c r="T877" s="9" t="n">
        <v>0</v>
      </c>
      <c r="U877" s="9" t="n">
        <v>0</v>
      </c>
      <c r="V877" s="9" t="n">
        <v>885</v>
      </c>
      <c r="W877" s="9" t="n">
        <v>1044</v>
      </c>
      <c r="X877" s="9" t="n">
        <v>0</v>
      </c>
      <c r="Y877" s="9" t="n">
        <v>0</v>
      </c>
      <c r="Z877" s="9" t="n">
        <v>0</v>
      </c>
      <c r="AA877" s="9" t="n">
        <v>0</v>
      </c>
      <c r="AB877" s="9" t="n">
        <v>1044</v>
      </c>
      <c r="AC877" s="9" t="n">
        <v>648</v>
      </c>
      <c r="AD877" s="9" t="n">
        <v>0</v>
      </c>
      <c r="AE877" s="9" t="n">
        <v>0</v>
      </c>
      <c r="AF877" s="9" t="n">
        <v>0</v>
      </c>
      <c r="AG877" s="9" t="n">
        <v>0</v>
      </c>
      <c r="AH877" s="9" t="n">
        <v>648</v>
      </c>
    </row>
    <row r="878" customFormat="false" ht="12.75" hidden="false" customHeight="false" outlineLevel="2" collapsed="false">
      <c r="A878" s="1" t="n">
        <v>143004787</v>
      </c>
      <c r="B878" s="1" t="s">
        <v>2256</v>
      </c>
      <c r="C878" s="8" t="s">
        <v>2334</v>
      </c>
      <c r="D878" s="8" t="s">
        <v>2335</v>
      </c>
      <c r="E878" s="9" t="n">
        <v>191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191</v>
      </c>
      <c r="K878" s="9" t="n">
        <v>258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258</v>
      </c>
      <c r="Q878" s="9" t="n">
        <v>302</v>
      </c>
      <c r="R878" s="9" t="n">
        <v>0</v>
      </c>
      <c r="S878" s="9" t="n">
        <v>0</v>
      </c>
      <c r="T878" s="9" t="n">
        <v>0</v>
      </c>
      <c r="U878" s="9" t="n">
        <v>0</v>
      </c>
      <c r="V878" s="9" t="n">
        <v>302</v>
      </c>
      <c r="W878" s="9" t="n">
        <v>345</v>
      </c>
      <c r="X878" s="9" t="n">
        <v>0</v>
      </c>
      <c r="Y878" s="9" t="n">
        <v>0</v>
      </c>
      <c r="Z878" s="9" t="n">
        <v>0</v>
      </c>
      <c r="AA878" s="9" t="n">
        <v>0</v>
      </c>
      <c r="AB878" s="9" t="n">
        <v>345</v>
      </c>
      <c r="AC878" s="9" t="n">
        <v>351</v>
      </c>
      <c r="AD878" s="9" t="n">
        <v>0</v>
      </c>
      <c r="AE878" s="9" t="n">
        <v>0</v>
      </c>
      <c r="AF878" s="9" t="n">
        <v>0</v>
      </c>
      <c r="AG878" s="9" t="n">
        <v>0</v>
      </c>
      <c r="AH878" s="9" t="n">
        <v>351</v>
      </c>
    </row>
    <row r="879" customFormat="false" ht="12.75" hidden="false" customHeight="false" outlineLevel="2" collapsed="false">
      <c r="A879" s="1" t="n">
        <v>143026875</v>
      </c>
      <c r="B879" s="1" t="s">
        <v>1542</v>
      </c>
      <c r="C879" s="8" t="s">
        <v>2336</v>
      </c>
      <c r="D879" s="8" t="s">
        <v>2337</v>
      </c>
      <c r="E879" s="9" t="n">
        <v>9667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9667</v>
      </c>
      <c r="K879" s="9" t="n">
        <v>12526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12526</v>
      </c>
      <c r="Q879" s="9" t="n">
        <v>12815</v>
      </c>
      <c r="R879" s="9" t="n">
        <v>0</v>
      </c>
      <c r="S879" s="9" t="n">
        <v>12</v>
      </c>
      <c r="T879" s="9" t="n">
        <v>0</v>
      </c>
      <c r="U879" s="9" t="n">
        <v>0</v>
      </c>
      <c r="V879" s="9" t="n">
        <v>12827</v>
      </c>
      <c r="W879" s="9" t="n">
        <v>14613</v>
      </c>
      <c r="X879" s="9" t="n">
        <v>0</v>
      </c>
      <c r="Y879" s="9" t="n">
        <v>66</v>
      </c>
      <c r="Z879" s="9" t="n">
        <v>0</v>
      </c>
      <c r="AA879" s="9" t="n">
        <v>0</v>
      </c>
      <c r="AB879" s="9" t="n">
        <v>14679</v>
      </c>
      <c r="AC879" s="9" t="n">
        <v>14000</v>
      </c>
      <c r="AD879" s="9" t="n">
        <v>0</v>
      </c>
      <c r="AE879" s="9" t="n">
        <v>12</v>
      </c>
      <c r="AF879" s="9" t="n">
        <v>0</v>
      </c>
      <c r="AG879" s="9" t="n">
        <v>0</v>
      </c>
      <c r="AH879" s="9" t="n">
        <v>14012</v>
      </c>
    </row>
    <row r="880" customFormat="false" ht="12.75" hidden="false" customHeight="false" outlineLevel="2" collapsed="false">
      <c r="A880" s="1" t="n">
        <v>143005250</v>
      </c>
      <c r="B880" s="1" t="s">
        <v>1545</v>
      </c>
      <c r="C880" s="8" t="s">
        <v>2338</v>
      </c>
      <c r="D880" s="8" t="s">
        <v>2339</v>
      </c>
      <c r="E880" s="9" t="n">
        <v>5336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5336</v>
      </c>
      <c r="K880" s="9" t="n">
        <v>8489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8489</v>
      </c>
      <c r="Q880" s="9" t="n">
        <v>10918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10918</v>
      </c>
      <c r="W880" s="9" t="n">
        <v>12907</v>
      </c>
      <c r="X880" s="9" t="n">
        <v>0</v>
      </c>
      <c r="Y880" s="9" t="n">
        <v>0</v>
      </c>
      <c r="Z880" s="9" t="n">
        <v>0</v>
      </c>
      <c r="AA880" s="9" t="n">
        <v>0</v>
      </c>
      <c r="AB880" s="9" t="n">
        <v>12907</v>
      </c>
      <c r="AC880" s="9" t="n">
        <v>9227</v>
      </c>
      <c r="AD880" s="9" t="n">
        <v>0</v>
      </c>
      <c r="AE880" s="9" t="n">
        <v>0</v>
      </c>
      <c r="AF880" s="9" t="n">
        <v>0</v>
      </c>
      <c r="AG880" s="9" t="n">
        <v>0</v>
      </c>
      <c r="AH880" s="9" t="n">
        <v>9227</v>
      </c>
    </row>
    <row r="881" customFormat="false" ht="12.75" hidden="false" customHeight="false" outlineLevel="2" collapsed="false">
      <c r="C881" s="8" t="s">
        <v>2340</v>
      </c>
      <c r="D881" s="8" t="s">
        <v>2341</v>
      </c>
      <c r="E881" s="9" t="n">
        <v>22004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22004</v>
      </c>
      <c r="K881" s="9" t="n">
        <v>28281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28281</v>
      </c>
      <c r="Q881" s="9" t="n">
        <v>30270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30270</v>
      </c>
      <c r="W881" s="9" t="n">
        <v>31976</v>
      </c>
      <c r="X881" s="9" t="n">
        <v>0</v>
      </c>
      <c r="Y881" s="9" t="n">
        <v>0</v>
      </c>
      <c r="Z881" s="9" t="n">
        <v>0</v>
      </c>
      <c r="AA881" s="9" t="n">
        <v>0</v>
      </c>
      <c r="AB881" s="9" t="n">
        <v>31976</v>
      </c>
      <c r="AC881" s="9" t="n">
        <v>24565</v>
      </c>
      <c r="AD881" s="9" t="n">
        <v>0</v>
      </c>
      <c r="AE881" s="9" t="n">
        <v>0</v>
      </c>
      <c r="AF881" s="9" t="n">
        <v>0</v>
      </c>
      <c r="AG881" s="9" t="n">
        <v>0</v>
      </c>
      <c r="AH881" s="9" t="n">
        <v>24565</v>
      </c>
    </row>
    <row r="882" customFormat="false" ht="12.75" hidden="false" customHeight="false" outlineLevel="1" collapsed="false">
      <c r="C882" s="8" t="s">
        <v>2342</v>
      </c>
      <c r="D882" s="8" t="s">
        <v>2343</v>
      </c>
      <c r="E882" s="9" t="n">
        <v>1506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1506</v>
      </c>
      <c r="K882" s="9" t="n">
        <v>2027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2027</v>
      </c>
      <c r="Q882" s="9" t="n">
        <v>2506</v>
      </c>
      <c r="R882" s="9" t="n">
        <v>0</v>
      </c>
      <c r="S882" s="9" t="n">
        <v>20</v>
      </c>
      <c r="T882" s="9" t="n">
        <v>0</v>
      </c>
      <c r="U882" s="9" t="n">
        <v>0</v>
      </c>
      <c r="V882" s="9" t="n">
        <v>2526</v>
      </c>
      <c r="W882" s="9" t="n">
        <v>2753</v>
      </c>
      <c r="X882" s="9" t="n">
        <v>0</v>
      </c>
      <c r="Y882" s="9" t="n">
        <v>40</v>
      </c>
      <c r="Z882" s="9" t="n">
        <v>0</v>
      </c>
      <c r="AA882" s="9" t="n">
        <v>0</v>
      </c>
      <c r="AB882" s="9" t="n">
        <v>2793</v>
      </c>
      <c r="AC882" s="9" t="n">
        <v>2427</v>
      </c>
      <c r="AD882" s="9" t="n">
        <v>0</v>
      </c>
      <c r="AE882" s="9" t="n">
        <v>0</v>
      </c>
      <c r="AF882" s="9" t="n">
        <v>0</v>
      </c>
      <c r="AG882" s="9" t="n">
        <v>0</v>
      </c>
      <c r="AH882" s="9" t="n">
        <v>2427</v>
      </c>
    </row>
    <row r="883" customFormat="false" ht="12.75" hidden="false" customHeight="false" outlineLevel="1" collapsed="false">
      <c r="C883" s="8" t="s">
        <v>2344</v>
      </c>
      <c r="D883" s="8" t="s">
        <v>2345</v>
      </c>
      <c r="E883" s="9" t="n">
        <v>927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927</v>
      </c>
      <c r="K883" s="9" t="n">
        <v>1338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1338</v>
      </c>
      <c r="Q883" s="9" t="n">
        <v>1595</v>
      </c>
      <c r="R883" s="9" t="n">
        <v>0</v>
      </c>
      <c r="S883" s="9" t="n">
        <v>10</v>
      </c>
      <c r="T883" s="9" t="n">
        <v>0</v>
      </c>
      <c r="U883" s="9" t="n">
        <v>0</v>
      </c>
      <c r="V883" s="9" t="n">
        <v>1605</v>
      </c>
      <c r="W883" s="9" t="n">
        <v>2951</v>
      </c>
      <c r="X883" s="9" t="n">
        <v>0</v>
      </c>
      <c r="Y883" s="9" t="n">
        <v>0</v>
      </c>
      <c r="Z883" s="9" t="n">
        <v>0</v>
      </c>
      <c r="AA883" s="9" t="n">
        <v>0</v>
      </c>
      <c r="AB883" s="9" t="n">
        <v>2951</v>
      </c>
      <c r="AC883" s="9" t="n">
        <v>2456</v>
      </c>
      <c r="AD883" s="9" t="n">
        <v>0</v>
      </c>
      <c r="AE883" s="9" t="n">
        <v>0</v>
      </c>
      <c r="AF883" s="9" t="n">
        <v>0</v>
      </c>
      <c r="AG883" s="9" t="n">
        <v>0</v>
      </c>
      <c r="AH883" s="9" t="n">
        <v>2456</v>
      </c>
    </row>
    <row r="884" customFormat="false" ht="12.75" hidden="false" customHeight="false" outlineLevel="2" collapsed="false">
      <c r="A884" s="1" t="n">
        <v>143002543</v>
      </c>
      <c r="B884" s="1" t="s">
        <v>2346</v>
      </c>
      <c r="C884" s="8" t="s">
        <v>2347</v>
      </c>
      <c r="D884" s="8" t="s">
        <v>2348</v>
      </c>
      <c r="E884" s="9" t="n">
        <v>3115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3115</v>
      </c>
      <c r="K884" s="9" t="n">
        <v>4117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4117</v>
      </c>
      <c r="Q884" s="9" t="n">
        <v>5209</v>
      </c>
      <c r="R884" s="9" t="n">
        <v>0</v>
      </c>
      <c r="S884" s="9" t="n">
        <v>0</v>
      </c>
      <c r="T884" s="9" t="n">
        <v>0</v>
      </c>
      <c r="U884" s="9" t="n">
        <v>0</v>
      </c>
      <c r="V884" s="9" t="n">
        <v>5209</v>
      </c>
      <c r="W884" s="9" t="n">
        <v>5921</v>
      </c>
      <c r="X884" s="9" t="n">
        <v>0</v>
      </c>
      <c r="Y884" s="9" t="n">
        <v>0</v>
      </c>
      <c r="Z884" s="9" t="n">
        <v>0</v>
      </c>
      <c r="AA884" s="9" t="n">
        <v>0</v>
      </c>
      <c r="AB884" s="9" t="n">
        <v>5921</v>
      </c>
      <c r="AC884" s="9" t="n">
        <v>5050</v>
      </c>
      <c r="AD884" s="9" t="n">
        <v>0</v>
      </c>
      <c r="AE884" s="9" t="n">
        <v>0</v>
      </c>
      <c r="AF884" s="9" t="n">
        <v>0</v>
      </c>
      <c r="AG884" s="9" t="n">
        <v>0</v>
      </c>
      <c r="AH884" s="9" t="n">
        <v>5050</v>
      </c>
    </row>
    <row r="885" customFormat="false" ht="12.75" hidden="false" customHeight="false" outlineLevel="2" collapsed="false">
      <c r="A885" s="1" t="n">
        <v>143002531</v>
      </c>
      <c r="B885" s="1" t="s">
        <v>2349</v>
      </c>
      <c r="C885" s="8" t="s">
        <v>2350</v>
      </c>
      <c r="D885" s="8" t="s">
        <v>2351</v>
      </c>
      <c r="E885" s="9" t="n">
        <v>0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40</v>
      </c>
      <c r="R885" s="9" t="n">
        <v>0</v>
      </c>
      <c r="S885" s="9" t="n">
        <v>0</v>
      </c>
      <c r="T885" s="9" t="n">
        <v>0</v>
      </c>
      <c r="U885" s="9" t="n">
        <v>0</v>
      </c>
      <c r="V885" s="9" t="n">
        <v>40</v>
      </c>
      <c r="W885" s="9" t="n">
        <v>149</v>
      </c>
      <c r="X885" s="9" t="n">
        <v>0</v>
      </c>
      <c r="Y885" s="9" t="n">
        <v>0</v>
      </c>
      <c r="Z885" s="9" t="n">
        <v>0</v>
      </c>
      <c r="AA885" s="9" t="n">
        <v>0</v>
      </c>
      <c r="AB885" s="9" t="n">
        <v>149</v>
      </c>
      <c r="AC885" s="9" t="n">
        <v>189</v>
      </c>
      <c r="AD885" s="9" t="n">
        <v>0</v>
      </c>
      <c r="AE885" s="9" t="n">
        <v>0</v>
      </c>
      <c r="AF885" s="9" t="n">
        <v>0</v>
      </c>
      <c r="AG885" s="9" t="n">
        <v>0</v>
      </c>
      <c r="AH885" s="9" t="n">
        <v>189</v>
      </c>
    </row>
    <row r="886" customFormat="false" ht="12.75" hidden="false" customHeight="false" outlineLevel="2" collapsed="false">
      <c r="A886" s="1" t="n">
        <v>143002546</v>
      </c>
      <c r="B886" s="1" t="s">
        <v>2352</v>
      </c>
      <c r="C886" s="8" t="s">
        <v>2353</v>
      </c>
      <c r="D886" s="8" t="s">
        <v>2354</v>
      </c>
      <c r="E886" s="9" t="n">
        <v>2833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2833</v>
      </c>
      <c r="K886" s="9" t="n">
        <v>3859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3859</v>
      </c>
      <c r="Q886" s="9" t="n">
        <v>4245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4245</v>
      </c>
      <c r="W886" s="9" t="n">
        <v>4460</v>
      </c>
      <c r="X886" s="9" t="n">
        <v>0</v>
      </c>
      <c r="Y886" s="9" t="n">
        <v>0</v>
      </c>
      <c r="Z886" s="9" t="n">
        <v>0</v>
      </c>
      <c r="AA886" s="9" t="n">
        <v>0</v>
      </c>
      <c r="AB886" s="9" t="n">
        <v>4460</v>
      </c>
      <c r="AC886" s="9" t="n">
        <v>3261</v>
      </c>
      <c r="AD886" s="9" t="n">
        <v>0</v>
      </c>
      <c r="AE886" s="9" t="n">
        <v>0</v>
      </c>
      <c r="AF886" s="9" t="n">
        <v>0</v>
      </c>
      <c r="AG886" s="9" t="n">
        <v>0</v>
      </c>
      <c r="AH886" s="9" t="n">
        <v>3261</v>
      </c>
    </row>
    <row r="887" customFormat="false" ht="12.75" hidden="false" customHeight="false" outlineLevel="2" collapsed="false">
      <c r="A887" s="1" t="n">
        <v>143002538</v>
      </c>
      <c r="B887" s="1" t="s">
        <v>2355</v>
      </c>
      <c r="C887" s="8" t="s">
        <v>2356</v>
      </c>
      <c r="D887" s="8" t="s">
        <v>2357</v>
      </c>
      <c r="E887" s="9" t="n">
        <v>3398</v>
      </c>
      <c r="F887" s="9" t="n">
        <v>0</v>
      </c>
      <c r="G887" s="9" t="n">
        <v>18</v>
      </c>
      <c r="H887" s="9" t="n">
        <v>0</v>
      </c>
      <c r="I887" s="9" t="n">
        <v>0</v>
      </c>
      <c r="J887" s="9" t="n">
        <v>3416</v>
      </c>
      <c r="K887" s="9" t="n">
        <v>3943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3943</v>
      </c>
      <c r="Q887" s="9" t="n">
        <v>4478</v>
      </c>
      <c r="R887" s="9" t="n">
        <v>0</v>
      </c>
      <c r="S887" s="9" t="n">
        <v>0</v>
      </c>
      <c r="T887" s="9" t="n">
        <v>0</v>
      </c>
      <c r="U887" s="9" t="n">
        <v>0</v>
      </c>
      <c r="V887" s="9" t="n">
        <v>4478</v>
      </c>
      <c r="W887" s="9" t="n">
        <v>5366</v>
      </c>
      <c r="X887" s="9" t="n">
        <v>0</v>
      </c>
      <c r="Y887" s="9" t="n">
        <v>30</v>
      </c>
      <c r="Z887" s="9" t="n">
        <v>0</v>
      </c>
      <c r="AA887" s="9" t="n">
        <v>0</v>
      </c>
      <c r="AB887" s="9" t="n">
        <v>5396</v>
      </c>
      <c r="AC887" s="9" t="n">
        <v>4448</v>
      </c>
      <c r="AD887" s="9" t="n">
        <v>0</v>
      </c>
      <c r="AE887" s="9" t="n">
        <v>20</v>
      </c>
      <c r="AF887" s="9" t="n">
        <v>0</v>
      </c>
      <c r="AG887" s="9" t="n">
        <v>0</v>
      </c>
      <c r="AH887" s="9" t="n">
        <v>4468</v>
      </c>
    </row>
    <row r="888" customFormat="false" ht="12.75" hidden="false" customHeight="false" outlineLevel="2" collapsed="false">
      <c r="A888" s="1" t="n">
        <v>143002547</v>
      </c>
      <c r="B888" s="1" t="s">
        <v>2358</v>
      </c>
      <c r="C888" s="8" t="s">
        <v>2359</v>
      </c>
      <c r="D888" s="8" t="s">
        <v>2360</v>
      </c>
      <c r="E888" s="9" t="n">
        <v>2893089</v>
      </c>
      <c r="F888" s="9" t="n">
        <v>2781</v>
      </c>
      <c r="G888" s="9" t="n">
        <v>2000</v>
      </c>
      <c r="H888" s="9" t="n">
        <v>28</v>
      </c>
      <c r="I888" s="9" t="n">
        <v>11093</v>
      </c>
      <c r="J888" s="9" t="n">
        <v>2908991</v>
      </c>
      <c r="K888" s="9" t="n">
        <v>2780018</v>
      </c>
      <c r="L888" s="9" t="n">
        <v>4436</v>
      </c>
      <c r="M888" s="9" t="n">
        <v>2982</v>
      </c>
      <c r="N888" s="9" t="n">
        <v>27</v>
      </c>
      <c r="O888" s="9" t="n">
        <v>9427</v>
      </c>
      <c r="P888" s="9" t="n">
        <v>2796890</v>
      </c>
      <c r="Q888" s="9" t="n">
        <v>2900828</v>
      </c>
      <c r="R888" s="9" t="n">
        <v>4798</v>
      </c>
      <c r="S888" s="9" t="n">
        <v>7398</v>
      </c>
      <c r="T888" s="9" t="n">
        <v>18</v>
      </c>
      <c r="U888" s="9" t="n">
        <v>16637</v>
      </c>
      <c r="V888" s="9" t="n">
        <v>2929679</v>
      </c>
      <c r="W888" s="9" t="n">
        <v>3227278</v>
      </c>
      <c r="X888" s="9" t="n">
        <v>3649</v>
      </c>
      <c r="Y888" s="9" t="n">
        <v>12869</v>
      </c>
      <c r="Z888" s="9" t="n">
        <v>0</v>
      </c>
      <c r="AA888" s="9" t="n">
        <v>11269</v>
      </c>
      <c r="AB888" s="9" t="n">
        <v>3255065</v>
      </c>
      <c r="AC888" s="9" t="n">
        <v>2473286</v>
      </c>
      <c r="AD888" s="9" t="n">
        <v>6196</v>
      </c>
      <c r="AE888" s="9" t="n">
        <v>10860</v>
      </c>
      <c r="AF888" s="9" t="n">
        <v>93</v>
      </c>
      <c r="AG888" s="9" t="n">
        <v>4759</v>
      </c>
      <c r="AH888" s="9" t="n">
        <v>2495194</v>
      </c>
    </row>
    <row r="889" customFormat="false" ht="12.75" hidden="false" customHeight="false" outlineLevel="2" collapsed="false">
      <c r="A889" s="1" t="n">
        <v>143002545</v>
      </c>
      <c r="B889" s="1" t="s">
        <v>2349</v>
      </c>
      <c r="C889" s="8" t="s">
        <v>2361</v>
      </c>
      <c r="D889" s="8" t="s">
        <v>2362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  <c r="U889" s="9" t="n">
        <v>0</v>
      </c>
      <c r="V889" s="9" t="n">
        <v>0</v>
      </c>
      <c r="W889" s="9" t="n">
        <v>6280</v>
      </c>
      <c r="X889" s="9" t="n">
        <v>0</v>
      </c>
      <c r="Y889" s="9" t="n">
        <v>42</v>
      </c>
      <c r="Z889" s="9" t="n">
        <v>0</v>
      </c>
      <c r="AA889" s="9" t="n">
        <v>0</v>
      </c>
      <c r="AB889" s="9" t="n">
        <v>6322</v>
      </c>
      <c r="AC889" s="9" t="n">
        <v>696</v>
      </c>
      <c r="AD889" s="9" t="n">
        <v>0</v>
      </c>
      <c r="AE889" s="9" t="n">
        <v>5</v>
      </c>
      <c r="AF889" s="9" t="n">
        <v>0</v>
      </c>
      <c r="AG889" s="9" t="n">
        <v>0</v>
      </c>
      <c r="AH889" s="9" t="n">
        <v>701</v>
      </c>
    </row>
    <row r="890" customFormat="false" ht="12.75" hidden="false" customHeight="false" outlineLevel="2" collapsed="false">
      <c r="A890" s="1" t="n">
        <v>143002532</v>
      </c>
      <c r="B890" s="1" t="s">
        <v>2363</v>
      </c>
      <c r="C890" s="8" t="s">
        <v>2364</v>
      </c>
      <c r="D890" s="8" t="s">
        <v>2365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3552</v>
      </c>
      <c r="L890" s="9" t="n">
        <v>0</v>
      </c>
      <c r="M890" s="9" t="n">
        <v>15</v>
      </c>
      <c r="N890" s="9" t="n">
        <v>0</v>
      </c>
      <c r="O890" s="9" t="n">
        <v>0</v>
      </c>
      <c r="P890" s="9" t="n">
        <v>3567</v>
      </c>
      <c r="Q890" s="9" t="n">
        <v>6533</v>
      </c>
      <c r="R890" s="9" t="n">
        <v>0</v>
      </c>
      <c r="S890" s="9" t="n">
        <v>60</v>
      </c>
      <c r="T890" s="9" t="n">
        <v>0</v>
      </c>
      <c r="U890" s="9" t="n">
        <v>0</v>
      </c>
      <c r="V890" s="9" t="n">
        <v>6593</v>
      </c>
      <c r="W890" s="9" t="n">
        <v>9017</v>
      </c>
      <c r="X890" s="9" t="n">
        <v>0</v>
      </c>
      <c r="Y890" s="9" t="n">
        <v>135</v>
      </c>
      <c r="Z890" s="9" t="n">
        <v>0</v>
      </c>
      <c r="AA890" s="9" t="n">
        <v>0</v>
      </c>
      <c r="AB890" s="9" t="n">
        <v>9152</v>
      </c>
      <c r="AC890" s="9" t="n">
        <v>8066</v>
      </c>
      <c r="AD890" s="9" t="n">
        <v>0</v>
      </c>
      <c r="AE890" s="9" t="n">
        <v>90</v>
      </c>
      <c r="AF890" s="9" t="n">
        <v>0</v>
      </c>
      <c r="AG890" s="9" t="n">
        <v>0</v>
      </c>
      <c r="AH890" s="9" t="n">
        <v>8156</v>
      </c>
    </row>
    <row r="891" customFormat="false" ht="12.75" hidden="false" customHeight="false" outlineLevel="2" collapsed="false">
      <c r="A891" s="1" t="n">
        <v>143002533</v>
      </c>
      <c r="B891" s="1" t="s">
        <v>2366</v>
      </c>
      <c r="C891" s="8" t="s">
        <v>2367</v>
      </c>
      <c r="D891" s="8" t="s">
        <v>2368</v>
      </c>
      <c r="E891" s="9" t="n">
        <v>0</v>
      </c>
      <c r="F891" s="9" t="n">
        <v>0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1207</v>
      </c>
      <c r="R891" s="9" t="n">
        <v>0</v>
      </c>
      <c r="S891" s="9" t="n">
        <v>0</v>
      </c>
      <c r="T891" s="9" t="n">
        <v>0</v>
      </c>
      <c r="U891" s="9" t="n">
        <v>0</v>
      </c>
      <c r="V891" s="9" t="n">
        <v>1207</v>
      </c>
      <c r="W891" s="9" t="n">
        <v>16700</v>
      </c>
      <c r="X891" s="9" t="n">
        <v>0</v>
      </c>
      <c r="Y891" s="9" t="n">
        <v>0</v>
      </c>
      <c r="Z891" s="9" t="n">
        <v>0</v>
      </c>
      <c r="AA891" s="9" t="n">
        <v>0</v>
      </c>
      <c r="AB891" s="9" t="n">
        <v>16700</v>
      </c>
      <c r="AC891" s="9" t="n">
        <v>16876</v>
      </c>
      <c r="AD891" s="9" t="n">
        <v>0</v>
      </c>
      <c r="AE891" s="9" t="n">
        <v>0</v>
      </c>
      <c r="AF891" s="9" t="n">
        <v>0</v>
      </c>
      <c r="AG891" s="9" t="n">
        <v>0</v>
      </c>
      <c r="AH891" s="9" t="n">
        <v>16876</v>
      </c>
    </row>
    <row r="892" customFormat="false" ht="12.75" hidden="false" customHeight="false" outlineLevel="2" collapsed="false">
      <c r="A892" s="1" t="n">
        <v>143002534</v>
      </c>
      <c r="B892" s="1" t="s">
        <v>2369</v>
      </c>
      <c r="C892" s="8" t="s">
        <v>2370</v>
      </c>
      <c r="D892" s="8" t="s">
        <v>2371</v>
      </c>
      <c r="E892" s="9" t="n">
        <v>0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  <c r="T892" s="9" t="n">
        <v>0</v>
      </c>
      <c r="U892" s="9" t="n">
        <v>0</v>
      </c>
      <c r="V892" s="9" t="n">
        <v>0</v>
      </c>
      <c r="W892" s="9" t="n">
        <v>1051</v>
      </c>
      <c r="X892" s="9" t="n">
        <v>0</v>
      </c>
      <c r="Y892" s="9" t="n">
        <v>45</v>
      </c>
      <c r="Z892" s="9" t="n">
        <v>0</v>
      </c>
      <c r="AA892" s="9" t="n">
        <v>0</v>
      </c>
      <c r="AB892" s="9" t="n">
        <v>1096</v>
      </c>
      <c r="AC892" s="9" t="n">
        <v>2693</v>
      </c>
      <c r="AD892" s="9" t="n">
        <v>100</v>
      </c>
      <c r="AE892" s="9" t="n">
        <v>285</v>
      </c>
      <c r="AF892" s="9" t="n">
        <v>0</v>
      </c>
      <c r="AG892" s="9" t="n">
        <v>0</v>
      </c>
      <c r="AH892" s="9" t="n">
        <v>3078</v>
      </c>
    </row>
    <row r="893" customFormat="false" ht="12.75" hidden="false" customHeight="false" outlineLevel="2" collapsed="false">
      <c r="A893" s="1" t="n">
        <v>143002535</v>
      </c>
      <c r="B893" s="1" t="s">
        <v>2372</v>
      </c>
      <c r="C893" s="8" t="s">
        <v>2370</v>
      </c>
      <c r="D893" s="8" t="s">
        <v>2371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9</v>
      </c>
      <c r="R893" s="9" t="n">
        <v>0</v>
      </c>
      <c r="S893" s="9" t="n">
        <v>0</v>
      </c>
      <c r="T893" s="9" t="n">
        <v>0</v>
      </c>
      <c r="U893" s="9" t="n">
        <v>0</v>
      </c>
      <c r="V893" s="9" t="n">
        <v>9</v>
      </c>
      <c r="W893" s="9" t="n">
        <v>260</v>
      </c>
      <c r="X893" s="9" t="n">
        <v>0</v>
      </c>
      <c r="Y893" s="9" t="n">
        <v>0</v>
      </c>
      <c r="Z893" s="9" t="n">
        <v>0</v>
      </c>
      <c r="AA893" s="9" t="n">
        <v>0</v>
      </c>
      <c r="AB893" s="9" t="n">
        <v>260</v>
      </c>
      <c r="AC893" s="9" t="n">
        <v>0</v>
      </c>
      <c r="AD893" s="9" t="n">
        <v>0</v>
      </c>
      <c r="AE893" s="9" t="n">
        <v>0</v>
      </c>
      <c r="AF893" s="9" t="n">
        <v>0</v>
      </c>
      <c r="AG893" s="9" t="n">
        <v>0</v>
      </c>
      <c r="AH893" s="9" t="n">
        <v>0</v>
      </c>
    </row>
    <row r="894" customFormat="false" ht="12.75" hidden="false" customHeight="false" outlineLevel="2" collapsed="false">
      <c r="A894" s="1" t="n">
        <v>143002536</v>
      </c>
      <c r="B894" s="1" t="s">
        <v>2373</v>
      </c>
      <c r="C894" s="8" t="s">
        <v>2374</v>
      </c>
      <c r="D894" s="8" t="s">
        <v>2375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9" t="n">
        <v>0</v>
      </c>
      <c r="S894" s="9" t="n">
        <v>0</v>
      </c>
      <c r="T894" s="9" t="n">
        <v>0</v>
      </c>
      <c r="U894" s="9" t="n">
        <v>0</v>
      </c>
      <c r="V894" s="9" t="n">
        <v>0</v>
      </c>
      <c r="W894" s="9" t="n">
        <v>187</v>
      </c>
      <c r="X894" s="9" t="n">
        <v>35</v>
      </c>
      <c r="Y894" s="9" t="n">
        <v>0</v>
      </c>
      <c r="Z894" s="9" t="n">
        <v>0</v>
      </c>
      <c r="AA894" s="9" t="n">
        <v>0</v>
      </c>
      <c r="AB894" s="9" t="n">
        <v>222</v>
      </c>
      <c r="AC894" s="9" t="n">
        <v>481</v>
      </c>
      <c r="AD894" s="9" t="n">
        <v>0</v>
      </c>
      <c r="AE894" s="9" t="n">
        <v>0</v>
      </c>
      <c r="AF894" s="9" t="n">
        <v>0</v>
      </c>
      <c r="AG894" s="9" t="n">
        <v>0</v>
      </c>
      <c r="AH894" s="9" t="n">
        <v>481</v>
      </c>
    </row>
    <row r="895" customFormat="false" ht="12.75" hidden="false" customHeight="false" outlineLevel="2" collapsed="false">
      <c r="A895" s="1" t="n">
        <v>143002539</v>
      </c>
      <c r="B895" s="1" t="s">
        <v>2376</v>
      </c>
      <c r="C895" s="8" t="s">
        <v>2377</v>
      </c>
      <c r="D895" s="8" t="s">
        <v>2378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7084</v>
      </c>
      <c r="R895" s="9" t="n">
        <v>1590</v>
      </c>
      <c r="S895" s="9" t="n">
        <v>312</v>
      </c>
      <c r="T895" s="9" t="n">
        <v>260</v>
      </c>
      <c r="U895" s="9" t="n">
        <v>0</v>
      </c>
      <c r="V895" s="9" t="n">
        <v>9246</v>
      </c>
      <c r="W895" s="9" t="n">
        <v>19772</v>
      </c>
      <c r="X895" s="9" t="n">
        <v>8812</v>
      </c>
      <c r="Y895" s="9" t="n">
        <v>306</v>
      </c>
      <c r="Z895" s="9" t="n">
        <v>513</v>
      </c>
      <c r="AA895" s="9" t="n">
        <v>0</v>
      </c>
      <c r="AB895" s="9" t="n">
        <v>29403</v>
      </c>
      <c r="AC895" s="9" t="n">
        <v>63703</v>
      </c>
      <c r="AD895" s="9" t="n">
        <v>23344</v>
      </c>
      <c r="AE895" s="9" t="n">
        <v>4310</v>
      </c>
      <c r="AF895" s="9" t="n">
        <v>2747</v>
      </c>
      <c r="AG895" s="9" t="n">
        <v>0</v>
      </c>
      <c r="AH895" s="9" t="n">
        <v>94104</v>
      </c>
    </row>
    <row r="896" customFormat="false" ht="12.75" hidden="false" customHeight="false" outlineLevel="2" collapsed="false">
      <c r="A896" s="1" t="n">
        <v>143005231</v>
      </c>
      <c r="B896" s="1" t="s">
        <v>219</v>
      </c>
      <c r="C896" s="8" t="s">
        <v>2379</v>
      </c>
      <c r="D896" s="8" t="s">
        <v>2380</v>
      </c>
      <c r="E896" s="9" t="n">
        <v>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0</v>
      </c>
      <c r="R896" s="9" t="n">
        <v>0</v>
      </c>
      <c r="S896" s="9" t="n">
        <v>0</v>
      </c>
      <c r="T896" s="9" t="n">
        <v>0</v>
      </c>
      <c r="U896" s="9" t="n">
        <v>0</v>
      </c>
      <c r="V896" s="9" t="n">
        <v>0</v>
      </c>
      <c r="W896" s="9" t="n">
        <v>17641</v>
      </c>
      <c r="X896" s="9" t="n">
        <v>0</v>
      </c>
      <c r="Y896" s="9" t="n">
        <v>1624</v>
      </c>
      <c r="Z896" s="9" t="n">
        <v>0</v>
      </c>
      <c r="AA896" s="9" t="n">
        <v>0</v>
      </c>
      <c r="AB896" s="9" t="n">
        <v>19265</v>
      </c>
      <c r="AC896" s="9" t="n">
        <v>20338</v>
      </c>
      <c r="AD896" s="9" t="n">
        <v>0</v>
      </c>
      <c r="AE896" s="9" t="n">
        <v>944</v>
      </c>
      <c r="AF896" s="9" t="n">
        <v>0</v>
      </c>
      <c r="AG896" s="9" t="n">
        <v>0</v>
      </c>
      <c r="AH896" s="9" t="n">
        <v>21282</v>
      </c>
    </row>
    <row r="897" customFormat="false" ht="12.75" hidden="false" customHeight="false" outlineLevel="2" collapsed="false">
      <c r="A897" s="1" t="n">
        <v>143002579</v>
      </c>
      <c r="B897" s="1" t="s">
        <v>2381</v>
      </c>
      <c r="C897" s="8" t="s">
        <v>2382</v>
      </c>
      <c r="D897" s="8" t="s">
        <v>2383</v>
      </c>
      <c r="E897" s="9" t="n">
        <v>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0</v>
      </c>
      <c r="W897" s="9" t="n">
        <v>1515</v>
      </c>
      <c r="X897" s="9" t="n">
        <v>0</v>
      </c>
      <c r="Y897" s="9" t="n">
        <v>0</v>
      </c>
      <c r="Z897" s="9" t="n">
        <v>0</v>
      </c>
      <c r="AA897" s="9" t="n">
        <v>0</v>
      </c>
      <c r="AB897" s="9" t="n">
        <v>1515</v>
      </c>
      <c r="AC897" s="9" t="n">
        <v>9416</v>
      </c>
      <c r="AD897" s="9" t="n">
        <v>0</v>
      </c>
      <c r="AE897" s="9" t="n">
        <v>0</v>
      </c>
      <c r="AF897" s="9" t="n">
        <v>0</v>
      </c>
      <c r="AG897" s="9" t="n">
        <v>0</v>
      </c>
      <c r="AH897" s="9" t="n">
        <v>9416</v>
      </c>
    </row>
    <row r="898" customFormat="false" ht="12.75" hidden="false" customHeight="false" outlineLevel="2" collapsed="false">
      <c r="A898" s="1" t="n">
        <v>143002541</v>
      </c>
      <c r="B898" s="1" t="s">
        <v>2384</v>
      </c>
      <c r="C898" s="8"/>
      <c r="D898" s="8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</row>
    <row r="899" s="11" customFormat="true" ht="12.75" hidden="false" customHeight="false" outlineLevel="2" collapsed="false">
      <c r="A899" s="11" t="n">
        <v>143002542</v>
      </c>
      <c r="B899" s="11" t="s">
        <v>2385</v>
      </c>
      <c r="D899" s="11" t="s">
        <v>2386</v>
      </c>
      <c r="E899" s="13" t="n">
        <v>3791301</v>
      </c>
      <c r="F899" s="13" t="n">
        <v>13796</v>
      </c>
      <c r="G899" s="13" t="n">
        <v>3185</v>
      </c>
      <c r="H899" s="13" t="n">
        <v>400</v>
      </c>
      <c r="I899" s="13" t="n">
        <v>11093</v>
      </c>
      <c r="J899" s="13" t="n">
        <v>3819775</v>
      </c>
      <c r="K899" s="13" t="n">
        <v>3909723</v>
      </c>
      <c r="L899" s="13" t="n">
        <v>20498</v>
      </c>
      <c r="M899" s="13" t="n">
        <v>5688</v>
      </c>
      <c r="N899" s="13" t="n">
        <v>246</v>
      </c>
      <c r="O899" s="13" t="n">
        <v>9432</v>
      </c>
      <c r="P899" s="13" t="n">
        <v>3945587</v>
      </c>
      <c r="Q899" s="13" t="n">
        <v>4380193</v>
      </c>
      <c r="R899" s="13" t="n">
        <v>36587</v>
      </c>
      <c r="S899" s="13" t="n">
        <v>15216</v>
      </c>
      <c r="T899" s="13" t="n">
        <v>3306</v>
      </c>
      <c r="U899" s="13" t="n">
        <v>16637</v>
      </c>
      <c r="V899" s="13" t="n">
        <v>4451939</v>
      </c>
      <c r="W899" s="13" t="n">
        <v>5223421</v>
      </c>
      <c r="X899" s="13" t="n">
        <v>55925</v>
      </c>
      <c r="Y899" s="13" t="n">
        <v>26328</v>
      </c>
      <c r="Z899" s="13" t="n">
        <v>2830</v>
      </c>
      <c r="AA899" s="13" t="n">
        <v>11310</v>
      </c>
      <c r="AB899" s="13" t="n">
        <v>5319814</v>
      </c>
      <c r="AC899" s="13" t="n">
        <v>4202082</v>
      </c>
      <c r="AD899" s="13" t="n">
        <v>62324</v>
      </c>
      <c r="AE899" s="13" t="n">
        <v>25353</v>
      </c>
      <c r="AF899" s="13" t="n">
        <v>4036</v>
      </c>
      <c r="AG899" s="13" t="n">
        <v>4826</v>
      </c>
      <c r="AH899" s="13" t="n">
        <v>4298621</v>
      </c>
    </row>
    <row r="900" customFormat="false" ht="12.75" hidden="false" customHeight="false" outlineLevel="2" collapsed="false">
      <c r="A900" s="1" t="n">
        <v>143002544</v>
      </c>
      <c r="B900" s="1" t="s">
        <v>2387</v>
      </c>
      <c r="C900" s="8"/>
      <c r="D900" s="11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</row>
    <row r="901" customFormat="false" ht="12.75" hidden="false" customHeight="false" outlineLevel="2" collapsed="false">
      <c r="C901" s="8" t="s">
        <v>2388</v>
      </c>
      <c r="D901" s="8" t="s">
        <v>2389</v>
      </c>
      <c r="E901" s="9" t="n">
        <v>1432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1432</v>
      </c>
      <c r="K901" s="9" t="n">
        <v>2608</v>
      </c>
      <c r="L901" s="9" t="n">
        <v>0</v>
      </c>
      <c r="M901" s="9" t="n">
        <v>34</v>
      </c>
      <c r="N901" s="9" t="n">
        <v>0</v>
      </c>
      <c r="O901" s="9" t="n">
        <v>0</v>
      </c>
      <c r="P901" s="9" t="n">
        <v>2642</v>
      </c>
      <c r="Q901" s="9" t="n">
        <v>3583</v>
      </c>
      <c r="R901" s="9" t="n">
        <v>0</v>
      </c>
      <c r="S901" s="9" t="n">
        <v>23</v>
      </c>
      <c r="T901" s="9" t="n">
        <v>0</v>
      </c>
      <c r="U901" s="9" t="n">
        <v>0</v>
      </c>
      <c r="V901" s="9" t="n">
        <v>3606</v>
      </c>
      <c r="W901" s="9" t="n">
        <v>4542</v>
      </c>
      <c r="X901" s="9" t="n">
        <v>0</v>
      </c>
      <c r="Y901" s="9" t="n">
        <v>0</v>
      </c>
      <c r="Z901" s="9" t="n">
        <v>0</v>
      </c>
      <c r="AA901" s="9" t="n">
        <v>0</v>
      </c>
      <c r="AB901" s="9" t="n">
        <v>4542</v>
      </c>
      <c r="AC901" s="9" t="n">
        <v>7156</v>
      </c>
      <c r="AD901" s="9" t="n">
        <v>0</v>
      </c>
      <c r="AE901" s="9" t="n">
        <v>0</v>
      </c>
      <c r="AF901" s="9" t="n">
        <v>0</v>
      </c>
      <c r="AG901" s="9" t="n">
        <v>0</v>
      </c>
      <c r="AH901" s="9" t="n">
        <v>7156</v>
      </c>
    </row>
    <row r="902" customFormat="false" ht="12.75" hidden="false" customHeight="false" outlineLevel="1" collapsed="false">
      <c r="C902" s="8" t="s">
        <v>2390</v>
      </c>
      <c r="D902" s="8" t="s">
        <v>2391</v>
      </c>
      <c r="E902" s="9" t="n">
        <v>409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409</v>
      </c>
      <c r="K902" s="9" t="n">
        <v>812</v>
      </c>
      <c r="L902" s="9" t="n">
        <v>0</v>
      </c>
      <c r="M902" s="9" t="n">
        <v>142</v>
      </c>
      <c r="N902" s="9" t="n">
        <v>0</v>
      </c>
      <c r="O902" s="9" t="n">
        <v>0</v>
      </c>
      <c r="P902" s="9" t="n">
        <v>954</v>
      </c>
      <c r="Q902" s="9" t="n">
        <v>994</v>
      </c>
      <c r="R902" s="9" t="n">
        <v>0</v>
      </c>
      <c r="S902" s="9" t="n">
        <v>0</v>
      </c>
      <c r="T902" s="9" t="n">
        <v>0</v>
      </c>
      <c r="U902" s="9" t="n">
        <v>0</v>
      </c>
      <c r="V902" s="9" t="n">
        <v>994</v>
      </c>
      <c r="W902" s="9" t="n">
        <v>1160</v>
      </c>
      <c r="X902" s="9" t="n">
        <v>0</v>
      </c>
      <c r="Y902" s="9" t="n">
        <v>0</v>
      </c>
      <c r="Z902" s="9" t="n">
        <v>0</v>
      </c>
      <c r="AA902" s="9" t="n">
        <v>0</v>
      </c>
      <c r="AB902" s="9" t="n">
        <v>1160</v>
      </c>
      <c r="AC902" s="9" t="n">
        <v>910</v>
      </c>
      <c r="AD902" s="9" t="n">
        <v>0</v>
      </c>
      <c r="AE902" s="9" t="n">
        <v>0</v>
      </c>
      <c r="AF902" s="9" t="n">
        <v>0</v>
      </c>
      <c r="AG902" s="9" t="n">
        <v>0</v>
      </c>
      <c r="AH902" s="9" t="n">
        <v>910</v>
      </c>
    </row>
    <row r="903" customFormat="false" ht="12.75" hidden="false" customHeight="false" outlineLevel="1" collapsed="false">
      <c r="C903" s="8" t="s">
        <v>2392</v>
      </c>
      <c r="D903" s="8" t="s">
        <v>2393</v>
      </c>
      <c r="E903" s="9" t="n">
        <v>3678</v>
      </c>
      <c r="F903" s="9" t="n">
        <v>0</v>
      </c>
      <c r="G903" s="9" t="n">
        <v>53</v>
      </c>
      <c r="H903" s="9" t="n">
        <v>0</v>
      </c>
      <c r="I903" s="9" t="n">
        <v>0</v>
      </c>
      <c r="J903" s="9" t="n">
        <v>3731</v>
      </c>
      <c r="K903" s="9" t="n">
        <v>10096</v>
      </c>
      <c r="L903" s="9" t="n">
        <v>0</v>
      </c>
      <c r="M903" s="9" t="n">
        <v>240</v>
      </c>
      <c r="N903" s="9" t="n">
        <v>0</v>
      </c>
      <c r="O903" s="9" t="n">
        <v>0</v>
      </c>
      <c r="P903" s="9" t="n">
        <v>10336</v>
      </c>
      <c r="Q903" s="9" t="n">
        <v>13870</v>
      </c>
      <c r="R903" s="9" t="n">
        <v>0</v>
      </c>
      <c r="S903" s="9" t="n">
        <v>785</v>
      </c>
      <c r="T903" s="9" t="n">
        <v>0</v>
      </c>
      <c r="U903" s="9" t="n">
        <v>0</v>
      </c>
      <c r="V903" s="9" t="n">
        <v>14655</v>
      </c>
      <c r="W903" s="9" t="n">
        <v>17640</v>
      </c>
      <c r="X903" s="9" t="n">
        <v>0</v>
      </c>
      <c r="Y903" s="9" t="n">
        <v>540</v>
      </c>
      <c r="Z903" s="9" t="n">
        <v>0</v>
      </c>
      <c r="AA903" s="9" t="n">
        <v>0</v>
      </c>
      <c r="AB903" s="9" t="n">
        <v>18180</v>
      </c>
      <c r="AC903" s="9" t="n">
        <v>14162</v>
      </c>
      <c r="AD903" s="9" t="n">
        <v>0</v>
      </c>
      <c r="AE903" s="9" t="n">
        <v>480</v>
      </c>
      <c r="AF903" s="9" t="n">
        <v>0</v>
      </c>
      <c r="AG903" s="9" t="n">
        <v>0</v>
      </c>
      <c r="AH903" s="9" t="n">
        <v>14642</v>
      </c>
    </row>
    <row r="904" customFormat="false" ht="12.75" hidden="false" customHeight="false" outlineLevel="2" collapsed="false">
      <c r="A904" s="1" t="n">
        <v>143008900</v>
      </c>
      <c r="B904" s="1" t="s">
        <v>14</v>
      </c>
      <c r="C904" s="8" t="s">
        <v>2394</v>
      </c>
      <c r="D904" s="8" t="s">
        <v>2395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75</v>
      </c>
      <c r="R904" s="9" t="n">
        <v>0</v>
      </c>
      <c r="S904" s="9" t="n">
        <v>0</v>
      </c>
      <c r="T904" s="9" t="n">
        <v>0</v>
      </c>
      <c r="U904" s="9" t="n">
        <v>0</v>
      </c>
      <c r="V904" s="9" t="n">
        <v>75</v>
      </c>
      <c r="W904" s="9" t="n">
        <v>276</v>
      </c>
      <c r="X904" s="9" t="n">
        <v>0</v>
      </c>
      <c r="Y904" s="9" t="n">
        <v>0</v>
      </c>
      <c r="Z904" s="9" t="n">
        <v>0</v>
      </c>
      <c r="AA904" s="9" t="n">
        <v>0</v>
      </c>
      <c r="AB904" s="9" t="n">
        <v>276</v>
      </c>
      <c r="AC904" s="9" t="n">
        <v>320</v>
      </c>
      <c r="AD904" s="9" t="n">
        <v>0</v>
      </c>
      <c r="AE904" s="9" t="n">
        <v>0</v>
      </c>
      <c r="AF904" s="9" t="n">
        <v>0</v>
      </c>
      <c r="AG904" s="9" t="n">
        <v>0</v>
      </c>
      <c r="AH904" s="9" t="n">
        <v>320</v>
      </c>
    </row>
    <row r="905" customFormat="false" ht="12.75" hidden="false" customHeight="false" outlineLevel="2" collapsed="false">
      <c r="A905" s="1" t="n">
        <v>143002157</v>
      </c>
      <c r="B905" s="1" t="s">
        <v>2396</v>
      </c>
      <c r="C905" s="8" t="s">
        <v>2397</v>
      </c>
      <c r="D905" s="8" t="s">
        <v>2398</v>
      </c>
      <c r="E905" s="9" t="n">
        <v>317</v>
      </c>
      <c r="F905" s="9" t="n">
        <v>0</v>
      </c>
      <c r="G905" s="9" t="n">
        <v>60</v>
      </c>
      <c r="H905" s="9" t="n">
        <v>0</v>
      </c>
      <c r="I905" s="9" t="n">
        <v>0</v>
      </c>
      <c r="J905" s="9" t="n">
        <v>377</v>
      </c>
      <c r="K905" s="9" t="n">
        <v>491</v>
      </c>
      <c r="L905" s="9" t="n">
        <v>0</v>
      </c>
      <c r="M905" s="9" t="n">
        <v>60</v>
      </c>
      <c r="N905" s="9" t="n">
        <v>0</v>
      </c>
      <c r="O905" s="9" t="n">
        <v>0</v>
      </c>
      <c r="P905" s="9" t="n">
        <v>551</v>
      </c>
      <c r="Q905" s="9" t="n">
        <v>460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460</v>
      </c>
      <c r="W905" s="9" t="n">
        <v>2179</v>
      </c>
      <c r="X905" s="9" t="n">
        <v>0</v>
      </c>
      <c r="Y905" s="9" t="n">
        <v>900</v>
      </c>
      <c r="Z905" s="9" t="n">
        <v>0</v>
      </c>
      <c r="AA905" s="9" t="n">
        <v>0</v>
      </c>
      <c r="AB905" s="9" t="n">
        <v>3079</v>
      </c>
      <c r="AC905" s="9" t="n">
        <v>4779</v>
      </c>
      <c r="AD905" s="9" t="n">
        <v>0</v>
      </c>
      <c r="AE905" s="9" t="n">
        <v>1346</v>
      </c>
      <c r="AF905" s="9" t="n">
        <v>0</v>
      </c>
      <c r="AG905" s="9" t="n">
        <v>0</v>
      </c>
      <c r="AH905" s="9" t="n">
        <v>6125</v>
      </c>
    </row>
    <row r="906" customFormat="false" ht="12.75" hidden="false" customHeight="false" outlineLevel="2" collapsed="false">
      <c r="A906" s="1" t="n">
        <v>143002158</v>
      </c>
      <c r="B906" s="1" t="s">
        <v>2399</v>
      </c>
      <c r="C906" s="8" t="s">
        <v>2400</v>
      </c>
      <c r="D906" s="8" t="s">
        <v>2401</v>
      </c>
      <c r="E906" s="9" t="n">
        <v>4980</v>
      </c>
      <c r="F906" s="9" t="n">
        <v>0</v>
      </c>
      <c r="G906" s="9" t="n">
        <v>562</v>
      </c>
      <c r="H906" s="9" t="n">
        <v>0</v>
      </c>
      <c r="I906" s="9" t="n">
        <v>631</v>
      </c>
      <c r="J906" s="9" t="n">
        <v>6173</v>
      </c>
      <c r="K906" s="9" t="n">
        <v>9439</v>
      </c>
      <c r="L906" s="9" t="n">
        <v>0</v>
      </c>
      <c r="M906" s="9" t="n">
        <v>836</v>
      </c>
      <c r="N906" s="9" t="n">
        <v>0</v>
      </c>
      <c r="O906" s="9" t="n">
        <v>843</v>
      </c>
      <c r="P906" s="9" t="n">
        <v>11118</v>
      </c>
      <c r="Q906" s="9" t="n">
        <v>13841</v>
      </c>
      <c r="R906" s="9" t="n">
        <v>0</v>
      </c>
      <c r="S906" s="9" t="n">
        <v>1051</v>
      </c>
      <c r="T906" s="9" t="n">
        <v>0</v>
      </c>
      <c r="U906" s="9" t="n">
        <v>1375</v>
      </c>
      <c r="V906" s="9" t="n">
        <v>16267</v>
      </c>
      <c r="W906" s="9" t="n">
        <v>20759</v>
      </c>
      <c r="X906" s="9" t="n">
        <v>0</v>
      </c>
      <c r="Y906" s="9" t="n">
        <v>1681</v>
      </c>
      <c r="Z906" s="9" t="n">
        <v>0</v>
      </c>
      <c r="AA906" s="9" t="n">
        <v>1034</v>
      </c>
      <c r="AB906" s="9" t="n">
        <v>23474</v>
      </c>
      <c r="AC906" s="9" t="n">
        <v>18199</v>
      </c>
      <c r="AD906" s="9" t="n">
        <v>0</v>
      </c>
      <c r="AE906" s="9" t="n">
        <v>1325</v>
      </c>
      <c r="AF906" s="9" t="n">
        <v>0</v>
      </c>
      <c r="AG906" s="9" t="n">
        <v>234</v>
      </c>
      <c r="AH906" s="9" t="n">
        <v>19758</v>
      </c>
    </row>
    <row r="907" customFormat="false" ht="12.75" hidden="false" customHeight="false" outlineLevel="2" collapsed="false">
      <c r="A907" s="1" t="n">
        <v>143002196</v>
      </c>
      <c r="B907" s="1" t="s">
        <v>2402</v>
      </c>
      <c r="C907" s="8" t="s">
        <v>2403</v>
      </c>
      <c r="D907" s="8" t="s">
        <v>2404</v>
      </c>
      <c r="E907" s="9" t="n">
        <v>6223</v>
      </c>
      <c r="F907" s="9" t="n">
        <v>0</v>
      </c>
      <c r="G907" s="9" t="n">
        <v>1003</v>
      </c>
      <c r="H907" s="9" t="n">
        <v>0</v>
      </c>
      <c r="I907" s="9" t="n">
        <v>0</v>
      </c>
      <c r="J907" s="9" t="n">
        <v>7226</v>
      </c>
      <c r="K907" s="9" t="n">
        <v>9918</v>
      </c>
      <c r="L907" s="9" t="n">
        <v>0</v>
      </c>
      <c r="M907" s="9" t="n">
        <v>711</v>
      </c>
      <c r="N907" s="9" t="n">
        <v>0</v>
      </c>
      <c r="O907" s="9" t="n">
        <v>0</v>
      </c>
      <c r="P907" s="9" t="n">
        <v>10629</v>
      </c>
      <c r="Q907" s="9" t="n">
        <v>10893</v>
      </c>
      <c r="R907" s="9" t="n">
        <v>0</v>
      </c>
      <c r="S907" s="9" t="n">
        <v>771</v>
      </c>
      <c r="T907" s="9" t="n">
        <v>0</v>
      </c>
      <c r="U907" s="9" t="n">
        <v>0</v>
      </c>
      <c r="V907" s="9" t="n">
        <v>11664</v>
      </c>
      <c r="W907" s="9" t="n">
        <v>11898</v>
      </c>
      <c r="X907" s="9" t="n">
        <v>0</v>
      </c>
      <c r="Y907" s="9" t="n">
        <v>586</v>
      </c>
      <c r="Z907" s="9" t="n">
        <v>0</v>
      </c>
      <c r="AA907" s="9" t="n">
        <v>0</v>
      </c>
      <c r="AB907" s="9" t="n">
        <v>12484</v>
      </c>
      <c r="AC907" s="9" t="n">
        <v>8410</v>
      </c>
      <c r="AD907" s="9" t="n">
        <v>0</v>
      </c>
      <c r="AE907" s="9" t="n">
        <v>400</v>
      </c>
      <c r="AF907" s="9" t="n">
        <v>0</v>
      </c>
      <c r="AG907" s="9" t="n">
        <v>0</v>
      </c>
      <c r="AH907" s="9" t="n">
        <v>8810</v>
      </c>
    </row>
    <row r="908" customFormat="false" ht="12.75" hidden="false" customHeight="false" outlineLevel="2" collapsed="false">
      <c r="A908" s="1" t="n">
        <v>143002159</v>
      </c>
      <c r="B908" s="1" t="s">
        <v>2405</v>
      </c>
      <c r="C908" s="8" t="s">
        <v>2406</v>
      </c>
      <c r="D908" s="8" t="s">
        <v>2407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  <c r="U908" s="9" t="n">
        <v>0</v>
      </c>
      <c r="V908" s="9" t="n">
        <v>0</v>
      </c>
      <c r="W908" s="9" t="n">
        <v>1818</v>
      </c>
      <c r="X908" s="9" t="n">
        <v>0</v>
      </c>
      <c r="Y908" s="9" t="n">
        <v>0</v>
      </c>
      <c r="Z908" s="9" t="n">
        <v>0</v>
      </c>
      <c r="AA908" s="9" t="n">
        <v>23</v>
      </c>
      <c r="AB908" s="9" t="n">
        <v>1841</v>
      </c>
      <c r="AC908" s="9" t="n">
        <v>5735</v>
      </c>
      <c r="AD908" s="9" t="n">
        <v>0</v>
      </c>
      <c r="AE908" s="9" t="n">
        <v>0</v>
      </c>
      <c r="AF908" s="9" t="n">
        <v>0</v>
      </c>
      <c r="AG908" s="9" t="n">
        <v>45</v>
      </c>
      <c r="AH908" s="9" t="n">
        <v>5780</v>
      </c>
    </row>
    <row r="909" customFormat="false" ht="12.75" hidden="false" customHeight="false" outlineLevel="2" collapsed="false">
      <c r="A909" s="1" t="n">
        <v>143002161</v>
      </c>
      <c r="B909" s="1" t="s">
        <v>679</v>
      </c>
      <c r="C909" s="8" t="s">
        <v>2408</v>
      </c>
      <c r="D909" s="8" t="s">
        <v>2409</v>
      </c>
      <c r="E909" s="9" t="n">
        <v>167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167</v>
      </c>
      <c r="K909" s="9" t="n">
        <v>18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180</v>
      </c>
      <c r="Q909" s="9" t="n">
        <v>276</v>
      </c>
      <c r="R909" s="9" t="n">
        <v>0</v>
      </c>
      <c r="S909" s="9" t="n">
        <v>0</v>
      </c>
      <c r="T909" s="9" t="n">
        <v>0</v>
      </c>
      <c r="U909" s="9" t="n">
        <v>0</v>
      </c>
      <c r="V909" s="9" t="n">
        <v>276</v>
      </c>
      <c r="W909" s="9" t="n">
        <v>1301</v>
      </c>
      <c r="X909" s="9" t="n">
        <v>0</v>
      </c>
      <c r="Y909" s="9" t="n">
        <v>0</v>
      </c>
      <c r="Z909" s="9" t="n">
        <v>0</v>
      </c>
      <c r="AA909" s="9" t="n">
        <v>0</v>
      </c>
      <c r="AB909" s="9" t="n">
        <v>1301</v>
      </c>
      <c r="AC909" s="9" t="n">
        <v>1646</v>
      </c>
      <c r="AD909" s="9" t="n">
        <v>0</v>
      </c>
      <c r="AE909" s="9" t="n">
        <v>0</v>
      </c>
      <c r="AF909" s="9" t="n">
        <v>0</v>
      </c>
      <c r="AG909" s="9" t="n">
        <v>0</v>
      </c>
      <c r="AH909" s="9" t="n">
        <v>1646</v>
      </c>
    </row>
    <row r="910" customFormat="false" ht="12.75" hidden="false" customHeight="false" outlineLevel="2" collapsed="false">
      <c r="A910" s="1" t="n">
        <v>143022269</v>
      </c>
      <c r="B910" s="1" t="s">
        <v>2410</v>
      </c>
      <c r="C910" s="8" t="s">
        <v>2411</v>
      </c>
      <c r="D910" s="8" t="s">
        <v>2412</v>
      </c>
      <c r="E910" s="9" t="n">
        <v>0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125</v>
      </c>
      <c r="R910" s="9" t="n">
        <v>0</v>
      </c>
      <c r="S910" s="9" t="n">
        <v>12</v>
      </c>
      <c r="T910" s="9" t="n">
        <v>0</v>
      </c>
      <c r="U910" s="9" t="n">
        <v>0</v>
      </c>
      <c r="V910" s="9" t="n">
        <v>137</v>
      </c>
      <c r="W910" s="9" t="n">
        <v>300</v>
      </c>
      <c r="X910" s="9" t="n">
        <v>0</v>
      </c>
      <c r="Y910" s="9" t="n">
        <v>0</v>
      </c>
      <c r="Z910" s="9" t="n">
        <v>0</v>
      </c>
      <c r="AA910" s="9" t="n">
        <v>0</v>
      </c>
      <c r="AB910" s="9" t="n">
        <v>300</v>
      </c>
      <c r="AC910" s="9" t="n">
        <v>225</v>
      </c>
      <c r="AD910" s="9" t="n">
        <v>0</v>
      </c>
      <c r="AE910" s="9" t="n">
        <v>0</v>
      </c>
      <c r="AF910" s="9" t="n">
        <v>0</v>
      </c>
      <c r="AG910" s="9" t="n">
        <v>0</v>
      </c>
      <c r="AH910" s="9" t="n">
        <v>225</v>
      </c>
    </row>
    <row r="911" customFormat="false" ht="12.75" hidden="false" customHeight="false" outlineLevel="2" collapsed="false">
      <c r="A911" s="1" t="n">
        <v>143002163</v>
      </c>
      <c r="B911" s="1" t="s">
        <v>2413</v>
      </c>
      <c r="C911" s="8" t="s">
        <v>2414</v>
      </c>
      <c r="D911" s="8" t="s">
        <v>2415</v>
      </c>
      <c r="E911" s="9" t="n">
        <v>5528</v>
      </c>
      <c r="F911" s="9" t="n">
        <v>0</v>
      </c>
      <c r="G911" s="9" t="n">
        <v>242</v>
      </c>
      <c r="H911" s="9" t="n">
        <v>0</v>
      </c>
      <c r="I911" s="9" t="n">
        <v>0</v>
      </c>
      <c r="J911" s="9" t="n">
        <v>5770</v>
      </c>
      <c r="K911" s="9" t="n">
        <v>8623</v>
      </c>
      <c r="L911" s="9" t="n">
        <v>0</v>
      </c>
      <c r="M911" s="9" t="n">
        <v>22</v>
      </c>
      <c r="N911" s="9" t="n">
        <v>0</v>
      </c>
      <c r="O911" s="9" t="n">
        <v>0</v>
      </c>
      <c r="P911" s="9" t="n">
        <v>8645</v>
      </c>
      <c r="Q911" s="9" t="n">
        <v>10117</v>
      </c>
      <c r="R911" s="9" t="n">
        <v>0</v>
      </c>
      <c r="S911" s="9" t="n">
        <v>11</v>
      </c>
      <c r="T911" s="9" t="n">
        <v>0</v>
      </c>
      <c r="U911" s="9" t="n">
        <v>0</v>
      </c>
      <c r="V911" s="9" t="n">
        <v>10128</v>
      </c>
      <c r="W911" s="9" t="n">
        <v>12178</v>
      </c>
      <c r="X911" s="9" t="n">
        <v>0</v>
      </c>
      <c r="Y911" s="9" t="n">
        <v>0</v>
      </c>
      <c r="Z911" s="9" t="n">
        <v>0</v>
      </c>
      <c r="AA911" s="9" t="n">
        <v>0</v>
      </c>
      <c r="AB911" s="9" t="n">
        <v>12178</v>
      </c>
      <c r="AC911" s="9" t="n">
        <v>10795</v>
      </c>
      <c r="AD911" s="9" t="n">
        <v>0</v>
      </c>
      <c r="AE911" s="9" t="n">
        <v>110</v>
      </c>
      <c r="AF911" s="9" t="n">
        <v>0</v>
      </c>
      <c r="AG911" s="9" t="n">
        <v>0</v>
      </c>
      <c r="AH911" s="9" t="n">
        <v>10905</v>
      </c>
    </row>
    <row r="912" customFormat="false" ht="12.75" hidden="false" customHeight="false" outlineLevel="2" collapsed="false">
      <c r="A912" s="1" t="n">
        <v>143002162</v>
      </c>
      <c r="B912" s="1" t="s">
        <v>2416</v>
      </c>
      <c r="C912" s="8" t="s">
        <v>2417</v>
      </c>
      <c r="D912" s="8" t="s">
        <v>2418</v>
      </c>
      <c r="E912" s="9" t="n">
        <v>4912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4912</v>
      </c>
      <c r="K912" s="9" t="n">
        <v>812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8120</v>
      </c>
      <c r="Q912" s="9" t="n">
        <v>12670</v>
      </c>
      <c r="R912" s="9" t="n">
        <v>0</v>
      </c>
      <c r="S912" s="9" t="n">
        <v>4</v>
      </c>
      <c r="T912" s="9" t="n">
        <v>0</v>
      </c>
      <c r="U912" s="9" t="n">
        <v>0</v>
      </c>
      <c r="V912" s="9" t="n">
        <v>12674</v>
      </c>
      <c r="W912" s="9" t="n">
        <v>17663</v>
      </c>
      <c r="X912" s="9" t="n">
        <v>0</v>
      </c>
      <c r="Y912" s="9" t="n">
        <v>4</v>
      </c>
      <c r="Z912" s="9" t="n">
        <v>0</v>
      </c>
      <c r="AA912" s="9" t="n">
        <v>0</v>
      </c>
      <c r="AB912" s="9" t="n">
        <v>17667</v>
      </c>
      <c r="AC912" s="9" t="n">
        <v>16459</v>
      </c>
      <c r="AD912" s="9" t="n">
        <v>0</v>
      </c>
      <c r="AE912" s="9" t="n">
        <v>19</v>
      </c>
      <c r="AF912" s="9" t="n">
        <v>0</v>
      </c>
      <c r="AG912" s="9" t="n">
        <v>0</v>
      </c>
      <c r="AH912" s="9" t="n">
        <v>16478</v>
      </c>
    </row>
    <row r="913" customFormat="false" ht="12.75" hidden="false" customHeight="false" outlineLevel="2" collapsed="false">
      <c r="A913" s="1" t="n">
        <v>143002179</v>
      </c>
      <c r="B913" s="1" t="s">
        <v>2419</v>
      </c>
      <c r="C913" s="8" t="s">
        <v>2420</v>
      </c>
      <c r="D913" s="8" t="s">
        <v>2421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0</v>
      </c>
      <c r="W913" s="9" t="n">
        <v>0</v>
      </c>
      <c r="X913" s="9" t="n">
        <v>0</v>
      </c>
      <c r="Y913" s="9" t="n">
        <v>0</v>
      </c>
      <c r="Z913" s="9" t="n">
        <v>0</v>
      </c>
      <c r="AA913" s="9" t="n">
        <v>0</v>
      </c>
      <c r="AB913" s="9" t="n">
        <v>0</v>
      </c>
      <c r="AC913" s="9" t="n">
        <v>327</v>
      </c>
      <c r="AD913" s="9" t="n">
        <v>0</v>
      </c>
      <c r="AE913" s="9" t="n">
        <v>105</v>
      </c>
      <c r="AF913" s="9" t="n">
        <v>0</v>
      </c>
      <c r="AG913" s="9" t="n">
        <v>0</v>
      </c>
      <c r="AH913" s="9" t="n">
        <v>432</v>
      </c>
    </row>
    <row r="914" customFormat="false" ht="12.75" hidden="false" customHeight="false" outlineLevel="2" collapsed="false">
      <c r="A914" s="1" t="n">
        <v>143002164</v>
      </c>
      <c r="B914" s="1" t="s">
        <v>2422</v>
      </c>
      <c r="C914" s="8" t="s">
        <v>2423</v>
      </c>
      <c r="D914" s="8" t="s">
        <v>2424</v>
      </c>
      <c r="E914" s="9" t="n">
        <v>0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9" t="n">
        <v>0</v>
      </c>
      <c r="S914" s="9" t="n">
        <v>0</v>
      </c>
      <c r="T914" s="9" t="n">
        <v>0</v>
      </c>
      <c r="U914" s="9" t="n">
        <v>0</v>
      </c>
      <c r="V914" s="9" t="n">
        <v>0</v>
      </c>
      <c r="W914" s="9" t="n">
        <v>0</v>
      </c>
      <c r="X914" s="9" t="n">
        <v>0</v>
      </c>
      <c r="Y914" s="9" t="n">
        <v>0</v>
      </c>
      <c r="Z914" s="9" t="n">
        <v>0</v>
      </c>
      <c r="AA914" s="9" t="n">
        <v>0</v>
      </c>
      <c r="AB914" s="9" t="n">
        <v>0</v>
      </c>
      <c r="AC914" s="9" t="n">
        <v>34</v>
      </c>
      <c r="AD914" s="9" t="n">
        <v>0</v>
      </c>
      <c r="AE914" s="9" t="n">
        <v>0</v>
      </c>
      <c r="AF914" s="9" t="n">
        <v>0</v>
      </c>
      <c r="AG914" s="9" t="n">
        <v>0</v>
      </c>
      <c r="AH914" s="9" t="n">
        <v>34</v>
      </c>
    </row>
    <row r="915" customFormat="false" ht="12.75" hidden="false" customHeight="false" outlineLevel="2" collapsed="false">
      <c r="A915" s="1" t="n">
        <v>143015410</v>
      </c>
      <c r="B915" s="1" t="s">
        <v>1055</v>
      </c>
      <c r="C915" s="8" t="s">
        <v>2425</v>
      </c>
      <c r="D915" s="8" t="s">
        <v>2426</v>
      </c>
      <c r="E915" s="9" t="n">
        <v>525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525</v>
      </c>
      <c r="K915" s="9" t="n">
        <v>903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903</v>
      </c>
      <c r="Q915" s="9" t="n">
        <v>1139</v>
      </c>
      <c r="R915" s="9" t="n">
        <v>0</v>
      </c>
      <c r="S915" s="9" t="n">
        <v>0</v>
      </c>
      <c r="T915" s="9" t="n">
        <v>0</v>
      </c>
      <c r="U915" s="9" t="n">
        <v>0</v>
      </c>
      <c r="V915" s="9" t="n">
        <v>1139</v>
      </c>
      <c r="W915" s="9" t="n">
        <v>1408</v>
      </c>
      <c r="X915" s="9" t="n">
        <v>0</v>
      </c>
      <c r="Y915" s="9" t="n">
        <v>0</v>
      </c>
      <c r="Z915" s="9" t="n">
        <v>0</v>
      </c>
      <c r="AA915" s="9" t="n">
        <v>0</v>
      </c>
      <c r="AB915" s="9" t="n">
        <v>1408</v>
      </c>
      <c r="AC915" s="9" t="n">
        <v>1141</v>
      </c>
      <c r="AD915" s="9" t="n">
        <v>0</v>
      </c>
      <c r="AE915" s="9" t="n">
        <v>24</v>
      </c>
      <c r="AF915" s="9" t="n">
        <v>0</v>
      </c>
      <c r="AG915" s="9" t="n">
        <v>0</v>
      </c>
      <c r="AH915" s="9" t="n">
        <v>1165</v>
      </c>
    </row>
    <row r="916" customFormat="false" ht="12.75" hidden="false" customHeight="false" outlineLevel="2" collapsed="false">
      <c r="A916" s="1" t="n">
        <v>143002165</v>
      </c>
      <c r="B916" s="1" t="s">
        <v>2427</v>
      </c>
      <c r="C916" s="8" t="s">
        <v>2428</v>
      </c>
      <c r="D916" s="8" t="s">
        <v>2429</v>
      </c>
      <c r="E916" s="9" t="n">
        <v>3567</v>
      </c>
      <c r="F916" s="9" t="n">
        <v>0</v>
      </c>
      <c r="G916" s="9" t="n">
        <v>90</v>
      </c>
      <c r="H916" s="9" t="n">
        <v>0</v>
      </c>
      <c r="I916" s="9" t="n">
        <v>0</v>
      </c>
      <c r="J916" s="9" t="n">
        <v>3657</v>
      </c>
      <c r="K916" s="9" t="n">
        <v>7075</v>
      </c>
      <c r="L916" s="9" t="n">
        <v>0</v>
      </c>
      <c r="M916" s="9" t="n">
        <v>60</v>
      </c>
      <c r="N916" s="9" t="n">
        <v>0</v>
      </c>
      <c r="O916" s="9" t="n">
        <v>0</v>
      </c>
      <c r="P916" s="9" t="n">
        <v>7135</v>
      </c>
      <c r="Q916" s="9" t="n">
        <v>10535</v>
      </c>
      <c r="R916" s="9" t="n">
        <v>0</v>
      </c>
      <c r="S916" s="9" t="n">
        <v>360</v>
      </c>
      <c r="T916" s="9" t="n">
        <v>0</v>
      </c>
      <c r="U916" s="9" t="n">
        <v>0</v>
      </c>
      <c r="V916" s="9" t="n">
        <v>10895</v>
      </c>
      <c r="W916" s="9" t="n">
        <v>14441</v>
      </c>
      <c r="X916" s="9" t="n">
        <v>0</v>
      </c>
      <c r="Y916" s="9" t="n">
        <v>300</v>
      </c>
      <c r="Z916" s="9" t="n">
        <v>0</v>
      </c>
      <c r="AA916" s="9" t="n">
        <v>90</v>
      </c>
      <c r="AB916" s="9" t="n">
        <v>14831</v>
      </c>
      <c r="AC916" s="9" t="n">
        <v>11610</v>
      </c>
      <c r="AD916" s="9" t="n">
        <v>0</v>
      </c>
      <c r="AE916" s="9" t="n">
        <v>413</v>
      </c>
      <c r="AF916" s="9" t="n">
        <v>0</v>
      </c>
      <c r="AG916" s="9" t="n">
        <v>0</v>
      </c>
      <c r="AH916" s="9" t="n">
        <v>12023</v>
      </c>
    </row>
    <row r="917" customFormat="false" ht="12.75" hidden="false" customHeight="false" outlineLevel="2" collapsed="false">
      <c r="A917" s="1" t="n">
        <v>143002166</v>
      </c>
      <c r="B917" s="1" t="s">
        <v>2430</v>
      </c>
      <c r="C917" s="8" t="s">
        <v>2431</v>
      </c>
      <c r="D917" s="8" t="s">
        <v>2432</v>
      </c>
      <c r="E917" s="9" t="n">
        <v>1882947</v>
      </c>
      <c r="F917" s="9" t="n">
        <v>0</v>
      </c>
      <c r="G917" s="9" t="n">
        <v>17214</v>
      </c>
      <c r="H917" s="9" t="n">
        <v>0</v>
      </c>
      <c r="I917" s="9" t="n">
        <v>2768</v>
      </c>
      <c r="J917" s="9" t="n">
        <v>1902929</v>
      </c>
      <c r="K917" s="9" t="n">
        <v>2338260</v>
      </c>
      <c r="L917" s="9" t="n">
        <v>0</v>
      </c>
      <c r="M917" s="9" t="n">
        <v>15540</v>
      </c>
      <c r="N917" s="9" t="n">
        <v>0</v>
      </c>
      <c r="O917" s="9" t="n">
        <v>3430</v>
      </c>
      <c r="P917" s="9" t="n">
        <v>2357230</v>
      </c>
      <c r="Q917" s="9" t="n">
        <v>2581197</v>
      </c>
      <c r="R917" s="9" t="n">
        <v>0</v>
      </c>
      <c r="S917" s="9" t="n">
        <v>15124</v>
      </c>
      <c r="T917" s="9" t="n">
        <v>0</v>
      </c>
      <c r="U917" s="9" t="n">
        <v>3354</v>
      </c>
      <c r="V917" s="9" t="n">
        <v>2599675</v>
      </c>
      <c r="W917" s="9" t="n">
        <v>2704418</v>
      </c>
      <c r="X917" s="9" t="n">
        <v>0</v>
      </c>
      <c r="Y917" s="9" t="n">
        <v>13144</v>
      </c>
      <c r="Z917" s="9" t="n">
        <v>0</v>
      </c>
      <c r="AA917" s="9" t="n">
        <v>3251</v>
      </c>
      <c r="AB917" s="9" t="n">
        <v>2720813</v>
      </c>
      <c r="AC917" s="9" t="n">
        <v>2078415</v>
      </c>
      <c r="AD917" s="9" t="n">
        <v>0</v>
      </c>
      <c r="AE917" s="9" t="n">
        <v>49064</v>
      </c>
      <c r="AF917" s="9" t="n">
        <v>0</v>
      </c>
      <c r="AG917" s="9" t="n">
        <v>2823</v>
      </c>
      <c r="AH917" s="9" t="n">
        <v>2130302</v>
      </c>
    </row>
    <row r="918" customFormat="false" ht="12.75" hidden="false" customHeight="false" outlineLevel="2" collapsed="false">
      <c r="A918" s="1" t="n">
        <v>143002167</v>
      </c>
      <c r="B918" s="1" t="s">
        <v>2433</v>
      </c>
      <c r="C918" s="8" t="s">
        <v>2434</v>
      </c>
      <c r="D918" s="8" t="s">
        <v>2435</v>
      </c>
      <c r="E918" s="9" t="n">
        <v>583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583</v>
      </c>
      <c r="K918" s="9" t="n">
        <v>1076</v>
      </c>
      <c r="L918" s="9" t="n">
        <v>0</v>
      </c>
      <c r="M918" s="9" t="n">
        <v>23</v>
      </c>
      <c r="N918" s="9" t="n">
        <v>0</v>
      </c>
      <c r="O918" s="9" t="n">
        <v>0</v>
      </c>
      <c r="P918" s="9" t="n">
        <v>1099</v>
      </c>
      <c r="Q918" s="9" t="n">
        <v>1466</v>
      </c>
      <c r="R918" s="9" t="n">
        <v>0</v>
      </c>
      <c r="S918" s="9" t="n">
        <v>30</v>
      </c>
      <c r="T918" s="9" t="n">
        <v>0</v>
      </c>
      <c r="U918" s="9" t="n">
        <v>0</v>
      </c>
      <c r="V918" s="9" t="n">
        <v>1496</v>
      </c>
      <c r="W918" s="9" t="n">
        <v>2412</v>
      </c>
      <c r="X918" s="9" t="n">
        <v>0</v>
      </c>
      <c r="Y918" s="9" t="n">
        <v>60</v>
      </c>
      <c r="Z918" s="9" t="n">
        <v>0</v>
      </c>
      <c r="AA918" s="9" t="n">
        <v>0</v>
      </c>
      <c r="AB918" s="9" t="n">
        <v>2472</v>
      </c>
      <c r="AC918" s="9" t="n">
        <v>1833</v>
      </c>
      <c r="AD918" s="9" t="n">
        <v>0</v>
      </c>
      <c r="AE918" s="9" t="n">
        <v>0</v>
      </c>
      <c r="AF918" s="9" t="n">
        <v>0</v>
      </c>
      <c r="AG918" s="9" t="n">
        <v>0</v>
      </c>
      <c r="AH918" s="9" t="n">
        <v>1833</v>
      </c>
    </row>
    <row r="919" customFormat="false" ht="12.75" hidden="false" customHeight="false" outlineLevel="2" collapsed="false">
      <c r="A919" s="1" t="n">
        <v>143002168</v>
      </c>
      <c r="B919" s="1" t="s">
        <v>2436</v>
      </c>
      <c r="C919" s="8" t="s">
        <v>2437</v>
      </c>
      <c r="D919" s="8" t="s">
        <v>2438</v>
      </c>
      <c r="E919" s="9" t="n">
        <v>0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450</v>
      </c>
      <c r="L919" s="9" t="n">
        <v>0</v>
      </c>
      <c r="M919" s="9" t="n">
        <v>30</v>
      </c>
      <c r="N919" s="9" t="n">
        <v>0</v>
      </c>
      <c r="O919" s="9" t="n">
        <v>0</v>
      </c>
      <c r="P919" s="9" t="n">
        <v>480</v>
      </c>
      <c r="Q919" s="9" t="n">
        <v>86236</v>
      </c>
      <c r="R919" s="9" t="n">
        <v>0</v>
      </c>
      <c r="S919" s="9" t="n">
        <v>8386</v>
      </c>
      <c r="T919" s="9" t="n">
        <v>0</v>
      </c>
      <c r="U919" s="9" t="n">
        <v>0</v>
      </c>
      <c r="V919" s="9" t="n">
        <v>94622</v>
      </c>
      <c r="W919" s="9" t="n">
        <v>229648</v>
      </c>
      <c r="X919" s="9" t="n">
        <v>0</v>
      </c>
      <c r="Y919" s="9" t="n">
        <v>9078</v>
      </c>
      <c r="Z919" s="9" t="n">
        <v>0</v>
      </c>
      <c r="AA919" s="9" t="n">
        <v>0</v>
      </c>
      <c r="AB919" s="9" t="n">
        <v>238726</v>
      </c>
      <c r="AC919" s="9" t="n">
        <v>277211</v>
      </c>
      <c r="AD919" s="9" t="n">
        <v>25</v>
      </c>
      <c r="AE919" s="9" t="n">
        <v>8541</v>
      </c>
      <c r="AF919" s="9" t="n">
        <v>18</v>
      </c>
      <c r="AG919" s="9" t="n">
        <v>0</v>
      </c>
      <c r="AH919" s="9" t="n">
        <v>285795</v>
      </c>
    </row>
    <row r="920" customFormat="false" ht="12.75" hidden="false" customHeight="false" outlineLevel="2" collapsed="false">
      <c r="A920" s="1" t="n">
        <v>143002169</v>
      </c>
      <c r="B920" s="1" t="s">
        <v>2439</v>
      </c>
      <c r="C920" s="8" t="s">
        <v>2440</v>
      </c>
      <c r="D920" s="8" t="s">
        <v>99</v>
      </c>
      <c r="E920" s="9" t="n">
        <v>0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251</v>
      </c>
      <c r="R920" s="9" t="n">
        <v>0</v>
      </c>
      <c r="S920" s="9" t="n">
        <v>13</v>
      </c>
      <c r="T920" s="9" t="n">
        <v>0</v>
      </c>
      <c r="U920" s="9" t="n">
        <v>0</v>
      </c>
      <c r="V920" s="9" t="n">
        <v>264</v>
      </c>
      <c r="W920" s="9" t="n">
        <v>1340</v>
      </c>
      <c r="X920" s="9" t="n">
        <v>0</v>
      </c>
      <c r="Y920" s="9" t="n">
        <v>76</v>
      </c>
      <c r="Z920" s="9" t="n">
        <v>0</v>
      </c>
      <c r="AA920" s="9" t="n">
        <v>0</v>
      </c>
      <c r="AB920" s="9" t="n">
        <v>1416</v>
      </c>
      <c r="AC920" s="9" t="n">
        <v>3626</v>
      </c>
      <c r="AD920" s="9" t="n">
        <v>0</v>
      </c>
      <c r="AE920" s="9" t="n">
        <v>340</v>
      </c>
      <c r="AF920" s="9" t="n">
        <v>0</v>
      </c>
      <c r="AG920" s="9" t="n">
        <v>0</v>
      </c>
      <c r="AH920" s="9" t="n">
        <v>3966</v>
      </c>
    </row>
    <row r="921" customFormat="false" ht="12.75" hidden="false" customHeight="false" outlineLevel="2" collapsed="false">
      <c r="A921" s="1" t="n">
        <v>143002170</v>
      </c>
      <c r="B921" s="1" t="s">
        <v>2441</v>
      </c>
      <c r="C921" s="8" t="s">
        <v>2442</v>
      </c>
      <c r="D921" s="8" t="s">
        <v>2443</v>
      </c>
      <c r="E921" s="9" t="n">
        <v>0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0</v>
      </c>
      <c r="W921" s="9" t="n">
        <v>0</v>
      </c>
      <c r="X921" s="9" t="n">
        <v>0</v>
      </c>
      <c r="Y921" s="9" t="n">
        <v>0</v>
      </c>
      <c r="Z921" s="9" t="n">
        <v>0</v>
      </c>
      <c r="AA921" s="9" t="n">
        <v>0</v>
      </c>
      <c r="AB921" s="9" t="n">
        <v>0</v>
      </c>
      <c r="AC921" s="9" t="n">
        <v>100</v>
      </c>
      <c r="AD921" s="9" t="n">
        <v>0</v>
      </c>
      <c r="AE921" s="9" t="n">
        <v>0</v>
      </c>
      <c r="AF921" s="9" t="n">
        <v>0</v>
      </c>
      <c r="AG921" s="9" t="n">
        <v>0</v>
      </c>
      <c r="AH921" s="9" t="n">
        <v>100</v>
      </c>
    </row>
    <row r="922" customFormat="false" ht="12.75" hidden="false" customHeight="false" outlineLevel="2" collapsed="false">
      <c r="A922" s="1" t="n">
        <v>143002171</v>
      </c>
      <c r="B922" s="1" t="s">
        <v>2444</v>
      </c>
      <c r="C922" s="8" t="s">
        <v>2445</v>
      </c>
      <c r="D922" s="8" t="s">
        <v>2446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  <c r="U922" s="9" t="n">
        <v>0</v>
      </c>
      <c r="V922" s="9" t="n">
        <v>0</v>
      </c>
      <c r="W922" s="9" t="n">
        <v>11</v>
      </c>
      <c r="X922" s="9" t="n">
        <v>0</v>
      </c>
      <c r="Y922" s="9" t="n">
        <v>0</v>
      </c>
      <c r="Z922" s="9" t="n">
        <v>0</v>
      </c>
      <c r="AA922" s="9" t="n">
        <v>0</v>
      </c>
      <c r="AB922" s="9" t="n">
        <v>11</v>
      </c>
      <c r="AC922" s="9" t="n">
        <v>0</v>
      </c>
      <c r="AD922" s="9" t="n">
        <v>0</v>
      </c>
      <c r="AE922" s="9" t="n">
        <v>0</v>
      </c>
      <c r="AF922" s="9" t="n">
        <v>0</v>
      </c>
      <c r="AG922" s="9" t="n">
        <v>0</v>
      </c>
      <c r="AH922" s="9" t="n">
        <v>0</v>
      </c>
    </row>
    <row r="923" customFormat="false" ht="12.75" hidden="false" customHeight="false" outlineLevel="2" collapsed="false">
      <c r="A923" s="1" t="n">
        <v>143002172</v>
      </c>
      <c r="B923" s="1" t="s">
        <v>2447</v>
      </c>
      <c r="C923" s="8" t="s">
        <v>2448</v>
      </c>
      <c r="D923" s="8" t="s">
        <v>2449</v>
      </c>
      <c r="E923" s="9" t="n">
        <v>0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1212</v>
      </c>
      <c r="R923" s="9" t="n">
        <v>0</v>
      </c>
      <c r="S923" s="9" t="n">
        <v>0</v>
      </c>
      <c r="T923" s="9" t="n">
        <v>0</v>
      </c>
      <c r="U923" s="9" t="n">
        <v>0</v>
      </c>
      <c r="V923" s="9" t="n">
        <v>1212</v>
      </c>
      <c r="W923" s="9" t="n">
        <v>6044</v>
      </c>
      <c r="X923" s="9" t="n">
        <v>0</v>
      </c>
      <c r="Y923" s="9" t="n">
        <v>0</v>
      </c>
      <c r="Z923" s="9" t="n">
        <v>0</v>
      </c>
      <c r="AA923" s="9" t="n">
        <v>0</v>
      </c>
      <c r="AB923" s="9" t="n">
        <v>6044</v>
      </c>
      <c r="AC923" s="9" t="n">
        <v>6564</v>
      </c>
      <c r="AD923" s="9" t="n">
        <v>0</v>
      </c>
      <c r="AE923" s="9" t="n">
        <v>0</v>
      </c>
      <c r="AF923" s="9" t="n">
        <v>0</v>
      </c>
      <c r="AG923" s="9" t="n">
        <v>0</v>
      </c>
      <c r="AH923" s="9" t="n">
        <v>6564</v>
      </c>
    </row>
    <row r="924" customFormat="false" ht="12.75" hidden="false" customHeight="false" outlineLevel="2" collapsed="false">
      <c r="A924" s="1" t="n">
        <v>143002186</v>
      </c>
      <c r="B924" s="1" t="s">
        <v>2450</v>
      </c>
      <c r="C924" s="8" t="s">
        <v>2451</v>
      </c>
      <c r="D924" s="8" t="s">
        <v>2452</v>
      </c>
      <c r="E924" s="9" t="n">
        <v>0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9" t="n">
        <v>0</v>
      </c>
      <c r="S924" s="9" t="n">
        <v>0</v>
      </c>
      <c r="T924" s="9" t="n">
        <v>0</v>
      </c>
      <c r="U924" s="9" t="n">
        <v>0</v>
      </c>
      <c r="V924" s="9" t="n">
        <v>0</v>
      </c>
      <c r="W924" s="9" t="n">
        <v>112</v>
      </c>
      <c r="X924" s="9" t="n">
        <v>0</v>
      </c>
      <c r="Y924" s="9" t="n">
        <v>0</v>
      </c>
      <c r="Z924" s="9" t="n">
        <v>0</v>
      </c>
      <c r="AA924" s="9" t="n">
        <v>0</v>
      </c>
      <c r="AB924" s="9" t="n">
        <v>112</v>
      </c>
      <c r="AC924" s="9" t="n">
        <v>564</v>
      </c>
      <c r="AD924" s="9" t="n">
        <v>0</v>
      </c>
      <c r="AE924" s="9" t="n">
        <v>0</v>
      </c>
      <c r="AF924" s="9" t="n">
        <v>0</v>
      </c>
      <c r="AG924" s="9" t="n">
        <v>0</v>
      </c>
      <c r="AH924" s="9" t="n">
        <v>564</v>
      </c>
    </row>
    <row r="925" customFormat="false" ht="12.75" hidden="false" customHeight="false" outlineLevel="2" collapsed="false">
      <c r="A925" s="1" t="n">
        <v>143002173</v>
      </c>
      <c r="B925" s="1" t="s">
        <v>2453</v>
      </c>
      <c r="C925" s="8" t="s">
        <v>2454</v>
      </c>
      <c r="D925" s="8" t="s">
        <v>2455</v>
      </c>
      <c r="E925" s="9" t="n">
        <v>0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  <c r="U925" s="9" t="n">
        <v>0</v>
      </c>
      <c r="V925" s="9" t="n">
        <v>0</v>
      </c>
      <c r="W925" s="9" t="n">
        <v>110</v>
      </c>
      <c r="X925" s="9" t="n">
        <v>0</v>
      </c>
      <c r="Y925" s="9" t="n">
        <v>0</v>
      </c>
      <c r="Z925" s="9" t="n">
        <v>0</v>
      </c>
      <c r="AA925" s="9" t="n">
        <v>0</v>
      </c>
      <c r="AB925" s="9" t="n">
        <v>110</v>
      </c>
      <c r="AC925" s="9" t="n">
        <v>242</v>
      </c>
      <c r="AD925" s="9" t="n">
        <v>0</v>
      </c>
      <c r="AE925" s="9" t="n">
        <v>0</v>
      </c>
      <c r="AF925" s="9" t="n">
        <v>0</v>
      </c>
      <c r="AG925" s="9" t="n">
        <v>0</v>
      </c>
      <c r="AH925" s="9" t="n">
        <v>242</v>
      </c>
    </row>
    <row r="926" customFormat="false" ht="12.75" hidden="false" customHeight="false" outlineLevel="2" collapsed="false">
      <c r="A926" s="1" t="n">
        <v>143002174</v>
      </c>
      <c r="B926" s="1" t="s">
        <v>2456</v>
      </c>
      <c r="C926" s="8" t="s">
        <v>2457</v>
      </c>
      <c r="D926" s="8" t="s">
        <v>2458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0</v>
      </c>
      <c r="W926" s="9" t="n">
        <v>0</v>
      </c>
      <c r="X926" s="9" t="n">
        <v>0</v>
      </c>
      <c r="Y926" s="9" t="n">
        <v>0</v>
      </c>
      <c r="Z926" s="9" t="n">
        <v>0</v>
      </c>
      <c r="AA926" s="9" t="n">
        <v>0</v>
      </c>
      <c r="AB926" s="9" t="n">
        <v>0</v>
      </c>
      <c r="AC926" s="9" t="n">
        <v>244</v>
      </c>
      <c r="AD926" s="9" t="n">
        <v>0</v>
      </c>
      <c r="AE926" s="9" t="n">
        <v>162</v>
      </c>
      <c r="AF926" s="9" t="n">
        <v>0</v>
      </c>
      <c r="AG926" s="9" t="n">
        <v>0</v>
      </c>
      <c r="AH926" s="9" t="n">
        <v>406</v>
      </c>
    </row>
    <row r="927" customFormat="false" ht="12.75" hidden="false" customHeight="false" outlineLevel="2" collapsed="false">
      <c r="A927" s="1" t="n">
        <v>143002175</v>
      </c>
      <c r="B927" s="1" t="s">
        <v>2459</v>
      </c>
      <c r="C927" s="8"/>
      <c r="D927" s="8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</row>
    <row r="928" s="11" customFormat="true" ht="12.75" hidden="false" customHeight="false" outlineLevel="2" collapsed="false">
      <c r="A928" s="11" t="n">
        <v>143002176</v>
      </c>
      <c r="B928" s="11" t="s">
        <v>2460</v>
      </c>
      <c r="D928" s="11" t="s">
        <v>2461</v>
      </c>
      <c r="E928" s="13" t="n">
        <v>1915268</v>
      </c>
      <c r="F928" s="13" t="n">
        <v>0</v>
      </c>
      <c r="G928" s="13" t="n">
        <v>19224</v>
      </c>
      <c r="H928" s="13" t="n">
        <v>0</v>
      </c>
      <c r="I928" s="13" t="n">
        <v>3399</v>
      </c>
      <c r="J928" s="13" t="n">
        <v>1937891</v>
      </c>
      <c r="K928" s="13" t="n">
        <v>2398051</v>
      </c>
      <c r="L928" s="13" t="n">
        <v>0</v>
      </c>
      <c r="M928" s="13" t="n">
        <v>17698</v>
      </c>
      <c r="N928" s="13" t="n">
        <v>0</v>
      </c>
      <c r="O928" s="13" t="n">
        <v>4273</v>
      </c>
      <c r="P928" s="13" t="n">
        <v>2420022</v>
      </c>
      <c r="Q928" s="13" t="n">
        <v>2748940</v>
      </c>
      <c r="R928" s="13" t="n">
        <v>0</v>
      </c>
      <c r="S928" s="13" t="n">
        <v>26570</v>
      </c>
      <c r="T928" s="13" t="n">
        <v>0</v>
      </c>
      <c r="U928" s="13" t="n">
        <v>4729</v>
      </c>
      <c r="V928" s="13" t="n">
        <v>2780239</v>
      </c>
      <c r="W928" s="13" t="n">
        <v>3051658</v>
      </c>
      <c r="X928" s="13" t="n">
        <v>0</v>
      </c>
      <c r="Y928" s="13" t="n">
        <v>26369</v>
      </c>
      <c r="Z928" s="13" t="n">
        <v>0</v>
      </c>
      <c r="AA928" s="13" t="n">
        <v>4398</v>
      </c>
      <c r="AB928" s="13" t="n">
        <v>3082425</v>
      </c>
      <c r="AC928" s="13" t="n">
        <v>2470707</v>
      </c>
      <c r="AD928" s="13" t="n">
        <v>25</v>
      </c>
      <c r="AE928" s="13" t="n">
        <v>62329</v>
      </c>
      <c r="AF928" s="13" t="n">
        <v>18</v>
      </c>
      <c r="AG928" s="13" t="n">
        <v>3102</v>
      </c>
      <c r="AH928" s="13" t="n">
        <v>2536181</v>
      </c>
    </row>
    <row r="929" customFormat="false" ht="12.75" hidden="false" customHeight="false" outlineLevel="2" collapsed="false">
      <c r="A929" s="1" t="n">
        <v>143002177</v>
      </c>
      <c r="B929" s="1" t="s">
        <v>2462</v>
      </c>
      <c r="C929" s="8"/>
      <c r="D929" s="11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</row>
    <row r="930" customFormat="false" ht="12.75" hidden="false" customHeight="false" outlineLevel="2" collapsed="false">
      <c r="A930" s="1" t="n">
        <v>143002178</v>
      </c>
      <c r="B930" s="1" t="s">
        <v>2463</v>
      </c>
      <c r="C930" s="8" t="s">
        <v>2464</v>
      </c>
      <c r="D930" s="8" t="s">
        <v>2465</v>
      </c>
      <c r="E930" s="9" t="n">
        <v>9253</v>
      </c>
      <c r="F930" s="9" t="n">
        <v>0</v>
      </c>
      <c r="G930" s="9" t="n">
        <v>803</v>
      </c>
      <c r="H930" s="9" t="n">
        <v>0</v>
      </c>
      <c r="I930" s="9" t="n">
        <v>0</v>
      </c>
      <c r="J930" s="9" t="n">
        <v>10056</v>
      </c>
      <c r="K930" s="9" t="n">
        <v>15141</v>
      </c>
      <c r="L930" s="9" t="n">
        <v>0</v>
      </c>
      <c r="M930" s="9" t="n">
        <v>711</v>
      </c>
      <c r="N930" s="9" t="n">
        <v>0</v>
      </c>
      <c r="O930" s="9" t="n">
        <v>0</v>
      </c>
      <c r="P930" s="9" t="n">
        <v>15852</v>
      </c>
      <c r="Q930" s="9" t="n">
        <v>19332</v>
      </c>
      <c r="R930" s="9" t="n">
        <v>0</v>
      </c>
      <c r="S930" s="9" t="n">
        <v>731</v>
      </c>
      <c r="T930" s="9" t="n">
        <v>0</v>
      </c>
      <c r="U930" s="9" t="n">
        <v>0</v>
      </c>
      <c r="V930" s="9" t="n">
        <v>20063</v>
      </c>
      <c r="W930" s="9" t="n">
        <v>22203</v>
      </c>
      <c r="X930" s="9" t="n">
        <v>0</v>
      </c>
      <c r="Y930" s="9" t="n">
        <v>460</v>
      </c>
      <c r="Z930" s="9" t="n">
        <v>0</v>
      </c>
      <c r="AA930" s="9" t="n">
        <v>0</v>
      </c>
      <c r="AB930" s="9" t="n">
        <v>22663</v>
      </c>
      <c r="AC930" s="9" t="n">
        <v>20718</v>
      </c>
      <c r="AD930" s="9" t="n">
        <v>0</v>
      </c>
      <c r="AE930" s="9" t="n">
        <v>516</v>
      </c>
      <c r="AF930" s="9" t="n">
        <v>0</v>
      </c>
      <c r="AG930" s="9" t="n">
        <v>0</v>
      </c>
      <c r="AH930" s="9" t="n">
        <v>21234</v>
      </c>
    </row>
    <row r="931" customFormat="false" ht="12.75" hidden="false" customHeight="false" outlineLevel="2" collapsed="false">
      <c r="A931" s="1" t="n">
        <v>143002180</v>
      </c>
      <c r="B931" s="1" t="s">
        <v>2466</v>
      </c>
      <c r="C931" s="8" t="s">
        <v>2467</v>
      </c>
      <c r="D931" s="8" t="s">
        <v>2468</v>
      </c>
      <c r="E931" s="9" t="n">
        <v>0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537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537</v>
      </c>
      <c r="Q931" s="9" t="n">
        <v>1944</v>
      </c>
      <c r="R931" s="9" t="n">
        <v>0</v>
      </c>
      <c r="S931" s="9" t="n">
        <v>0</v>
      </c>
      <c r="T931" s="9" t="n">
        <v>0</v>
      </c>
      <c r="U931" s="9" t="n">
        <v>0</v>
      </c>
      <c r="V931" s="9" t="n">
        <v>1944</v>
      </c>
      <c r="W931" s="9" t="n">
        <v>3808</v>
      </c>
      <c r="X931" s="9" t="n">
        <v>0</v>
      </c>
      <c r="Y931" s="9" t="n">
        <v>153</v>
      </c>
      <c r="Z931" s="9" t="n">
        <v>0</v>
      </c>
      <c r="AA931" s="9" t="n">
        <v>0</v>
      </c>
      <c r="AB931" s="9" t="n">
        <v>3961</v>
      </c>
      <c r="AC931" s="9" t="n">
        <v>5054</v>
      </c>
      <c r="AD931" s="9" t="n">
        <v>0</v>
      </c>
      <c r="AE931" s="9" t="n">
        <v>103</v>
      </c>
      <c r="AF931" s="9" t="n">
        <v>0</v>
      </c>
      <c r="AG931" s="9" t="n">
        <v>0</v>
      </c>
      <c r="AH931" s="9" t="n">
        <v>5157</v>
      </c>
    </row>
    <row r="932" customFormat="false" ht="12.75" hidden="false" customHeight="false" outlineLevel="2" collapsed="false">
      <c r="A932" s="1" t="n">
        <v>143002181</v>
      </c>
      <c r="B932" s="1" t="s">
        <v>2469</v>
      </c>
      <c r="C932" s="8" t="s">
        <v>2470</v>
      </c>
      <c r="D932" s="8" t="s">
        <v>2471</v>
      </c>
      <c r="E932" s="9" t="n">
        <v>25561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25561</v>
      </c>
      <c r="K932" s="9" t="n">
        <v>48244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48244</v>
      </c>
      <c r="Q932" s="9" t="n">
        <v>75001</v>
      </c>
      <c r="R932" s="9" t="n">
        <v>0</v>
      </c>
      <c r="S932" s="9" t="n">
        <v>1331</v>
      </c>
      <c r="T932" s="9" t="n">
        <v>0</v>
      </c>
      <c r="U932" s="9" t="n">
        <v>0</v>
      </c>
      <c r="V932" s="9" t="n">
        <v>76332</v>
      </c>
      <c r="W932" s="9" t="n">
        <v>114499</v>
      </c>
      <c r="X932" s="9" t="n">
        <v>0</v>
      </c>
      <c r="Y932" s="9" t="n">
        <v>1823</v>
      </c>
      <c r="Z932" s="9" t="n">
        <v>0</v>
      </c>
      <c r="AA932" s="9" t="n">
        <v>0</v>
      </c>
      <c r="AB932" s="9" t="n">
        <v>116322</v>
      </c>
      <c r="AC932" s="9" t="n">
        <v>130953</v>
      </c>
      <c r="AD932" s="9" t="n">
        <v>0</v>
      </c>
      <c r="AE932" s="9" t="n">
        <v>522</v>
      </c>
      <c r="AF932" s="9" t="n">
        <v>0</v>
      </c>
      <c r="AG932" s="9" t="n">
        <v>0</v>
      </c>
      <c r="AH932" s="9" t="n">
        <v>131475</v>
      </c>
    </row>
    <row r="933" customFormat="false" ht="12.75" hidden="false" customHeight="false" outlineLevel="2" collapsed="false">
      <c r="A933" s="1" t="n">
        <v>143002182</v>
      </c>
      <c r="B933" s="1" t="s">
        <v>2472</v>
      </c>
      <c r="C933" s="8" t="s">
        <v>2473</v>
      </c>
      <c r="D933" s="8" t="s">
        <v>2474</v>
      </c>
      <c r="E933" s="9" t="n">
        <v>30415</v>
      </c>
      <c r="F933" s="9" t="n">
        <v>0</v>
      </c>
      <c r="G933" s="9" t="n">
        <v>367</v>
      </c>
      <c r="H933" s="9" t="n">
        <v>0</v>
      </c>
      <c r="I933" s="9" t="n">
        <v>0</v>
      </c>
      <c r="J933" s="9" t="n">
        <v>30782</v>
      </c>
      <c r="K933" s="9" t="n">
        <v>23685</v>
      </c>
      <c r="L933" s="9" t="n">
        <v>0</v>
      </c>
      <c r="M933" s="9" t="n">
        <v>189</v>
      </c>
      <c r="N933" s="9" t="n">
        <v>0</v>
      </c>
      <c r="O933" s="9" t="n">
        <v>0</v>
      </c>
      <c r="P933" s="9" t="n">
        <v>23874</v>
      </c>
      <c r="Q933" s="9" t="n">
        <v>0</v>
      </c>
      <c r="R933" s="9" t="n">
        <v>0</v>
      </c>
      <c r="S933" s="9" t="n">
        <v>0</v>
      </c>
      <c r="T933" s="9" t="n">
        <v>0</v>
      </c>
      <c r="U933" s="9" t="n">
        <v>0</v>
      </c>
      <c r="V933" s="9" t="n">
        <v>0</v>
      </c>
      <c r="W933" s="9" t="n">
        <v>0</v>
      </c>
      <c r="X933" s="9" t="n">
        <v>0</v>
      </c>
      <c r="Y933" s="9" t="n">
        <v>0</v>
      </c>
      <c r="Z933" s="9" t="n">
        <v>0</v>
      </c>
      <c r="AA933" s="9" t="n">
        <v>0</v>
      </c>
      <c r="AB933" s="9" t="n">
        <v>0</v>
      </c>
      <c r="AC933" s="9" t="n">
        <v>0</v>
      </c>
      <c r="AD933" s="9" t="n">
        <v>0</v>
      </c>
      <c r="AE933" s="9" t="n">
        <v>0</v>
      </c>
      <c r="AF933" s="9" t="n">
        <v>0</v>
      </c>
      <c r="AG933" s="9" t="n">
        <v>0</v>
      </c>
      <c r="AH933" s="9" t="n">
        <v>0</v>
      </c>
    </row>
    <row r="934" customFormat="false" ht="12.75" hidden="false" customHeight="false" outlineLevel="2" collapsed="false">
      <c r="A934" s="1" t="n">
        <v>143002735</v>
      </c>
      <c r="B934" s="1" t="s">
        <v>2475</v>
      </c>
      <c r="C934" s="8" t="s">
        <v>2476</v>
      </c>
      <c r="D934" s="8" t="s">
        <v>2477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39</v>
      </c>
      <c r="L934" s="9" t="n">
        <v>0</v>
      </c>
      <c r="M934" s="9" t="n">
        <v>6</v>
      </c>
      <c r="N934" s="9" t="n">
        <v>0</v>
      </c>
      <c r="O934" s="9" t="n">
        <v>0</v>
      </c>
      <c r="P934" s="9" t="n">
        <v>45</v>
      </c>
      <c r="Q934" s="9" t="n">
        <v>155</v>
      </c>
      <c r="R934" s="9" t="n">
        <v>0</v>
      </c>
      <c r="S934" s="9" t="n">
        <v>0</v>
      </c>
      <c r="T934" s="9" t="n">
        <v>0</v>
      </c>
      <c r="U934" s="9" t="n">
        <v>0</v>
      </c>
      <c r="V934" s="9" t="n">
        <v>155</v>
      </c>
      <c r="W934" s="9" t="n">
        <v>455</v>
      </c>
      <c r="X934" s="9" t="n">
        <v>0</v>
      </c>
      <c r="Y934" s="9" t="n">
        <v>6</v>
      </c>
      <c r="Z934" s="9" t="n">
        <v>0</v>
      </c>
      <c r="AA934" s="9" t="n">
        <v>0</v>
      </c>
      <c r="AB934" s="9" t="n">
        <v>461</v>
      </c>
      <c r="AC934" s="9" t="n">
        <v>2015</v>
      </c>
      <c r="AD934" s="9" t="n">
        <v>0</v>
      </c>
      <c r="AE934" s="9" t="n">
        <v>10</v>
      </c>
      <c r="AF934" s="9" t="n">
        <v>0</v>
      </c>
      <c r="AG934" s="9" t="n">
        <v>0</v>
      </c>
      <c r="AH934" s="9" t="n">
        <v>2025</v>
      </c>
    </row>
    <row r="935" customFormat="false" ht="12.75" hidden="false" customHeight="false" outlineLevel="2" collapsed="false">
      <c r="A935" s="1" t="n">
        <v>143002184</v>
      </c>
      <c r="B935" s="1" t="s">
        <v>2478</v>
      </c>
      <c r="C935" s="8" t="s">
        <v>2479</v>
      </c>
      <c r="D935" s="8" t="s">
        <v>2480</v>
      </c>
      <c r="E935" s="9" t="n">
        <v>0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  <c r="U935" s="9" t="n">
        <v>0</v>
      </c>
      <c r="V935" s="9" t="n">
        <v>0</v>
      </c>
      <c r="W935" s="9" t="n">
        <v>0</v>
      </c>
      <c r="X935" s="9" t="n">
        <v>0</v>
      </c>
      <c r="Y935" s="9" t="n">
        <v>0</v>
      </c>
      <c r="Z935" s="9" t="n">
        <v>0</v>
      </c>
      <c r="AA935" s="9" t="n">
        <v>0</v>
      </c>
      <c r="AB935" s="9" t="n">
        <v>0</v>
      </c>
      <c r="AC935" s="9" t="n">
        <v>904</v>
      </c>
      <c r="AD935" s="9" t="n">
        <v>0</v>
      </c>
      <c r="AE935" s="9" t="n">
        <v>0</v>
      </c>
      <c r="AF935" s="9" t="n">
        <v>0</v>
      </c>
      <c r="AG935" s="9" t="n">
        <v>0</v>
      </c>
      <c r="AH935" s="9" t="n">
        <v>904</v>
      </c>
    </row>
    <row r="936" customFormat="false" ht="12.75" hidden="false" customHeight="false" outlineLevel="2" collapsed="false">
      <c r="A936" s="1" t="n">
        <v>143016072</v>
      </c>
      <c r="B936" s="1" t="s">
        <v>2481</v>
      </c>
      <c r="C936" s="8" t="s">
        <v>2482</v>
      </c>
      <c r="D936" s="8" t="s">
        <v>2483</v>
      </c>
      <c r="E936" s="9" t="n">
        <v>1149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1149</v>
      </c>
      <c r="K936" s="9" t="n">
        <v>1157</v>
      </c>
      <c r="L936" s="9" t="n">
        <v>0</v>
      </c>
      <c r="M936" s="9" t="n">
        <v>10</v>
      </c>
      <c r="N936" s="9" t="n">
        <v>0</v>
      </c>
      <c r="O936" s="9" t="n">
        <v>0</v>
      </c>
      <c r="P936" s="9" t="n">
        <v>1167</v>
      </c>
      <c r="Q936" s="9" t="n">
        <v>0</v>
      </c>
      <c r="R936" s="9" t="n">
        <v>0</v>
      </c>
      <c r="S936" s="9" t="n">
        <v>0</v>
      </c>
      <c r="T936" s="9" t="n">
        <v>0</v>
      </c>
      <c r="U936" s="9" t="n">
        <v>0</v>
      </c>
      <c r="V936" s="9" t="n">
        <v>0</v>
      </c>
      <c r="W936" s="9" t="n">
        <v>0</v>
      </c>
      <c r="X936" s="9" t="n">
        <v>0</v>
      </c>
      <c r="Y936" s="9" t="n">
        <v>0</v>
      </c>
      <c r="Z936" s="9" t="n">
        <v>0</v>
      </c>
      <c r="AA936" s="9" t="n">
        <v>0</v>
      </c>
      <c r="AB936" s="9" t="n">
        <v>0</v>
      </c>
      <c r="AC936" s="9" t="n">
        <v>0</v>
      </c>
      <c r="AD936" s="9" t="n">
        <v>0</v>
      </c>
      <c r="AE936" s="9" t="n">
        <v>0</v>
      </c>
      <c r="AF936" s="9" t="n">
        <v>0</v>
      </c>
      <c r="AG936" s="9" t="n">
        <v>0</v>
      </c>
      <c r="AH936" s="9" t="n">
        <v>0</v>
      </c>
    </row>
    <row r="937" customFormat="false" ht="12.75" hidden="false" customHeight="false" outlineLevel="2" collapsed="false">
      <c r="A937" s="1" t="n">
        <v>143002736</v>
      </c>
      <c r="B937" s="1" t="s">
        <v>2484</v>
      </c>
      <c r="C937" s="8" t="s">
        <v>2485</v>
      </c>
      <c r="D937" s="8" t="s">
        <v>2486</v>
      </c>
      <c r="E937" s="9" t="n">
        <v>0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  <c r="U937" s="9" t="n">
        <v>0</v>
      </c>
      <c r="V937" s="9" t="n">
        <v>0</v>
      </c>
      <c r="W937" s="9" t="n">
        <v>236</v>
      </c>
      <c r="X937" s="9" t="n">
        <v>0</v>
      </c>
      <c r="Y937" s="9" t="n">
        <v>0</v>
      </c>
      <c r="Z937" s="9" t="n">
        <v>0</v>
      </c>
      <c r="AA937" s="9" t="n">
        <v>0</v>
      </c>
      <c r="AB937" s="9" t="n">
        <v>236</v>
      </c>
      <c r="AC937" s="9" t="n">
        <v>323</v>
      </c>
      <c r="AD937" s="9" t="n">
        <v>0</v>
      </c>
      <c r="AE937" s="9" t="n">
        <v>0</v>
      </c>
      <c r="AF937" s="9" t="n">
        <v>0</v>
      </c>
      <c r="AG937" s="9" t="n">
        <v>0</v>
      </c>
      <c r="AH937" s="9" t="n">
        <v>323</v>
      </c>
    </row>
    <row r="938" customFormat="false" ht="12.75" hidden="false" customHeight="false" outlineLevel="2" collapsed="false">
      <c r="A938" s="1" t="n">
        <v>143002188</v>
      </c>
      <c r="B938" s="1" t="s">
        <v>2487</v>
      </c>
      <c r="C938" s="8" t="s">
        <v>2488</v>
      </c>
      <c r="D938" s="8" t="s">
        <v>2489</v>
      </c>
      <c r="E938" s="9" t="n">
        <v>17201</v>
      </c>
      <c r="F938" s="9" t="n">
        <v>0</v>
      </c>
      <c r="G938" s="9" t="n">
        <v>400</v>
      </c>
      <c r="H938" s="9" t="n">
        <v>0</v>
      </c>
      <c r="I938" s="9" t="n">
        <v>0</v>
      </c>
      <c r="J938" s="9" t="n">
        <v>17601</v>
      </c>
      <c r="K938" s="9" t="n">
        <v>14655</v>
      </c>
      <c r="L938" s="9" t="n">
        <v>0</v>
      </c>
      <c r="M938" s="9" t="n">
        <v>227</v>
      </c>
      <c r="N938" s="9" t="n">
        <v>0</v>
      </c>
      <c r="O938" s="9" t="n">
        <v>0</v>
      </c>
      <c r="P938" s="9" t="n">
        <v>14882</v>
      </c>
      <c r="Q938" s="9" t="n">
        <v>0</v>
      </c>
      <c r="R938" s="9" t="n">
        <v>0</v>
      </c>
      <c r="S938" s="9" t="n">
        <v>0</v>
      </c>
      <c r="T938" s="9" t="n">
        <v>0</v>
      </c>
      <c r="U938" s="9" t="n">
        <v>0</v>
      </c>
      <c r="V938" s="9" t="n">
        <v>0</v>
      </c>
      <c r="W938" s="9" t="n">
        <v>0</v>
      </c>
      <c r="X938" s="9" t="n">
        <v>0</v>
      </c>
      <c r="Y938" s="9" t="n">
        <v>0</v>
      </c>
      <c r="Z938" s="9" t="n">
        <v>0</v>
      </c>
      <c r="AA938" s="9" t="n">
        <v>0</v>
      </c>
      <c r="AB938" s="9" t="n">
        <v>0</v>
      </c>
      <c r="AC938" s="9" t="n">
        <v>0</v>
      </c>
      <c r="AD938" s="9" t="n">
        <v>0</v>
      </c>
      <c r="AE938" s="9" t="n">
        <v>0</v>
      </c>
      <c r="AF938" s="9" t="n">
        <v>0</v>
      </c>
      <c r="AG938" s="9" t="n">
        <v>0</v>
      </c>
      <c r="AH938" s="9" t="n">
        <v>0</v>
      </c>
    </row>
    <row r="939" customFormat="false" ht="12.75" hidden="false" customHeight="false" outlineLevel="2" collapsed="false">
      <c r="A939" s="1" t="n">
        <v>143021783</v>
      </c>
      <c r="B939" s="1" t="s">
        <v>2490</v>
      </c>
      <c r="C939" s="8" t="s">
        <v>2491</v>
      </c>
      <c r="D939" s="8" t="s">
        <v>2492</v>
      </c>
      <c r="E939" s="9" t="n">
        <v>0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  <c r="U939" s="9" t="n">
        <v>0</v>
      </c>
      <c r="V939" s="9" t="n">
        <v>0</v>
      </c>
      <c r="W939" s="9" t="n">
        <v>0</v>
      </c>
      <c r="X939" s="9" t="n">
        <v>0</v>
      </c>
      <c r="Y939" s="9" t="n">
        <v>0</v>
      </c>
      <c r="Z939" s="9" t="n">
        <v>0</v>
      </c>
      <c r="AA939" s="9" t="n">
        <v>0</v>
      </c>
      <c r="AB939" s="9" t="n">
        <v>0</v>
      </c>
      <c r="AC939" s="9" t="n">
        <v>0</v>
      </c>
      <c r="AD939" s="9" t="n">
        <v>0</v>
      </c>
      <c r="AE939" s="9" t="n">
        <v>0</v>
      </c>
      <c r="AF939" s="9" t="n">
        <v>0</v>
      </c>
      <c r="AG939" s="9" t="n">
        <v>0</v>
      </c>
      <c r="AH939" s="9" t="n">
        <v>0</v>
      </c>
    </row>
    <row r="940" customFormat="false" ht="12.75" hidden="false" customHeight="false" outlineLevel="2" collapsed="false">
      <c r="A940" s="1" t="n">
        <v>143002189</v>
      </c>
      <c r="B940" s="1" t="s">
        <v>2493</v>
      </c>
      <c r="C940" s="8" t="s">
        <v>2494</v>
      </c>
      <c r="D940" s="8" t="s">
        <v>2495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  <c r="U940" s="9" t="n">
        <v>0</v>
      </c>
      <c r="V940" s="9" t="n">
        <v>0</v>
      </c>
      <c r="W940" s="9" t="n">
        <v>0</v>
      </c>
      <c r="X940" s="9" t="n">
        <v>0</v>
      </c>
      <c r="Y940" s="9" t="n">
        <v>0</v>
      </c>
      <c r="Z940" s="9" t="n">
        <v>0</v>
      </c>
      <c r="AA940" s="9" t="n">
        <v>0</v>
      </c>
      <c r="AB940" s="9" t="n">
        <v>0</v>
      </c>
      <c r="AC940" s="9" t="n">
        <v>21</v>
      </c>
      <c r="AD940" s="9" t="n">
        <v>0</v>
      </c>
      <c r="AE940" s="9" t="n">
        <v>0</v>
      </c>
      <c r="AF940" s="9" t="n">
        <v>0</v>
      </c>
      <c r="AG940" s="9" t="n">
        <v>0</v>
      </c>
      <c r="AH940" s="9" t="n">
        <v>21</v>
      </c>
    </row>
    <row r="941" customFormat="false" ht="12.75" hidden="false" customHeight="false" outlineLevel="2" collapsed="false">
      <c r="A941" s="1" t="n">
        <v>143005231</v>
      </c>
      <c r="B941" s="1" t="s">
        <v>219</v>
      </c>
      <c r="C941" s="8" t="s">
        <v>2496</v>
      </c>
      <c r="D941" s="8" t="s">
        <v>2497</v>
      </c>
      <c r="E941" s="9" t="n">
        <v>1269</v>
      </c>
      <c r="F941" s="9" t="n">
        <v>0</v>
      </c>
      <c r="G941" s="9" t="n">
        <v>4</v>
      </c>
      <c r="H941" s="9" t="n">
        <v>0</v>
      </c>
      <c r="I941" s="9" t="n">
        <v>26</v>
      </c>
      <c r="J941" s="9" t="n">
        <v>1299</v>
      </c>
      <c r="K941" s="9" t="n">
        <v>3147</v>
      </c>
      <c r="L941" s="9" t="n">
        <v>0</v>
      </c>
      <c r="M941" s="9" t="n">
        <v>0</v>
      </c>
      <c r="N941" s="9" t="n">
        <v>0</v>
      </c>
      <c r="O941" s="9" t="n">
        <v>98</v>
      </c>
      <c r="P941" s="9" t="n">
        <v>3245</v>
      </c>
      <c r="Q941" s="9" t="n">
        <v>4256</v>
      </c>
      <c r="R941" s="9" t="n">
        <v>0</v>
      </c>
      <c r="S941" s="9" t="n">
        <v>4</v>
      </c>
      <c r="T941" s="9" t="n">
        <v>0</v>
      </c>
      <c r="U941" s="9" t="n">
        <v>234</v>
      </c>
      <c r="V941" s="9" t="n">
        <v>4494</v>
      </c>
      <c r="W941" s="9" t="n">
        <v>4220</v>
      </c>
      <c r="X941" s="9" t="n">
        <v>0</v>
      </c>
      <c r="Y941" s="9" t="n">
        <v>31</v>
      </c>
      <c r="Z941" s="9" t="n">
        <v>0</v>
      </c>
      <c r="AA941" s="9" t="n">
        <v>310</v>
      </c>
      <c r="AB941" s="9" t="n">
        <v>4561</v>
      </c>
      <c r="AC941" s="9" t="n">
        <v>4045</v>
      </c>
      <c r="AD941" s="9" t="n">
        <v>0</v>
      </c>
      <c r="AE941" s="9" t="n">
        <v>63</v>
      </c>
      <c r="AF941" s="9" t="n">
        <v>0</v>
      </c>
      <c r="AG941" s="9" t="n">
        <v>312</v>
      </c>
      <c r="AH941" s="9" t="n">
        <v>4420</v>
      </c>
    </row>
    <row r="942" customFormat="false" ht="12.75" hidden="false" customHeight="false" outlineLevel="2" collapsed="false">
      <c r="A942" s="1" t="n">
        <v>143002190</v>
      </c>
      <c r="B942" s="1" t="s">
        <v>2498</v>
      </c>
      <c r="C942" s="8" t="s">
        <v>2499</v>
      </c>
      <c r="D942" s="8" t="s">
        <v>2500</v>
      </c>
      <c r="E942" s="9" t="n">
        <v>708</v>
      </c>
      <c r="F942" s="9" t="n">
        <v>0</v>
      </c>
      <c r="G942" s="9" t="n">
        <v>0</v>
      </c>
      <c r="H942" s="9" t="n">
        <v>0</v>
      </c>
      <c r="I942" s="9" t="n">
        <v>12</v>
      </c>
      <c r="J942" s="9" t="n">
        <v>720</v>
      </c>
      <c r="K942" s="9" t="n">
        <v>1266</v>
      </c>
      <c r="L942" s="9" t="n">
        <v>0</v>
      </c>
      <c r="M942" s="9" t="n">
        <v>26</v>
      </c>
      <c r="N942" s="9" t="n">
        <v>0</v>
      </c>
      <c r="O942" s="9" t="n">
        <v>10</v>
      </c>
      <c r="P942" s="9" t="n">
        <v>1302</v>
      </c>
      <c r="Q942" s="9" t="n">
        <v>1555</v>
      </c>
      <c r="R942" s="9" t="n">
        <v>0</v>
      </c>
      <c r="S942" s="9" t="n">
        <v>13</v>
      </c>
      <c r="T942" s="9" t="n">
        <v>0</v>
      </c>
      <c r="U942" s="9" t="n">
        <v>20</v>
      </c>
      <c r="V942" s="9" t="n">
        <v>1588</v>
      </c>
      <c r="W942" s="9" t="n">
        <v>2364</v>
      </c>
      <c r="X942" s="9" t="n">
        <v>0</v>
      </c>
      <c r="Y942" s="9" t="n">
        <v>207</v>
      </c>
      <c r="Z942" s="9" t="n">
        <v>0</v>
      </c>
      <c r="AA942" s="9" t="n">
        <v>95</v>
      </c>
      <c r="AB942" s="9" t="n">
        <v>2666</v>
      </c>
      <c r="AC942" s="9" t="n">
        <v>4647</v>
      </c>
      <c r="AD942" s="9" t="n">
        <v>0</v>
      </c>
      <c r="AE942" s="9" t="n">
        <v>271</v>
      </c>
      <c r="AF942" s="9" t="n">
        <v>0</v>
      </c>
      <c r="AG942" s="9" t="n">
        <v>320</v>
      </c>
      <c r="AH942" s="9" t="n">
        <v>5238</v>
      </c>
    </row>
    <row r="943" customFormat="false" ht="12.75" hidden="false" customHeight="false" outlineLevel="2" collapsed="false">
      <c r="A943" s="1" t="n">
        <v>143002192</v>
      </c>
      <c r="B943" s="1" t="s">
        <v>2501</v>
      </c>
      <c r="C943" s="8" t="s">
        <v>2502</v>
      </c>
      <c r="D943" s="8" t="s">
        <v>2503</v>
      </c>
      <c r="E943" s="9" t="n">
        <v>689</v>
      </c>
      <c r="F943" s="9" t="n">
        <v>14</v>
      </c>
      <c r="G943" s="9" t="n">
        <v>208</v>
      </c>
      <c r="H943" s="9" t="n">
        <v>20</v>
      </c>
      <c r="I943" s="9" t="n">
        <v>0</v>
      </c>
      <c r="J943" s="9" t="n">
        <v>931</v>
      </c>
      <c r="K943" s="9" t="n">
        <v>2074</v>
      </c>
      <c r="L943" s="9" t="n">
        <v>142</v>
      </c>
      <c r="M943" s="9" t="n">
        <v>247</v>
      </c>
      <c r="N943" s="9" t="n">
        <v>0</v>
      </c>
      <c r="O943" s="9" t="n">
        <v>37</v>
      </c>
      <c r="P943" s="9" t="n">
        <v>2500</v>
      </c>
      <c r="Q943" s="9" t="n">
        <v>3524</v>
      </c>
      <c r="R943" s="9" t="n">
        <v>137</v>
      </c>
      <c r="S943" s="9" t="n">
        <v>269</v>
      </c>
      <c r="T943" s="9" t="n">
        <v>42</v>
      </c>
      <c r="U943" s="9" t="n">
        <v>83</v>
      </c>
      <c r="V943" s="9" t="n">
        <v>4055</v>
      </c>
      <c r="W943" s="9" t="n">
        <v>4345</v>
      </c>
      <c r="X943" s="9" t="n">
        <v>98</v>
      </c>
      <c r="Y943" s="9" t="n">
        <v>353</v>
      </c>
      <c r="Z943" s="9" t="n">
        <v>0</v>
      </c>
      <c r="AA943" s="9" t="n">
        <v>83</v>
      </c>
      <c r="AB943" s="9" t="n">
        <v>4879</v>
      </c>
      <c r="AC943" s="9" t="n">
        <v>3827</v>
      </c>
      <c r="AD943" s="9" t="n">
        <v>164</v>
      </c>
      <c r="AE943" s="9" t="n">
        <v>145</v>
      </c>
      <c r="AF943" s="9" t="n">
        <v>0</v>
      </c>
      <c r="AG943" s="9" t="n">
        <v>47</v>
      </c>
      <c r="AH943" s="9" t="n">
        <v>4183</v>
      </c>
    </row>
    <row r="944" customFormat="false" ht="12.75" hidden="false" customHeight="false" outlineLevel="2" collapsed="false">
      <c r="A944" s="1" t="n">
        <v>143002193</v>
      </c>
      <c r="B944" s="1" t="s">
        <v>2504</v>
      </c>
      <c r="C944" s="8" t="s">
        <v>2505</v>
      </c>
      <c r="D944" s="8" t="s">
        <v>2506</v>
      </c>
      <c r="E944" s="9" t="n">
        <v>0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  <c r="U944" s="9" t="n">
        <v>0</v>
      </c>
      <c r="V944" s="9" t="n">
        <v>0</v>
      </c>
      <c r="W944" s="9" t="n">
        <v>0</v>
      </c>
      <c r="X944" s="9" t="n">
        <v>0</v>
      </c>
      <c r="Y944" s="9" t="n">
        <v>0</v>
      </c>
      <c r="Z944" s="9" t="n">
        <v>0</v>
      </c>
      <c r="AA944" s="9" t="n">
        <v>0</v>
      </c>
      <c r="AB944" s="9" t="n">
        <v>0</v>
      </c>
      <c r="AC944" s="9" t="n">
        <v>299</v>
      </c>
      <c r="AD944" s="9" t="n">
        <v>0</v>
      </c>
      <c r="AE944" s="9" t="n">
        <v>7</v>
      </c>
      <c r="AF944" s="9" t="n">
        <v>0</v>
      </c>
      <c r="AG944" s="9" t="n">
        <v>0</v>
      </c>
      <c r="AH944" s="9" t="n">
        <v>306</v>
      </c>
    </row>
    <row r="945" customFormat="false" ht="12.75" hidden="false" customHeight="false" outlineLevel="2" collapsed="false">
      <c r="A945" s="1" t="n">
        <v>143002160</v>
      </c>
      <c r="B945" s="1" t="s">
        <v>2507</v>
      </c>
      <c r="C945" s="8" t="s">
        <v>2508</v>
      </c>
      <c r="D945" s="8" t="s">
        <v>2509</v>
      </c>
      <c r="E945" s="9" t="n">
        <v>2184</v>
      </c>
      <c r="F945" s="9" t="n">
        <v>0</v>
      </c>
      <c r="G945" s="9" t="n">
        <v>165</v>
      </c>
      <c r="H945" s="9" t="n">
        <v>0</v>
      </c>
      <c r="I945" s="9" t="n">
        <v>0</v>
      </c>
      <c r="J945" s="9" t="n">
        <v>2349</v>
      </c>
      <c r="K945" s="9" t="n">
        <v>3992</v>
      </c>
      <c r="L945" s="9" t="n">
        <v>0</v>
      </c>
      <c r="M945" s="9" t="n">
        <v>152</v>
      </c>
      <c r="N945" s="9" t="n">
        <v>0</v>
      </c>
      <c r="O945" s="9" t="n">
        <v>0</v>
      </c>
      <c r="P945" s="9" t="n">
        <v>4144</v>
      </c>
      <c r="Q945" s="9" t="n">
        <v>4922</v>
      </c>
      <c r="R945" s="9" t="n">
        <v>0</v>
      </c>
      <c r="S945" s="9" t="n">
        <v>177</v>
      </c>
      <c r="T945" s="9" t="n">
        <v>0</v>
      </c>
      <c r="U945" s="9" t="n">
        <v>0</v>
      </c>
      <c r="V945" s="9" t="n">
        <v>5099</v>
      </c>
      <c r="W945" s="9" t="n">
        <v>9097</v>
      </c>
      <c r="X945" s="9" t="n">
        <v>0</v>
      </c>
      <c r="Y945" s="9" t="n">
        <v>547</v>
      </c>
      <c r="Z945" s="9" t="n">
        <v>0</v>
      </c>
      <c r="AA945" s="9" t="n">
        <v>0</v>
      </c>
      <c r="AB945" s="9" t="n">
        <v>9644</v>
      </c>
      <c r="AC945" s="9" t="n">
        <v>14045</v>
      </c>
      <c r="AD945" s="9" t="n">
        <v>0</v>
      </c>
      <c r="AE945" s="9" t="n">
        <v>527</v>
      </c>
      <c r="AF945" s="9" t="n">
        <v>0</v>
      </c>
      <c r="AG945" s="9" t="n">
        <v>0</v>
      </c>
      <c r="AH945" s="9" t="n">
        <v>14572</v>
      </c>
    </row>
    <row r="946" customFormat="false" ht="12.75" hidden="false" customHeight="false" outlineLevel="2" collapsed="false">
      <c r="A946" s="1" t="n">
        <v>143002194</v>
      </c>
      <c r="B946" s="1" t="s">
        <v>2510</v>
      </c>
      <c r="C946" s="8" t="s">
        <v>2511</v>
      </c>
      <c r="D946" s="8" t="s">
        <v>2512</v>
      </c>
      <c r="E946" s="9" t="n">
        <v>15598</v>
      </c>
      <c r="F946" s="9" t="n">
        <v>0</v>
      </c>
      <c r="G946" s="9" t="n">
        <v>840</v>
      </c>
      <c r="H946" s="9" t="n">
        <v>0</v>
      </c>
      <c r="I946" s="9" t="n">
        <v>0</v>
      </c>
      <c r="J946" s="9" t="n">
        <v>16438</v>
      </c>
      <c r="K946" s="9" t="n">
        <v>33083</v>
      </c>
      <c r="L946" s="9" t="n">
        <v>0</v>
      </c>
      <c r="M946" s="9" t="n">
        <v>1072</v>
      </c>
      <c r="N946" s="9" t="n">
        <v>0</v>
      </c>
      <c r="O946" s="9" t="n">
        <v>0</v>
      </c>
      <c r="P946" s="9" t="n">
        <v>34155</v>
      </c>
      <c r="Q946" s="9" t="n">
        <v>52548</v>
      </c>
      <c r="R946" s="9" t="n">
        <v>0</v>
      </c>
      <c r="S946" s="9" t="n">
        <v>2493</v>
      </c>
      <c r="T946" s="9" t="n">
        <v>0</v>
      </c>
      <c r="U946" s="9" t="n">
        <v>0</v>
      </c>
      <c r="V946" s="9" t="n">
        <v>55041</v>
      </c>
      <c r="W946" s="9" t="n">
        <v>80695</v>
      </c>
      <c r="X946" s="9" t="n">
        <v>0</v>
      </c>
      <c r="Y946" s="9" t="n">
        <v>3433</v>
      </c>
      <c r="Z946" s="9" t="n">
        <v>0</v>
      </c>
      <c r="AA946" s="9" t="n">
        <v>0</v>
      </c>
      <c r="AB946" s="9" t="n">
        <v>84128</v>
      </c>
      <c r="AC946" s="9" t="n">
        <v>88452</v>
      </c>
      <c r="AD946" s="9" t="n">
        <v>0</v>
      </c>
      <c r="AE946" s="9" t="n">
        <v>3787</v>
      </c>
      <c r="AF946" s="9" t="n">
        <v>0</v>
      </c>
      <c r="AG946" s="9" t="n">
        <v>0</v>
      </c>
      <c r="AH946" s="9" t="n">
        <v>92239</v>
      </c>
    </row>
    <row r="947" customFormat="false" ht="12.75" hidden="false" customHeight="false" outlineLevel="2" collapsed="false">
      <c r="A947" s="1" t="n">
        <v>143002195</v>
      </c>
      <c r="B947" s="1" t="s">
        <v>2513</v>
      </c>
      <c r="C947" s="8" t="s">
        <v>2514</v>
      </c>
      <c r="D947" s="8" t="s">
        <v>2515</v>
      </c>
      <c r="E947" s="9" t="n">
        <v>343</v>
      </c>
      <c r="F947" s="9" t="n">
        <v>0</v>
      </c>
      <c r="G947" s="9" t="n">
        <v>10</v>
      </c>
      <c r="H947" s="9" t="n">
        <v>0</v>
      </c>
      <c r="I947" s="9" t="n">
        <v>0</v>
      </c>
      <c r="J947" s="9" t="n">
        <v>353</v>
      </c>
      <c r="K947" s="9" t="n">
        <v>549</v>
      </c>
      <c r="L947" s="9" t="n">
        <v>0</v>
      </c>
      <c r="M947" s="9" t="n">
        <v>60</v>
      </c>
      <c r="N947" s="9" t="n">
        <v>0</v>
      </c>
      <c r="O947" s="9" t="n">
        <v>0</v>
      </c>
      <c r="P947" s="9" t="n">
        <v>609</v>
      </c>
      <c r="Q947" s="9" t="n">
        <v>1058</v>
      </c>
      <c r="R947" s="9" t="n">
        <v>0</v>
      </c>
      <c r="S947" s="9" t="n">
        <v>40</v>
      </c>
      <c r="T947" s="9" t="n">
        <v>0</v>
      </c>
      <c r="U947" s="9" t="n">
        <v>0</v>
      </c>
      <c r="V947" s="9" t="n">
        <v>1098</v>
      </c>
      <c r="W947" s="9" t="n">
        <v>2241</v>
      </c>
      <c r="X947" s="9" t="n">
        <v>0</v>
      </c>
      <c r="Y947" s="9" t="n">
        <v>100</v>
      </c>
      <c r="Z947" s="9" t="n">
        <v>0</v>
      </c>
      <c r="AA947" s="9" t="n">
        <v>0</v>
      </c>
      <c r="AB947" s="9" t="n">
        <v>2341</v>
      </c>
      <c r="AC947" s="9" t="n">
        <v>2026</v>
      </c>
      <c r="AD947" s="9" t="n">
        <v>0</v>
      </c>
      <c r="AE947" s="9" t="n">
        <v>35</v>
      </c>
      <c r="AF947" s="9" t="n">
        <v>0</v>
      </c>
      <c r="AG947" s="9" t="n">
        <v>0</v>
      </c>
      <c r="AH947" s="9" t="n">
        <v>2061</v>
      </c>
    </row>
    <row r="948" customFormat="false" ht="12.75" hidden="false" customHeight="false" outlineLevel="2" collapsed="false">
      <c r="C948" s="8" t="s">
        <v>2516</v>
      </c>
      <c r="D948" s="8" t="s">
        <v>2517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  <c r="U948" s="9" t="n">
        <v>0</v>
      </c>
      <c r="V948" s="9" t="n">
        <v>0</v>
      </c>
      <c r="W948" s="9" t="n">
        <v>52</v>
      </c>
      <c r="X948" s="9" t="n">
        <v>0</v>
      </c>
      <c r="Y948" s="9" t="n">
        <v>10</v>
      </c>
      <c r="Z948" s="9" t="n">
        <v>0</v>
      </c>
      <c r="AA948" s="9" t="n">
        <v>0</v>
      </c>
      <c r="AB948" s="9" t="n">
        <v>62</v>
      </c>
      <c r="AC948" s="9" t="n">
        <v>368</v>
      </c>
      <c r="AD948" s="9" t="n">
        <v>0</v>
      </c>
      <c r="AE948" s="9" t="n">
        <v>21</v>
      </c>
      <c r="AF948" s="9" t="n">
        <v>0</v>
      </c>
      <c r="AG948" s="9" t="n">
        <v>0</v>
      </c>
      <c r="AH948" s="9" t="n">
        <v>389</v>
      </c>
    </row>
    <row r="949" customFormat="false" ht="12.75" hidden="false" customHeight="false" outlineLevel="1" collapsed="false">
      <c r="C949" s="8" t="s">
        <v>2518</v>
      </c>
      <c r="D949" s="8" t="s">
        <v>2519</v>
      </c>
      <c r="E949" s="9" t="n">
        <v>5830</v>
      </c>
      <c r="F949" s="9" t="n">
        <v>0</v>
      </c>
      <c r="G949" s="9" t="n">
        <v>146</v>
      </c>
      <c r="H949" s="9" t="n">
        <v>0</v>
      </c>
      <c r="I949" s="9" t="n">
        <v>0</v>
      </c>
      <c r="J949" s="9" t="n">
        <v>5976</v>
      </c>
      <c r="K949" s="9" t="n">
        <v>13631</v>
      </c>
      <c r="L949" s="9" t="n">
        <v>0</v>
      </c>
      <c r="M949" s="9" t="n">
        <v>279</v>
      </c>
      <c r="N949" s="9" t="n">
        <v>0</v>
      </c>
      <c r="O949" s="9" t="n">
        <v>0</v>
      </c>
      <c r="P949" s="9" t="n">
        <v>13910</v>
      </c>
      <c r="Q949" s="9" t="n">
        <v>22359</v>
      </c>
      <c r="R949" s="9" t="n">
        <v>0</v>
      </c>
      <c r="S949" s="9" t="n">
        <v>398</v>
      </c>
      <c r="T949" s="9" t="n">
        <v>0</v>
      </c>
      <c r="U949" s="9" t="n">
        <v>0</v>
      </c>
      <c r="V949" s="9" t="n">
        <v>22757</v>
      </c>
      <c r="W949" s="9" t="n">
        <v>30680</v>
      </c>
      <c r="X949" s="9" t="n">
        <v>0</v>
      </c>
      <c r="Y949" s="9" t="n">
        <v>897</v>
      </c>
      <c r="Z949" s="9" t="n">
        <v>0</v>
      </c>
      <c r="AA949" s="9" t="n">
        <v>0</v>
      </c>
      <c r="AB949" s="9" t="n">
        <v>31577</v>
      </c>
      <c r="AC949" s="9" t="n">
        <v>35000</v>
      </c>
      <c r="AD949" s="9" t="n">
        <v>0</v>
      </c>
      <c r="AE949" s="9" t="n">
        <v>1155</v>
      </c>
      <c r="AF949" s="9" t="n">
        <v>0</v>
      </c>
      <c r="AG949" s="9" t="n">
        <v>0</v>
      </c>
      <c r="AH949" s="9" t="n">
        <v>36155</v>
      </c>
    </row>
    <row r="950" customFormat="false" ht="12.75" hidden="false" customHeight="false" outlineLevel="1" collapsed="false">
      <c r="C950" s="8" t="s">
        <v>2520</v>
      </c>
      <c r="D950" s="8" t="s">
        <v>2521</v>
      </c>
      <c r="E950" s="9" t="n">
        <v>0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  <c r="U950" s="9" t="n">
        <v>0</v>
      </c>
      <c r="V950" s="9" t="n">
        <v>0</v>
      </c>
      <c r="W950" s="9" t="n">
        <v>1046</v>
      </c>
      <c r="X950" s="9" t="n">
        <v>0</v>
      </c>
      <c r="Y950" s="9" t="n">
        <v>17</v>
      </c>
      <c r="Z950" s="9" t="n">
        <v>0</v>
      </c>
      <c r="AA950" s="9" t="n">
        <v>0</v>
      </c>
      <c r="AB950" s="9" t="n">
        <v>1063</v>
      </c>
      <c r="AC950" s="9" t="n">
        <v>2374</v>
      </c>
      <c r="AD950" s="9" t="n">
        <v>0</v>
      </c>
      <c r="AE950" s="9" t="n">
        <v>32</v>
      </c>
      <c r="AF950" s="9" t="n">
        <v>0</v>
      </c>
      <c r="AG950" s="9" t="n">
        <v>0</v>
      </c>
      <c r="AH950" s="9" t="n">
        <v>2406</v>
      </c>
    </row>
    <row r="951" customFormat="false" ht="12.75" hidden="false" customHeight="false" outlineLevel="2" collapsed="false">
      <c r="A951" s="1" t="n">
        <v>143002669</v>
      </c>
      <c r="B951" s="1" t="s">
        <v>2522</v>
      </c>
      <c r="C951" s="8" t="s">
        <v>2523</v>
      </c>
      <c r="D951" s="8" t="s">
        <v>2524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  <c r="U951" s="9" t="n">
        <v>0</v>
      </c>
      <c r="V951" s="9" t="n">
        <v>0</v>
      </c>
      <c r="W951" s="9" t="n">
        <v>122</v>
      </c>
      <c r="X951" s="9" t="n">
        <v>0</v>
      </c>
      <c r="Y951" s="9" t="n">
        <v>0</v>
      </c>
      <c r="Z951" s="9" t="n">
        <v>0</v>
      </c>
      <c r="AA951" s="9" t="n">
        <v>0</v>
      </c>
      <c r="AB951" s="9" t="n">
        <v>122</v>
      </c>
      <c r="AC951" s="9" t="n">
        <v>87</v>
      </c>
      <c r="AD951" s="9" t="n">
        <v>0</v>
      </c>
      <c r="AE951" s="9" t="n">
        <v>0</v>
      </c>
      <c r="AF951" s="9" t="n">
        <v>0</v>
      </c>
      <c r="AG951" s="9" t="n">
        <v>0</v>
      </c>
      <c r="AH951" s="9" t="n">
        <v>87</v>
      </c>
    </row>
    <row r="952" customFormat="false" ht="12.75" hidden="false" customHeight="false" outlineLevel="2" collapsed="false">
      <c r="A952" s="1" t="n">
        <v>143002671</v>
      </c>
      <c r="B952" s="1" t="s">
        <v>2525</v>
      </c>
      <c r="C952" s="8" t="s">
        <v>2526</v>
      </c>
      <c r="D952" s="8" t="s">
        <v>2527</v>
      </c>
      <c r="E952" s="9" t="n">
        <v>0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  <c r="U952" s="9" t="n">
        <v>0</v>
      </c>
      <c r="V952" s="9" t="n">
        <v>0</v>
      </c>
      <c r="W952" s="9" t="n">
        <v>124</v>
      </c>
      <c r="X952" s="9" t="n">
        <v>0</v>
      </c>
      <c r="Y952" s="9" t="n">
        <v>0</v>
      </c>
      <c r="Z952" s="9" t="n">
        <v>0</v>
      </c>
      <c r="AA952" s="9" t="n">
        <v>0</v>
      </c>
      <c r="AB952" s="9" t="n">
        <v>124</v>
      </c>
      <c r="AC952" s="9" t="n">
        <v>457</v>
      </c>
      <c r="AD952" s="9" t="n">
        <v>0</v>
      </c>
      <c r="AE952" s="9" t="n">
        <v>0</v>
      </c>
      <c r="AF952" s="9" t="n">
        <v>0</v>
      </c>
      <c r="AG952" s="9" t="n">
        <v>0</v>
      </c>
      <c r="AH952" s="9" t="n">
        <v>457</v>
      </c>
    </row>
    <row r="953" customFormat="false" ht="12.75" hidden="false" customHeight="false" outlineLevel="2" collapsed="false">
      <c r="A953" s="1" t="n">
        <v>143002516</v>
      </c>
      <c r="B953" s="1" t="s">
        <v>628</v>
      </c>
      <c r="C953" s="8" t="s">
        <v>2528</v>
      </c>
      <c r="D953" s="8" t="s">
        <v>2529</v>
      </c>
      <c r="E953" s="9" t="n">
        <v>104</v>
      </c>
      <c r="F953" s="9" t="n">
        <v>0</v>
      </c>
      <c r="G953" s="9" t="n">
        <v>28</v>
      </c>
      <c r="H953" s="9" t="n">
        <v>0</v>
      </c>
      <c r="I953" s="9" t="n">
        <v>0</v>
      </c>
      <c r="J953" s="9" t="n">
        <v>132</v>
      </c>
      <c r="K953" s="9" t="n">
        <v>192</v>
      </c>
      <c r="L953" s="9" t="n">
        <v>0</v>
      </c>
      <c r="M953" s="9" t="n">
        <v>14</v>
      </c>
      <c r="N953" s="9" t="n">
        <v>0</v>
      </c>
      <c r="O953" s="9" t="n">
        <v>0</v>
      </c>
      <c r="P953" s="9" t="n">
        <v>206</v>
      </c>
      <c r="Q953" s="9" t="n">
        <v>402</v>
      </c>
      <c r="R953" s="9" t="n">
        <v>0</v>
      </c>
      <c r="S953" s="9" t="n">
        <v>70</v>
      </c>
      <c r="T953" s="9" t="n">
        <v>0</v>
      </c>
      <c r="U953" s="9" t="n">
        <v>0</v>
      </c>
      <c r="V953" s="9" t="n">
        <v>472</v>
      </c>
      <c r="W953" s="9" t="n">
        <v>1200</v>
      </c>
      <c r="X953" s="9" t="n">
        <v>0</v>
      </c>
      <c r="Y953" s="9" t="n">
        <v>109</v>
      </c>
      <c r="Z953" s="9" t="n">
        <v>0</v>
      </c>
      <c r="AA953" s="9" t="n">
        <v>0</v>
      </c>
      <c r="AB953" s="9" t="n">
        <v>1309</v>
      </c>
      <c r="AC953" s="9" t="n">
        <v>2513</v>
      </c>
      <c r="AD953" s="9" t="n">
        <v>0</v>
      </c>
      <c r="AE953" s="9" t="n">
        <v>299</v>
      </c>
      <c r="AF953" s="9" t="n">
        <v>0</v>
      </c>
      <c r="AG953" s="9" t="n">
        <v>0</v>
      </c>
      <c r="AH953" s="9" t="n">
        <v>2812</v>
      </c>
    </row>
    <row r="954" customFormat="false" ht="12.75" hidden="false" customHeight="false" outlineLevel="2" collapsed="false">
      <c r="A954" s="1" t="n">
        <v>143002672</v>
      </c>
      <c r="B954" s="1" t="s">
        <v>2530</v>
      </c>
      <c r="C954" s="8" t="s">
        <v>2531</v>
      </c>
      <c r="D954" s="8" t="s">
        <v>2532</v>
      </c>
      <c r="E954" s="9" t="n">
        <v>0</v>
      </c>
      <c r="F954" s="9" t="n">
        <v>0</v>
      </c>
      <c r="G954" s="9" t="n">
        <v>0</v>
      </c>
      <c r="H954" s="9" t="n">
        <v>0</v>
      </c>
      <c r="I954" s="9" t="n">
        <v>0</v>
      </c>
      <c r="J954" s="9" t="n">
        <v>0</v>
      </c>
      <c r="K954" s="9" t="n">
        <v>0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0</v>
      </c>
      <c r="R954" s="9" t="n">
        <v>0</v>
      </c>
      <c r="S954" s="9" t="n">
        <v>0</v>
      </c>
      <c r="T954" s="9" t="n">
        <v>0</v>
      </c>
      <c r="U954" s="9" t="n">
        <v>0</v>
      </c>
      <c r="V954" s="9" t="n">
        <v>0</v>
      </c>
      <c r="W954" s="9" t="n">
        <v>0</v>
      </c>
      <c r="X954" s="9" t="n">
        <v>0</v>
      </c>
      <c r="Y954" s="9" t="n">
        <v>0</v>
      </c>
      <c r="Z954" s="9" t="n">
        <v>0</v>
      </c>
      <c r="AA954" s="9" t="n">
        <v>0</v>
      </c>
      <c r="AB954" s="9" t="n">
        <v>0</v>
      </c>
      <c r="AC954" s="9" t="n">
        <v>0</v>
      </c>
      <c r="AD954" s="9" t="n">
        <v>0</v>
      </c>
      <c r="AE954" s="9" t="n">
        <v>0</v>
      </c>
      <c r="AF954" s="9" t="n">
        <v>0</v>
      </c>
      <c r="AG954" s="9" t="n">
        <v>0</v>
      </c>
      <c r="AH954" s="9" t="n">
        <v>0</v>
      </c>
    </row>
    <row r="955" customFormat="false" ht="12.75" hidden="false" customHeight="false" outlineLevel="2" collapsed="false">
      <c r="A955" s="1" t="n">
        <v>143002677</v>
      </c>
      <c r="B955" s="1" t="s">
        <v>2533</v>
      </c>
      <c r="C955" s="8" t="s">
        <v>2534</v>
      </c>
      <c r="D955" s="8" t="s">
        <v>2535</v>
      </c>
      <c r="E955" s="9" t="n">
        <v>0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  <c r="U955" s="9" t="n">
        <v>0</v>
      </c>
      <c r="V955" s="9" t="n">
        <v>0</v>
      </c>
      <c r="W955" s="9" t="n">
        <v>0</v>
      </c>
      <c r="X955" s="9" t="n">
        <v>0</v>
      </c>
      <c r="Y955" s="9" t="n">
        <v>0</v>
      </c>
      <c r="Z955" s="9" t="n">
        <v>0</v>
      </c>
      <c r="AA955" s="9" t="n">
        <v>0</v>
      </c>
      <c r="AB955" s="9" t="n">
        <v>0</v>
      </c>
      <c r="AC955" s="9" t="n">
        <v>111</v>
      </c>
      <c r="AD955" s="9" t="n">
        <v>5</v>
      </c>
      <c r="AE955" s="9" t="n">
        <v>12</v>
      </c>
      <c r="AF955" s="9" t="n">
        <v>0</v>
      </c>
      <c r="AG955" s="9" t="n">
        <v>0</v>
      </c>
      <c r="AH955" s="9" t="n">
        <v>128</v>
      </c>
    </row>
    <row r="956" customFormat="false" ht="12.75" hidden="false" customHeight="false" outlineLevel="2" collapsed="false">
      <c r="A956" s="1" t="n">
        <v>143002677</v>
      </c>
      <c r="B956" s="1" t="s">
        <v>2533</v>
      </c>
      <c r="C956" s="8" t="s">
        <v>2536</v>
      </c>
      <c r="D956" s="8" t="s">
        <v>2537</v>
      </c>
      <c r="E956" s="9" t="n">
        <v>290</v>
      </c>
      <c r="F956" s="9" t="n">
        <v>0</v>
      </c>
      <c r="G956" s="9" t="n">
        <v>54</v>
      </c>
      <c r="H956" s="9" t="n">
        <v>0</v>
      </c>
      <c r="I956" s="9" t="n">
        <v>0</v>
      </c>
      <c r="J956" s="9" t="n">
        <v>344</v>
      </c>
      <c r="K956" s="9" t="n">
        <v>633</v>
      </c>
      <c r="L956" s="9" t="n">
        <v>0</v>
      </c>
      <c r="M956" s="9" t="n">
        <v>36</v>
      </c>
      <c r="N956" s="9" t="n">
        <v>0</v>
      </c>
      <c r="O956" s="9" t="n">
        <v>0</v>
      </c>
      <c r="P956" s="9" t="n">
        <v>669</v>
      </c>
      <c r="Q956" s="9" t="n">
        <v>940</v>
      </c>
      <c r="R956" s="9" t="n">
        <v>0</v>
      </c>
      <c r="S956" s="9" t="n">
        <v>63</v>
      </c>
      <c r="T956" s="9" t="n">
        <v>0</v>
      </c>
      <c r="U956" s="9" t="n">
        <v>0</v>
      </c>
      <c r="V956" s="9" t="n">
        <v>1003</v>
      </c>
      <c r="W956" s="9" t="n">
        <v>1103</v>
      </c>
      <c r="X956" s="9" t="n">
        <v>0</v>
      </c>
      <c r="Y956" s="9" t="n">
        <v>36</v>
      </c>
      <c r="Z956" s="9" t="n">
        <v>0</v>
      </c>
      <c r="AA956" s="9" t="n">
        <v>0</v>
      </c>
      <c r="AB956" s="9" t="n">
        <v>1139</v>
      </c>
      <c r="AC956" s="9" t="n">
        <v>1496</v>
      </c>
      <c r="AD956" s="9" t="n">
        <v>0</v>
      </c>
      <c r="AE956" s="9" t="n">
        <v>81</v>
      </c>
      <c r="AF956" s="9" t="n">
        <v>0</v>
      </c>
      <c r="AG956" s="9" t="n">
        <v>0</v>
      </c>
      <c r="AH956" s="9" t="n">
        <v>1577</v>
      </c>
    </row>
    <row r="957" customFormat="false" ht="12.75" hidden="false" customHeight="false" outlineLevel="2" collapsed="false">
      <c r="A957" s="1" t="n">
        <v>143002666</v>
      </c>
      <c r="B957" s="1" t="s">
        <v>2538</v>
      </c>
      <c r="C957" s="8" t="s">
        <v>2539</v>
      </c>
      <c r="D957" s="8" t="s">
        <v>2540</v>
      </c>
      <c r="E957" s="9" t="n">
        <v>444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444</v>
      </c>
      <c r="K957" s="9" t="n">
        <v>888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888</v>
      </c>
      <c r="Q957" s="9" t="n">
        <v>1466</v>
      </c>
      <c r="R957" s="9" t="n">
        <v>0</v>
      </c>
      <c r="S957" s="9" t="n">
        <v>14</v>
      </c>
      <c r="T957" s="9" t="n">
        <v>0</v>
      </c>
      <c r="U957" s="9" t="n">
        <v>0</v>
      </c>
      <c r="V957" s="9" t="n">
        <v>1480</v>
      </c>
      <c r="W957" s="9" t="n">
        <v>1918</v>
      </c>
      <c r="X957" s="9" t="n">
        <v>0</v>
      </c>
      <c r="Y957" s="9" t="n">
        <v>0</v>
      </c>
      <c r="Z957" s="9" t="n">
        <v>0</v>
      </c>
      <c r="AA957" s="9" t="n">
        <v>0</v>
      </c>
      <c r="AB957" s="9" t="n">
        <v>1918</v>
      </c>
      <c r="AC957" s="9" t="n">
        <v>1674</v>
      </c>
      <c r="AD957" s="9" t="n">
        <v>0</v>
      </c>
      <c r="AE957" s="9" t="n">
        <v>0</v>
      </c>
      <c r="AF957" s="9" t="n">
        <v>0</v>
      </c>
      <c r="AG957" s="9" t="n">
        <v>0</v>
      </c>
      <c r="AH957" s="9" t="n">
        <v>1674</v>
      </c>
    </row>
    <row r="958" customFormat="false" ht="12.75" hidden="false" customHeight="false" outlineLevel="2" collapsed="false">
      <c r="A958" s="1" t="n">
        <v>143002676</v>
      </c>
      <c r="B958" s="1" t="s">
        <v>2541</v>
      </c>
      <c r="C958" s="8" t="s">
        <v>2542</v>
      </c>
      <c r="D958" s="8" t="s">
        <v>2543</v>
      </c>
      <c r="E958" s="9" t="n">
        <v>0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67</v>
      </c>
      <c r="R958" s="9" t="n">
        <v>0</v>
      </c>
      <c r="S958" s="9" t="n">
        <v>0</v>
      </c>
      <c r="T958" s="9" t="n">
        <v>0</v>
      </c>
      <c r="U958" s="9" t="n">
        <v>0</v>
      </c>
      <c r="V958" s="9" t="n">
        <v>67</v>
      </c>
      <c r="W958" s="9" t="n">
        <v>172</v>
      </c>
      <c r="X958" s="9" t="n">
        <v>0</v>
      </c>
      <c r="Y958" s="9" t="n">
        <v>0</v>
      </c>
      <c r="Z958" s="9" t="n">
        <v>0</v>
      </c>
      <c r="AA958" s="9" t="n">
        <v>0</v>
      </c>
      <c r="AB958" s="9" t="n">
        <v>172</v>
      </c>
      <c r="AC958" s="9" t="n">
        <v>207</v>
      </c>
      <c r="AD958" s="9" t="n">
        <v>0</v>
      </c>
      <c r="AE958" s="9" t="n">
        <v>0</v>
      </c>
      <c r="AF958" s="9" t="n">
        <v>0</v>
      </c>
      <c r="AG958" s="9" t="n">
        <v>0</v>
      </c>
      <c r="AH958" s="9" t="n">
        <v>207</v>
      </c>
    </row>
    <row r="959" customFormat="false" ht="12.75" hidden="false" customHeight="false" outlineLevel="2" collapsed="false">
      <c r="A959" s="1" t="n">
        <v>143002673</v>
      </c>
      <c r="B959" s="1" t="s">
        <v>2544</v>
      </c>
      <c r="C959" s="8" t="s">
        <v>2545</v>
      </c>
      <c r="D959" s="8" t="s">
        <v>2546</v>
      </c>
      <c r="E959" s="9" t="n">
        <v>62855</v>
      </c>
      <c r="F959" s="9" t="n">
        <v>0</v>
      </c>
      <c r="G959" s="9" t="n">
        <v>1309</v>
      </c>
      <c r="H959" s="9" t="n">
        <v>0</v>
      </c>
      <c r="I959" s="9" t="n">
        <v>0</v>
      </c>
      <c r="J959" s="9" t="n">
        <v>64164</v>
      </c>
      <c r="K959" s="9" t="n">
        <v>55703</v>
      </c>
      <c r="L959" s="9" t="n">
        <v>0</v>
      </c>
      <c r="M959" s="9" t="n">
        <v>821</v>
      </c>
      <c r="N959" s="9" t="n">
        <v>0</v>
      </c>
      <c r="O959" s="9" t="n">
        <v>0</v>
      </c>
      <c r="P959" s="9" t="n">
        <v>56524</v>
      </c>
      <c r="Q959" s="9" t="n">
        <v>0</v>
      </c>
      <c r="R959" s="9" t="n">
        <v>0</v>
      </c>
      <c r="S959" s="9" t="n">
        <v>0</v>
      </c>
      <c r="T959" s="9" t="n">
        <v>0</v>
      </c>
      <c r="U959" s="9" t="n">
        <v>0</v>
      </c>
      <c r="V959" s="9" t="n">
        <v>0</v>
      </c>
      <c r="W959" s="9" t="n">
        <v>0</v>
      </c>
      <c r="X959" s="9" t="n">
        <v>0</v>
      </c>
      <c r="Y959" s="9" t="n">
        <v>0</v>
      </c>
      <c r="Z959" s="9" t="n">
        <v>0</v>
      </c>
      <c r="AA959" s="9" t="n">
        <v>0</v>
      </c>
      <c r="AB959" s="9" t="n">
        <v>0</v>
      </c>
      <c r="AC959" s="9" t="n">
        <v>0</v>
      </c>
      <c r="AD959" s="9" t="n">
        <v>0</v>
      </c>
      <c r="AE959" s="9" t="n">
        <v>0</v>
      </c>
      <c r="AF959" s="9" t="n">
        <v>0</v>
      </c>
      <c r="AG959" s="9" t="n">
        <v>0</v>
      </c>
      <c r="AH959" s="9" t="n">
        <v>0</v>
      </c>
    </row>
    <row r="960" customFormat="false" ht="12.75" hidden="false" customHeight="false" outlineLevel="2" collapsed="false">
      <c r="A960" s="1" t="n">
        <v>143002674</v>
      </c>
      <c r="B960" s="1" t="s">
        <v>2547</v>
      </c>
      <c r="C960" s="8" t="s">
        <v>2548</v>
      </c>
      <c r="D960" s="8" t="s">
        <v>2549</v>
      </c>
      <c r="E960" s="9" t="n">
        <v>253</v>
      </c>
      <c r="F960" s="9" t="n">
        <v>0</v>
      </c>
      <c r="G960" s="9" t="n">
        <v>15</v>
      </c>
      <c r="H960" s="9" t="n">
        <v>0</v>
      </c>
      <c r="I960" s="9" t="n">
        <v>0</v>
      </c>
      <c r="J960" s="9" t="n">
        <v>268</v>
      </c>
      <c r="K960" s="9" t="n">
        <v>341</v>
      </c>
      <c r="L960" s="9" t="n">
        <v>0</v>
      </c>
      <c r="M960" s="9" t="n">
        <v>15</v>
      </c>
      <c r="N960" s="9" t="n">
        <v>0</v>
      </c>
      <c r="O960" s="9" t="n">
        <v>0</v>
      </c>
      <c r="P960" s="9" t="n">
        <v>356</v>
      </c>
      <c r="Q960" s="9" t="n">
        <v>196</v>
      </c>
      <c r="R960" s="9" t="n">
        <v>0</v>
      </c>
      <c r="S960" s="9" t="n">
        <v>0</v>
      </c>
      <c r="T960" s="9" t="n">
        <v>0</v>
      </c>
      <c r="U960" s="9" t="n">
        <v>0</v>
      </c>
      <c r="V960" s="9" t="n">
        <v>196</v>
      </c>
      <c r="W960" s="9" t="n">
        <v>706</v>
      </c>
      <c r="X960" s="9" t="n">
        <v>0</v>
      </c>
      <c r="Y960" s="9" t="n">
        <v>15</v>
      </c>
      <c r="Z960" s="9" t="n">
        <v>0</v>
      </c>
      <c r="AA960" s="9" t="n">
        <v>0</v>
      </c>
      <c r="AB960" s="9" t="n">
        <v>721</v>
      </c>
      <c r="AC960" s="9" t="n">
        <v>773</v>
      </c>
      <c r="AD960" s="9" t="n">
        <v>0</v>
      </c>
      <c r="AE960" s="9" t="n">
        <v>0</v>
      </c>
      <c r="AF960" s="9" t="n">
        <v>0</v>
      </c>
      <c r="AG960" s="9" t="n">
        <v>0</v>
      </c>
      <c r="AH960" s="9" t="n">
        <v>773</v>
      </c>
    </row>
    <row r="961" customFormat="false" ht="12.75" hidden="false" customHeight="false" outlineLevel="2" collapsed="false">
      <c r="A961" s="1" t="n">
        <v>143002679</v>
      </c>
      <c r="B961" s="1" t="s">
        <v>2550</v>
      </c>
      <c r="C961" s="8" t="s">
        <v>2551</v>
      </c>
      <c r="D961" s="8" t="s">
        <v>2552</v>
      </c>
      <c r="E961" s="9" t="n">
        <v>0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9" t="n">
        <v>0</v>
      </c>
      <c r="S961" s="9" t="n">
        <v>0</v>
      </c>
      <c r="T961" s="9" t="n">
        <v>0</v>
      </c>
      <c r="U961" s="9" t="n">
        <v>0</v>
      </c>
      <c r="V961" s="9" t="n">
        <v>0</v>
      </c>
      <c r="W961" s="9" t="n">
        <v>15</v>
      </c>
      <c r="X961" s="9" t="n">
        <v>0</v>
      </c>
      <c r="Y961" s="9" t="n">
        <v>0</v>
      </c>
      <c r="Z961" s="9" t="n">
        <v>0</v>
      </c>
      <c r="AA961" s="9" t="n">
        <v>0</v>
      </c>
      <c r="AB961" s="9" t="n">
        <v>15</v>
      </c>
      <c r="AC961" s="9" t="n">
        <v>95</v>
      </c>
      <c r="AD961" s="9" t="n">
        <v>0</v>
      </c>
      <c r="AE961" s="9" t="n">
        <v>0</v>
      </c>
      <c r="AF961" s="9" t="n">
        <v>0</v>
      </c>
      <c r="AG961" s="9" t="n">
        <v>0</v>
      </c>
      <c r="AH961" s="9" t="n">
        <v>95</v>
      </c>
    </row>
    <row r="962" customFormat="false" ht="12.75" hidden="false" customHeight="false" outlineLevel="2" collapsed="false">
      <c r="A962" s="1" t="n">
        <v>143002675</v>
      </c>
      <c r="B962" s="1" t="s">
        <v>2553</v>
      </c>
      <c r="C962" s="8" t="s">
        <v>2554</v>
      </c>
      <c r="D962" s="8" t="s">
        <v>2555</v>
      </c>
      <c r="E962" s="9" t="n">
        <v>352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352</v>
      </c>
      <c r="K962" s="9" t="n">
        <v>901</v>
      </c>
      <c r="L962" s="9" t="n">
        <v>0</v>
      </c>
      <c r="M962" s="9" t="n">
        <v>8</v>
      </c>
      <c r="N962" s="9" t="n">
        <v>0</v>
      </c>
      <c r="O962" s="9" t="n">
        <v>0</v>
      </c>
      <c r="P962" s="9" t="n">
        <v>909</v>
      </c>
      <c r="Q962" s="9" t="n">
        <v>1932</v>
      </c>
      <c r="R962" s="9" t="n">
        <v>0</v>
      </c>
      <c r="S962" s="9" t="n">
        <v>16</v>
      </c>
      <c r="T962" s="9" t="n">
        <v>0</v>
      </c>
      <c r="U962" s="9" t="n">
        <v>0</v>
      </c>
      <c r="V962" s="9" t="n">
        <v>1948</v>
      </c>
      <c r="W962" s="9" t="n">
        <v>3536</v>
      </c>
      <c r="X962" s="9" t="n">
        <v>0</v>
      </c>
      <c r="Y962" s="9" t="n">
        <v>0</v>
      </c>
      <c r="Z962" s="9" t="n">
        <v>0</v>
      </c>
      <c r="AA962" s="9" t="n">
        <v>0</v>
      </c>
      <c r="AB962" s="9" t="n">
        <v>3536</v>
      </c>
      <c r="AC962" s="9" t="n">
        <v>7401</v>
      </c>
      <c r="AD962" s="9" t="n">
        <v>0</v>
      </c>
      <c r="AE962" s="9" t="n">
        <v>430</v>
      </c>
      <c r="AF962" s="9" t="n">
        <v>0</v>
      </c>
      <c r="AG962" s="9" t="n">
        <v>0</v>
      </c>
      <c r="AH962" s="9" t="n">
        <v>7831</v>
      </c>
    </row>
    <row r="963" customFormat="false" ht="12.75" hidden="false" customHeight="false" outlineLevel="2" collapsed="false">
      <c r="A963" s="1" t="n">
        <v>143004769</v>
      </c>
      <c r="B963" s="1" t="s">
        <v>242</v>
      </c>
      <c r="C963" s="8" t="s">
        <v>2554</v>
      </c>
      <c r="D963" s="8" t="s">
        <v>2555</v>
      </c>
      <c r="E963" s="9" t="n">
        <v>801</v>
      </c>
      <c r="F963" s="9" t="n">
        <v>0</v>
      </c>
      <c r="G963" s="9" t="n">
        <v>10</v>
      </c>
      <c r="H963" s="9" t="n">
        <v>0</v>
      </c>
      <c r="I963" s="9" t="n">
        <v>0</v>
      </c>
      <c r="J963" s="9" t="n">
        <v>811</v>
      </c>
      <c r="K963" s="9" t="n">
        <v>892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892</v>
      </c>
      <c r="Q963" s="9" t="n">
        <v>0</v>
      </c>
      <c r="R963" s="9" t="n">
        <v>0</v>
      </c>
      <c r="S963" s="9" t="n">
        <v>0</v>
      </c>
      <c r="T963" s="9" t="n">
        <v>0</v>
      </c>
      <c r="U963" s="9" t="n">
        <v>0</v>
      </c>
      <c r="V963" s="9" t="n">
        <v>0</v>
      </c>
      <c r="W963" s="9" t="n">
        <v>0</v>
      </c>
      <c r="X963" s="9" t="n">
        <v>0</v>
      </c>
      <c r="Y963" s="9" t="n">
        <v>0</v>
      </c>
      <c r="Z963" s="9" t="n">
        <v>0</v>
      </c>
      <c r="AA963" s="9" t="n">
        <v>0</v>
      </c>
      <c r="AB963" s="9" t="n">
        <v>0</v>
      </c>
      <c r="AC963" s="9" t="n">
        <v>0</v>
      </c>
      <c r="AD963" s="9" t="n">
        <v>0</v>
      </c>
      <c r="AE963" s="9" t="n">
        <v>0</v>
      </c>
      <c r="AF963" s="9" t="n">
        <v>0</v>
      </c>
      <c r="AG963" s="9" t="n">
        <v>0</v>
      </c>
      <c r="AH963" s="9" t="n">
        <v>0</v>
      </c>
    </row>
    <row r="964" customFormat="false" ht="12.75" hidden="false" customHeight="false" outlineLevel="2" collapsed="false">
      <c r="A964" s="1" t="n">
        <v>143008756</v>
      </c>
      <c r="B964" s="1" t="s">
        <v>389</v>
      </c>
      <c r="C964" s="8" t="s">
        <v>2556</v>
      </c>
      <c r="D964" s="8" t="s">
        <v>2557</v>
      </c>
      <c r="E964" s="9" t="n">
        <v>137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137</v>
      </c>
      <c r="K964" s="9" t="n">
        <v>18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180</v>
      </c>
      <c r="Q964" s="9" t="n">
        <v>248</v>
      </c>
      <c r="R964" s="9" t="n">
        <v>0</v>
      </c>
      <c r="S964" s="9" t="n">
        <v>0</v>
      </c>
      <c r="T964" s="9" t="n">
        <v>0</v>
      </c>
      <c r="U964" s="9" t="n">
        <v>0</v>
      </c>
      <c r="V964" s="9" t="n">
        <v>248</v>
      </c>
      <c r="W964" s="9" t="n">
        <v>521</v>
      </c>
      <c r="X964" s="9" t="n">
        <v>0</v>
      </c>
      <c r="Y964" s="9" t="n">
        <v>14</v>
      </c>
      <c r="Z964" s="9" t="n">
        <v>0</v>
      </c>
      <c r="AA964" s="9" t="n">
        <v>0</v>
      </c>
      <c r="AB964" s="9" t="n">
        <v>535</v>
      </c>
      <c r="AC964" s="9" t="n">
        <v>1190</v>
      </c>
      <c r="AD964" s="9" t="n">
        <v>0</v>
      </c>
      <c r="AE964" s="9" t="n">
        <v>43</v>
      </c>
      <c r="AF964" s="9" t="n">
        <v>0</v>
      </c>
      <c r="AG964" s="9" t="n">
        <v>0</v>
      </c>
      <c r="AH964" s="9" t="n">
        <v>1233</v>
      </c>
    </row>
    <row r="965" customFormat="false" ht="12.75" hidden="false" customHeight="false" outlineLevel="2" collapsed="false">
      <c r="C965" s="8" t="s">
        <v>2558</v>
      </c>
      <c r="D965" s="8" t="s">
        <v>2559</v>
      </c>
      <c r="E965" s="9" t="n">
        <v>44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44</v>
      </c>
      <c r="K965" s="9" t="n">
        <v>227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227</v>
      </c>
      <c r="Q965" s="9" t="n">
        <v>346</v>
      </c>
      <c r="R965" s="9" t="n">
        <v>0</v>
      </c>
      <c r="S965" s="9" t="n">
        <v>20</v>
      </c>
      <c r="T965" s="9" t="n">
        <v>0</v>
      </c>
      <c r="U965" s="9" t="n">
        <v>0</v>
      </c>
      <c r="V965" s="9" t="n">
        <v>366</v>
      </c>
      <c r="W965" s="9" t="n">
        <v>262</v>
      </c>
      <c r="X965" s="9" t="n">
        <v>0</v>
      </c>
      <c r="Y965" s="9" t="n">
        <v>20</v>
      </c>
      <c r="Z965" s="9" t="n">
        <v>0</v>
      </c>
      <c r="AA965" s="9" t="n">
        <v>0</v>
      </c>
      <c r="AB965" s="9" t="n">
        <v>282</v>
      </c>
      <c r="AC965" s="9" t="n">
        <v>245</v>
      </c>
      <c r="AD965" s="9" t="n">
        <v>0</v>
      </c>
      <c r="AE965" s="9" t="n">
        <v>0</v>
      </c>
      <c r="AF965" s="9" t="n">
        <v>0</v>
      </c>
      <c r="AG965" s="9" t="n">
        <v>0</v>
      </c>
      <c r="AH965" s="9" t="n">
        <v>245</v>
      </c>
    </row>
    <row r="966" customFormat="false" ht="12.75" hidden="false" customHeight="false" outlineLevel="1" collapsed="false">
      <c r="C966" s="8" t="s">
        <v>2560</v>
      </c>
      <c r="D966" s="8" t="s">
        <v>2561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  <c r="U966" s="9" t="n">
        <v>0</v>
      </c>
      <c r="V966" s="9" t="n">
        <v>0</v>
      </c>
      <c r="W966" s="9" t="n">
        <v>283</v>
      </c>
      <c r="X966" s="9" t="n">
        <v>0</v>
      </c>
      <c r="Y966" s="9" t="n">
        <v>8</v>
      </c>
      <c r="Z966" s="9" t="n">
        <v>0</v>
      </c>
      <c r="AA966" s="9" t="n">
        <v>0</v>
      </c>
      <c r="AB966" s="9" t="n">
        <v>291</v>
      </c>
      <c r="AC966" s="9" t="n">
        <v>951</v>
      </c>
      <c r="AD966" s="9" t="n">
        <v>0</v>
      </c>
      <c r="AE966" s="9" t="n">
        <v>15</v>
      </c>
      <c r="AF966" s="9" t="n">
        <v>0</v>
      </c>
      <c r="AG966" s="9" t="n">
        <v>0</v>
      </c>
      <c r="AH966" s="9" t="n">
        <v>966</v>
      </c>
    </row>
    <row r="967" customFormat="false" ht="12.75" hidden="false" customHeight="false" outlineLevel="1" collapsed="false">
      <c r="C967" s="8" t="s">
        <v>2562</v>
      </c>
      <c r="D967" s="8" t="s">
        <v>2563</v>
      </c>
      <c r="E967" s="9" t="n">
        <v>475</v>
      </c>
      <c r="F967" s="9" t="n">
        <v>0</v>
      </c>
      <c r="G967" s="9" t="n">
        <v>144</v>
      </c>
      <c r="H967" s="9" t="n">
        <v>0</v>
      </c>
      <c r="I967" s="9" t="n">
        <v>0</v>
      </c>
      <c r="J967" s="9" t="n">
        <v>619</v>
      </c>
      <c r="K967" s="9" t="n">
        <v>1361</v>
      </c>
      <c r="L967" s="9" t="n">
        <v>0</v>
      </c>
      <c r="M967" s="9" t="n">
        <v>156</v>
      </c>
      <c r="N967" s="9" t="n">
        <v>0</v>
      </c>
      <c r="O967" s="9" t="n">
        <v>0</v>
      </c>
      <c r="P967" s="9" t="n">
        <v>1517</v>
      </c>
      <c r="Q967" s="9" t="n">
        <v>2485</v>
      </c>
      <c r="R967" s="9" t="n">
        <v>0</v>
      </c>
      <c r="S967" s="9" t="n">
        <v>180</v>
      </c>
      <c r="T967" s="9" t="n">
        <v>0</v>
      </c>
      <c r="U967" s="9" t="n">
        <v>0</v>
      </c>
      <c r="V967" s="9" t="n">
        <v>2665</v>
      </c>
      <c r="W967" s="9" t="n">
        <v>3057</v>
      </c>
      <c r="X967" s="9" t="n">
        <v>0</v>
      </c>
      <c r="Y967" s="9" t="n">
        <v>180</v>
      </c>
      <c r="Z967" s="9" t="n">
        <v>0</v>
      </c>
      <c r="AA967" s="9" t="n">
        <v>0</v>
      </c>
      <c r="AB967" s="9" t="n">
        <v>3237</v>
      </c>
      <c r="AC967" s="9" t="n">
        <v>2966</v>
      </c>
      <c r="AD967" s="9" t="n">
        <v>0</v>
      </c>
      <c r="AE967" s="9" t="n">
        <v>96</v>
      </c>
      <c r="AF967" s="9" t="n">
        <v>0</v>
      </c>
      <c r="AG967" s="9" t="n">
        <v>0</v>
      </c>
      <c r="AH967" s="9" t="n">
        <v>3062</v>
      </c>
    </row>
    <row r="968" customFormat="false" ht="12.75" hidden="false" customHeight="false" outlineLevel="2" collapsed="false">
      <c r="A968" s="1" t="n">
        <v>143001291</v>
      </c>
      <c r="B968" s="1" t="s">
        <v>1766</v>
      </c>
      <c r="C968" s="8" t="s">
        <v>2564</v>
      </c>
      <c r="D968" s="8" t="s">
        <v>2565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  <c r="U968" s="9" t="n">
        <v>0</v>
      </c>
      <c r="V968" s="9" t="n">
        <v>0</v>
      </c>
      <c r="W968" s="9" t="n">
        <v>47</v>
      </c>
      <c r="X968" s="9" t="n">
        <v>0</v>
      </c>
      <c r="Y968" s="9" t="n">
        <v>10</v>
      </c>
      <c r="Z968" s="9" t="n">
        <v>0</v>
      </c>
      <c r="AA968" s="9" t="n">
        <v>0</v>
      </c>
      <c r="AB968" s="9" t="n">
        <v>57</v>
      </c>
      <c r="AC968" s="9" t="n">
        <v>929</v>
      </c>
      <c r="AD968" s="9" t="n">
        <v>0</v>
      </c>
      <c r="AE968" s="9" t="n">
        <v>10</v>
      </c>
      <c r="AF968" s="9" t="n">
        <v>0</v>
      </c>
      <c r="AG968" s="9" t="n">
        <v>0</v>
      </c>
      <c r="AH968" s="9" t="n">
        <v>939</v>
      </c>
    </row>
    <row r="969" customFormat="false" ht="12.75" hidden="false" customHeight="false" outlineLevel="2" collapsed="false">
      <c r="A969" s="1" t="n">
        <v>143001293</v>
      </c>
      <c r="B969" s="1" t="s">
        <v>2566</v>
      </c>
      <c r="C969" s="8" t="s">
        <v>2567</v>
      </c>
      <c r="D969" s="8" t="s">
        <v>2568</v>
      </c>
      <c r="E969" s="9" t="n">
        <v>135</v>
      </c>
      <c r="F969" s="9" t="n">
        <v>68</v>
      </c>
      <c r="G969" s="9" t="n">
        <v>20</v>
      </c>
      <c r="H969" s="9" t="n">
        <v>0</v>
      </c>
      <c r="I969" s="9" t="n">
        <v>0</v>
      </c>
      <c r="J969" s="9" t="n">
        <v>223</v>
      </c>
      <c r="K969" s="9" t="n">
        <v>618</v>
      </c>
      <c r="L969" s="9" t="n">
        <v>95</v>
      </c>
      <c r="M969" s="9" t="n">
        <v>30</v>
      </c>
      <c r="N969" s="9" t="n">
        <v>10</v>
      </c>
      <c r="O969" s="9" t="n">
        <v>0</v>
      </c>
      <c r="P969" s="9" t="n">
        <v>753</v>
      </c>
      <c r="Q969" s="9" t="n">
        <v>1104</v>
      </c>
      <c r="R969" s="9" t="n">
        <v>97</v>
      </c>
      <c r="S969" s="9" t="n">
        <v>20</v>
      </c>
      <c r="T969" s="9" t="n">
        <v>0</v>
      </c>
      <c r="U969" s="9" t="n">
        <v>0</v>
      </c>
      <c r="V969" s="9" t="n">
        <v>1221</v>
      </c>
      <c r="W969" s="9" t="n">
        <v>2113</v>
      </c>
      <c r="X969" s="9" t="n">
        <v>85</v>
      </c>
      <c r="Y969" s="9" t="n">
        <v>130</v>
      </c>
      <c r="Z969" s="9" t="n">
        <v>0</v>
      </c>
      <c r="AA969" s="9" t="n">
        <v>0</v>
      </c>
      <c r="AB969" s="9" t="n">
        <v>2328</v>
      </c>
      <c r="AC969" s="9" t="n">
        <v>2842</v>
      </c>
      <c r="AD969" s="9" t="n">
        <v>63</v>
      </c>
      <c r="AE969" s="9" t="n">
        <v>130</v>
      </c>
      <c r="AF969" s="9" t="n">
        <v>0</v>
      </c>
      <c r="AG969" s="9" t="n">
        <v>0</v>
      </c>
      <c r="AH969" s="9" t="n">
        <v>3035</v>
      </c>
    </row>
    <row r="970" customFormat="false" ht="12.75" hidden="false" customHeight="false" outlineLevel="2" collapsed="false">
      <c r="A970" s="1" t="n">
        <v>143001297</v>
      </c>
      <c r="B970" s="1" t="s">
        <v>2569</v>
      </c>
      <c r="C970" s="8" t="s">
        <v>2570</v>
      </c>
      <c r="D970" s="8" t="s">
        <v>2571</v>
      </c>
      <c r="E970" s="9" t="n">
        <v>217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217</v>
      </c>
      <c r="K970" s="9" t="n">
        <v>32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320</v>
      </c>
      <c r="Q970" s="9" t="n">
        <v>452</v>
      </c>
      <c r="R970" s="9" t="n">
        <v>0</v>
      </c>
      <c r="S970" s="9" t="n">
        <v>0</v>
      </c>
      <c r="T970" s="9" t="n">
        <v>0</v>
      </c>
      <c r="U970" s="9" t="n">
        <v>0</v>
      </c>
      <c r="V970" s="9" t="n">
        <v>452</v>
      </c>
      <c r="W970" s="9" t="n">
        <v>457</v>
      </c>
      <c r="X970" s="9" t="n">
        <v>0</v>
      </c>
      <c r="Y970" s="9" t="n">
        <v>0</v>
      </c>
      <c r="Z970" s="9" t="n">
        <v>0</v>
      </c>
      <c r="AA970" s="9" t="n">
        <v>0</v>
      </c>
      <c r="AB970" s="9" t="n">
        <v>457</v>
      </c>
      <c r="AC970" s="9" t="n">
        <v>706</v>
      </c>
      <c r="AD970" s="9" t="n">
        <v>0</v>
      </c>
      <c r="AE970" s="9" t="n">
        <v>0</v>
      </c>
      <c r="AF970" s="9" t="n">
        <v>0</v>
      </c>
      <c r="AG970" s="9" t="n">
        <v>0</v>
      </c>
      <c r="AH970" s="9" t="n">
        <v>706</v>
      </c>
    </row>
    <row r="971" customFormat="false" ht="12.75" hidden="false" customHeight="false" outlineLevel="2" collapsed="false">
      <c r="A971" s="1" t="n">
        <v>143001299</v>
      </c>
      <c r="B971" s="1" t="s">
        <v>2572</v>
      </c>
      <c r="C971" s="8" t="s">
        <v>2573</v>
      </c>
      <c r="D971" s="8" t="s">
        <v>2574</v>
      </c>
      <c r="E971" s="9" t="n">
        <v>5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5</v>
      </c>
      <c r="K971" s="9" t="n">
        <v>201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201</v>
      </c>
      <c r="Q971" s="9" t="n">
        <v>397</v>
      </c>
      <c r="R971" s="9" t="n">
        <v>0</v>
      </c>
      <c r="S971" s="9" t="n">
        <v>5</v>
      </c>
      <c r="T971" s="9" t="n">
        <v>0</v>
      </c>
      <c r="U971" s="9" t="n">
        <v>0</v>
      </c>
      <c r="V971" s="9" t="n">
        <v>402</v>
      </c>
      <c r="W971" s="9" t="n">
        <v>1234</v>
      </c>
      <c r="X971" s="9" t="n">
        <v>0</v>
      </c>
      <c r="Y971" s="9" t="n">
        <v>5</v>
      </c>
      <c r="Z971" s="9" t="n">
        <v>0</v>
      </c>
      <c r="AA971" s="9" t="n">
        <v>0</v>
      </c>
      <c r="AB971" s="9" t="n">
        <v>1239</v>
      </c>
      <c r="AC971" s="9" t="n">
        <v>2032</v>
      </c>
      <c r="AD971" s="9" t="n">
        <v>0</v>
      </c>
      <c r="AE971" s="9" t="n">
        <v>0</v>
      </c>
      <c r="AF971" s="9" t="n">
        <v>0</v>
      </c>
      <c r="AG971" s="9" t="n">
        <v>0</v>
      </c>
      <c r="AH971" s="9" t="n">
        <v>2032</v>
      </c>
    </row>
    <row r="972" customFormat="false" ht="12.75" hidden="false" customHeight="false" outlineLevel="2" collapsed="false">
      <c r="A972" s="1" t="n">
        <v>143001300</v>
      </c>
      <c r="B972" s="1" t="s">
        <v>2575</v>
      </c>
      <c r="C972" s="8" t="s">
        <v>2576</v>
      </c>
      <c r="D972" s="8" t="s">
        <v>2577</v>
      </c>
      <c r="E972" s="9" t="n">
        <v>33939</v>
      </c>
      <c r="F972" s="9" t="n">
        <v>0</v>
      </c>
      <c r="G972" s="9" t="n">
        <v>227</v>
      </c>
      <c r="H972" s="9" t="n">
        <v>0</v>
      </c>
      <c r="I972" s="9" t="n">
        <v>0</v>
      </c>
      <c r="J972" s="9" t="n">
        <v>34166</v>
      </c>
      <c r="K972" s="9" t="n">
        <v>68067</v>
      </c>
      <c r="L972" s="9" t="n">
        <v>0</v>
      </c>
      <c r="M972" s="9" t="n">
        <v>117</v>
      </c>
      <c r="N972" s="9" t="n">
        <v>0</v>
      </c>
      <c r="O972" s="9" t="n">
        <v>0</v>
      </c>
      <c r="P972" s="9" t="n">
        <v>68184</v>
      </c>
      <c r="Q972" s="9" t="n">
        <v>100397</v>
      </c>
      <c r="R972" s="9" t="n">
        <v>0</v>
      </c>
      <c r="S972" s="9" t="n">
        <v>256</v>
      </c>
      <c r="T972" s="9" t="n">
        <v>0</v>
      </c>
      <c r="U972" s="9" t="n">
        <v>0</v>
      </c>
      <c r="V972" s="9" t="n">
        <v>100653</v>
      </c>
      <c r="W972" s="9" t="n">
        <v>130419</v>
      </c>
      <c r="X972" s="9" t="n">
        <v>0</v>
      </c>
      <c r="Y972" s="9" t="n">
        <v>279</v>
      </c>
      <c r="Z972" s="9" t="n">
        <v>0</v>
      </c>
      <c r="AA972" s="9" t="n">
        <v>0</v>
      </c>
      <c r="AB972" s="9" t="n">
        <v>130698</v>
      </c>
      <c r="AC972" s="9" t="n">
        <v>112648</v>
      </c>
      <c r="AD972" s="9" t="n">
        <v>0</v>
      </c>
      <c r="AE972" s="9" t="n">
        <v>268</v>
      </c>
      <c r="AF972" s="9" t="n">
        <v>0</v>
      </c>
      <c r="AG972" s="9" t="n">
        <v>0</v>
      </c>
      <c r="AH972" s="9" t="n">
        <v>112916</v>
      </c>
    </row>
    <row r="973" customFormat="false" ht="12.75" hidden="false" customHeight="false" outlineLevel="2" collapsed="false">
      <c r="A973" s="1" t="n">
        <v>143001301</v>
      </c>
      <c r="B973" s="1" t="s">
        <v>2578</v>
      </c>
      <c r="C973" s="8" t="s">
        <v>2579</v>
      </c>
      <c r="D973" s="8" t="s">
        <v>2580</v>
      </c>
      <c r="E973" s="9" t="n">
        <v>2404413</v>
      </c>
      <c r="F973" s="9" t="n">
        <v>0</v>
      </c>
      <c r="G973" s="9" t="n">
        <v>142938</v>
      </c>
      <c r="H973" s="9" t="n">
        <v>0</v>
      </c>
      <c r="I973" s="9" t="n">
        <v>33370</v>
      </c>
      <c r="J973" s="9" t="n">
        <v>2580721</v>
      </c>
      <c r="K973" s="9" t="n">
        <v>2692167</v>
      </c>
      <c r="L973" s="9" t="n">
        <v>0</v>
      </c>
      <c r="M973" s="9" t="n">
        <v>146525</v>
      </c>
      <c r="N973" s="9" t="n">
        <v>0</v>
      </c>
      <c r="O973" s="9" t="n">
        <v>20138</v>
      </c>
      <c r="P973" s="9" t="n">
        <v>2858830</v>
      </c>
      <c r="Q973" s="9" t="n">
        <v>2681218</v>
      </c>
      <c r="R973" s="9" t="n">
        <v>0</v>
      </c>
      <c r="S973" s="9" t="n">
        <v>102987</v>
      </c>
      <c r="T973" s="9" t="n">
        <v>0</v>
      </c>
      <c r="U973" s="9" t="n">
        <v>16652</v>
      </c>
      <c r="V973" s="9" t="n">
        <v>2800857</v>
      </c>
      <c r="W973" s="9" t="n">
        <v>2767594</v>
      </c>
      <c r="X973" s="9" t="n">
        <v>0</v>
      </c>
      <c r="Y973" s="9" t="n">
        <v>167201</v>
      </c>
      <c r="Z973" s="9" t="n">
        <v>0</v>
      </c>
      <c r="AA973" s="9" t="n">
        <v>15793</v>
      </c>
      <c r="AB973" s="9" t="n">
        <v>2950588</v>
      </c>
      <c r="AC973" s="9" t="n">
        <v>2359908</v>
      </c>
      <c r="AD973" s="9" t="n">
        <v>0</v>
      </c>
      <c r="AE973" s="9" t="n">
        <v>44026</v>
      </c>
      <c r="AF973" s="9" t="n">
        <v>0</v>
      </c>
      <c r="AG973" s="9" t="n">
        <v>9719</v>
      </c>
      <c r="AH973" s="9" t="n">
        <v>2413653</v>
      </c>
    </row>
    <row r="974" customFormat="false" ht="12.75" hidden="false" customHeight="false" outlineLevel="2" collapsed="false">
      <c r="A974" s="1" t="n">
        <v>143008767</v>
      </c>
      <c r="B974" s="1" t="s">
        <v>2581</v>
      </c>
      <c r="C974" s="8" t="s">
        <v>2582</v>
      </c>
      <c r="D974" s="8" t="s">
        <v>2583</v>
      </c>
      <c r="E974" s="9" t="n">
        <v>75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75</v>
      </c>
      <c r="K974" s="9" t="n">
        <v>9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90</v>
      </c>
      <c r="Q974" s="9" t="n">
        <v>131</v>
      </c>
      <c r="R974" s="9" t="n">
        <v>0</v>
      </c>
      <c r="S974" s="9" t="n">
        <v>12</v>
      </c>
      <c r="T974" s="9" t="n">
        <v>0</v>
      </c>
      <c r="U974" s="9" t="n">
        <v>0</v>
      </c>
      <c r="V974" s="9" t="n">
        <v>143</v>
      </c>
      <c r="W974" s="9" t="n">
        <v>407</v>
      </c>
      <c r="X974" s="9" t="n">
        <v>0</v>
      </c>
      <c r="Y974" s="9" t="n">
        <v>36</v>
      </c>
      <c r="Z974" s="9" t="n">
        <v>0</v>
      </c>
      <c r="AA974" s="9" t="n">
        <v>0</v>
      </c>
      <c r="AB974" s="9" t="n">
        <v>443</v>
      </c>
      <c r="AC974" s="9" t="n">
        <v>313</v>
      </c>
      <c r="AD974" s="9" t="n">
        <v>0</v>
      </c>
      <c r="AE974" s="9" t="n">
        <v>12</v>
      </c>
      <c r="AF974" s="9" t="n">
        <v>0</v>
      </c>
      <c r="AG974" s="9" t="n">
        <v>0</v>
      </c>
      <c r="AH974" s="9" t="n">
        <v>325</v>
      </c>
    </row>
    <row r="975" customFormat="false" ht="12.75" hidden="false" customHeight="false" outlineLevel="2" collapsed="false">
      <c r="A975" s="1" t="n">
        <v>143011764</v>
      </c>
      <c r="B975" s="1" t="s">
        <v>2584</v>
      </c>
      <c r="C975" s="8" t="s">
        <v>2585</v>
      </c>
      <c r="D975" s="8" t="s">
        <v>2586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665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665</v>
      </c>
      <c r="Q975" s="9" t="n">
        <v>4223</v>
      </c>
      <c r="R975" s="9" t="n">
        <v>0</v>
      </c>
      <c r="S975" s="9" t="n">
        <v>0</v>
      </c>
      <c r="T975" s="9" t="n">
        <v>0</v>
      </c>
      <c r="U975" s="9" t="n">
        <v>0</v>
      </c>
      <c r="V975" s="9" t="n">
        <v>4223</v>
      </c>
      <c r="W975" s="9" t="n">
        <v>11778</v>
      </c>
      <c r="X975" s="9" t="n">
        <v>0</v>
      </c>
      <c r="Y975" s="9" t="n">
        <v>0</v>
      </c>
      <c r="Z975" s="9" t="n">
        <v>0</v>
      </c>
      <c r="AA975" s="9" t="n">
        <v>0</v>
      </c>
      <c r="AB975" s="9" t="n">
        <v>11778</v>
      </c>
      <c r="AC975" s="9" t="n">
        <v>13881</v>
      </c>
      <c r="AD975" s="9" t="n">
        <v>0</v>
      </c>
      <c r="AE975" s="9" t="n">
        <v>0</v>
      </c>
      <c r="AF975" s="9" t="n">
        <v>0</v>
      </c>
      <c r="AG975" s="9" t="n">
        <v>0</v>
      </c>
      <c r="AH975" s="9" t="n">
        <v>13881</v>
      </c>
    </row>
    <row r="976" customFormat="false" ht="12.75" hidden="false" customHeight="false" outlineLevel="2" collapsed="false">
      <c r="C976" s="8" t="s">
        <v>2587</v>
      </c>
      <c r="D976" s="8" t="s">
        <v>2588</v>
      </c>
      <c r="E976" s="9" t="n">
        <v>0</v>
      </c>
      <c r="F976" s="9" t="n">
        <v>0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  <c r="U976" s="9" t="n">
        <v>0</v>
      </c>
      <c r="V976" s="9" t="n">
        <v>0</v>
      </c>
      <c r="W976" s="9" t="n">
        <v>133</v>
      </c>
      <c r="X976" s="9" t="n">
        <v>0</v>
      </c>
      <c r="Y976" s="9" t="n">
        <v>14</v>
      </c>
      <c r="Z976" s="9" t="n">
        <v>0</v>
      </c>
      <c r="AA976" s="9" t="n">
        <v>0</v>
      </c>
      <c r="AB976" s="9" t="n">
        <v>147</v>
      </c>
      <c r="AC976" s="9" t="n">
        <v>168</v>
      </c>
      <c r="AD976" s="9" t="n">
        <v>0</v>
      </c>
      <c r="AE976" s="9" t="n">
        <v>0</v>
      </c>
      <c r="AF976" s="9" t="n">
        <v>0</v>
      </c>
      <c r="AG976" s="9" t="n">
        <v>0</v>
      </c>
      <c r="AH976" s="9" t="n">
        <v>168</v>
      </c>
    </row>
    <row r="977" customFormat="false" ht="12.75" hidden="false" customHeight="false" outlineLevel="1" collapsed="false">
      <c r="C977" s="8" t="s">
        <v>2589</v>
      </c>
      <c r="D977" s="8" t="s">
        <v>1752</v>
      </c>
      <c r="E977" s="9" t="n">
        <v>0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241814</v>
      </c>
      <c r="R977" s="9" t="n">
        <v>0</v>
      </c>
      <c r="S977" s="9" t="n">
        <v>73400</v>
      </c>
      <c r="T977" s="9" t="n">
        <v>0</v>
      </c>
      <c r="U977" s="9" t="n">
        <v>0</v>
      </c>
      <c r="V977" s="9" t="n">
        <v>315214</v>
      </c>
      <c r="W977" s="9" t="n">
        <v>476665</v>
      </c>
      <c r="X977" s="9" t="n">
        <v>0</v>
      </c>
      <c r="Y977" s="9" t="n">
        <v>8600</v>
      </c>
      <c r="Z977" s="9" t="n">
        <v>0</v>
      </c>
      <c r="AA977" s="9" t="n">
        <v>76850</v>
      </c>
      <c r="AB977" s="9" t="n">
        <v>562115</v>
      </c>
      <c r="AC977" s="9" t="n">
        <v>548137</v>
      </c>
      <c r="AD977" s="9" t="n">
        <v>0</v>
      </c>
      <c r="AE977" s="9" t="n">
        <v>82640</v>
      </c>
      <c r="AF977" s="9" t="n">
        <v>0</v>
      </c>
      <c r="AG977" s="9" t="n">
        <v>85976</v>
      </c>
      <c r="AH977" s="9" t="n">
        <v>716753</v>
      </c>
    </row>
    <row r="978" customFormat="false" ht="12.75" hidden="false" customHeight="false" outlineLevel="1" collapsed="false">
      <c r="C978" s="8" t="s">
        <v>2590</v>
      </c>
      <c r="D978" s="8" t="s">
        <v>2591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10546</v>
      </c>
      <c r="L978" s="9" t="n">
        <v>0</v>
      </c>
      <c r="M978" s="9" t="n">
        <v>101</v>
      </c>
      <c r="N978" s="9" t="n">
        <v>0</v>
      </c>
      <c r="O978" s="9" t="n">
        <v>0</v>
      </c>
      <c r="P978" s="9" t="n">
        <v>10647</v>
      </c>
      <c r="Q978" s="9" t="n">
        <v>40287</v>
      </c>
      <c r="R978" s="9" t="n">
        <v>0</v>
      </c>
      <c r="S978" s="9" t="n">
        <v>557</v>
      </c>
      <c r="T978" s="9" t="n">
        <v>0</v>
      </c>
      <c r="U978" s="9" t="n">
        <v>0</v>
      </c>
      <c r="V978" s="9" t="n">
        <v>40844</v>
      </c>
      <c r="W978" s="9" t="n">
        <v>62763</v>
      </c>
      <c r="X978" s="9" t="n">
        <v>0</v>
      </c>
      <c r="Y978" s="9" t="n">
        <v>819</v>
      </c>
      <c r="Z978" s="9" t="n">
        <v>0</v>
      </c>
      <c r="AA978" s="9" t="n">
        <v>0</v>
      </c>
      <c r="AB978" s="9" t="n">
        <v>63582</v>
      </c>
      <c r="AC978" s="9" t="n">
        <v>62101</v>
      </c>
      <c r="AD978" s="9" t="n">
        <v>0</v>
      </c>
      <c r="AE978" s="9" t="n">
        <v>362</v>
      </c>
      <c r="AF978" s="9" t="n">
        <v>0</v>
      </c>
      <c r="AG978" s="9" t="n">
        <v>0</v>
      </c>
      <c r="AH978" s="9" t="n">
        <v>62463</v>
      </c>
    </row>
    <row r="979" customFormat="false" ht="12.75" hidden="false" customHeight="false" outlineLevel="2" collapsed="false">
      <c r="A979" s="1" t="n">
        <v>143001361</v>
      </c>
      <c r="B979" s="1" t="s">
        <v>2592</v>
      </c>
      <c r="C979" s="8" t="s">
        <v>2593</v>
      </c>
      <c r="D979" s="8" t="s">
        <v>2594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508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508</v>
      </c>
      <c r="Q979" s="9" t="n">
        <v>6946</v>
      </c>
      <c r="R979" s="9" t="n">
        <v>0</v>
      </c>
      <c r="S979" s="9" t="n">
        <v>132</v>
      </c>
      <c r="T979" s="9" t="n">
        <v>0</v>
      </c>
      <c r="U979" s="9" t="n">
        <v>0</v>
      </c>
      <c r="V979" s="9" t="n">
        <v>7078</v>
      </c>
      <c r="W979" s="9" t="n">
        <v>2752</v>
      </c>
      <c r="X979" s="9" t="n">
        <v>0</v>
      </c>
      <c r="Y979" s="9" t="n">
        <v>40</v>
      </c>
      <c r="Z979" s="9" t="n">
        <v>0</v>
      </c>
      <c r="AA979" s="9" t="n">
        <v>0</v>
      </c>
      <c r="AB979" s="9" t="n">
        <v>2792</v>
      </c>
      <c r="AC979" s="9" t="n">
        <v>2660</v>
      </c>
      <c r="AD979" s="9" t="n">
        <v>0</v>
      </c>
      <c r="AE979" s="9" t="n">
        <v>10</v>
      </c>
      <c r="AF979" s="9" t="n">
        <v>0</v>
      </c>
      <c r="AG979" s="9" t="n">
        <v>0</v>
      </c>
      <c r="AH979" s="9" t="n">
        <v>2670</v>
      </c>
    </row>
    <row r="980" customFormat="false" ht="12.75" hidden="false" customHeight="false" outlineLevel="2" collapsed="false">
      <c r="A980" s="1" t="n">
        <v>143001362</v>
      </c>
      <c r="B980" s="1" t="s">
        <v>2595</v>
      </c>
      <c r="C980" s="8" t="s">
        <v>2596</v>
      </c>
      <c r="D980" s="8" t="s">
        <v>2597</v>
      </c>
      <c r="E980" s="9" t="n">
        <v>0</v>
      </c>
      <c r="F980" s="9" t="n">
        <v>0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6421</v>
      </c>
      <c r="L980" s="9" t="n">
        <v>0</v>
      </c>
      <c r="M980" s="9" t="n">
        <v>121</v>
      </c>
      <c r="N980" s="9" t="n">
        <v>0</v>
      </c>
      <c r="O980" s="9" t="n">
        <v>0</v>
      </c>
      <c r="P980" s="9" t="n">
        <v>6542</v>
      </c>
      <c r="Q980" s="9" t="n">
        <v>47149</v>
      </c>
      <c r="R980" s="9" t="n">
        <v>0</v>
      </c>
      <c r="S980" s="9" t="n">
        <v>416</v>
      </c>
      <c r="T980" s="9" t="n">
        <v>0</v>
      </c>
      <c r="U980" s="9" t="n">
        <v>0</v>
      </c>
      <c r="V980" s="9" t="n">
        <v>47565</v>
      </c>
      <c r="W980" s="9" t="n">
        <v>47930</v>
      </c>
      <c r="X980" s="9" t="n">
        <v>0</v>
      </c>
      <c r="Y980" s="9" t="n">
        <v>513</v>
      </c>
      <c r="Z980" s="9" t="n">
        <v>0</v>
      </c>
      <c r="AA980" s="9" t="n">
        <v>0</v>
      </c>
      <c r="AB980" s="9" t="n">
        <v>48443</v>
      </c>
      <c r="AC980" s="9" t="n">
        <v>50228</v>
      </c>
      <c r="AD980" s="9" t="n">
        <v>0</v>
      </c>
      <c r="AE980" s="9" t="n">
        <v>144</v>
      </c>
      <c r="AF980" s="9" t="n">
        <v>0</v>
      </c>
      <c r="AG980" s="9" t="n">
        <v>0</v>
      </c>
      <c r="AH980" s="9" t="n">
        <v>50372</v>
      </c>
    </row>
    <row r="981" customFormat="false" ht="12.75" hidden="false" customHeight="false" outlineLevel="2" collapsed="false">
      <c r="A981" s="1" t="n">
        <v>143001355</v>
      </c>
      <c r="B981" s="1" t="s">
        <v>2598</v>
      </c>
      <c r="C981" s="8" t="s">
        <v>2599</v>
      </c>
      <c r="D981" s="8" t="s">
        <v>2600</v>
      </c>
      <c r="E981" s="9" t="n">
        <v>0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25383</v>
      </c>
      <c r="L981" s="9" t="n">
        <v>0</v>
      </c>
      <c r="M981" s="9" t="n">
        <v>183</v>
      </c>
      <c r="N981" s="9" t="n">
        <v>0</v>
      </c>
      <c r="O981" s="9" t="n">
        <v>0</v>
      </c>
      <c r="P981" s="9" t="n">
        <v>25566</v>
      </c>
      <c r="Q981" s="9" t="n">
        <v>112147</v>
      </c>
      <c r="R981" s="9" t="n">
        <v>0</v>
      </c>
      <c r="S981" s="9" t="n">
        <v>1923</v>
      </c>
      <c r="T981" s="9" t="n">
        <v>0</v>
      </c>
      <c r="U981" s="9" t="n">
        <v>0</v>
      </c>
      <c r="V981" s="9" t="n">
        <v>114070</v>
      </c>
      <c r="W981" s="9" t="n">
        <v>155389</v>
      </c>
      <c r="X981" s="9" t="n">
        <v>0</v>
      </c>
      <c r="Y981" s="9" t="n">
        <v>2191</v>
      </c>
      <c r="Z981" s="9" t="n">
        <v>0</v>
      </c>
      <c r="AA981" s="9" t="n">
        <v>0</v>
      </c>
      <c r="AB981" s="9" t="n">
        <v>157580</v>
      </c>
      <c r="AC981" s="9" t="n">
        <v>155367</v>
      </c>
      <c r="AD981" s="9" t="n">
        <v>0</v>
      </c>
      <c r="AE981" s="9" t="n">
        <v>705</v>
      </c>
      <c r="AF981" s="9" t="n">
        <v>0</v>
      </c>
      <c r="AG981" s="9" t="n">
        <v>0</v>
      </c>
      <c r="AH981" s="9" t="n">
        <v>156072</v>
      </c>
    </row>
    <row r="982" customFormat="false" ht="12.75" hidden="false" customHeight="false" outlineLevel="2" collapsed="false">
      <c r="C982" s="8"/>
      <c r="D982" s="8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</row>
    <row r="983" s="11" customFormat="true" ht="12.75" hidden="false" customHeight="false" outlineLevel="1" collapsed="false">
      <c r="D983" s="11" t="s">
        <v>2601</v>
      </c>
      <c r="E983" s="13" t="n">
        <v>2614739</v>
      </c>
      <c r="F983" s="13" t="n">
        <v>82</v>
      </c>
      <c r="G983" s="13" t="n">
        <v>147688</v>
      </c>
      <c r="H983" s="13" t="n">
        <v>20</v>
      </c>
      <c r="I983" s="13" t="n">
        <v>33408</v>
      </c>
      <c r="J983" s="13" t="n">
        <v>2795937</v>
      </c>
      <c r="K983" s="13" t="n">
        <v>3027504</v>
      </c>
      <c r="L983" s="13" t="n">
        <v>237</v>
      </c>
      <c r="M983" s="13" t="n">
        <v>151106</v>
      </c>
      <c r="N983" s="13" t="n">
        <v>10</v>
      </c>
      <c r="O983" s="13" t="n">
        <v>20283</v>
      </c>
      <c r="P983" s="13" t="n">
        <v>3199140</v>
      </c>
      <c r="Q983" s="13" t="n">
        <v>3431001</v>
      </c>
      <c r="R983" s="13" t="n">
        <v>234</v>
      </c>
      <c r="S983" s="13" t="n">
        <v>185527</v>
      </c>
      <c r="T983" s="13" t="n">
        <v>42</v>
      </c>
      <c r="U983" s="13" t="n">
        <v>16989</v>
      </c>
      <c r="V983" s="13" t="n">
        <v>3633793</v>
      </c>
      <c r="W983" s="13" t="n">
        <v>3948641</v>
      </c>
      <c r="X983" s="13" t="n">
        <v>183</v>
      </c>
      <c r="Y983" s="13" t="n">
        <v>188257</v>
      </c>
      <c r="Z983" s="13" t="n">
        <v>0</v>
      </c>
      <c r="AA983" s="13" t="n">
        <v>93131</v>
      </c>
      <c r="AB983" s="13" t="n">
        <v>4230212</v>
      </c>
      <c r="AC983" s="13" t="n">
        <v>3647157</v>
      </c>
      <c r="AD983" s="13" t="n">
        <v>232</v>
      </c>
      <c r="AE983" s="13" t="n">
        <v>136477</v>
      </c>
      <c r="AF983" s="13" t="n">
        <v>0</v>
      </c>
      <c r="AG983" s="13" t="n">
        <v>96374</v>
      </c>
      <c r="AH983" s="13" t="n">
        <v>3880240</v>
      </c>
    </row>
    <row r="984" customFormat="false" ht="12.75" hidden="false" customHeight="false" outlineLevel="1" collapsed="false">
      <c r="C984" s="8"/>
      <c r="D984" s="11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</row>
    <row r="985" customFormat="false" ht="12.75" hidden="false" customHeight="false" outlineLevel="2" collapsed="false">
      <c r="A985" s="1" t="n">
        <v>143002553</v>
      </c>
      <c r="B985" s="1" t="s">
        <v>2602</v>
      </c>
      <c r="C985" s="8" t="s">
        <v>2603</v>
      </c>
      <c r="D985" s="8" t="s">
        <v>2604</v>
      </c>
      <c r="E985" s="9" t="n">
        <v>14322</v>
      </c>
      <c r="F985" s="9" t="n">
        <v>3084</v>
      </c>
      <c r="G985" s="9" t="n">
        <v>884</v>
      </c>
      <c r="H985" s="9" t="n">
        <v>0</v>
      </c>
      <c r="I985" s="9" t="n">
        <v>621</v>
      </c>
      <c r="J985" s="9" t="n">
        <v>18911</v>
      </c>
      <c r="K985" s="9" t="n">
        <v>24210</v>
      </c>
      <c r="L985" s="9" t="n">
        <v>4901</v>
      </c>
      <c r="M985" s="9" t="n">
        <v>1166</v>
      </c>
      <c r="N985" s="9" t="n">
        <v>0</v>
      </c>
      <c r="O985" s="9" t="n">
        <v>983</v>
      </c>
      <c r="P985" s="9" t="n">
        <v>31260</v>
      </c>
      <c r="Q985" s="9" t="n">
        <v>28307</v>
      </c>
      <c r="R985" s="9" t="n">
        <v>5609</v>
      </c>
      <c r="S985" s="9" t="n">
        <v>989</v>
      </c>
      <c r="T985" s="9" t="n">
        <v>0</v>
      </c>
      <c r="U985" s="9" t="n">
        <v>1112</v>
      </c>
      <c r="V985" s="9" t="n">
        <v>36017</v>
      </c>
      <c r="W985" s="9" t="n">
        <v>32313</v>
      </c>
      <c r="X985" s="9" t="n">
        <v>6314</v>
      </c>
      <c r="Y985" s="9" t="n">
        <v>1130</v>
      </c>
      <c r="Z985" s="9" t="n">
        <v>0</v>
      </c>
      <c r="AA985" s="9" t="n">
        <v>1541</v>
      </c>
      <c r="AB985" s="9" t="n">
        <v>41298</v>
      </c>
      <c r="AC985" s="9" t="n">
        <v>27858</v>
      </c>
      <c r="AD985" s="9" t="n">
        <v>29459</v>
      </c>
      <c r="AE985" s="9" t="n">
        <v>972</v>
      </c>
      <c r="AF985" s="9" t="n">
        <v>318</v>
      </c>
      <c r="AG985" s="9" t="n">
        <v>1363</v>
      </c>
      <c r="AH985" s="9" t="n">
        <v>59970</v>
      </c>
    </row>
    <row r="986" customFormat="false" ht="12.75" hidden="false" customHeight="false" outlineLevel="2" collapsed="false">
      <c r="A986" s="1" t="n">
        <v>143002471</v>
      </c>
      <c r="B986" s="1" t="s">
        <v>203</v>
      </c>
      <c r="C986" s="8" t="s">
        <v>2605</v>
      </c>
      <c r="D986" s="8" t="s">
        <v>2606</v>
      </c>
      <c r="E986" s="9" t="n">
        <v>4189</v>
      </c>
      <c r="F986" s="9" t="n">
        <v>3531</v>
      </c>
      <c r="G986" s="9" t="n">
        <v>18</v>
      </c>
      <c r="H986" s="9" t="n">
        <v>558</v>
      </c>
      <c r="I986" s="9" t="n">
        <v>0</v>
      </c>
      <c r="J986" s="9" t="n">
        <v>8296</v>
      </c>
      <c r="K986" s="9" t="n">
        <v>5727</v>
      </c>
      <c r="L986" s="9" t="n">
        <v>5029</v>
      </c>
      <c r="M986" s="9" t="n">
        <v>0</v>
      </c>
      <c r="N986" s="9" t="n">
        <v>183</v>
      </c>
      <c r="O986" s="9" t="n">
        <v>0</v>
      </c>
      <c r="P986" s="9" t="n">
        <v>10939</v>
      </c>
      <c r="Q986" s="9" t="n">
        <v>7028</v>
      </c>
      <c r="R986" s="9" t="n">
        <v>4674</v>
      </c>
      <c r="S986" s="9" t="n">
        <v>0</v>
      </c>
      <c r="T986" s="9" t="n">
        <v>243</v>
      </c>
      <c r="U986" s="9" t="n">
        <v>0</v>
      </c>
      <c r="V986" s="9" t="n">
        <v>11945</v>
      </c>
      <c r="W986" s="9" t="n">
        <v>8405</v>
      </c>
      <c r="X986" s="9" t="n">
        <v>4521</v>
      </c>
      <c r="Y986" s="9" t="n">
        <v>0</v>
      </c>
      <c r="Z986" s="9" t="n">
        <v>183</v>
      </c>
      <c r="AA986" s="9" t="n">
        <v>0</v>
      </c>
      <c r="AB986" s="9" t="n">
        <v>13109</v>
      </c>
      <c r="AC986" s="9" t="n">
        <v>9971</v>
      </c>
      <c r="AD986" s="9" t="n">
        <v>15767</v>
      </c>
      <c r="AE986" s="9" t="n">
        <v>0</v>
      </c>
      <c r="AF986" s="9" t="n">
        <v>190</v>
      </c>
      <c r="AG986" s="9" t="n">
        <v>0</v>
      </c>
      <c r="AH986" s="9" t="n">
        <v>25928</v>
      </c>
    </row>
    <row r="987" customFormat="false" ht="12.75" hidden="false" customHeight="false" outlineLevel="2" collapsed="false">
      <c r="A987" s="1" t="n">
        <v>143002422</v>
      </c>
      <c r="B987" s="1" t="s">
        <v>2607</v>
      </c>
      <c r="C987" s="8" t="s">
        <v>2608</v>
      </c>
      <c r="D987" s="8" t="s">
        <v>2609</v>
      </c>
      <c r="E987" s="9" t="n">
        <v>2352</v>
      </c>
      <c r="F987" s="9" t="n">
        <v>0</v>
      </c>
      <c r="G987" s="9" t="n">
        <v>0</v>
      </c>
      <c r="H987" s="9" t="n">
        <v>0</v>
      </c>
      <c r="I987" s="9" t="n">
        <v>0</v>
      </c>
      <c r="J987" s="9" t="n">
        <v>2352</v>
      </c>
      <c r="K987" s="9" t="n">
        <v>2485</v>
      </c>
      <c r="L987" s="9" t="n">
        <v>0</v>
      </c>
      <c r="M987" s="9" t="n">
        <v>0</v>
      </c>
      <c r="N987" s="9" t="n">
        <v>0</v>
      </c>
      <c r="O987" s="9" t="n">
        <v>0</v>
      </c>
      <c r="P987" s="9" t="n">
        <v>2485</v>
      </c>
      <c r="Q987" s="9" t="n">
        <v>3071</v>
      </c>
      <c r="R987" s="9" t="n">
        <v>0</v>
      </c>
      <c r="S987" s="9" t="n">
        <v>0</v>
      </c>
      <c r="T987" s="9" t="n">
        <v>0</v>
      </c>
      <c r="U987" s="9" t="n">
        <v>0</v>
      </c>
      <c r="V987" s="9" t="n">
        <v>3071</v>
      </c>
      <c r="W987" s="9" t="n">
        <v>3563</v>
      </c>
      <c r="X987" s="9" t="n">
        <v>0</v>
      </c>
      <c r="Y987" s="9" t="n">
        <v>0</v>
      </c>
      <c r="Z987" s="9" t="n">
        <v>0</v>
      </c>
      <c r="AA987" s="9" t="n">
        <v>0</v>
      </c>
      <c r="AB987" s="9" t="n">
        <v>3563</v>
      </c>
      <c r="AC987" s="9" t="n">
        <v>2586</v>
      </c>
      <c r="AD987" s="9" t="n">
        <v>0</v>
      </c>
      <c r="AE987" s="9" t="n">
        <v>0</v>
      </c>
      <c r="AF987" s="9" t="n">
        <v>0</v>
      </c>
      <c r="AG987" s="9" t="n">
        <v>0</v>
      </c>
      <c r="AH987" s="9" t="n">
        <v>2586</v>
      </c>
    </row>
    <row r="988" customFormat="false" ht="12.75" hidden="false" customHeight="false" outlineLevel="2" collapsed="false">
      <c r="A988" s="1" t="n">
        <v>143002464</v>
      </c>
      <c r="B988" s="1" t="s">
        <v>2610</v>
      </c>
      <c r="C988" s="8" t="s">
        <v>2611</v>
      </c>
      <c r="D988" s="8" t="s">
        <v>2612</v>
      </c>
      <c r="E988" s="9" t="n">
        <v>1449</v>
      </c>
      <c r="F988" s="9" t="n">
        <v>0</v>
      </c>
      <c r="G988" s="9" t="n">
        <v>0</v>
      </c>
      <c r="H988" s="9" t="n">
        <v>0</v>
      </c>
      <c r="I988" s="9" t="n">
        <v>0</v>
      </c>
      <c r="J988" s="9" t="n">
        <v>1449</v>
      </c>
      <c r="K988" s="9" t="n">
        <v>2158</v>
      </c>
      <c r="L988" s="9" t="n">
        <v>0</v>
      </c>
      <c r="M988" s="9" t="n">
        <v>0</v>
      </c>
      <c r="N988" s="9" t="n">
        <v>0</v>
      </c>
      <c r="O988" s="9" t="n">
        <v>0</v>
      </c>
      <c r="P988" s="9" t="n">
        <v>2158</v>
      </c>
      <c r="Q988" s="9" t="n">
        <v>2388</v>
      </c>
      <c r="R988" s="9" t="n">
        <v>0</v>
      </c>
      <c r="S988" s="9" t="n">
        <v>0</v>
      </c>
      <c r="T988" s="9" t="n">
        <v>0</v>
      </c>
      <c r="U988" s="9" t="n">
        <v>0</v>
      </c>
      <c r="V988" s="9" t="n">
        <v>2388</v>
      </c>
      <c r="W988" s="9" t="n">
        <v>2717</v>
      </c>
      <c r="X988" s="9" t="n">
        <v>0</v>
      </c>
      <c r="Y988" s="9" t="n">
        <v>0</v>
      </c>
      <c r="Z988" s="9" t="n">
        <v>0</v>
      </c>
      <c r="AA988" s="9" t="n">
        <v>0</v>
      </c>
      <c r="AB988" s="9" t="n">
        <v>2717</v>
      </c>
      <c r="AC988" s="9" t="n">
        <v>1879</v>
      </c>
      <c r="AD988" s="9" t="n">
        <v>0</v>
      </c>
      <c r="AE988" s="9" t="n">
        <v>0</v>
      </c>
      <c r="AF988" s="9" t="n">
        <v>0</v>
      </c>
      <c r="AG988" s="9" t="n">
        <v>0</v>
      </c>
      <c r="AH988" s="9" t="n">
        <v>1879</v>
      </c>
    </row>
    <row r="989" customFormat="false" ht="12.75" hidden="false" customHeight="false" outlineLevel="2" collapsed="false">
      <c r="A989" s="1" t="n">
        <v>143002555</v>
      </c>
      <c r="B989" s="1" t="s">
        <v>2613</v>
      </c>
      <c r="C989" s="8" t="s">
        <v>2614</v>
      </c>
      <c r="D989" s="8" t="s">
        <v>2615</v>
      </c>
      <c r="E989" s="9" t="n">
        <v>19427</v>
      </c>
      <c r="F989" s="9" t="n">
        <v>254</v>
      </c>
      <c r="G989" s="9" t="n">
        <v>0</v>
      </c>
      <c r="H989" s="9" t="n">
        <v>0</v>
      </c>
      <c r="I989" s="9" t="n">
        <v>390</v>
      </c>
      <c r="J989" s="9" t="n">
        <v>20071</v>
      </c>
      <c r="K989" s="9" t="n">
        <v>25797</v>
      </c>
      <c r="L989" s="9" t="n">
        <v>285</v>
      </c>
      <c r="M989" s="9" t="n">
        <v>0</v>
      </c>
      <c r="N989" s="9" t="n">
        <v>0</v>
      </c>
      <c r="O989" s="9" t="n">
        <v>567</v>
      </c>
      <c r="P989" s="9" t="n">
        <v>26649</v>
      </c>
      <c r="Q989" s="9" t="n">
        <v>30226</v>
      </c>
      <c r="R989" s="9" t="n">
        <v>288</v>
      </c>
      <c r="S989" s="9" t="n">
        <v>0</v>
      </c>
      <c r="T989" s="9" t="n">
        <v>0</v>
      </c>
      <c r="U989" s="9" t="n">
        <v>1203</v>
      </c>
      <c r="V989" s="9" t="n">
        <v>31717</v>
      </c>
      <c r="W989" s="9" t="n">
        <v>32847</v>
      </c>
      <c r="X989" s="9" t="n">
        <v>288</v>
      </c>
      <c r="Y989" s="9" t="n">
        <v>0</v>
      </c>
      <c r="Z989" s="9" t="n">
        <v>0</v>
      </c>
      <c r="AA989" s="9" t="n">
        <v>1342</v>
      </c>
      <c r="AB989" s="9" t="n">
        <v>34477</v>
      </c>
      <c r="AC989" s="9" t="n">
        <v>22466</v>
      </c>
      <c r="AD989" s="9" t="n">
        <v>264</v>
      </c>
      <c r="AE989" s="9" t="n">
        <v>0</v>
      </c>
      <c r="AF989" s="9" t="n">
        <v>0</v>
      </c>
      <c r="AG989" s="9" t="n">
        <v>758</v>
      </c>
      <c r="AH989" s="9" t="n">
        <v>23488</v>
      </c>
    </row>
    <row r="990" customFormat="false" ht="12.75" hidden="false" customHeight="false" outlineLevel="2" collapsed="false">
      <c r="A990" s="1" t="n">
        <v>143002556</v>
      </c>
      <c r="B990" s="1" t="s">
        <v>2616</v>
      </c>
      <c r="C990" s="8" t="s">
        <v>2617</v>
      </c>
      <c r="D990" s="8" t="s">
        <v>2618</v>
      </c>
      <c r="E990" s="9" t="n">
        <v>69096</v>
      </c>
      <c r="F990" s="9" t="n">
        <v>88927</v>
      </c>
      <c r="G990" s="9" t="n">
        <v>398</v>
      </c>
      <c r="H990" s="9" t="n">
        <v>4657</v>
      </c>
      <c r="I990" s="9" t="n">
        <v>1775</v>
      </c>
      <c r="J990" s="9" t="n">
        <v>164853</v>
      </c>
      <c r="K990" s="9" t="n">
        <v>93743</v>
      </c>
      <c r="L990" s="9" t="n">
        <v>99776</v>
      </c>
      <c r="M990" s="9" t="n">
        <v>523</v>
      </c>
      <c r="N990" s="9" t="n">
        <v>3981</v>
      </c>
      <c r="O990" s="9" t="n">
        <v>120</v>
      </c>
      <c r="P990" s="9" t="n">
        <v>198143</v>
      </c>
      <c r="Q990" s="9" t="n">
        <v>107518</v>
      </c>
      <c r="R990" s="9" t="n">
        <v>107332</v>
      </c>
      <c r="S990" s="9" t="n">
        <v>678</v>
      </c>
      <c r="T990" s="9" t="n">
        <v>4745</v>
      </c>
      <c r="U990" s="9" t="n">
        <v>10</v>
      </c>
      <c r="V990" s="9" t="n">
        <v>220283</v>
      </c>
      <c r="W990" s="9" t="n">
        <v>119779</v>
      </c>
      <c r="X990" s="9" t="n">
        <v>165811</v>
      </c>
      <c r="Y990" s="9" t="n">
        <v>611</v>
      </c>
      <c r="Z990" s="9" t="n">
        <v>4734</v>
      </c>
      <c r="AA990" s="9" t="n">
        <v>10</v>
      </c>
      <c r="AB990" s="9" t="n">
        <v>290945</v>
      </c>
      <c r="AC990" s="9" t="n">
        <v>95395</v>
      </c>
      <c r="AD990" s="9" t="n">
        <v>217655</v>
      </c>
      <c r="AE990" s="9" t="n">
        <v>535</v>
      </c>
      <c r="AF990" s="9" t="n">
        <v>3481</v>
      </c>
      <c r="AG990" s="9" t="n">
        <v>15</v>
      </c>
      <c r="AH990" s="9" t="n">
        <v>317081</v>
      </c>
    </row>
    <row r="991" customFormat="false" ht="12.75" hidden="false" customHeight="false" outlineLevel="2" collapsed="false">
      <c r="A991" s="1" t="n">
        <v>143025042</v>
      </c>
      <c r="B991" s="1" t="s">
        <v>2619</v>
      </c>
      <c r="C991" s="8" t="s">
        <v>2620</v>
      </c>
      <c r="D991" s="8" t="s">
        <v>2621</v>
      </c>
      <c r="E991" s="9" t="n">
        <v>0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9" t="n">
        <v>0</v>
      </c>
      <c r="O991" s="9" t="n">
        <v>0</v>
      </c>
      <c r="P991" s="9" t="n">
        <v>0</v>
      </c>
      <c r="Q991" s="9" t="n">
        <v>0</v>
      </c>
      <c r="R991" s="9" t="n">
        <v>0</v>
      </c>
      <c r="S991" s="9" t="n">
        <v>0</v>
      </c>
      <c r="T991" s="9" t="n">
        <v>0</v>
      </c>
      <c r="U991" s="9" t="n">
        <v>0</v>
      </c>
      <c r="V991" s="9" t="n">
        <v>0</v>
      </c>
      <c r="W991" s="9" t="n">
        <v>1279</v>
      </c>
      <c r="X991" s="9" t="n">
        <v>0</v>
      </c>
      <c r="Y991" s="9" t="n">
        <v>0</v>
      </c>
      <c r="Z991" s="9" t="n">
        <v>0</v>
      </c>
      <c r="AA991" s="9" t="n">
        <v>0</v>
      </c>
      <c r="AB991" s="9" t="n">
        <v>1279</v>
      </c>
      <c r="AC991" s="9" t="n">
        <v>1290</v>
      </c>
      <c r="AD991" s="9" t="n">
        <v>0</v>
      </c>
      <c r="AE991" s="9" t="n">
        <v>0</v>
      </c>
      <c r="AF991" s="9" t="n">
        <v>0</v>
      </c>
      <c r="AG991" s="9" t="n">
        <v>0</v>
      </c>
      <c r="AH991" s="9" t="n">
        <v>1290</v>
      </c>
    </row>
    <row r="992" customFormat="false" ht="12.75" hidden="false" customHeight="false" outlineLevel="2" collapsed="false">
      <c r="A992" s="1" t="n">
        <v>143002480</v>
      </c>
      <c r="B992" s="1" t="s">
        <v>216</v>
      </c>
      <c r="C992" s="8" t="s">
        <v>2622</v>
      </c>
      <c r="D992" s="8" t="s">
        <v>2623</v>
      </c>
      <c r="E992" s="9" t="n">
        <v>91179</v>
      </c>
      <c r="F992" s="9" t="n">
        <v>569</v>
      </c>
      <c r="G992" s="9" t="n">
        <v>6893</v>
      </c>
      <c r="H992" s="9" t="n">
        <v>0</v>
      </c>
      <c r="I992" s="9" t="n">
        <v>0</v>
      </c>
      <c r="J992" s="9" t="n">
        <v>98641</v>
      </c>
      <c r="K992" s="9" t="n">
        <v>121124</v>
      </c>
      <c r="L992" s="9" t="n">
        <v>1107</v>
      </c>
      <c r="M992" s="9" t="n">
        <v>5642</v>
      </c>
      <c r="N992" s="9" t="n">
        <v>0</v>
      </c>
      <c r="O992" s="9" t="n">
        <v>0</v>
      </c>
      <c r="P992" s="9" t="n">
        <v>127873</v>
      </c>
      <c r="Q992" s="9" t="n">
        <v>116222</v>
      </c>
      <c r="R992" s="9" t="n">
        <v>805</v>
      </c>
      <c r="S992" s="9" t="n">
        <v>14</v>
      </c>
      <c r="T992" s="9" t="n">
        <v>0</v>
      </c>
      <c r="U992" s="9" t="n">
        <v>0</v>
      </c>
      <c r="V992" s="9" t="n">
        <v>117041</v>
      </c>
      <c r="W992" s="9" t="n">
        <v>124174</v>
      </c>
      <c r="X992" s="9" t="n">
        <v>995</v>
      </c>
      <c r="Y992" s="9" t="n">
        <v>0</v>
      </c>
      <c r="Z992" s="9" t="n">
        <v>0</v>
      </c>
      <c r="AA992" s="9" t="n">
        <v>0</v>
      </c>
      <c r="AB992" s="9" t="n">
        <v>125169</v>
      </c>
      <c r="AC992" s="9" t="n">
        <v>106465</v>
      </c>
      <c r="AD992" s="9" t="n">
        <v>639</v>
      </c>
      <c r="AE992" s="9" t="n">
        <v>335</v>
      </c>
      <c r="AF992" s="9" t="n">
        <v>0</v>
      </c>
      <c r="AG992" s="9" t="n">
        <v>0</v>
      </c>
      <c r="AH992" s="9" t="n">
        <v>107439</v>
      </c>
    </row>
    <row r="993" customFormat="false" ht="12.75" hidden="false" customHeight="false" outlineLevel="2" collapsed="false">
      <c r="A993" s="1" t="n">
        <v>143002559</v>
      </c>
      <c r="B993" s="1" t="s">
        <v>2624</v>
      </c>
      <c r="C993" s="8" t="s">
        <v>2625</v>
      </c>
      <c r="D993" s="8" t="s">
        <v>2626</v>
      </c>
      <c r="E993" s="9" t="n">
        <v>27922</v>
      </c>
      <c r="F993" s="9" t="n">
        <v>42487</v>
      </c>
      <c r="G993" s="9" t="n">
        <v>65</v>
      </c>
      <c r="H993" s="9" t="n">
        <v>2093</v>
      </c>
      <c r="I993" s="9" t="n">
        <v>1340</v>
      </c>
      <c r="J993" s="9" t="n">
        <v>73907</v>
      </c>
      <c r="K993" s="9" t="n">
        <v>46921</v>
      </c>
      <c r="L993" s="9" t="n">
        <v>90295</v>
      </c>
      <c r="M993" s="9" t="n">
        <v>78</v>
      </c>
      <c r="N993" s="9" t="n">
        <v>1560</v>
      </c>
      <c r="O993" s="9" t="n">
        <v>135</v>
      </c>
      <c r="P993" s="9" t="n">
        <v>138989</v>
      </c>
      <c r="Q993" s="9" t="n">
        <v>63007</v>
      </c>
      <c r="R993" s="9" t="n">
        <v>174037</v>
      </c>
      <c r="S993" s="9" t="n">
        <v>52</v>
      </c>
      <c r="T993" s="9" t="n">
        <v>1391</v>
      </c>
      <c r="U993" s="9" t="n">
        <v>0</v>
      </c>
      <c r="V993" s="9" t="n">
        <v>238487</v>
      </c>
      <c r="W993" s="9" t="n">
        <v>71900</v>
      </c>
      <c r="X993" s="9" t="n">
        <v>193906</v>
      </c>
      <c r="Y993" s="9" t="n">
        <v>117</v>
      </c>
      <c r="Z993" s="9" t="n">
        <v>1274</v>
      </c>
      <c r="AA993" s="9" t="n">
        <v>5</v>
      </c>
      <c r="AB993" s="9" t="n">
        <v>267202</v>
      </c>
      <c r="AC993" s="9" t="n">
        <v>57898</v>
      </c>
      <c r="AD993" s="9" t="n">
        <v>158008</v>
      </c>
      <c r="AE993" s="9" t="n">
        <v>181</v>
      </c>
      <c r="AF993" s="9" t="n">
        <v>1050</v>
      </c>
      <c r="AG993" s="9" t="n">
        <v>10</v>
      </c>
      <c r="AH993" s="9" t="n">
        <v>217147</v>
      </c>
    </row>
    <row r="994" customFormat="false" ht="12.75" hidden="false" customHeight="false" outlineLevel="2" collapsed="false">
      <c r="A994" s="1" t="n">
        <v>143005231</v>
      </c>
      <c r="B994" s="1" t="s">
        <v>219</v>
      </c>
      <c r="C994" s="8" t="s">
        <v>2627</v>
      </c>
      <c r="D994" s="8" t="s">
        <v>2628</v>
      </c>
      <c r="E994" s="9" t="n">
        <v>12303</v>
      </c>
      <c r="F994" s="9" t="n">
        <v>3648</v>
      </c>
      <c r="G994" s="9" t="n">
        <v>30</v>
      </c>
      <c r="H994" s="9" t="n">
        <v>2606</v>
      </c>
      <c r="I994" s="9" t="n">
        <v>0</v>
      </c>
      <c r="J994" s="9" t="n">
        <v>18587</v>
      </c>
      <c r="K994" s="9" t="n">
        <v>21667</v>
      </c>
      <c r="L994" s="9" t="n">
        <v>6189</v>
      </c>
      <c r="M994" s="9" t="n">
        <v>50</v>
      </c>
      <c r="N994" s="9" t="n">
        <v>2499</v>
      </c>
      <c r="O994" s="9" t="n">
        <v>0</v>
      </c>
      <c r="P994" s="9" t="n">
        <v>30405</v>
      </c>
      <c r="Q994" s="9" t="n">
        <v>26178</v>
      </c>
      <c r="R994" s="9" t="n">
        <v>10494</v>
      </c>
      <c r="S994" s="9" t="n">
        <v>75</v>
      </c>
      <c r="T994" s="9" t="n">
        <v>2025</v>
      </c>
      <c r="U994" s="9" t="n">
        <v>900</v>
      </c>
      <c r="V994" s="9" t="n">
        <v>39672</v>
      </c>
      <c r="W994" s="9" t="n">
        <v>28130</v>
      </c>
      <c r="X994" s="9" t="n">
        <v>11269</v>
      </c>
      <c r="Y994" s="9" t="n">
        <v>175</v>
      </c>
      <c r="Z994" s="9" t="n">
        <v>1000</v>
      </c>
      <c r="AA994" s="9" t="n">
        <v>1820</v>
      </c>
      <c r="AB994" s="9" t="n">
        <v>42394</v>
      </c>
      <c r="AC994" s="9" t="n">
        <v>21395</v>
      </c>
      <c r="AD994" s="9" t="n">
        <v>8610</v>
      </c>
      <c r="AE994" s="9" t="n">
        <v>0</v>
      </c>
      <c r="AF994" s="9" t="n">
        <v>1150</v>
      </c>
      <c r="AG994" s="9" t="n">
        <v>1140</v>
      </c>
      <c r="AH994" s="9" t="n">
        <v>32295</v>
      </c>
    </row>
    <row r="995" customFormat="false" ht="12.75" hidden="false" customHeight="false" outlineLevel="2" collapsed="false">
      <c r="A995" s="1" t="n">
        <v>143002560</v>
      </c>
      <c r="B995" s="1" t="s">
        <v>2629</v>
      </c>
      <c r="C995" s="8" t="s">
        <v>2630</v>
      </c>
      <c r="D995" s="8" t="s">
        <v>2631</v>
      </c>
      <c r="E995" s="9" t="n">
        <v>13738</v>
      </c>
      <c r="F995" s="9" t="n">
        <v>3775</v>
      </c>
      <c r="G995" s="9" t="n">
        <v>0</v>
      </c>
      <c r="H995" s="9" t="n">
        <v>880</v>
      </c>
      <c r="I995" s="9" t="n">
        <v>0</v>
      </c>
      <c r="J995" s="9" t="n">
        <v>18393</v>
      </c>
      <c r="K995" s="9" t="n">
        <v>18208</v>
      </c>
      <c r="L995" s="9" t="n">
        <v>3515</v>
      </c>
      <c r="M995" s="9" t="n">
        <v>0</v>
      </c>
      <c r="N995" s="9" t="n">
        <v>800</v>
      </c>
      <c r="O995" s="9" t="n">
        <v>0</v>
      </c>
      <c r="P995" s="9" t="n">
        <v>22523</v>
      </c>
      <c r="Q995" s="9" t="n">
        <v>22467</v>
      </c>
      <c r="R995" s="9" t="n">
        <v>4530</v>
      </c>
      <c r="S995" s="9" t="n">
        <v>0</v>
      </c>
      <c r="T995" s="9" t="n">
        <v>1432</v>
      </c>
      <c r="U995" s="9" t="n">
        <v>0</v>
      </c>
      <c r="V995" s="9" t="n">
        <v>28429</v>
      </c>
      <c r="W995" s="9" t="n">
        <v>32829</v>
      </c>
      <c r="X995" s="9" t="n">
        <v>19895</v>
      </c>
      <c r="Y995" s="9" t="n">
        <v>0</v>
      </c>
      <c r="Z995" s="9" t="n">
        <v>1920</v>
      </c>
      <c r="AA995" s="9" t="n">
        <v>0</v>
      </c>
      <c r="AB995" s="9" t="n">
        <v>54644</v>
      </c>
      <c r="AC995" s="9" t="n">
        <v>32087</v>
      </c>
      <c r="AD995" s="9" t="n">
        <v>47046</v>
      </c>
      <c r="AE995" s="9" t="n">
        <v>0</v>
      </c>
      <c r="AF995" s="9" t="n">
        <v>1480</v>
      </c>
      <c r="AG995" s="9" t="n">
        <v>0</v>
      </c>
      <c r="AH995" s="9" t="n">
        <v>80613</v>
      </c>
    </row>
    <row r="996" customFormat="false" ht="12.75" hidden="false" customHeight="false" outlineLevel="2" collapsed="false">
      <c r="A996" s="1" t="n">
        <v>143000989</v>
      </c>
      <c r="B996" s="1" t="s">
        <v>228</v>
      </c>
      <c r="C996" s="8" t="s">
        <v>2632</v>
      </c>
      <c r="D996" s="8" t="s">
        <v>2633</v>
      </c>
      <c r="E996" s="9" t="n">
        <v>308</v>
      </c>
      <c r="F996" s="9" t="n">
        <v>0</v>
      </c>
      <c r="G996" s="9" t="n">
        <v>0</v>
      </c>
      <c r="H996" s="9" t="n">
        <v>0</v>
      </c>
      <c r="I996" s="9" t="n">
        <v>0</v>
      </c>
      <c r="J996" s="9" t="n">
        <v>308</v>
      </c>
      <c r="K996" s="9" t="n">
        <v>482</v>
      </c>
      <c r="L996" s="9" t="n">
        <v>0</v>
      </c>
      <c r="M996" s="9" t="n">
        <v>0</v>
      </c>
      <c r="N996" s="9" t="n">
        <v>0</v>
      </c>
      <c r="O996" s="9" t="n">
        <v>0</v>
      </c>
      <c r="P996" s="9" t="n">
        <v>482</v>
      </c>
      <c r="Q996" s="9" t="n">
        <v>619</v>
      </c>
      <c r="R996" s="9" t="n">
        <v>0</v>
      </c>
      <c r="S996" s="9" t="n">
        <v>0</v>
      </c>
      <c r="T996" s="9" t="n">
        <v>0</v>
      </c>
      <c r="U996" s="9" t="n">
        <v>0</v>
      </c>
      <c r="V996" s="9" t="n">
        <v>619</v>
      </c>
      <c r="W996" s="9" t="n">
        <v>732</v>
      </c>
      <c r="X996" s="9" t="n">
        <v>0</v>
      </c>
      <c r="Y996" s="9" t="n">
        <v>0</v>
      </c>
      <c r="Z996" s="9" t="n">
        <v>0</v>
      </c>
      <c r="AA996" s="9" t="n">
        <v>0</v>
      </c>
      <c r="AB996" s="9" t="n">
        <v>732</v>
      </c>
      <c r="AC996" s="9" t="n">
        <v>549</v>
      </c>
      <c r="AD996" s="9" t="n">
        <v>0</v>
      </c>
      <c r="AE996" s="9" t="n">
        <v>0</v>
      </c>
      <c r="AF996" s="9" t="n">
        <v>0</v>
      </c>
      <c r="AG996" s="9" t="n">
        <v>0</v>
      </c>
      <c r="AH996" s="9" t="n">
        <v>549</v>
      </c>
    </row>
    <row r="997" customFormat="false" ht="12.75" hidden="false" customHeight="false" outlineLevel="2" collapsed="false">
      <c r="A997" s="1" t="n">
        <v>143002557</v>
      </c>
      <c r="B997" s="1" t="s">
        <v>2634</v>
      </c>
      <c r="C997" s="8" t="s">
        <v>2635</v>
      </c>
      <c r="D997" s="8" t="s">
        <v>2636</v>
      </c>
      <c r="E997" s="9" t="n">
        <v>36987</v>
      </c>
      <c r="F997" s="9" t="n">
        <v>21808</v>
      </c>
      <c r="G997" s="9" t="n">
        <v>253</v>
      </c>
      <c r="H997" s="9" t="n">
        <v>6180</v>
      </c>
      <c r="I997" s="9" t="n">
        <v>16950</v>
      </c>
      <c r="J997" s="9" t="n">
        <v>82178</v>
      </c>
      <c r="K997" s="9" t="n">
        <v>60799</v>
      </c>
      <c r="L997" s="9" t="n">
        <v>30100</v>
      </c>
      <c r="M997" s="9" t="n">
        <v>267</v>
      </c>
      <c r="N997" s="9" t="n">
        <v>7931</v>
      </c>
      <c r="O997" s="9" t="n">
        <v>22445</v>
      </c>
      <c r="P997" s="9" t="n">
        <v>121542</v>
      </c>
      <c r="Q997" s="9" t="n">
        <v>62064</v>
      </c>
      <c r="R997" s="9" t="n">
        <v>26781</v>
      </c>
      <c r="S997" s="9" t="n">
        <v>241</v>
      </c>
      <c r="T997" s="9" t="n">
        <v>8904</v>
      </c>
      <c r="U997" s="9" t="n">
        <v>18900</v>
      </c>
      <c r="V997" s="9" t="n">
        <v>116890</v>
      </c>
      <c r="W997" s="9" t="n">
        <v>79114</v>
      </c>
      <c r="X997" s="9" t="n">
        <v>32922</v>
      </c>
      <c r="Y997" s="9" t="n">
        <v>564</v>
      </c>
      <c r="Z997" s="9" t="n">
        <v>6388</v>
      </c>
      <c r="AA997" s="9" t="n">
        <v>12055</v>
      </c>
      <c r="AB997" s="9" t="n">
        <v>131043</v>
      </c>
      <c r="AC997" s="9" t="n">
        <v>70766</v>
      </c>
      <c r="AD997" s="9" t="n">
        <v>29968</v>
      </c>
      <c r="AE997" s="9" t="n">
        <v>415</v>
      </c>
      <c r="AF997" s="9" t="n">
        <v>5689</v>
      </c>
      <c r="AG997" s="9" t="n">
        <v>5860</v>
      </c>
      <c r="AH997" s="9" t="n">
        <v>112698</v>
      </c>
    </row>
    <row r="998" customFormat="false" ht="12.75" hidden="false" customHeight="false" outlineLevel="2" collapsed="false">
      <c r="A998" s="1" t="n">
        <v>143002472</v>
      </c>
      <c r="B998" s="1" t="s">
        <v>239</v>
      </c>
      <c r="C998" s="8" t="s">
        <v>2637</v>
      </c>
      <c r="D998" s="8" t="s">
        <v>2638</v>
      </c>
      <c r="E998" s="9" t="n">
        <v>21143</v>
      </c>
      <c r="F998" s="9" t="n">
        <v>11098</v>
      </c>
      <c r="G998" s="9" t="n">
        <v>618</v>
      </c>
      <c r="H998" s="9" t="n">
        <v>1447</v>
      </c>
      <c r="I998" s="9" t="n">
        <v>0</v>
      </c>
      <c r="J998" s="9" t="n">
        <v>34306</v>
      </c>
      <c r="K998" s="9" t="n">
        <v>32714</v>
      </c>
      <c r="L998" s="9" t="n">
        <v>14470</v>
      </c>
      <c r="M998" s="9" t="n">
        <v>388</v>
      </c>
      <c r="N998" s="9" t="n">
        <v>1502</v>
      </c>
      <c r="O998" s="9" t="n">
        <v>0</v>
      </c>
      <c r="P998" s="9" t="n">
        <v>49074</v>
      </c>
      <c r="Q998" s="9" t="n">
        <v>43271</v>
      </c>
      <c r="R998" s="9" t="n">
        <v>18971</v>
      </c>
      <c r="S998" s="9" t="n">
        <v>547</v>
      </c>
      <c r="T998" s="9" t="n">
        <v>1536</v>
      </c>
      <c r="U998" s="9" t="n">
        <v>0</v>
      </c>
      <c r="V998" s="9" t="n">
        <v>64325</v>
      </c>
      <c r="W998" s="9" t="n">
        <v>46656</v>
      </c>
      <c r="X998" s="9" t="n">
        <v>18934</v>
      </c>
      <c r="Y998" s="9" t="n">
        <v>283</v>
      </c>
      <c r="Z998" s="9" t="n">
        <v>1395</v>
      </c>
      <c r="AA998" s="9" t="n">
        <v>0</v>
      </c>
      <c r="AB998" s="9" t="n">
        <v>67268</v>
      </c>
      <c r="AC998" s="9" t="n">
        <v>42505</v>
      </c>
      <c r="AD998" s="9" t="n">
        <v>41008</v>
      </c>
      <c r="AE998" s="9" t="n">
        <v>231</v>
      </c>
      <c r="AF998" s="9" t="n">
        <v>1500</v>
      </c>
      <c r="AG998" s="9" t="n">
        <v>0</v>
      </c>
      <c r="AH998" s="9" t="n">
        <v>85244</v>
      </c>
    </row>
    <row r="999" customFormat="false" ht="12.75" hidden="false" customHeight="false" outlineLevel="2" collapsed="false">
      <c r="A999" s="1" t="n">
        <v>143022547</v>
      </c>
      <c r="B999" s="1" t="s">
        <v>2639</v>
      </c>
      <c r="C999" s="8" t="s">
        <v>2640</v>
      </c>
      <c r="D999" s="8" t="s">
        <v>2641</v>
      </c>
      <c r="E999" s="9" t="n">
        <v>17801</v>
      </c>
      <c r="F999" s="9" t="n">
        <v>0</v>
      </c>
      <c r="G999" s="9" t="n">
        <v>1414</v>
      </c>
      <c r="H999" s="9" t="n">
        <v>0</v>
      </c>
      <c r="I999" s="9" t="n">
        <v>980</v>
      </c>
      <c r="J999" s="9" t="n">
        <v>20195</v>
      </c>
      <c r="K999" s="9" t="n">
        <v>25437</v>
      </c>
      <c r="L999" s="9" t="n">
        <v>0</v>
      </c>
      <c r="M999" s="9" t="n">
        <v>1219</v>
      </c>
      <c r="N999" s="9" t="n">
        <v>0</v>
      </c>
      <c r="O999" s="9" t="n">
        <v>1148</v>
      </c>
      <c r="P999" s="9" t="n">
        <v>27804</v>
      </c>
      <c r="Q999" s="9" t="n">
        <v>30079</v>
      </c>
      <c r="R999" s="9" t="n">
        <v>0</v>
      </c>
      <c r="S999" s="9" t="n">
        <v>1447</v>
      </c>
      <c r="T999" s="9" t="n">
        <v>0</v>
      </c>
      <c r="U999" s="9" t="n">
        <v>1284</v>
      </c>
      <c r="V999" s="9" t="n">
        <v>32810</v>
      </c>
      <c r="W999" s="9" t="n">
        <v>34516</v>
      </c>
      <c r="X999" s="9" t="n">
        <v>0</v>
      </c>
      <c r="Y999" s="9" t="n">
        <v>1325</v>
      </c>
      <c r="Z999" s="9" t="n">
        <v>0</v>
      </c>
      <c r="AA999" s="9" t="n">
        <v>1534</v>
      </c>
      <c r="AB999" s="9" t="n">
        <v>37375</v>
      </c>
      <c r="AC999" s="9" t="n">
        <v>28259</v>
      </c>
      <c r="AD999" s="9" t="n">
        <v>0</v>
      </c>
      <c r="AE999" s="9" t="n">
        <v>1255</v>
      </c>
      <c r="AF999" s="9" t="n">
        <v>0</v>
      </c>
      <c r="AG999" s="9" t="n">
        <v>1336</v>
      </c>
      <c r="AH999" s="9" t="n">
        <v>30850</v>
      </c>
    </row>
    <row r="1000" customFormat="false" ht="12.75" hidden="false" customHeight="false" outlineLevel="2" collapsed="false">
      <c r="A1000" s="1" t="n">
        <v>143022547</v>
      </c>
      <c r="B1000" s="1" t="s">
        <v>2639</v>
      </c>
      <c r="C1000" s="8" t="s">
        <v>2642</v>
      </c>
      <c r="D1000" s="8" t="s">
        <v>2643</v>
      </c>
      <c r="E1000" s="9" t="n">
        <v>16998</v>
      </c>
      <c r="F1000" s="9" t="n">
        <v>6638</v>
      </c>
      <c r="G1000" s="9" t="n">
        <v>864</v>
      </c>
      <c r="H1000" s="9" t="n">
        <v>460</v>
      </c>
      <c r="I1000" s="9" t="n">
        <v>0</v>
      </c>
      <c r="J1000" s="9" t="n">
        <v>24960</v>
      </c>
      <c r="K1000" s="9" t="n">
        <v>22839</v>
      </c>
      <c r="L1000" s="9" t="n">
        <v>8453</v>
      </c>
      <c r="M1000" s="9" t="n">
        <v>618</v>
      </c>
      <c r="N1000" s="9" t="n">
        <v>581</v>
      </c>
      <c r="O1000" s="9" t="n">
        <v>0</v>
      </c>
      <c r="P1000" s="9" t="n">
        <v>32491</v>
      </c>
      <c r="Q1000" s="9" t="n">
        <v>29209</v>
      </c>
      <c r="R1000" s="9" t="n">
        <v>12590</v>
      </c>
      <c r="S1000" s="9" t="n">
        <v>973</v>
      </c>
      <c r="T1000" s="9" t="n">
        <v>705</v>
      </c>
      <c r="U1000" s="9" t="n">
        <v>0</v>
      </c>
      <c r="V1000" s="9" t="n">
        <v>43477</v>
      </c>
      <c r="W1000" s="9" t="n">
        <v>30795</v>
      </c>
      <c r="X1000" s="9" t="n">
        <v>13010</v>
      </c>
      <c r="Y1000" s="9" t="n">
        <v>514</v>
      </c>
      <c r="Z1000" s="9" t="n">
        <v>356</v>
      </c>
      <c r="AA1000" s="9" t="n">
        <v>0</v>
      </c>
      <c r="AB1000" s="9" t="n">
        <v>44675</v>
      </c>
      <c r="AC1000" s="9" t="n">
        <v>25463</v>
      </c>
      <c r="AD1000" s="9" t="n">
        <v>20420</v>
      </c>
      <c r="AE1000" s="9" t="n">
        <v>354</v>
      </c>
      <c r="AF1000" s="9" t="n">
        <v>671</v>
      </c>
      <c r="AG1000" s="9" t="n">
        <v>0</v>
      </c>
      <c r="AH1000" s="9" t="n">
        <v>46908</v>
      </c>
    </row>
    <row r="1001" customFormat="false" ht="12.75" hidden="false" customHeight="false" outlineLevel="2" collapsed="false">
      <c r="A1001" s="1" t="n">
        <v>143002558</v>
      </c>
      <c r="B1001" s="1" t="s">
        <v>2644</v>
      </c>
      <c r="C1001" s="8" t="s">
        <v>2645</v>
      </c>
      <c r="D1001" s="8" t="s">
        <v>2646</v>
      </c>
      <c r="E1001" s="9" t="n">
        <v>27077</v>
      </c>
      <c r="F1001" s="9" t="n">
        <v>0</v>
      </c>
      <c r="G1001" s="9" t="n">
        <v>102</v>
      </c>
      <c r="H1001" s="9" t="n">
        <v>0</v>
      </c>
      <c r="I1001" s="9" t="n">
        <v>289</v>
      </c>
      <c r="J1001" s="9" t="n">
        <v>27468</v>
      </c>
      <c r="K1001" s="9" t="n">
        <v>36031</v>
      </c>
      <c r="L1001" s="9" t="n">
        <v>0</v>
      </c>
      <c r="M1001" s="9" t="n">
        <v>135</v>
      </c>
      <c r="N1001" s="9" t="n">
        <v>0</v>
      </c>
      <c r="O1001" s="9" t="n">
        <v>548</v>
      </c>
      <c r="P1001" s="9" t="n">
        <v>36714</v>
      </c>
      <c r="Q1001" s="9" t="n">
        <v>44956</v>
      </c>
      <c r="R1001" s="9" t="n">
        <v>0</v>
      </c>
      <c r="S1001" s="9" t="n">
        <v>176</v>
      </c>
      <c r="T1001" s="9" t="n">
        <v>0</v>
      </c>
      <c r="U1001" s="9" t="n">
        <v>901</v>
      </c>
      <c r="V1001" s="9" t="n">
        <v>46033</v>
      </c>
      <c r="W1001" s="9" t="n">
        <v>50731</v>
      </c>
      <c r="X1001" s="9" t="n">
        <v>0</v>
      </c>
      <c r="Y1001" s="9" t="n">
        <v>72</v>
      </c>
      <c r="Z1001" s="9" t="n">
        <v>0</v>
      </c>
      <c r="AA1001" s="9" t="n">
        <v>226</v>
      </c>
      <c r="AB1001" s="9" t="n">
        <v>51029</v>
      </c>
      <c r="AC1001" s="9" t="n">
        <v>39256</v>
      </c>
      <c r="AD1001" s="9" t="n">
        <v>0</v>
      </c>
      <c r="AE1001" s="9" t="n">
        <v>41</v>
      </c>
      <c r="AF1001" s="9" t="n">
        <v>0</v>
      </c>
      <c r="AG1001" s="9" t="n">
        <v>71</v>
      </c>
      <c r="AH1001" s="9" t="n">
        <v>39368</v>
      </c>
    </row>
    <row r="1002" customFormat="false" ht="12.75" hidden="false" customHeight="false" outlineLevel="2" collapsed="false">
      <c r="C1002" s="8" t="s">
        <v>2647</v>
      </c>
      <c r="D1002" s="8" t="s">
        <v>2648</v>
      </c>
      <c r="E1002" s="9" t="n">
        <v>747695</v>
      </c>
      <c r="F1002" s="9" t="n">
        <v>424</v>
      </c>
      <c r="G1002" s="9" t="n">
        <v>4511</v>
      </c>
      <c r="H1002" s="9" t="n">
        <v>26</v>
      </c>
      <c r="I1002" s="9" t="n">
        <v>10629</v>
      </c>
      <c r="J1002" s="9" t="n">
        <v>763285</v>
      </c>
      <c r="K1002" s="9" t="n">
        <v>870848</v>
      </c>
      <c r="L1002" s="9" t="n">
        <v>422</v>
      </c>
      <c r="M1002" s="9" t="n">
        <v>1014</v>
      </c>
      <c r="N1002" s="9" t="n">
        <v>0</v>
      </c>
      <c r="O1002" s="9" t="n">
        <v>9466</v>
      </c>
      <c r="P1002" s="9" t="n">
        <v>881750</v>
      </c>
      <c r="Q1002" s="9" t="n">
        <v>949095</v>
      </c>
      <c r="R1002" s="9" t="n">
        <v>278</v>
      </c>
      <c r="S1002" s="9" t="n">
        <v>715</v>
      </c>
      <c r="T1002" s="9" t="n">
        <v>0</v>
      </c>
      <c r="U1002" s="9" t="n">
        <v>7745</v>
      </c>
      <c r="V1002" s="9" t="n">
        <v>957833</v>
      </c>
      <c r="W1002" s="9" t="n">
        <v>967741</v>
      </c>
      <c r="X1002" s="9" t="n">
        <v>304</v>
      </c>
      <c r="Y1002" s="9" t="n">
        <v>4433</v>
      </c>
      <c r="Z1002" s="9" t="n">
        <v>0</v>
      </c>
      <c r="AA1002" s="9" t="n">
        <v>5260</v>
      </c>
      <c r="AB1002" s="9" t="n">
        <v>977738</v>
      </c>
      <c r="AC1002" s="9" t="n">
        <v>740708</v>
      </c>
      <c r="AD1002" s="9" t="n">
        <v>570</v>
      </c>
      <c r="AE1002" s="9" t="n">
        <v>4307</v>
      </c>
      <c r="AF1002" s="9" t="n">
        <v>11</v>
      </c>
      <c r="AG1002" s="9" t="n">
        <v>2461</v>
      </c>
      <c r="AH1002" s="9" t="n">
        <v>748057</v>
      </c>
    </row>
    <row r="1003" customFormat="false" ht="12.75" hidden="false" customHeight="false" outlineLevel="1" collapsed="false">
      <c r="C1003" s="8" t="s">
        <v>2649</v>
      </c>
      <c r="D1003" s="8" t="s">
        <v>2650</v>
      </c>
      <c r="E1003" s="9" t="n">
        <v>0</v>
      </c>
      <c r="F1003" s="9" t="n">
        <v>0</v>
      </c>
      <c r="G1003" s="9" t="n">
        <v>0</v>
      </c>
      <c r="H1003" s="9" t="n">
        <v>0</v>
      </c>
      <c r="I1003" s="9" t="n">
        <v>0</v>
      </c>
      <c r="J1003" s="9" t="n">
        <v>0</v>
      </c>
      <c r="K1003" s="9" t="n">
        <v>0</v>
      </c>
      <c r="L1003" s="9" t="n">
        <v>0</v>
      </c>
      <c r="M1003" s="9" t="n">
        <v>0</v>
      </c>
      <c r="N1003" s="9" t="n">
        <v>0</v>
      </c>
      <c r="O1003" s="9" t="n">
        <v>0</v>
      </c>
      <c r="P1003" s="9" t="n">
        <v>0</v>
      </c>
      <c r="Q1003" s="9" t="n">
        <v>0</v>
      </c>
      <c r="R1003" s="9" t="n">
        <v>0</v>
      </c>
      <c r="S1003" s="9" t="n">
        <v>0</v>
      </c>
      <c r="T1003" s="9" t="n">
        <v>0</v>
      </c>
      <c r="U1003" s="9" t="n">
        <v>0</v>
      </c>
      <c r="V1003" s="9" t="n">
        <v>0</v>
      </c>
      <c r="W1003" s="9" t="n">
        <v>0</v>
      </c>
      <c r="X1003" s="9" t="n">
        <v>0</v>
      </c>
      <c r="Y1003" s="9" t="n">
        <v>0</v>
      </c>
      <c r="Z1003" s="9" t="n">
        <v>0</v>
      </c>
      <c r="AA1003" s="9" t="n">
        <v>0</v>
      </c>
      <c r="AB1003" s="9" t="n">
        <v>0</v>
      </c>
      <c r="AC1003" s="9" t="n">
        <v>15982</v>
      </c>
      <c r="AD1003" s="9" t="n">
        <v>0</v>
      </c>
      <c r="AE1003" s="9" t="n">
        <v>0</v>
      </c>
      <c r="AF1003" s="9" t="n">
        <v>0</v>
      </c>
      <c r="AG1003" s="9" t="n">
        <v>96</v>
      </c>
      <c r="AH1003" s="9" t="n">
        <v>16078</v>
      </c>
    </row>
    <row r="1004" customFormat="false" ht="12.75" hidden="false" customHeight="false" outlineLevel="1" collapsed="false">
      <c r="C1004" s="8"/>
      <c r="D1004" s="8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</row>
    <row r="1005" s="11" customFormat="true" ht="12.75" hidden="false" customHeight="false" outlineLevel="2" collapsed="false">
      <c r="A1005" s="11" t="n">
        <v>143008900</v>
      </c>
      <c r="B1005" s="11" t="s">
        <v>14</v>
      </c>
      <c r="D1005" s="11" t="s">
        <v>2651</v>
      </c>
      <c r="E1005" s="13" t="n">
        <v>1123986</v>
      </c>
      <c r="F1005" s="13" t="n">
        <v>186243</v>
      </c>
      <c r="G1005" s="13" t="n">
        <v>16050</v>
      </c>
      <c r="H1005" s="13" t="n">
        <v>18907</v>
      </c>
      <c r="I1005" s="13" t="n">
        <v>32974</v>
      </c>
      <c r="J1005" s="13" t="n">
        <v>1378160</v>
      </c>
      <c r="K1005" s="13" t="n">
        <v>1411190</v>
      </c>
      <c r="L1005" s="13" t="n">
        <v>264542</v>
      </c>
      <c r="M1005" s="13" t="n">
        <v>11100</v>
      </c>
      <c r="N1005" s="13" t="n">
        <v>19037</v>
      </c>
      <c r="O1005" s="13" t="n">
        <v>35412</v>
      </c>
      <c r="P1005" s="13" t="n">
        <v>1741281</v>
      </c>
      <c r="Q1005" s="13" t="n">
        <v>1565705</v>
      </c>
      <c r="R1005" s="13" t="n">
        <v>366389</v>
      </c>
      <c r="S1005" s="13" t="n">
        <v>5907</v>
      </c>
      <c r="T1005" s="13" t="n">
        <v>20981</v>
      </c>
      <c r="U1005" s="13" t="n">
        <v>32055</v>
      </c>
      <c r="V1005" s="13" t="n">
        <v>1991037</v>
      </c>
      <c r="W1005" s="13" t="n">
        <v>1668221</v>
      </c>
      <c r="X1005" s="13" t="n">
        <v>468169</v>
      </c>
      <c r="Y1005" s="13" t="n">
        <v>9224</v>
      </c>
      <c r="Z1005" s="13" t="n">
        <v>17250</v>
      </c>
      <c r="AA1005" s="13" t="n">
        <v>23793</v>
      </c>
      <c r="AB1005" s="13" t="n">
        <v>2186657</v>
      </c>
      <c r="AC1005" s="13" t="n">
        <v>1342778</v>
      </c>
      <c r="AD1005" s="13" t="n">
        <v>569414</v>
      </c>
      <c r="AE1005" s="13" t="n">
        <v>8626</v>
      </c>
      <c r="AF1005" s="13" t="n">
        <v>15540</v>
      </c>
      <c r="AG1005" s="13" t="n">
        <v>13110</v>
      </c>
      <c r="AH1005" s="13" t="n">
        <v>1949468</v>
      </c>
    </row>
    <row r="1006" customFormat="false" ht="12.75" hidden="false" customHeight="false" outlineLevel="2" collapsed="false">
      <c r="A1006" s="1" t="n">
        <v>143008900</v>
      </c>
      <c r="B1006" s="1" t="s">
        <v>14</v>
      </c>
      <c r="C1006" s="8"/>
      <c r="D1006" s="11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</row>
    <row r="1007" customFormat="false" ht="12.75" hidden="false" customHeight="false" outlineLevel="2" collapsed="false">
      <c r="A1007" s="1" t="n">
        <v>143008900</v>
      </c>
      <c r="B1007" s="1" t="s">
        <v>14</v>
      </c>
      <c r="C1007" s="8" t="s">
        <v>2652</v>
      </c>
      <c r="D1007" s="8" t="s">
        <v>2653</v>
      </c>
      <c r="E1007" s="9" t="n">
        <v>78493</v>
      </c>
      <c r="F1007" s="9" t="n">
        <v>0</v>
      </c>
      <c r="G1007" s="9" t="n">
        <v>0</v>
      </c>
      <c r="H1007" s="9" t="n">
        <v>0</v>
      </c>
      <c r="I1007" s="9" t="n">
        <v>1829</v>
      </c>
      <c r="J1007" s="9" t="n">
        <v>80322</v>
      </c>
      <c r="K1007" s="9" t="n">
        <v>98133</v>
      </c>
      <c r="L1007" s="9" t="n">
        <v>0</v>
      </c>
      <c r="M1007" s="9" t="n">
        <v>1480</v>
      </c>
      <c r="N1007" s="9" t="n">
        <v>0</v>
      </c>
      <c r="O1007" s="9" t="n">
        <v>2477</v>
      </c>
      <c r="P1007" s="9" t="n">
        <v>102090</v>
      </c>
      <c r="Q1007" s="9" t="n">
        <v>113256</v>
      </c>
      <c r="R1007" s="9" t="n">
        <v>0</v>
      </c>
      <c r="S1007" s="9" t="n">
        <v>2727</v>
      </c>
      <c r="T1007" s="9" t="n">
        <v>0</v>
      </c>
      <c r="U1007" s="9" t="n">
        <v>4664</v>
      </c>
      <c r="V1007" s="9" t="n">
        <v>120647</v>
      </c>
      <c r="W1007" s="9" t="n">
        <v>152925</v>
      </c>
      <c r="X1007" s="9" t="n">
        <v>0</v>
      </c>
      <c r="Y1007" s="9" t="n">
        <v>3093</v>
      </c>
      <c r="Z1007" s="9" t="n">
        <v>0</v>
      </c>
      <c r="AA1007" s="9" t="n">
        <v>1135</v>
      </c>
      <c r="AB1007" s="9" t="n">
        <v>157153</v>
      </c>
      <c r="AC1007" s="9" t="n">
        <v>131083</v>
      </c>
      <c r="AD1007" s="9" t="n">
        <v>0</v>
      </c>
      <c r="AE1007" s="9" t="n">
        <v>2847</v>
      </c>
      <c r="AF1007" s="9" t="n">
        <v>0</v>
      </c>
      <c r="AG1007" s="9" t="n">
        <v>328</v>
      </c>
      <c r="AH1007" s="9" t="n">
        <v>134258</v>
      </c>
    </row>
    <row r="1008" customFormat="false" ht="12.75" hidden="false" customHeight="false" outlineLevel="2" collapsed="false">
      <c r="A1008" s="1" t="n">
        <v>143001316</v>
      </c>
      <c r="B1008" s="1" t="s">
        <v>2654</v>
      </c>
      <c r="C1008" s="8" t="s">
        <v>2655</v>
      </c>
      <c r="D1008" s="8" t="s">
        <v>2656</v>
      </c>
      <c r="E1008" s="9" t="n">
        <v>3956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3956</v>
      </c>
      <c r="K1008" s="9" t="n">
        <v>4763</v>
      </c>
      <c r="L1008" s="9" t="n">
        <v>0</v>
      </c>
      <c r="M1008" s="9" t="n">
        <v>0</v>
      </c>
      <c r="N1008" s="9" t="n">
        <v>0</v>
      </c>
      <c r="O1008" s="9" t="n">
        <v>0</v>
      </c>
      <c r="P1008" s="9" t="n">
        <v>4763</v>
      </c>
      <c r="Q1008" s="9" t="n">
        <v>5181</v>
      </c>
      <c r="R1008" s="9" t="n">
        <v>0</v>
      </c>
      <c r="S1008" s="9" t="n">
        <v>0</v>
      </c>
      <c r="T1008" s="9" t="n">
        <v>0</v>
      </c>
      <c r="U1008" s="9" t="n">
        <v>0</v>
      </c>
      <c r="V1008" s="9" t="n">
        <v>5181</v>
      </c>
      <c r="W1008" s="9" t="n">
        <v>6840</v>
      </c>
      <c r="X1008" s="9" t="n">
        <v>0</v>
      </c>
      <c r="Y1008" s="9" t="n">
        <v>0</v>
      </c>
      <c r="Z1008" s="9" t="n">
        <v>0</v>
      </c>
      <c r="AA1008" s="9" t="n">
        <v>0</v>
      </c>
      <c r="AB1008" s="9" t="n">
        <v>6840</v>
      </c>
      <c r="AC1008" s="9" t="n">
        <v>6492</v>
      </c>
      <c r="AD1008" s="9" t="n">
        <v>0</v>
      </c>
      <c r="AE1008" s="9" t="n">
        <v>0</v>
      </c>
      <c r="AF1008" s="9" t="n">
        <v>0</v>
      </c>
      <c r="AG1008" s="9" t="n">
        <v>0</v>
      </c>
      <c r="AH1008" s="9" t="n">
        <v>6492</v>
      </c>
    </row>
    <row r="1009" customFormat="false" ht="12.75" hidden="false" customHeight="false" outlineLevel="2" collapsed="false">
      <c r="A1009" s="1" t="n">
        <v>143001318</v>
      </c>
      <c r="B1009" s="1" t="s">
        <v>2657</v>
      </c>
      <c r="C1009" s="8" t="s">
        <v>2658</v>
      </c>
      <c r="D1009" s="8" t="s">
        <v>2659</v>
      </c>
      <c r="E1009" s="9" t="n">
        <v>987</v>
      </c>
      <c r="F1009" s="9" t="n">
        <v>0</v>
      </c>
      <c r="G1009" s="9" t="n">
        <v>0</v>
      </c>
      <c r="H1009" s="9" t="n">
        <v>0</v>
      </c>
      <c r="I1009" s="9" t="n">
        <v>0</v>
      </c>
      <c r="J1009" s="9" t="n">
        <v>987</v>
      </c>
      <c r="K1009" s="9" t="n">
        <v>1398</v>
      </c>
      <c r="L1009" s="9" t="n">
        <v>0</v>
      </c>
      <c r="M1009" s="9" t="n">
        <v>0</v>
      </c>
      <c r="N1009" s="9" t="n">
        <v>0</v>
      </c>
      <c r="O1009" s="9" t="n">
        <v>0</v>
      </c>
      <c r="P1009" s="9" t="n">
        <v>1398</v>
      </c>
      <c r="Q1009" s="9" t="n">
        <v>1280</v>
      </c>
      <c r="R1009" s="9" t="n">
        <v>0</v>
      </c>
      <c r="S1009" s="9" t="n">
        <v>0</v>
      </c>
      <c r="T1009" s="9" t="n">
        <v>0</v>
      </c>
      <c r="U1009" s="9" t="n">
        <v>0</v>
      </c>
      <c r="V1009" s="9" t="n">
        <v>1280</v>
      </c>
      <c r="W1009" s="9" t="n">
        <v>1340</v>
      </c>
      <c r="X1009" s="9" t="n">
        <v>0</v>
      </c>
      <c r="Y1009" s="9" t="n">
        <v>0</v>
      </c>
      <c r="Z1009" s="9" t="n">
        <v>0</v>
      </c>
      <c r="AA1009" s="9" t="n">
        <v>0</v>
      </c>
      <c r="AB1009" s="9" t="n">
        <v>1340</v>
      </c>
      <c r="AC1009" s="9" t="n">
        <v>1343</v>
      </c>
      <c r="AD1009" s="9" t="n">
        <v>0</v>
      </c>
      <c r="AE1009" s="9" t="n">
        <v>0</v>
      </c>
      <c r="AF1009" s="9" t="n">
        <v>0</v>
      </c>
      <c r="AG1009" s="9" t="n">
        <v>0</v>
      </c>
      <c r="AH1009" s="9" t="n">
        <v>1343</v>
      </c>
    </row>
    <row r="1010" customFormat="false" ht="12.75" hidden="false" customHeight="false" outlineLevel="2" collapsed="false">
      <c r="A1010" s="1" t="n">
        <v>143008617</v>
      </c>
      <c r="B1010" s="1" t="s">
        <v>2660</v>
      </c>
      <c r="C1010" s="8" t="s">
        <v>2661</v>
      </c>
      <c r="D1010" s="8" t="s">
        <v>2662</v>
      </c>
      <c r="E1010" s="9" t="n">
        <v>76</v>
      </c>
      <c r="F1010" s="9" t="n">
        <v>0</v>
      </c>
      <c r="G1010" s="9" t="n">
        <v>0</v>
      </c>
      <c r="H1010" s="9" t="n">
        <v>0</v>
      </c>
      <c r="I1010" s="9" t="n">
        <v>0</v>
      </c>
      <c r="J1010" s="9" t="n">
        <v>76</v>
      </c>
      <c r="K1010" s="9" t="n">
        <v>141</v>
      </c>
      <c r="L1010" s="9" t="n">
        <v>0</v>
      </c>
      <c r="M1010" s="9" t="n">
        <v>0</v>
      </c>
      <c r="N1010" s="9" t="n">
        <v>0</v>
      </c>
      <c r="O1010" s="9" t="n">
        <v>0</v>
      </c>
      <c r="P1010" s="9" t="n">
        <v>141</v>
      </c>
      <c r="Q1010" s="9" t="n">
        <v>226</v>
      </c>
      <c r="R1010" s="9" t="n">
        <v>0</v>
      </c>
      <c r="S1010" s="9" t="n">
        <v>0</v>
      </c>
      <c r="T1010" s="9" t="n">
        <v>0</v>
      </c>
      <c r="U1010" s="9" t="n">
        <v>0</v>
      </c>
      <c r="V1010" s="9" t="n">
        <v>226</v>
      </c>
      <c r="W1010" s="9" t="n">
        <v>252</v>
      </c>
      <c r="X1010" s="9" t="n">
        <v>0</v>
      </c>
      <c r="Y1010" s="9" t="n">
        <v>0</v>
      </c>
      <c r="Z1010" s="9" t="n">
        <v>0</v>
      </c>
      <c r="AA1010" s="9" t="n">
        <v>0</v>
      </c>
      <c r="AB1010" s="9" t="n">
        <v>252</v>
      </c>
      <c r="AC1010" s="9" t="n">
        <v>270</v>
      </c>
      <c r="AD1010" s="9" t="n">
        <v>0</v>
      </c>
      <c r="AE1010" s="9" t="n">
        <v>0</v>
      </c>
      <c r="AF1010" s="9" t="n">
        <v>0</v>
      </c>
      <c r="AG1010" s="9" t="n">
        <v>0</v>
      </c>
      <c r="AH1010" s="9" t="n">
        <v>270</v>
      </c>
    </row>
    <row r="1011" customFormat="false" ht="12.75" hidden="false" customHeight="false" outlineLevel="2" collapsed="false">
      <c r="A1011" s="1" t="n">
        <v>143001319</v>
      </c>
      <c r="B1011" s="1" t="s">
        <v>2663</v>
      </c>
      <c r="C1011" s="8" t="s">
        <v>2664</v>
      </c>
      <c r="D1011" s="8" t="s">
        <v>2665</v>
      </c>
      <c r="E1011" s="9" t="n">
        <v>10094</v>
      </c>
      <c r="F1011" s="9" t="n">
        <v>0</v>
      </c>
      <c r="G1011" s="9" t="n">
        <v>0</v>
      </c>
      <c r="H1011" s="9" t="n">
        <v>0</v>
      </c>
      <c r="I1011" s="9" t="n">
        <v>0</v>
      </c>
      <c r="J1011" s="9" t="n">
        <v>10094</v>
      </c>
      <c r="K1011" s="9" t="n">
        <v>13797</v>
      </c>
      <c r="L1011" s="9" t="n">
        <v>0</v>
      </c>
      <c r="M1011" s="9" t="n">
        <v>0</v>
      </c>
      <c r="N1011" s="9" t="n">
        <v>0</v>
      </c>
      <c r="O1011" s="9" t="n">
        <v>0</v>
      </c>
      <c r="P1011" s="9" t="n">
        <v>13797</v>
      </c>
      <c r="Q1011" s="9" t="n">
        <v>15625</v>
      </c>
      <c r="R1011" s="9" t="n">
        <v>0</v>
      </c>
      <c r="S1011" s="9" t="n">
        <v>0</v>
      </c>
      <c r="T1011" s="9" t="n">
        <v>0</v>
      </c>
      <c r="U1011" s="9" t="n">
        <v>0</v>
      </c>
      <c r="V1011" s="9" t="n">
        <v>15625</v>
      </c>
      <c r="W1011" s="9" t="n">
        <v>20215</v>
      </c>
      <c r="X1011" s="9" t="n">
        <v>0</v>
      </c>
      <c r="Y1011" s="9" t="n">
        <v>0</v>
      </c>
      <c r="Z1011" s="9" t="n">
        <v>0</v>
      </c>
      <c r="AA1011" s="9" t="n">
        <v>0</v>
      </c>
      <c r="AB1011" s="9" t="n">
        <v>20215</v>
      </c>
      <c r="AC1011" s="9" t="n">
        <v>18158</v>
      </c>
      <c r="AD1011" s="9" t="n">
        <v>0</v>
      </c>
      <c r="AE1011" s="9" t="n">
        <v>0</v>
      </c>
      <c r="AF1011" s="9" t="n">
        <v>0</v>
      </c>
      <c r="AG1011" s="9" t="n">
        <v>0</v>
      </c>
      <c r="AH1011" s="9" t="n">
        <v>18158</v>
      </c>
    </row>
    <row r="1012" customFormat="false" ht="12.75" hidden="false" customHeight="false" outlineLevel="2" collapsed="false">
      <c r="A1012" s="1" t="n">
        <v>143001320</v>
      </c>
      <c r="B1012" s="1" t="s">
        <v>2666</v>
      </c>
      <c r="C1012" s="8" t="s">
        <v>2667</v>
      </c>
      <c r="D1012" s="8" t="s">
        <v>2668</v>
      </c>
      <c r="E1012" s="9" t="n">
        <v>2926</v>
      </c>
      <c r="F1012" s="9" t="n">
        <v>0</v>
      </c>
      <c r="G1012" s="9" t="n">
        <v>0</v>
      </c>
      <c r="H1012" s="9" t="n">
        <v>0</v>
      </c>
      <c r="I1012" s="9" t="n">
        <v>0</v>
      </c>
      <c r="J1012" s="9" t="n">
        <v>2926</v>
      </c>
      <c r="K1012" s="9" t="n">
        <v>3762</v>
      </c>
      <c r="L1012" s="9" t="n">
        <v>0</v>
      </c>
      <c r="M1012" s="9" t="n">
        <v>0</v>
      </c>
      <c r="N1012" s="9" t="n">
        <v>0</v>
      </c>
      <c r="O1012" s="9" t="n">
        <v>0</v>
      </c>
      <c r="P1012" s="9" t="n">
        <v>3762</v>
      </c>
      <c r="Q1012" s="9" t="n">
        <v>4786</v>
      </c>
      <c r="R1012" s="9" t="n">
        <v>0</v>
      </c>
      <c r="S1012" s="9" t="n">
        <v>0</v>
      </c>
      <c r="T1012" s="9" t="n">
        <v>0</v>
      </c>
      <c r="U1012" s="9" t="n">
        <v>0</v>
      </c>
      <c r="V1012" s="9" t="n">
        <v>4786</v>
      </c>
      <c r="W1012" s="9" t="n">
        <v>5406</v>
      </c>
      <c r="X1012" s="9" t="n">
        <v>0</v>
      </c>
      <c r="Y1012" s="9" t="n">
        <v>0</v>
      </c>
      <c r="Z1012" s="9" t="n">
        <v>0</v>
      </c>
      <c r="AA1012" s="9" t="n">
        <v>0</v>
      </c>
      <c r="AB1012" s="9" t="n">
        <v>5406</v>
      </c>
      <c r="AC1012" s="9" t="n">
        <v>4308</v>
      </c>
      <c r="AD1012" s="9" t="n">
        <v>0</v>
      </c>
      <c r="AE1012" s="9" t="n">
        <v>0</v>
      </c>
      <c r="AF1012" s="9" t="n">
        <v>0</v>
      </c>
      <c r="AG1012" s="9" t="n">
        <v>0</v>
      </c>
      <c r="AH1012" s="9" t="n">
        <v>4308</v>
      </c>
    </row>
    <row r="1013" customFormat="false" ht="12.75" hidden="false" customHeight="false" outlineLevel="2" collapsed="false">
      <c r="A1013" s="1" t="n">
        <v>143001321</v>
      </c>
      <c r="B1013" s="1" t="s">
        <v>2669</v>
      </c>
      <c r="C1013" s="8" t="s">
        <v>2670</v>
      </c>
      <c r="D1013" s="8" t="s">
        <v>2671</v>
      </c>
      <c r="E1013" s="9" t="n">
        <v>2688</v>
      </c>
      <c r="F1013" s="9" t="n">
        <v>0</v>
      </c>
      <c r="G1013" s="9" t="n">
        <v>0</v>
      </c>
      <c r="H1013" s="9" t="n">
        <v>0</v>
      </c>
      <c r="I1013" s="9" t="n">
        <v>0</v>
      </c>
      <c r="J1013" s="9" t="n">
        <v>2688</v>
      </c>
      <c r="K1013" s="9" t="n">
        <v>3556</v>
      </c>
      <c r="L1013" s="9" t="n">
        <v>0</v>
      </c>
      <c r="M1013" s="9" t="n">
        <v>0</v>
      </c>
      <c r="N1013" s="9" t="n">
        <v>0</v>
      </c>
      <c r="O1013" s="9" t="n">
        <v>0</v>
      </c>
      <c r="P1013" s="9" t="n">
        <v>3556</v>
      </c>
      <c r="Q1013" s="9" t="n">
        <v>4084</v>
      </c>
      <c r="R1013" s="9" t="n">
        <v>0</v>
      </c>
      <c r="S1013" s="9" t="n">
        <v>0</v>
      </c>
      <c r="T1013" s="9" t="n">
        <v>0</v>
      </c>
      <c r="U1013" s="9" t="n">
        <v>0</v>
      </c>
      <c r="V1013" s="9" t="n">
        <v>4084</v>
      </c>
      <c r="W1013" s="9" t="n">
        <v>5266</v>
      </c>
      <c r="X1013" s="9" t="n">
        <v>0</v>
      </c>
      <c r="Y1013" s="9" t="n">
        <v>0</v>
      </c>
      <c r="Z1013" s="9" t="n">
        <v>0</v>
      </c>
      <c r="AA1013" s="9" t="n">
        <v>0</v>
      </c>
      <c r="AB1013" s="9" t="n">
        <v>5266</v>
      </c>
      <c r="AC1013" s="9" t="n">
        <v>4044</v>
      </c>
      <c r="AD1013" s="9" t="n">
        <v>0</v>
      </c>
      <c r="AE1013" s="9" t="n">
        <v>0</v>
      </c>
      <c r="AF1013" s="9" t="n">
        <v>0</v>
      </c>
      <c r="AG1013" s="9" t="n">
        <v>0</v>
      </c>
      <c r="AH1013" s="9" t="n">
        <v>4044</v>
      </c>
    </row>
    <row r="1014" customFormat="false" ht="12.75" hidden="false" customHeight="false" outlineLevel="2" collapsed="false">
      <c r="A1014" s="1" t="n">
        <v>143001322</v>
      </c>
      <c r="B1014" s="1" t="s">
        <v>2672</v>
      </c>
      <c r="C1014" s="8" t="s">
        <v>2673</v>
      </c>
      <c r="D1014" s="8" t="s">
        <v>2674</v>
      </c>
      <c r="E1014" s="9" t="n">
        <v>1295</v>
      </c>
      <c r="F1014" s="9" t="n">
        <v>0</v>
      </c>
      <c r="G1014" s="9" t="n">
        <v>0</v>
      </c>
      <c r="H1014" s="9" t="n">
        <v>0</v>
      </c>
      <c r="I1014" s="9" t="n">
        <v>0</v>
      </c>
      <c r="J1014" s="9" t="n">
        <v>1295</v>
      </c>
      <c r="K1014" s="9" t="n">
        <v>1546</v>
      </c>
      <c r="L1014" s="9" t="n">
        <v>0</v>
      </c>
      <c r="M1014" s="9" t="n">
        <v>13</v>
      </c>
      <c r="N1014" s="9" t="n">
        <v>0</v>
      </c>
      <c r="O1014" s="9" t="n">
        <v>0</v>
      </c>
      <c r="P1014" s="9" t="n">
        <v>1559</v>
      </c>
      <c r="Q1014" s="9" t="n">
        <v>1739</v>
      </c>
      <c r="R1014" s="9" t="n">
        <v>0</v>
      </c>
      <c r="S1014" s="9" t="n">
        <v>0</v>
      </c>
      <c r="T1014" s="9" t="n">
        <v>0</v>
      </c>
      <c r="U1014" s="9" t="n">
        <v>0</v>
      </c>
      <c r="V1014" s="9" t="n">
        <v>1739</v>
      </c>
      <c r="W1014" s="9" t="n">
        <v>2425</v>
      </c>
      <c r="X1014" s="9" t="n">
        <v>0</v>
      </c>
      <c r="Y1014" s="9" t="n">
        <v>0</v>
      </c>
      <c r="Z1014" s="9" t="n">
        <v>0</v>
      </c>
      <c r="AA1014" s="9" t="n">
        <v>0</v>
      </c>
      <c r="AB1014" s="9" t="n">
        <v>2425</v>
      </c>
      <c r="AC1014" s="9" t="n">
        <v>2406</v>
      </c>
      <c r="AD1014" s="9" t="n">
        <v>0</v>
      </c>
      <c r="AE1014" s="9" t="n">
        <v>13</v>
      </c>
      <c r="AF1014" s="9" t="n">
        <v>0</v>
      </c>
      <c r="AG1014" s="9" t="n">
        <v>0</v>
      </c>
      <c r="AH1014" s="9" t="n">
        <v>2419</v>
      </c>
    </row>
    <row r="1015" customFormat="false" ht="12.75" hidden="false" customHeight="false" outlineLevel="2" collapsed="false">
      <c r="A1015" s="1" t="n">
        <v>143001323</v>
      </c>
      <c r="B1015" s="1" t="s">
        <v>2675</v>
      </c>
      <c r="C1015" s="8" t="s">
        <v>2676</v>
      </c>
      <c r="D1015" s="8" t="s">
        <v>2677</v>
      </c>
      <c r="E1015" s="9" t="n">
        <v>650</v>
      </c>
      <c r="F1015" s="9" t="n">
        <v>0</v>
      </c>
      <c r="G1015" s="9" t="n">
        <v>0</v>
      </c>
      <c r="H1015" s="9" t="n">
        <v>0</v>
      </c>
      <c r="I1015" s="9" t="n">
        <v>0</v>
      </c>
      <c r="J1015" s="9" t="n">
        <v>650</v>
      </c>
      <c r="K1015" s="9" t="n">
        <v>560</v>
      </c>
      <c r="L1015" s="9" t="n">
        <v>0</v>
      </c>
      <c r="M1015" s="9" t="n">
        <v>0</v>
      </c>
      <c r="N1015" s="9" t="n">
        <v>0</v>
      </c>
      <c r="O1015" s="9" t="n">
        <v>0</v>
      </c>
      <c r="P1015" s="9" t="n">
        <v>560</v>
      </c>
      <c r="Q1015" s="9" t="n">
        <v>928</v>
      </c>
      <c r="R1015" s="9" t="n">
        <v>0</v>
      </c>
      <c r="S1015" s="9" t="n">
        <v>0</v>
      </c>
      <c r="T1015" s="9" t="n">
        <v>0</v>
      </c>
      <c r="U1015" s="9" t="n">
        <v>0</v>
      </c>
      <c r="V1015" s="9" t="n">
        <v>928</v>
      </c>
      <c r="W1015" s="9" t="n">
        <v>1578</v>
      </c>
      <c r="X1015" s="9" t="n">
        <v>0</v>
      </c>
      <c r="Y1015" s="9" t="n">
        <v>45</v>
      </c>
      <c r="Z1015" s="9" t="n">
        <v>0</v>
      </c>
      <c r="AA1015" s="9" t="n">
        <v>0</v>
      </c>
      <c r="AB1015" s="9" t="n">
        <v>1623</v>
      </c>
      <c r="AC1015" s="9" t="n">
        <v>1578</v>
      </c>
      <c r="AD1015" s="9" t="n">
        <v>0</v>
      </c>
      <c r="AE1015" s="9" t="n">
        <v>15</v>
      </c>
      <c r="AF1015" s="9" t="n">
        <v>0</v>
      </c>
      <c r="AG1015" s="9" t="n">
        <v>0</v>
      </c>
      <c r="AH1015" s="9" t="n">
        <v>1593</v>
      </c>
    </row>
    <row r="1016" customFormat="false" ht="12.75" hidden="false" customHeight="false" outlineLevel="2" collapsed="false">
      <c r="A1016" s="1" t="n">
        <v>143001356</v>
      </c>
      <c r="B1016" s="1" t="s">
        <v>2678</v>
      </c>
      <c r="C1016" s="8" t="s">
        <v>2679</v>
      </c>
      <c r="D1016" s="8" t="s">
        <v>2680</v>
      </c>
      <c r="E1016" s="9" t="n">
        <v>2210</v>
      </c>
      <c r="F1016" s="9" t="n">
        <v>0</v>
      </c>
      <c r="G1016" s="9" t="n">
        <v>0</v>
      </c>
      <c r="H1016" s="9" t="n">
        <v>0</v>
      </c>
      <c r="I1016" s="9" t="n">
        <v>0</v>
      </c>
      <c r="J1016" s="9" t="n">
        <v>2210</v>
      </c>
      <c r="K1016" s="9" t="n">
        <v>3136</v>
      </c>
      <c r="L1016" s="9" t="n">
        <v>0</v>
      </c>
      <c r="M1016" s="9" t="n">
        <v>13</v>
      </c>
      <c r="N1016" s="9" t="n">
        <v>0</v>
      </c>
      <c r="O1016" s="9" t="n">
        <v>0</v>
      </c>
      <c r="P1016" s="9" t="n">
        <v>3149</v>
      </c>
      <c r="Q1016" s="9" t="n">
        <v>3516</v>
      </c>
      <c r="R1016" s="9" t="n">
        <v>0</v>
      </c>
      <c r="S1016" s="9" t="n">
        <v>0</v>
      </c>
      <c r="T1016" s="9" t="n">
        <v>0</v>
      </c>
      <c r="U1016" s="9" t="n">
        <v>0</v>
      </c>
      <c r="V1016" s="9" t="n">
        <v>3516</v>
      </c>
      <c r="W1016" s="9" t="n">
        <v>4225</v>
      </c>
      <c r="X1016" s="9" t="n">
        <v>0</v>
      </c>
      <c r="Y1016" s="9" t="n">
        <v>39</v>
      </c>
      <c r="Z1016" s="9" t="n">
        <v>0</v>
      </c>
      <c r="AA1016" s="9" t="n">
        <v>0</v>
      </c>
      <c r="AB1016" s="9" t="n">
        <v>4264</v>
      </c>
      <c r="AC1016" s="9" t="n">
        <v>4553</v>
      </c>
      <c r="AD1016" s="9" t="n">
        <v>0</v>
      </c>
      <c r="AE1016" s="9" t="n">
        <v>13</v>
      </c>
      <c r="AF1016" s="9" t="n">
        <v>0</v>
      </c>
      <c r="AG1016" s="9" t="n">
        <v>0</v>
      </c>
      <c r="AH1016" s="9" t="n">
        <v>4566</v>
      </c>
    </row>
    <row r="1017" customFormat="false" ht="12.75" hidden="false" customHeight="false" outlineLevel="2" collapsed="false">
      <c r="A1017" s="1" t="n">
        <v>143001356</v>
      </c>
      <c r="B1017" s="1" t="s">
        <v>2678</v>
      </c>
      <c r="C1017" s="8" t="s">
        <v>2681</v>
      </c>
      <c r="D1017" s="8" t="s">
        <v>2682</v>
      </c>
      <c r="E1017" s="9" t="n">
        <v>4085</v>
      </c>
      <c r="F1017" s="9" t="n">
        <v>0</v>
      </c>
      <c r="G1017" s="9" t="n">
        <v>105</v>
      </c>
      <c r="H1017" s="9" t="n">
        <v>0</v>
      </c>
      <c r="I1017" s="9" t="n">
        <v>0</v>
      </c>
      <c r="J1017" s="9" t="n">
        <v>4190</v>
      </c>
      <c r="K1017" s="9" t="n">
        <v>7053</v>
      </c>
      <c r="L1017" s="9" t="n">
        <v>0</v>
      </c>
      <c r="M1017" s="9" t="n">
        <v>140</v>
      </c>
      <c r="N1017" s="9" t="n">
        <v>0</v>
      </c>
      <c r="O1017" s="9" t="n">
        <v>0</v>
      </c>
      <c r="P1017" s="9" t="n">
        <v>7193</v>
      </c>
      <c r="Q1017" s="9" t="n">
        <v>8463</v>
      </c>
      <c r="R1017" s="9" t="n">
        <v>0</v>
      </c>
      <c r="S1017" s="9" t="n">
        <v>112</v>
      </c>
      <c r="T1017" s="9" t="n">
        <v>0</v>
      </c>
      <c r="U1017" s="9" t="n">
        <v>0</v>
      </c>
      <c r="V1017" s="9" t="n">
        <v>8575</v>
      </c>
      <c r="W1017" s="9" t="n">
        <v>13174</v>
      </c>
      <c r="X1017" s="9" t="n">
        <v>0</v>
      </c>
      <c r="Y1017" s="9" t="n">
        <v>63</v>
      </c>
      <c r="Z1017" s="9" t="n">
        <v>0</v>
      </c>
      <c r="AA1017" s="9" t="n">
        <v>0</v>
      </c>
      <c r="AB1017" s="9" t="n">
        <v>13237</v>
      </c>
      <c r="AC1017" s="9" t="n">
        <v>10915</v>
      </c>
      <c r="AD1017" s="9" t="n">
        <v>0</v>
      </c>
      <c r="AE1017" s="9" t="n">
        <v>34</v>
      </c>
      <c r="AF1017" s="9" t="n">
        <v>0</v>
      </c>
      <c r="AG1017" s="9" t="n">
        <v>0</v>
      </c>
      <c r="AH1017" s="9" t="n">
        <v>10949</v>
      </c>
    </row>
    <row r="1018" customFormat="false" ht="12.75" hidden="false" customHeight="false" outlineLevel="2" collapsed="false">
      <c r="A1018" s="1" t="n">
        <v>143001356</v>
      </c>
      <c r="B1018" s="1" t="s">
        <v>2678</v>
      </c>
      <c r="C1018" s="8" t="s">
        <v>2683</v>
      </c>
      <c r="D1018" s="8" t="s">
        <v>2684</v>
      </c>
      <c r="E1018" s="9" t="n">
        <v>2330</v>
      </c>
      <c r="F1018" s="9" t="n">
        <v>0</v>
      </c>
      <c r="G1018" s="9" t="n">
        <v>71</v>
      </c>
      <c r="H1018" s="9" t="n">
        <v>0</v>
      </c>
      <c r="I1018" s="9" t="n">
        <v>0</v>
      </c>
      <c r="J1018" s="9" t="n">
        <v>2401</v>
      </c>
      <c r="K1018" s="9" t="n">
        <v>3223</v>
      </c>
      <c r="L1018" s="9" t="n">
        <v>0</v>
      </c>
      <c r="M1018" s="9" t="n">
        <v>57</v>
      </c>
      <c r="N1018" s="9" t="n">
        <v>0</v>
      </c>
      <c r="O1018" s="9" t="n">
        <v>0</v>
      </c>
      <c r="P1018" s="9" t="n">
        <v>3280</v>
      </c>
      <c r="Q1018" s="9" t="n">
        <v>3412</v>
      </c>
      <c r="R1018" s="9" t="n">
        <v>0</v>
      </c>
      <c r="S1018" s="9" t="n">
        <v>57</v>
      </c>
      <c r="T1018" s="9" t="n">
        <v>0</v>
      </c>
      <c r="U1018" s="9" t="n">
        <v>0</v>
      </c>
      <c r="V1018" s="9" t="n">
        <v>3469</v>
      </c>
      <c r="W1018" s="9" t="n">
        <v>4793</v>
      </c>
      <c r="X1018" s="9" t="n">
        <v>0</v>
      </c>
      <c r="Y1018" s="9" t="n">
        <v>59</v>
      </c>
      <c r="Z1018" s="9" t="n">
        <v>0</v>
      </c>
      <c r="AA1018" s="9" t="n">
        <v>0</v>
      </c>
      <c r="AB1018" s="9" t="n">
        <v>4852</v>
      </c>
      <c r="AC1018" s="9" t="n">
        <v>4254</v>
      </c>
      <c r="AD1018" s="9" t="n">
        <v>0</v>
      </c>
      <c r="AE1018" s="9" t="n">
        <v>67</v>
      </c>
      <c r="AF1018" s="9" t="n">
        <v>0</v>
      </c>
      <c r="AG1018" s="9" t="n">
        <v>0</v>
      </c>
      <c r="AH1018" s="9" t="n">
        <v>4321</v>
      </c>
    </row>
    <row r="1019" customFormat="false" ht="12.75" hidden="false" customHeight="false" outlineLevel="2" collapsed="false">
      <c r="A1019" s="1" t="n">
        <v>143001325</v>
      </c>
      <c r="B1019" s="1" t="s">
        <v>2685</v>
      </c>
      <c r="C1019" s="8" t="s">
        <v>2686</v>
      </c>
      <c r="D1019" s="8" t="s">
        <v>2687</v>
      </c>
      <c r="E1019" s="9" t="n">
        <v>340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340</v>
      </c>
      <c r="K1019" s="9" t="n">
        <v>490</v>
      </c>
      <c r="L1019" s="9" t="n">
        <v>0</v>
      </c>
      <c r="M1019" s="9" t="n">
        <v>0</v>
      </c>
      <c r="N1019" s="9" t="n">
        <v>0</v>
      </c>
      <c r="O1019" s="9" t="n">
        <v>0</v>
      </c>
      <c r="P1019" s="9" t="n">
        <v>490</v>
      </c>
      <c r="Q1019" s="9" t="n">
        <v>911</v>
      </c>
      <c r="R1019" s="9" t="n">
        <v>0</v>
      </c>
      <c r="S1019" s="9" t="n">
        <v>0</v>
      </c>
      <c r="T1019" s="9" t="n">
        <v>0</v>
      </c>
      <c r="U1019" s="9" t="n">
        <v>0</v>
      </c>
      <c r="V1019" s="9" t="n">
        <v>911</v>
      </c>
      <c r="W1019" s="9" t="n">
        <v>1688</v>
      </c>
      <c r="X1019" s="9" t="n">
        <v>0</v>
      </c>
      <c r="Y1019" s="9" t="n">
        <v>0</v>
      </c>
      <c r="Z1019" s="9" t="n">
        <v>0</v>
      </c>
      <c r="AA1019" s="9" t="n">
        <v>0</v>
      </c>
      <c r="AB1019" s="9" t="n">
        <v>1688</v>
      </c>
      <c r="AC1019" s="9" t="n">
        <v>1694</v>
      </c>
      <c r="AD1019" s="9" t="n">
        <v>0</v>
      </c>
      <c r="AE1019" s="9" t="n">
        <v>0</v>
      </c>
      <c r="AF1019" s="9" t="n">
        <v>0</v>
      </c>
      <c r="AG1019" s="9" t="n">
        <v>0</v>
      </c>
      <c r="AH1019" s="9" t="n">
        <v>1694</v>
      </c>
    </row>
    <row r="1020" customFormat="false" ht="12.75" hidden="false" customHeight="false" outlineLevel="2" collapsed="false">
      <c r="A1020" s="1" t="n">
        <v>143001326</v>
      </c>
      <c r="B1020" s="1" t="s">
        <v>2688</v>
      </c>
      <c r="C1020" s="8" t="s">
        <v>2689</v>
      </c>
      <c r="D1020" s="8" t="s">
        <v>2690</v>
      </c>
      <c r="E1020" s="9" t="n">
        <v>882</v>
      </c>
      <c r="F1020" s="9" t="n">
        <v>0</v>
      </c>
      <c r="G1020" s="9" t="n">
        <v>0</v>
      </c>
      <c r="H1020" s="9" t="n">
        <v>0</v>
      </c>
      <c r="I1020" s="9" t="n">
        <v>0</v>
      </c>
      <c r="J1020" s="9" t="n">
        <v>882</v>
      </c>
      <c r="K1020" s="9" t="n">
        <v>1110</v>
      </c>
      <c r="L1020" s="9" t="n">
        <v>0</v>
      </c>
      <c r="M1020" s="9" t="n">
        <v>0</v>
      </c>
      <c r="N1020" s="9" t="n">
        <v>0</v>
      </c>
      <c r="O1020" s="9" t="n">
        <v>0</v>
      </c>
      <c r="P1020" s="9" t="n">
        <v>1110</v>
      </c>
      <c r="Q1020" s="9" t="n">
        <v>897</v>
      </c>
      <c r="R1020" s="9" t="n">
        <v>0</v>
      </c>
      <c r="S1020" s="9" t="n">
        <v>0</v>
      </c>
      <c r="T1020" s="9" t="n">
        <v>0</v>
      </c>
      <c r="U1020" s="9" t="n">
        <v>0</v>
      </c>
      <c r="V1020" s="9" t="n">
        <v>897</v>
      </c>
      <c r="W1020" s="9" t="n">
        <v>953</v>
      </c>
      <c r="X1020" s="9" t="n">
        <v>0</v>
      </c>
      <c r="Y1020" s="9" t="n">
        <v>0</v>
      </c>
      <c r="Z1020" s="9" t="n">
        <v>0</v>
      </c>
      <c r="AA1020" s="9" t="n">
        <v>0</v>
      </c>
      <c r="AB1020" s="9" t="n">
        <v>953</v>
      </c>
      <c r="AC1020" s="9" t="n">
        <v>1034</v>
      </c>
      <c r="AD1020" s="9" t="n">
        <v>0</v>
      </c>
      <c r="AE1020" s="9" t="n">
        <v>0</v>
      </c>
      <c r="AF1020" s="9" t="n">
        <v>0</v>
      </c>
      <c r="AG1020" s="9" t="n">
        <v>0</v>
      </c>
      <c r="AH1020" s="9" t="n">
        <v>1034</v>
      </c>
    </row>
    <row r="1021" customFormat="false" ht="12.75" hidden="false" customHeight="false" outlineLevel="2" collapsed="false">
      <c r="A1021" s="1" t="n">
        <v>143001327</v>
      </c>
      <c r="B1021" s="1" t="s">
        <v>2691</v>
      </c>
      <c r="C1021" s="8" t="s">
        <v>2692</v>
      </c>
      <c r="D1021" s="8" t="s">
        <v>2693</v>
      </c>
      <c r="E1021" s="9" t="n">
        <v>7000</v>
      </c>
      <c r="F1021" s="9" t="n">
        <v>8050</v>
      </c>
      <c r="G1021" s="9" t="n">
        <v>0</v>
      </c>
      <c r="H1021" s="9" t="n">
        <v>0</v>
      </c>
      <c r="I1021" s="9" t="n">
        <v>0</v>
      </c>
      <c r="J1021" s="9" t="n">
        <v>15050</v>
      </c>
      <c r="K1021" s="9" t="n">
        <v>9809</v>
      </c>
      <c r="L1021" s="9" t="n">
        <v>9063</v>
      </c>
      <c r="M1021" s="9" t="n">
        <v>0</v>
      </c>
      <c r="N1021" s="9" t="n">
        <v>0</v>
      </c>
      <c r="O1021" s="9" t="n">
        <v>0</v>
      </c>
      <c r="P1021" s="9" t="n">
        <v>18872</v>
      </c>
      <c r="Q1021" s="9" t="n">
        <v>9568</v>
      </c>
      <c r="R1021" s="9" t="n">
        <v>15120</v>
      </c>
      <c r="S1021" s="9" t="n">
        <v>0</v>
      </c>
      <c r="T1021" s="9" t="n">
        <v>0</v>
      </c>
      <c r="U1021" s="9" t="n">
        <v>0</v>
      </c>
      <c r="V1021" s="9" t="n">
        <v>24688</v>
      </c>
      <c r="W1021" s="9" t="n">
        <v>13292</v>
      </c>
      <c r="X1021" s="9" t="n">
        <v>19087</v>
      </c>
      <c r="Y1021" s="9" t="n">
        <v>0</v>
      </c>
      <c r="Z1021" s="9" t="n">
        <v>0</v>
      </c>
      <c r="AA1021" s="9" t="n">
        <v>0</v>
      </c>
      <c r="AB1021" s="9" t="n">
        <v>32379</v>
      </c>
      <c r="AC1021" s="9" t="n">
        <v>13069</v>
      </c>
      <c r="AD1021" s="9" t="n">
        <v>19604</v>
      </c>
      <c r="AE1021" s="9" t="n">
        <v>0</v>
      </c>
      <c r="AF1021" s="9" t="n">
        <v>0</v>
      </c>
      <c r="AG1021" s="9" t="n">
        <v>0</v>
      </c>
      <c r="AH1021" s="9" t="n">
        <v>32673</v>
      </c>
    </row>
    <row r="1022" customFormat="false" ht="12.75" hidden="false" customHeight="false" outlineLevel="2" collapsed="false">
      <c r="A1022" s="1" t="n">
        <v>143001328</v>
      </c>
      <c r="B1022" s="1" t="s">
        <v>2694</v>
      </c>
      <c r="C1022" s="8" t="s">
        <v>2695</v>
      </c>
      <c r="D1022" s="8" t="s">
        <v>2696</v>
      </c>
      <c r="E1022" s="9" t="n">
        <v>128</v>
      </c>
      <c r="F1022" s="9" t="n">
        <v>0</v>
      </c>
      <c r="G1022" s="9" t="n">
        <v>0</v>
      </c>
      <c r="H1022" s="9" t="n">
        <v>0</v>
      </c>
      <c r="I1022" s="9" t="n">
        <v>0</v>
      </c>
      <c r="J1022" s="9" t="n">
        <v>128</v>
      </c>
      <c r="K1022" s="9" t="n">
        <v>21</v>
      </c>
      <c r="L1022" s="9" t="n">
        <v>0</v>
      </c>
      <c r="M1022" s="9" t="n">
        <v>0</v>
      </c>
      <c r="N1022" s="9" t="n">
        <v>0</v>
      </c>
      <c r="O1022" s="9" t="n">
        <v>0</v>
      </c>
      <c r="P1022" s="9" t="n">
        <v>21</v>
      </c>
      <c r="Q1022" s="9" t="n">
        <v>0</v>
      </c>
      <c r="R1022" s="9" t="n">
        <v>0</v>
      </c>
      <c r="S1022" s="9" t="n">
        <v>0</v>
      </c>
      <c r="T1022" s="9" t="n">
        <v>0</v>
      </c>
      <c r="U1022" s="9" t="n">
        <v>0</v>
      </c>
      <c r="V1022" s="9" t="n">
        <v>0</v>
      </c>
      <c r="W1022" s="9" t="n">
        <v>0</v>
      </c>
      <c r="X1022" s="9" t="n">
        <v>0</v>
      </c>
      <c r="Y1022" s="9" t="n">
        <v>0</v>
      </c>
      <c r="Z1022" s="9" t="n">
        <v>0</v>
      </c>
      <c r="AA1022" s="9" t="n">
        <v>0</v>
      </c>
      <c r="AB1022" s="9" t="n">
        <v>0</v>
      </c>
      <c r="AC1022" s="9" t="n">
        <v>0</v>
      </c>
      <c r="AD1022" s="9" t="n">
        <v>0</v>
      </c>
      <c r="AE1022" s="9" t="n">
        <v>0</v>
      </c>
      <c r="AF1022" s="9" t="n">
        <v>0</v>
      </c>
      <c r="AG1022" s="9" t="n">
        <v>0</v>
      </c>
      <c r="AH1022" s="9" t="n">
        <v>0</v>
      </c>
    </row>
    <row r="1023" customFormat="false" ht="12.75" hidden="false" customHeight="false" outlineLevel="2" collapsed="false">
      <c r="A1023" s="1" t="n">
        <v>143001329</v>
      </c>
      <c r="B1023" s="1" t="s">
        <v>2697</v>
      </c>
      <c r="C1023" s="8" t="s">
        <v>2698</v>
      </c>
      <c r="D1023" s="8" t="s">
        <v>2699</v>
      </c>
      <c r="E1023" s="9" t="n">
        <v>3071</v>
      </c>
      <c r="F1023" s="9" t="n">
        <v>0</v>
      </c>
      <c r="G1023" s="9" t="n">
        <v>14</v>
      </c>
      <c r="H1023" s="9" t="n">
        <v>0</v>
      </c>
      <c r="I1023" s="9" t="n">
        <v>0</v>
      </c>
      <c r="J1023" s="9" t="n">
        <v>3085</v>
      </c>
      <c r="K1023" s="9" t="n">
        <v>3850</v>
      </c>
      <c r="L1023" s="9" t="n">
        <v>0</v>
      </c>
      <c r="M1023" s="9" t="n">
        <v>9</v>
      </c>
      <c r="N1023" s="9" t="n">
        <v>0</v>
      </c>
      <c r="O1023" s="9" t="n">
        <v>8</v>
      </c>
      <c r="P1023" s="9" t="n">
        <v>3867</v>
      </c>
      <c r="Q1023" s="9" t="n">
        <v>3958</v>
      </c>
      <c r="R1023" s="9" t="n">
        <v>0</v>
      </c>
      <c r="S1023" s="9" t="n">
        <v>5</v>
      </c>
      <c r="T1023" s="9" t="n">
        <v>0</v>
      </c>
      <c r="U1023" s="9" t="n">
        <v>4</v>
      </c>
      <c r="V1023" s="9" t="n">
        <v>3967</v>
      </c>
      <c r="W1023" s="9" t="n">
        <v>4995</v>
      </c>
      <c r="X1023" s="9" t="n">
        <v>0</v>
      </c>
      <c r="Y1023" s="9" t="n">
        <v>0</v>
      </c>
      <c r="Z1023" s="9" t="n">
        <v>0</v>
      </c>
      <c r="AA1023" s="9" t="n">
        <v>0</v>
      </c>
      <c r="AB1023" s="9" t="n">
        <v>4995</v>
      </c>
      <c r="AC1023" s="9" t="n">
        <v>4925</v>
      </c>
      <c r="AD1023" s="9" t="n">
        <v>0</v>
      </c>
      <c r="AE1023" s="9" t="n">
        <v>0</v>
      </c>
      <c r="AF1023" s="9" t="n">
        <v>0</v>
      </c>
      <c r="AG1023" s="9" t="n">
        <v>0</v>
      </c>
      <c r="AH1023" s="9" t="n">
        <v>4925</v>
      </c>
    </row>
    <row r="1024" customFormat="false" ht="12.75" hidden="false" customHeight="false" outlineLevel="2" collapsed="false">
      <c r="A1024" s="1" t="n">
        <v>143001330</v>
      </c>
      <c r="B1024" s="1" t="s">
        <v>2700</v>
      </c>
      <c r="C1024" s="8" t="s">
        <v>2701</v>
      </c>
      <c r="D1024" s="8" t="s">
        <v>2702</v>
      </c>
      <c r="E1024" s="9" t="n">
        <v>4997</v>
      </c>
      <c r="F1024" s="9" t="n">
        <v>0</v>
      </c>
      <c r="G1024" s="9" t="n">
        <v>36</v>
      </c>
      <c r="H1024" s="9" t="n">
        <v>0</v>
      </c>
      <c r="I1024" s="9" t="n">
        <v>0</v>
      </c>
      <c r="J1024" s="9" t="n">
        <v>5033</v>
      </c>
      <c r="K1024" s="9" t="n">
        <v>6414</v>
      </c>
      <c r="L1024" s="9" t="n">
        <v>0</v>
      </c>
      <c r="M1024" s="9" t="n">
        <v>132</v>
      </c>
      <c r="N1024" s="9" t="n">
        <v>0</v>
      </c>
      <c r="O1024" s="9" t="n">
        <v>0</v>
      </c>
      <c r="P1024" s="9" t="n">
        <v>6546</v>
      </c>
      <c r="Q1024" s="9" t="n">
        <v>8162</v>
      </c>
      <c r="R1024" s="9" t="n">
        <v>0</v>
      </c>
      <c r="S1024" s="9" t="n">
        <v>192</v>
      </c>
      <c r="T1024" s="9" t="n">
        <v>0</v>
      </c>
      <c r="U1024" s="9" t="n">
        <v>0</v>
      </c>
      <c r="V1024" s="9" t="n">
        <v>8354</v>
      </c>
      <c r="W1024" s="9" t="n">
        <v>13258</v>
      </c>
      <c r="X1024" s="9" t="n">
        <v>0</v>
      </c>
      <c r="Y1024" s="9" t="n">
        <v>240</v>
      </c>
      <c r="Z1024" s="9" t="n">
        <v>0</v>
      </c>
      <c r="AA1024" s="9" t="n">
        <v>0</v>
      </c>
      <c r="AB1024" s="9" t="n">
        <v>13498</v>
      </c>
      <c r="AC1024" s="9" t="n">
        <v>12316</v>
      </c>
      <c r="AD1024" s="9" t="n">
        <v>0</v>
      </c>
      <c r="AE1024" s="9" t="n">
        <v>252</v>
      </c>
      <c r="AF1024" s="9" t="n">
        <v>0</v>
      </c>
      <c r="AG1024" s="9" t="n">
        <v>0</v>
      </c>
      <c r="AH1024" s="9" t="n">
        <v>12568</v>
      </c>
    </row>
    <row r="1025" customFormat="false" ht="12.75" hidden="false" customHeight="false" outlineLevel="2" collapsed="false">
      <c r="A1025" s="1" t="n">
        <v>143001317</v>
      </c>
      <c r="B1025" s="1" t="s">
        <v>2703</v>
      </c>
      <c r="C1025" s="8" t="s">
        <v>2704</v>
      </c>
      <c r="D1025" s="8" t="s">
        <v>2705</v>
      </c>
      <c r="E1025" s="9" t="n">
        <v>1036</v>
      </c>
      <c r="F1025" s="9" t="n">
        <v>0</v>
      </c>
      <c r="G1025" s="9" t="n">
        <v>0</v>
      </c>
      <c r="H1025" s="9" t="n">
        <v>0</v>
      </c>
      <c r="I1025" s="9" t="n">
        <v>0</v>
      </c>
      <c r="J1025" s="9" t="n">
        <v>1036</v>
      </c>
      <c r="K1025" s="9" t="n">
        <v>1630</v>
      </c>
      <c r="L1025" s="9" t="n">
        <v>0</v>
      </c>
      <c r="M1025" s="9" t="n">
        <v>0</v>
      </c>
      <c r="N1025" s="9" t="n">
        <v>0</v>
      </c>
      <c r="O1025" s="9" t="n">
        <v>0</v>
      </c>
      <c r="P1025" s="9" t="n">
        <v>1630</v>
      </c>
      <c r="Q1025" s="9" t="n">
        <v>1955</v>
      </c>
      <c r="R1025" s="9" t="n">
        <v>0</v>
      </c>
      <c r="S1025" s="9" t="n">
        <v>0</v>
      </c>
      <c r="T1025" s="9" t="n">
        <v>0</v>
      </c>
      <c r="U1025" s="9" t="n">
        <v>0</v>
      </c>
      <c r="V1025" s="9" t="n">
        <v>1955</v>
      </c>
      <c r="W1025" s="9" t="n">
        <v>2469</v>
      </c>
      <c r="X1025" s="9" t="n">
        <v>0</v>
      </c>
      <c r="Y1025" s="9" t="n">
        <v>0</v>
      </c>
      <c r="Z1025" s="9" t="n">
        <v>0</v>
      </c>
      <c r="AA1025" s="9" t="n">
        <v>0</v>
      </c>
      <c r="AB1025" s="9" t="n">
        <v>2469</v>
      </c>
      <c r="AC1025" s="9" t="n">
        <v>2405</v>
      </c>
      <c r="AD1025" s="9" t="n">
        <v>0</v>
      </c>
      <c r="AE1025" s="9" t="n">
        <v>0</v>
      </c>
      <c r="AF1025" s="9" t="n">
        <v>0</v>
      </c>
      <c r="AG1025" s="9" t="n">
        <v>0</v>
      </c>
      <c r="AH1025" s="9" t="n">
        <v>2405</v>
      </c>
    </row>
    <row r="1026" customFormat="false" ht="12.75" hidden="false" customHeight="false" outlineLevel="2" collapsed="false">
      <c r="A1026" s="1" t="n">
        <v>143001334</v>
      </c>
      <c r="B1026" s="1" t="s">
        <v>2706</v>
      </c>
      <c r="C1026" s="8" t="s">
        <v>2707</v>
      </c>
      <c r="D1026" s="8" t="s">
        <v>2708</v>
      </c>
      <c r="E1026" s="9" t="n">
        <v>299</v>
      </c>
      <c r="F1026" s="9" t="n">
        <v>0</v>
      </c>
      <c r="G1026" s="9" t="n">
        <v>0</v>
      </c>
      <c r="H1026" s="9" t="n">
        <v>0</v>
      </c>
      <c r="I1026" s="9" t="n">
        <v>0</v>
      </c>
      <c r="J1026" s="9" t="n">
        <v>299</v>
      </c>
      <c r="K1026" s="9" t="n">
        <v>468</v>
      </c>
      <c r="L1026" s="9" t="n">
        <v>0</v>
      </c>
      <c r="M1026" s="9" t="n">
        <v>0</v>
      </c>
      <c r="N1026" s="9" t="n">
        <v>0</v>
      </c>
      <c r="O1026" s="9" t="n">
        <v>0</v>
      </c>
      <c r="P1026" s="9" t="n">
        <v>468</v>
      </c>
      <c r="Q1026" s="9" t="n">
        <v>501</v>
      </c>
      <c r="R1026" s="9" t="n">
        <v>0</v>
      </c>
      <c r="S1026" s="9" t="n">
        <v>0</v>
      </c>
      <c r="T1026" s="9" t="n">
        <v>0</v>
      </c>
      <c r="U1026" s="9" t="n">
        <v>0</v>
      </c>
      <c r="V1026" s="9" t="n">
        <v>501</v>
      </c>
      <c r="W1026" s="9" t="n">
        <v>918</v>
      </c>
      <c r="X1026" s="9" t="n">
        <v>0</v>
      </c>
      <c r="Y1026" s="9" t="n">
        <v>47</v>
      </c>
      <c r="Z1026" s="9" t="n">
        <v>0</v>
      </c>
      <c r="AA1026" s="9" t="n">
        <v>0</v>
      </c>
      <c r="AB1026" s="9" t="n">
        <v>965</v>
      </c>
      <c r="AC1026" s="9" t="n">
        <v>816</v>
      </c>
      <c r="AD1026" s="9" t="n">
        <v>0</v>
      </c>
      <c r="AE1026" s="9" t="n">
        <v>0</v>
      </c>
      <c r="AF1026" s="9" t="n">
        <v>0</v>
      </c>
      <c r="AG1026" s="9" t="n">
        <v>0</v>
      </c>
      <c r="AH1026" s="9" t="n">
        <v>816</v>
      </c>
    </row>
    <row r="1027" customFormat="false" ht="12.75" hidden="false" customHeight="false" outlineLevel="2" collapsed="false">
      <c r="A1027" s="1" t="n">
        <v>143001349</v>
      </c>
      <c r="B1027" s="1" t="s">
        <v>2709</v>
      </c>
      <c r="C1027" s="8" t="s">
        <v>2710</v>
      </c>
      <c r="D1027" s="8" t="s">
        <v>2711</v>
      </c>
      <c r="E1027" s="9" t="n">
        <v>1302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1302</v>
      </c>
      <c r="K1027" s="9" t="n">
        <v>1984</v>
      </c>
      <c r="L1027" s="9" t="n">
        <v>0</v>
      </c>
      <c r="M1027" s="9" t="n">
        <v>10</v>
      </c>
      <c r="N1027" s="9" t="n">
        <v>0</v>
      </c>
      <c r="O1027" s="9" t="n">
        <v>0</v>
      </c>
      <c r="P1027" s="9" t="n">
        <v>1994</v>
      </c>
      <c r="Q1027" s="9" t="n">
        <v>3007</v>
      </c>
      <c r="R1027" s="9" t="n">
        <v>0</v>
      </c>
      <c r="S1027" s="9" t="n">
        <v>0</v>
      </c>
      <c r="T1027" s="9" t="n">
        <v>0</v>
      </c>
      <c r="U1027" s="9" t="n">
        <v>0</v>
      </c>
      <c r="V1027" s="9" t="n">
        <v>3007</v>
      </c>
      <c r="W1027" s="9" t="n">
        <v>3635</v>
      </c>
      <c r="X1027" s="9" t="n">
        <v>0</v>
      </c>
      <c r="Y1027" s="9" t="n">
        <v>8</v>
      </c>
      <c r="Z1027" s="9" t="n">
        <v>0</v>
      </c>
      <c r="AA1027" s="9" t="n">
        <v>0</v>
      </c>
      <c r="AB1027" s="9" t="n">
        <v>3643</v>
      </c>
      <c r="AC1027" s="9" t="n">
        <v>3084</v>
      </c>
      <c r="AD1027" s="9" t="n">
        <v>0</v>
      </c>
      <c r="AE1027" s="9" t="n">
        <v>0</v>
      </c>
      <c r="AF1027" s="9" t="n">
        <v>0</v>
      </c>
      <c r="AG1027" s="9" t="n">
        <v>0</v>
      </c>
      <c r="AH1027" s="9" t="n">
        <v>3084</v>
      </c>
    </row>
    <row r="1028" customFormat="false" ht="12.75" hidden="false" customHeight="false" outlineLevel="2" collapsed="false">
      <c r="A1028" s="1" t="n">
        <v>143001351</v>
      </c>
      <c r="B1028" s="1" t="s">
        <v>2712</v>
      </c>
      <c r="C1028" s="8" t="s">
        <v>2713</v>
      </c>
      <c r="D1028" s="8" t="s">
        <v>2714</v>
      </c>
      <c r="E1028" s="9" t="n">
        <v>623</v>
      </c>
      <c r="F1028" s="9" t="n">
        <v>0</v>
      </c>
      <c r="G1028" s="9" t="n">
        <v>0</v>
      </c>
      <c r="H1028" s="9" t="n">
        <v>0</v>
      </c>
      <c r="I1028" s="9" t="n">
        <v>0</v>
      </c>
      <c r="J1028" s="9" t="n">
        <v>623</v>
      </c>
      <c r="K1028" s="9" t="n">
        <v>648</v>
      </c>
      <c r="L1028" s="9" t="n">
        <v>0</v>
      </c>
      <c r="M1028" s="9" t="n">
        <v>0</v>
      </c>
      <c r="N1028" s="9" t="n">
        <v>0</v>
      </c>
      <c r="O1028" s="9" t="n">
        <v>0</v>
      </c>
      <c r="P1028" s="9" t="n">
        <v>648</v>
      </c>
      <c r="Q1028" s="9" t="n">
        <v>468</v>
      </c>
      <c r="R1028" s="9" t="n">
        <v>0</v>
      </c>
      <c r="S1028" s="9" t="n">
        <v>0</v>
      </c>
      <c r="T1028" s="9" t="n">
        <v>0</v>
      </c>
      <c r="U1028" s="9" t="n">
        <v>0</v>
      </c>
      <c r="V1028" s="9" t="n">
        <v>468</v>
      </c>
      <c r="W1028" s="9" t="n">
        <v>591</v>
      </c>
      <c r="X1028" s="9" t="n">
        <v>0</v>
      </c>
      <c r="Y1028" s="9" t="n">
        <v>0</v>
      </c>
      <c r="Z1028" s="9" t="n">
        <v>0</v>
      </c>
      <c r="AA1028" s="9" t="n">
        <v>0</v>
      </c>
      <c r="AB1028" s="9" t="n">
        <v>591</v>
      </c>
      <c r="AC1028" s="9" t="n">
        <v>755</v>
      </c>
      <c r="AD1028" s="9" t="n">
        <v>0</v>
      </c>
      <c r="AE1028" s="9" t="n">
        <v>0</v>
      </c>
      <c r="AF1028" s="9" t="n">
        <v>0</v>
      </c>
      <c r="AG1028" s="9" t="n">
        <v>0</v>
      </c>
      <c r="AH1028" s="9" t="n">
        <v>755</v>
      </c>
    </row>
    <row r="1029" customFormat="false" ht="12.75" hidden="false" customHeight="false" outlineLevel="2" collapsed="false">
      <c r="A1029" s="1" t="n">
        <v>143001348</v>
      </c>
      <c r="B1029" s="1" t="s">
        <v>2715</v>
      </c>
      <c r="C1029" s="8" t="s">
        <v>2716</v>
      </c>
      <c r="D1029" s="8" t="s">
        <v>2717</v>
      </c>
      <c r="E1029" s="9" t="n">
        <v>270</v>
      </c>
      <c r="F1029" s="9" t="n">
        <v>0</v>
      </c>
      <c r="G1029" s="9" t="n">
        <v>10</v>
      </c>
      <c r="H1029" s="9" t="n">
        <v>0</v>
      </c>
      <c r="I1029" s="9" t="n">
        <v>0</v>
      </c>
      <c r="J1029" s="9" t="n">
        <v>280</v>
      </c>
      <c r="K1029" s="9" t="n">
        <v>330</v>
      </c>
      <c r="L1029" s="9" t="n">
        <v>0</v>
      </c>
      <c r="M1029" s="9" t="n">
        <v>0</v>
      </c>
      <c r="N1029" s="9" t="n">
        <v>0</v>
      </c>
      <c r="O1029" s="9" t="n">
        <v>0</v>
      </c>
      <c r="P1029" s="9" t="n">
        <v>330</v>
      </c>
      <c r="Q1029" s="9" t="n">
        <v>348</v>
      </c>
      <c r="R1029" s="9" t="n">
        <v>0</v>
      </c>
      <c r="S1029" s="9" t="n">
        <v>11</v>
      </c>
      <c r="T1029" s="9" t="n">
        <v>0</v>
      </c>
      <c r="U1029" s="9" t="n">
        <v>0</v>
      </c>
      <c r="V1029" s="9" t="n">
        <v>359</v>
      </c>
      <c r="W1029" s="9" t="n">
        <v>886</v>
      </c>
      <c r="X1029" s="9" t="n">
        <v>0</v>
      </c>
      <c r="Y1029" s="9" t="n">
        <v>0</v>
      </c>
      <c r="Z1029" s="9" t="n">
        <v>0</v>
      </c>
      <c r="AA1029" s="9" t="n">
        <v>0</v>
      </c>
      <c r="AB1029" s="9" t="n">
        <v>886</v>
      </c>
      <c r="AC1029" s="9" t="n">
        <v>849</v>
      </c>
      <c r="AD1029" s="9" t="n">
        <v>0</v>
      </c>
      <c r="AE1029" s="9" t="n">
        <v>0</v>
      </c>
      <c r="AF1029" s="9" t="n">
        <v>0</v>
      </c>
      <c r="AG1029" s="9" t="n">
        <v>0</v>
      </c>
      <c r="AH1029" s="9" t="n">
        <v>849</v>
      </c>
    </row>
    <row r="1030" customFormat="false" ht="12.75" hidden="false" customHeight="false" outlineLevel="2" collapsed="false">
      <c r="A1030" s="1" t="n">
        <v>143001332</v>
      </c>
      <c r="B1030" s="1" t="s">
        <v>2718</v>
      </c>
      <c r="C1030" s="8" t="s">
        <v>2719</v>
      </c>
      <c r="D1030" s="8" t="s">
        <v>2720</v>
      </c>
      <c r="E1030" s="9" t="n">
        <v>447</v>
      </c>
      <c r="F1030" s="9" t="n">
        <v>0</v>
      </c>
      <c r="G1030" s="9" t="n">
        <v>0</v>
      </c>
      <c r="H1030" s="9" t="n">
        <v>0</v>
      </c>
      <c r="I1030" s="9" t="n">
        <v>0</v>
      </c>
      <c r="J1030" s="9" t="n">
        <v>447</v>
      </c>
      <c r="K1030" s="9" t="n">
        <v>563</v>
      </c>
      <c r="L1030" s="9" t="n">
        <v>0</v>
      </c>
      <c r="M1030" s="9" t="n">
        <v>0</v>
      </c>
      <c r="N1030" s="9" t="n">
        <v>0</v>
      </c>
      <c r="O1030" s="9" t="n">
        <v>0</v>
      </c>
      <c r="P1030" s="9" t="n">
        <v>563</v>
      </c>
      <c r="Q1030" s="9" t="n">
        <v>775</v>
      </c>
      <c r="R1030" s="9" t="n">
        <v>0</v>
      </c>
      <c r="S1030" s="9" t="n">
        <v>13</v>
      </c>
      <c r="T1030" s="9" t="n">
        <v>0</v>
      </c>
      <c r="U1030" s="9" t="n">
        <v>0</v>
      </c>
      <c r="V1030" s="9" t="n">
        <v>788</v>
      </c>
      <c r="W1030" s="9" t="n">
        <v>1274</v>
      </c>
      <c r="X1030" s="9" t="n">
        <v>0</v>
      </c>
      <c r="Y1030" s="9" t="n">
        <v>13</v>
      </c>
      <c r="Z1030" s="9" t="n">
        <v>0</v>
      </c>
      <c r="AA1030" s="9" t="n">
        <v>0</v>
      </c>
      <c r="AB1030" s="9" t="n">
        <v>1287</v>
      </c>
      <c r="AC1030" s="9" t="n">
        <v>1526</v>
      </c>
      <c r="AD1030" s="9" t="n">
        <v>0</v>
      </c>
      <c r="AE1030" s="9" t="n">
        <v>0</v>
      </c>
      <c r="AF1030" s="9" t="n">
        <v>0</v>
      </c>
      <c r="AG1030" s="9" t="n">
        <v>0</v>
      </c>
      <c r="AH1030" s="9" t="n">
        <v>1526</v>
      </c>
    </row>
    <row r="1031" customFormat="false" ht="12.75" hidden="false" customHeight="false" outlineLevel="2" collapsed="false">
      <c r="A1031" s="1" t="n">
        <v>143001333</v>
      </c>
      <c r="B1031" s="1" t="s">
        <v>2721</v>
      </c>
      <c r="C1031" s="8" t="s">
        <v>2722</v>
      </c>
      <c r="D1031" s="8" t="s">
        <v>2723</v>
      </c>
      <c r="E1031" s="9" t="n">
        <v>1982</v>
      </c>
      <c r="F1031" s="9" t="n">
        <v>0</v>
      </c>
      <c r="G1031" s="9" t="n">
        <v>0</v>
      </c>
      <c r="H1031" s="9" t="n">
        <v>0</v>
      </c>
      <c r="I1031" s="9" t="n">
        <v>0</v>
      </c>
      <c r="J1031" s="9" t="n">
        <v>1982</v>
      </c>
      <c r="K1031" s="9" t="n">
        <v>3687</v>
      </c>
      <c r="L1031" s="9" t="n">
        <v>0</v>
      </c>
      <c r="M1031" s="9" t="n">
        <v>30</v>
      </c>
      <c r="N1031" s="9" t="n">
        <v>0</v>
      </c>
      <c r="O1031" s="9" t="n">
        <v>56</v>
      </c>
      <c r="P1031" s="9" t="n">
        <v>3773</v>
      </c>
      <c r="Q1031" s="9" t="n">
        <v>4131</v>
      </c>
      <c r="R1031" s="9" t="n">
        <v>0</v>
      </c>
      <c r="S1031" s="9" t="n">
        <v>18</v>
      </c>
      <c r="T1031" s="9" t="n">
        <v>0</v>
      </c>
      <c r="U1031" s="9" t="n">
        <v>21</v>
      </c>
      <c r="V1031" s="9" t="n">
        <v>4170</v>
      </c>
      <c r="W1031" s="9" t="n">
        <v>4476</v>
      </c>
      <c r="X1031" s="9" t="n">
        <v>0</v>
      </c>
      <c r="Y1031" s="9" t="n">
        <v>27</v>
      </c>
      <c r="Z1031" s="9" t="n">
        <v>0</v>
      </c>
      <c r="AA1031" s="9" t="n">
        <v>0</v>
      </c>
      <c r="AB1031" s="9" t="n">
        <v>4503</v>
      </c>
      <c r="AC1031" s="9" t="n">
        <v>3622</v>
      </c>
      <c r="AD1031" s="9" t="n">
        <v>0</v>
      </c>
      <c r="AE1031" s="9" t="n">
        <v>0</v>
      </c>
      <c r="AF1031" s="9" t="n">
        <v>0</v>
      </c>
      <c r="AG1031" s="9" t="n">
        <v>0</v>
      </c>
      <c r="AH1031" s="9" t="n">
        <v>3622</v>
      </c>
    </row>
    <row r="1032" customFormat="false" ht="12.75" hidden="false" customHeight="false" outlineLevel="2" collapsed="false">
      <c r="A1032" s="1" t="n">
        <v>143012945</v>
      </c>
      <c r="B1032" s="1" t="s">
        <v>2724</v>
      </c>
      <c r="C1032" s="8" t="s">
        <v>2725</v>
      </c>
      <c r="D1032" s="8" t="s">
        <v>2726</v>
      </c>
      <c r="E1032" s="9" t="n">
        <v>1447</v>
      </c>
      <c r="F1032" s="9" t="n">
        <v>0</v>
      </c>
      <c r="G1032" s="9" t="n">
        <v>0</v>
      </c>
      <c r="H1032" s="9" t="n">
        <v>0</v>
      </c>
      <c r="I1032" s="9" t="n">
        <v>0</v>
      </c>
      <c r="J1032" s="9" t="n">
        <v>1447</v>
      </c>
      <c r="K1032" s="9" t="n">
        <v>2295</v>
      </c>
      <c r="L1032" s="9" t="n">
        <v>0</v>
      </c>
      <c r="M1032" s="9" t="n">
        <v>11</v>
      </c>
      <c r="N1032" s="9" t="n">
        <v>0</v>
      </c>
      <c r="O1032" s="9" t="n">
        <v>0</v>
      </c>
      <c r="P1032" s="9" t="n">
        <v>2306</v>
      </c>
      <c r="Q1032" s="9" t="n">
        <v>2765</v>
      </c>
      <c r="R1032" s="9" t="n">
        <v>0</v>
      </c>
      <c r="S1032" s="9" t="n">
        <v>29</v>
      </c>
      <c r="T1032" s="9" t="n">
        <v>0</v>
      </c>
      <c r="U1032" s="9" t="n">
        <v>0</v>
      </c>
      <c r="V1032" s="9" t="n">
        <v>2794</v>
      </c>
      <c r="W1032" s="9" t="n">
        <v>3138</v>
      </c>
      <c r="X1032" s="9" t="n">
        <v>0</v>
      </c>
      <c r="Y1032" s="9" t="n">
        <v>15</v>
      </c>
      <c r="Z1032" s="9" t="n">
        <v>0</v>
      </c>
      <c r="AA1032" s="9" t="n">
        <v>0</v>
      </c>
      <c r="AB1032" s="9" t="n">
        <v>3153</v>
      </c>
      <c r="AC1032" s="9" t="n">
        <v>2390</v>
      </c>
      <c r="AD1032" s="9" t="n">
        <v>0</v>
      </c>
      <c r="AE1032" s="9" t="n">
        <v>11</v>
      </c>
      <c r="AF1032" s="9" t="n">
        <v>0</v>
      </c>
      <c r="AG1032" s="9" t="n">
        <v>0</v>
      </c>
      <c r="AH1032" s="9" t="n">
        <v>2401</v>
      </c>
    </row>
    <row r="1033" customFormat="false" ht="12.75" hidden="false" customHeight="false" outlineLevel="2" collapsed="false">
      <c r="A1033" s="1" t="n">
        <v>143001335</v>
      </c>
      <c r="B1033" s="1" t="s">
        <v>2727</v>
      </c>
      <c r="C1033" s="8" t="s">
        <v>2728</v>
      </c>
      <c r="D1033" s="8" t="s">
        <v>2729</v>
      </c>
      <c r="E1033" s="9" t="n">
        <v>120</v>
      </c>
      <c r="F1033" s="9" t="n">
        <v>0</v>
      </c>
      <c r="G1033" s="9" t="n">
        <v>0</v>
      </c>
      <c r="H1033" s="9" t="n">
        <v>0</v>
      </c>
      <c r="I1033" s="9" t="n">
        <v>0</v>
      </c>
      <c r="J1033" s="9" t="n">
        <v>120</v>
      </c>
      <c r="K1033" s="9" t="n">
        <v>114</v>
      </c>
      <c r="L1033" s="9" t="n">
        <v>0</v>
      </c>
      <c r="M1033" s="9" t="n">
        <v>0</v>
      </c>
      <c r="N1033" s="9" t="n">
        <v>0</v>
      </c>
      <c r="O1033" s="9" t="n">
        <v>0</v>
      </c>
      <c r="P1033" s="9" t="n">
        <v>114</v>
      </c>
      <c r="Q1033" s="9" t="n">
        <v>133</v>
      </c>
      <c r="R1033" s="9" t="n">
        <v>0</v>
      </c>
      <c r="S1033" s="9" t="n">
        <v>0</v>
      </c>
      <c r="T1033" s="9" t="n">
        <v>0</v>
      </c>
      <c r="U1033" s="9" t="n">
        <v>0</v>
      </c>
      <c r="V1033" s="9" t="n">
        <v>133</v>
      </c>
      <c r="W1033" s="9" t="n">
        <v>315</v>
      </c>
      <c r="X1033" s="9" t="n">
        <v>0</v>
      </c>
      <c r="Y1033" s="9" t="n">
        <v>0</v>
      </c>
      <c r="Z1033" s="9" t="n">
        <v>0</v>
      </c>
      <c r="AA1033" s="9" t="n">
        <v>0</v>
      </c>
      <c r="AB1033" s="9" t="n">
        <v>315</v>
      </c>
      <c r="AC1033" s="9" t="n">
        <v>604</v>
      </c>
      <c r="AD1033" s="9" t="n">
        <v>0</v>
      </c>
      <c r="AE1033" s="9" t="n">
        <v>0</v>
      </c>
      <c r="AF1033" s="9" t="n">
        <v>0</v>
      </c>
      <c r="AG1033" s="9" t="n">
        <v>0</v>
      </c>
      <c r="AH1033" s="9" t="n">
        <v>604</v>
      </c>
    </row>
    <row r="1034" customFormat="false" ht="12.75" hidden="false" customHeight="false" outlineLevel="2" collapsed="false">
      <c r="A1034" s="1" t="n">
        <v>143021346</v>
      </c>
      <c r="B1034" s="1" t="s">
        <v>1874</v>
      </c>
      <c r="C1034" s="8" t="s">
        <v>2730</v>
      </c>
      <c r="D1034" s="8" t="s">
        <v>2731</v>
      </c>
      <c r="E1034" s="9" t="n">
        <v>472878</v>
      </c>
      <c r="F1034" s="9" t="n">
        <v>0</v>
      </c>
      <c r="G1034" s="9" t="n">
        <v>27687</v>
      </c>
      <c r="H1034" s="9" t="n">
        <v>0</v>
      </c>
      <c r="I1034" s="9" t="n">
        <v>29688</v>
      </c>
      <c r="J1034" s="9" t="n">
        <v>530253</v>
      </c>
      <c r="K1034" s="9" t="n">
        <v>523057</v>
      </c>
      <c r="L1034" s="9" t="n">
        <v>0</v>
      </c>
      <c r="M1034" s="9" t="n">
        <v>16106</v>
      </c>
      <c r="N1034" s="9" t="n">
        <v>0</v>
      </c>
      <c r="O1034" s="9" t="n">
        <v>29073</v>
      </c>
      <c r="P1034" s="9" t="n">
        <v>568236</v>
      </c>
      <c r="Q1034" s="9" t="n">
        <v>542532</v>
      </c>
      <c r="R1034" s="9" t="n">
        <v>0</v>
      </c>
      <c r="S1034" s="9" t="n">
        <v>15289</v>
      </c>
      <c r="T1034" s="9" t="n">
        <v>0</v>
      </c>
      <c r="U1034" s="9" t="n">
        <v>37989</v>
      </c>
      <c r="V1034" s="9" t="n">
        <v>595810</v>
      </c>
      <c r="W1034" s="9" t="n">
        <v>630043</v>
      </c>
      <c r="X1034" s="9" t="n">
        <v>0</v>
      </c>
      <c r="Y1034" s="9" t="n">
        <v>12805</v>
      </c>
      <c r="Z1034" s="9" t="n">
        <v>0</v>
      </c>
      <c r="AA1034" s="9" t="n">
        <v>20276</v>
      </c>
      <c r="AB1034" s="9" t="n">
        <v>663124</v>
      </c>
      <c r="AC1034" s="9" t="n">
        <v>500211</v>
      </c>
      <c r="AD1034" s="9" t="n">
        <v>0</v>
      </c>
      <c r="AE1034" s="9" t="n">
        <v>7780</v>
      </c>
      <c r="AF1034" s="9" t="n">
        <v>0</v>
      </c>
      <c r="AG1034" s="9" t="n">
        <v>3521</v>
      </c>
      <c r="AH1034" s="9" t="n">
        <v>511512</v>
      </c>
    </row>
    <row r="1035" customFormat="false" ht="12.75" hidden="false" customHeight="false" outlineLevel="2" collapsed="false">
      <c r="A1035" s="1" t="n">
        <v>143001336</v>
      </c>
      <c r="B1035" s="1" t="s">
        <v>2732</v>
      </c>
      <c r="C1035" s="8" t="s">
        <v>2733</v>
      </c>
      <c r="D1035" s="8" t="s">
        <v>2734</v>
      </c>
      <c r="E1035" s="9" t="n">
        <v>15060</v>
      </c>
      <c r="F1035" s="9" t="n">
        <v>0</v>
      </c>
      <c r="G1035" s="9" t="n">
        <v>190</v>
      </c>
      <c r="H1035" s="9" t="n">
        <v>0</v>
      </c>
      <c r="I1035" s="9" t="n">
        <v>0</v>
      </c>
      <c r="J1035" s="9" t="n">
        <v>15250</v>
      </c>
      <c r="K1035" s="9" t="n">
        <v>19390</v>
      </c>
      <c r="L1035" s="9" t="n">
        <v>0</v>
      </c>
      <c r="M1035" s="9" t="n">
        <v>215</v>
      </c>
      <c r="N1035" s="9" t="n">
        <v>0</v>
      </c>
      <c r="O1035" s="9" t="n">
        <v>0</v>
      </c>
      <c r="P1035" s="9" t="n">
        <v>19605</v>
      </c>
      <c r="Q1035" s="9" t="n">
        <v>23450</v>
      </c>
      <c r="R1035" s="9" t="n">
        <v>0</v>
      </c>
      <c r="S1035" s="9" t="n">
        <v>315</v>
      </c>
      <c r="T1035" s="9" t="n">
        <v>0</v>
      </c>
      <c r="U1035" s="9" t="n">
        <v>0</v>
      </c>
      <c r="V1035" s="9" t="n">
        <v>23765</v>
      </c>
      <c r="W1035" s="9" t="n">
        <v>29207</v>
      </c>
      <c r="X1035" s="9" t="n">
        <v>0</v>
      </c>
      <c r="Y1035" s="9" t="n">
        <v>327</v>
      </c>
      <c r="Z1035" s="9" t="n">
        <v>0</v>
      </c>
      <c r="AA1035" s="9" t="n">
        <v>0</v>
      </c>
      <c r="AB1035" s="9" t="n">
        <v>29534</v>
      </c>
      <c r="AC1035" s="9" t="n">
        <v>25957</v>
      </c>
      <c r="AD1035" s="9" t="n">
        <v>0</v>
      </c>
      <c r="AE1035" s="9" t="n">
        <v>441</v>
      </c>
      <c r="AF1035" s="9" t="n">
        <v>0</v>
      </c>
      <c r="AG1035" s="9" t="n">
        <v>0</v>
      </c>
      <c r="AH1035" s="9" t="n">
        <v>26398</v>
      </c>
    </row>
    <row r="1036" customFormat="false" ht="12.75" hidden="false" customHeight="false" outlineLevel="2" collapsed="false">
      <c r="A1036" s="1" t="n">
        <v>143001338</v>
      </c>
      <c r="B1036" s="1" t="s">
        <v>2735</v>
      </c>
      <c r="C1036" s="8" t="s">
        <v>2736</v>
      </c>
      <c r="D1036" s="8" t="s">
        <v>2737</v>
      </c>
      <c r="E1036" s="9" t="n">
        <v>9219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n">
        <v>9219</v>
      </c>
      <c r="K1036" s="9" t="n">
        <v>13084</v>
      </c>
      <c r="L1036" s="9" t="n">
        <v>0</v>
      </c>
      <c r="M1036" s="9" t="n">
        <v>0</v>
      </c>
      <c r="N1036" s="9" t="n">
        <v>0</v>
      </c>
      <c r="O1036" s="9" t="n">
        <v>0</v>
      </c>
      <c r="P1036" s="9" t="n">
        <v>13084</v>
      </c>
      <c r="Q1036" s="9" t="n">
        <v>14050</v>
      </c>
      <c r="R1036" s="9" t="n">
        <v>0</v>
      </c>
      <c r="S1036" s="9" t="n">
        <v>0</v>
      </c>
      <c r="T1036" s="9" t="n">
        <v>0</v>
      </c>
      <c r="U1036" s="9" t="n">
        <v>0</v>
      </c>
      <c r="V1036" s="9" t="n">
        <v>14050</v>
      </c>
      <c r="W1036" s="9" t="n">
        <v>3297</v>
      </c>
      <c r="X1036" s="9" t="n">
        <v>0</v>
      </c>
      <c r="Y1036" s="9" t="n">
        <v>0</v>
      </c>
      <c r="Z1036" s="9" t="n">
        <v>0</v>
      </c>
      <c r="AA1036" s="9" t="n">
        <v>0</v>
      </c>
      <c r="AB1036" s="9" t="n">
        <v>3297</v>
      </c>
      <c r="AC1036" s="9" t="n">
        <v>0</v>
      </c>
      <c r="AD1036" s="9" t="n">
        <v>0</v>
      </c>
      <c r="AE1036" s="9" t="n">
        <v>0</v>
      </c>
      <c r="AF1036" s="9" t="n">
        <v>0</v>
      </c>
      <c r="AG1036" s="9" t="n">
        <v>0</v>
      </c>
      <c r="AH1036" s="9" t="n">
        <v>0</v>
      </c>
    </row>
    <row r="1037" customFormat="false" ht="12.75" hidden="false" customHeight="false" outlineLevel="2" collapsed="false">
      <c r="A1037" s="1" t="n">
        <v>143001339</v>
      </c>
      <c r="B1037" s="1" t="s">
        <v>2738</v>
      </c>
      <c r="C1037" s="8" t="s">
        <v>2736</v>
      </c>
      <c r="D1037" s="8" t="s">
        <v>2739</v>
      </c>
      <c r="E1037" s="9" t="n">
        <v>4878</v>
      </c>
      <c r="F1037" s="9" t="n">
        <v>0</v>
      </c>
      <c r="G1037" s="9" t="n">
        <v>0</v>
      </c>
      <c r="H1037" s="9" t="n">
        <v>0</v>
      </c>
      <c r="I1037" s="9" t="n">
        <v>0</v>
      </c>
      <c r="J1037" s="9" t="n">
        <v>4878</v>
      </c>
      <c r="K1037" s="9" t="n">
        <v>7939</v>
      </c>
      <c r="L1037" s="9" t="n">
        <v>0</v>
      </c>
      <c r="M1037" s="9" t="n">
        <v>0</v>
      </c>
      <c r="N1037" s="9" t="n">
        <v>0</v>
      </c>
      <c r="O1037" s="9" t="n">
        <v>0</v>
      </c>
      <c r="P1037" s="9" t="n">
        <v>7939</v>
      </c>
      <c r="Q1037" s="9" t="n">
        <v>9189</v>
      </c>
      <c r="R1037" s="9" t="n">
        <v>0</v>
      </c>
      <c r="S1037" s="9" t="n">
        <v>0</v>
      </c>
      <c r="T1037" s="9" t="n">
        <v>0</v>
      </c>
      <c r="U1037" s="9" t="n">
        <v>0</v>
      </c>
      <c r="V1037" s="9" t="n">
        <v>9189</v>
      </c>
      <c r="W1037" s="9" t="n">
        <v>17980</v>
      </c>
      <c r="X1037" s="9" t="n">
        <v>0</v>
      </c>
      <c r="Y1037" s="9" t="n">
        <v>0</v>
      </c>
      <c r="Z1037" s="9" t="n">
        <v>0</v>
      </c>
      <c r="AA1037" s="9" t="n">
        <v>0</v>
      </c>
      <c r="AB1037" s="9" t="n">
        <v>17980</v>
      </c>
      <c r="AC1037" s="9" t="n">
        <v>21021</v>
      </c>
      <c r="AD1037" s="9" t="n">
        <v>120</v>
      </c>
      <c r="AE1037" s="9" t="n">
        <v>0</v>
      </c>
      <c r="AF1037" s="9" t="n">
        <v>0</v>
      </c>
      <c r="AG1037" s="9" t="n">
        <v>0</v>
      </c>
      <c r="AH1037" s="9" t="n">
        <v>21141</v>
      </c>
    </row>
    <row r="1038" customFormat="false" ht="12.75" hidden="false" customHeight="false" outlineLevel="2" collapsed="false">
      <c r="A1038" s="1" t="n">
        <v>143001341</v>
      </c>
      <c r="B1038" s="1" t="s">
        <v>2740</v>
      </c>
      <c r="C1038" s="8" t="s">
        <v>2741</v>
      </c>
      <c r="D1038" s="8" t="s">
        <v>2742</v>
      </c>
      <c r="E1038" s="9" t="n">
        <v>87133</v>
      </c>
      <c r="F1038" s="9" t="n">
        <v>13124</v>
      </c>
      <c r="G1038" s="9" t="n">
        <v>588</v>
      </c>
      <c r="H1038" s="9" t="n">
        <v>1148</v>
      </c>
      <c r="I1038" s="9" t="n">
        <v>0</v>
      </c>
      <c r="J1038" s="9" t="n">
        <v>101993</v>
      </c>
      <c r="K1038" s="9" t="n">
        <v>116285</v>
      </c>
      <c r="L1038" s="9" t="n">
        <v>17048</v>
      </c>
      <c r="M1038" s="9" t="n">
        <v>854</v>
      </c>
      <c r="N1038" s="9" t="n">
        <v>784</v>
      </c>
      <c r="O1038" s="9" t="n">
        <v>0</v>
      </c>
      <c r="P1038" s="9" t="n">
        <v>134971</v>
      </c>
      <c r="Q1038" s="9" t="n">
        <v>130500</v>
      </c>
      <c r="R1038" s="9" t="n">
        <v>24088</v>
      </c>
      <c r="S1038" s="9" t="n">
        <v>658</v>
      </c>
      <c r="T1038" s="9" t="n">
        <v>644</v>
      </c>
      <c r="U1038" s="9" t="n">
        <v>0</v>
      </c>
      <c r="V1038" s="9" t="n">
        <v>155890</v>
      </c>
      <c r="W1038" s="9" t="n">
        <v>146717</v>
      </c>
      <c r="X1038" s="9" t="n">
        <v>24763</v>
      </c>
      <c r="Y1038" s="9" t="n">
        <v>1176</v>
      </c>
      <c r="Z1038" s="9" t="n">
        <v>728</v>
      </c>
      <c r="AA1038" s="9" t="n">
        <v>0</v>
      </c>
      <c r="AB1038" s="9" t="n">
        <v>173384</v>
      </c>
      <c r="AC1038" s="9" t="n">
        <v>121851</v>
      </c>
      <c r="AD1038" s="9" t="n">
        <v>16270</v>
      </c>
      <c r="AE1038" s="9" t="n">
        <v>966</v>
      </c>
      <c r="AF1038" s="9" t="n">
        <v>588</v>
      </c>
      <c r="AG1038" s="9" t="n">
        <v>0</v>
      </c>
      <c r="AH1038" s="9" t="n">
        <v>139675</v>
      </c>
    </row>
    <row r="1039" customFormat="false" ht="12.75" hidden="false" customHeight="false" outlineLevel="2" collapsed="false">
      <c r="A1039" s="1" t="n">
        <v>143001342</v>
      </c>
      <c r="B1039" s="1" t="s">
        <v>2743</v>
      </c>
      <c r="C1039" s="8" t="s">
        <v>2744</v>
      </c>
      <c r="D1039" s="8" t="s">
        <v>2745</v>
      </c>
      <c r="E1039" s="9" t="n">
        <v>1265</v>
      </c>
      <c r="F1039" s="9" t="n">
        <v>0</v>
      </c>
      <c r="G1039" s="9" t="n">
        <v>5</v>
      </c>
      <c r="H1039" s="9" t="n">
        <v>0</v>
      </c>
      <c r="I1039" s="9" t="n">
        <v>0</v>
      </c>
      <c r="J1039" s="9" t="n">
        <v>1270</v>
      </c>
      <c r="K1039" s="9" t="n">
        <v>1633</v>
      </c>
      <c r="L1039" s="9" t="n">
        <v>0</v>
      </c>
      <c r="M1039" s="9" t="n">
        <v>0</v>
      </c>
      <c r="N1039" s="9" t="n">
        <v>0</v>
      </c>
      <c r="O1039" s="9" t="n">
        <v>0</v>
      </c>
      <c r="P1039" s="9" t="n">
        <v>1633</v>
      </c>
      <c r="Q1039" s="9" t="n">
        <v>1739</v>
      </c>
      <c r="R1039" s="9" t="n">
        <v>0</v>
      </c>
      <c r="S1039" s="9" t="n">
        <v>15</v>
      </c>
      <c r="T1039" s="9" t="n">
        <v>0</v>
      </c>
      <c r="U1039" s="9" t="n">
        <v>0</v>
      </c>
      <c r="V1039" s="9" t="n">
        <v>1754</v>
      </c>
      <c r="W1039" s="9" t="n">
        <v>3059</v>
      </c>
      <c r="X1039" s="9" t="n">
        <v>0</v>
      </c>
      <c r="Y1039" s="9" t="n">
        <v>15</v>
      </c>
      <c r="Z1039" s="9" t="n">
        <v>0</v>
      </c>
      <c r="AA1039" s="9" t="n">
        <v>0</v>
      </c>
      <c r="AB1039" s="9" t="n">
        <v>3074</v>
      </c>
      <c r="AC1039" s="9" t="n">
        <v>3285</v>
      </c>
      <c r="AD1039" s="9" t="n">
        <v>0</v>
      </c>
      <c r="AE1039" s="9" t="n">
        <v>5</v>
      </c>
      <c r="AF1039" s="9" t="n">
        <v>0</v>
      </c>
      <c r="AG1039" s="9" t="n">
        <v>0</v>
      </c>
      <c r="AH1039" s="9" t="n">
        <v>3290</v>
      </c>
    </row>
    <row r="1040" customFormat="false" ht="12.75" hidden="false" customHeight="false" outlineLevel="2" collapsed="false">
      <c r="A1040" s="1" t="n">
        <v>143001343</v>
      </c>
      <c r="B1040" s="1" t="s">
        <v>2746</v>
      </c>
      <c r="C1040" s="8" t="s">
        <v>2747</v>
      </c>
      <c r="D1040" s="8" t="s">
        <v>2748</v>
      </c>
      <c r="E1040" s="9" t="n">
        <v>1897</v>
      </c>
      <c r="F1040" s="9" t="n">
        <v>0</v>
      </c>
      <c r="G1040" s="9" t="n">
        <v>36</v>
      </c>
      <c r="H1040" s="9" t="n">
        <v>0</v>
      </c>
      <c r="I1040" s="9" t="n">
        <v>0</v>
      </c>
      <c r="J1040" s="9" t="n">
        <v>1933</v>
      </c>
      <c r="K1040" s="9" t="n">
        <v>2910</v>
      </c>
      <c r="L1040" s="9" t="n">
        <v>0</v>
      </c>
      <c r="M1040" s="9" t="n">
        <v>90</v>
      </c>
      <c r="N1040" s="9" t="n">
        <v>0</v>
      </c>
      <c r="O1040" s="9" t="n">
        <v>0</v>
      </c>
      <c r="P1040" s="9" t="n">
        <v>3000</v>
      </c>
      <c r="Q1040" s="9" t="n">
        <v>3001</v>
      </c>
      <c r="R1040" s="9" t="n">
        <v>0</v>
      </c>
      <c r="S1040" s="9" t="n">
        <v>72</v>
      </c>
      <c r="T1040" s="9" t="n">
        <v>0</v>
      </c>
      <c r="U1040" s="9" t="n">
        <v>0</v>
      </c>
      <c r="V1040" s="9" t="n">
        <v>3073</v>
      </c>
      <c r="W1040" s="9" t="n">
        <v>4363</v>
      </c>
      <c r="X1040" s="9" t="n">
        <v>0</v>
      </c>
      <c r="Y1040" s="9" t="n">
        <v>144</v>
      </c>
      <c r="Z1040" s="9" t="n">
        <v>0</v>
      </c>
      <c r="AA1040" s="9" t="n">
        <v>0</v>
      </c>
      <c r="AB1040" s="9" t="n">
        <v>4507</v>
      </c>
      <c r="AC1040" s="9" t="n">
        <v>4061</v>
      </c>
      <c r="AD1040" s="9" t="n">
        <v>0</v>
      </c>
      <c r="AE1040" s="9" t="n">
        <v>72</v>
      </c>
      <c r="AF1040" s="9" t="n">
        <v>0</v>
      </c>
      <c r="AG1040" s="9" t="n">
        <v>0</v>
      </c>
      <c r="AH1040" s="9" t="n">
        <v>4133</v>
      </c>
    </row>
    <row r="1041" customFormat="false" ht="12.75" hidden="false" customHeight="false" outlineLevel="2" collapsed="false">
      <c r="A1041" s="1" t="n">
        <v>143001345</v>
      </c>
      <c r="B1041" s="1" t="s">
        <v>2749</v>
      </c>
      <c r="C1041" s="8" t="s">
        <v>2750</v>
      </c>
      <c r="D1041" s="8" t="s">
        <v>2751</v>
      </c>
      <c r="E1041" s="9" t="n">
        <v>1421</v>
      </c>
      <c r="F1041" s="9" t="n">
        <v>0</v>
      </c>
      <c r="G1041" s="9" t="n">
        <v>0</v>
      </c>
      <c r="H1041" s="9" t="n">
        <v>0</v>
      </c>
      <c r="I1041" s="9" t="n">
        <v>0</v>
      </c>
      <c r="J1041" s="9" t="n">
        <v>1421</v>
      </c>
      <c r="K1041" s="9" t="n">
        <v>1703</v>
      </c>
      <c r="L1041" s="9" t="n">
        <v>0</v>
      </c>
      <c r="M1041" s="9" t="n">
        <v>0</v>
      </c>
      <c r="N1041" s="9" t="n">
        <v>0</v>
      </c>
      <c r="O1041" s="9" t="n">
        <v>0</v>
      </c>
      <c r="P1041" s="9" t="n">
        <v>1703</v>
      </c>
      <c r="Q1041" s="9" t="n">
        <v>1833</v>
      </c>
      <c r="R1041" s="9" t="n">
        <v>0</v>
      </c>
      <c r="S1041" s="9" t="n">
        <v>0</v>
      </c>
      <c r="T1041" s="9" t="n">
        <v>0</v>
      </c>
      <c r="U1041" s="9" t="n">
        <v>0</v>
      </c>
      <c r="V1041" s="9" t="n">
        <v>1833</v>
      </c>
      <c r="W1041" s="9" t="n">
        <v>2183</v>
      </c>
      <c r="X1041" s="9" t="n">
        <v>0</v>
      </c>
      <c r="Y1041" s="9" t="n">
        <v>0</v>
      </c>
      <c r="Z1041" s="9" t="n">
        <v>0</v>
      </c>
      <c r="AA1041" s="9" t="n">
        <v>0</v>
      </c>
      <c r="AB1041" s="9" t="n">
        <v>2183</v>
      </c>
      <c r="AC1041" s="9" t="n">
        <v>1724</v>
      </c>
      <c r="AD1041" s="9" t="n">
        <v>0</v>
      </c>
      <c r="AE1041" s="9" t="n">
        <v>0</v>
      </c>
      <c r="AF1041" s="9" t="n">
        <v>0</v>
      </c>
      <c r="AG1041" s="9" t="n">
        <v>0</v>
      </c>
      <c r="AH1041" s="9" t="n">
        <v>1724</v>
      </c>
    </row>
    <row r="1042" customFormat="false" ht="12.75" hidden="false" customHeight="false" outlineLevel="2" collapsed="false">
      <c r="A1042" s="1" t="n">
        <v>143001346</v>
      </c>
      <c r="B1042" s="1" t="s">
        <v>2752</v>
      </c>
      <c r="C1042" s="8" t="s">
        <v>2753</v>
      </c>
      <c r="D1042" s="8" t="s">
        <v>2754</v>
      </c>
      <c r="E1042" s="9" t="n">
        <v>0</v>
      </c>
      <c r="F1042" s="9" t="n">
        <v>0</v>
      </c>
      <c r="G1042" s="9" t="n">
        <v>0</v>
      </c>
      <c r="H1042" s="9" t="n">
        <v>0</v>
      </c>
      <c r="I1042" s="9" t="n">
        <v>0</v>
      </c>
      <c r="J1042" s="9" t="n">
        <v>0</v>
      </c>
      <c r="K1042" s="9" t="n">
        <v>0</v>
      </c>
      <c r="L1042" s="9" t="n">
        <v>0</v>
      </c>
      <c r="M1042" s="9" t="n">
        <v>0</v>
      </c>
      <c r="N1042" s="9" t="n">
        <v>0</v>
      </c>
      <c r="O1042" s="9" t="n">
        <v>0</v>
      </c>
      <c r="P1042" s="9" t="n">
        <v>0</v>
      </c>
      <c r="Q1042" s="9" t="n">
        <v>0</v>
      </c>
      <c r="R1042" s="9" t="n">
        <v>0</v>
      </c>
      <c r="S1042" s="9" t="n">
        <v>0</v>
      </c>
      <c r="T1042" s="9" t="n">
        <v>0</v>
      </c>
      <c r="U1042" s="9" t="n">
        <v>0</v>
      </c>
      <c r="V1042" s="9" t="n">
        <v>0</v>
      </c>
      <c r="W1042" s="9" t="n">
        <v>132</v>
      </c>
      <c r="X1042" s="9" t="n">
        <v>0</v>
      </c>
      <c r="Y1042" s="9" t="n">
        <v>0</v>
      </c>
      <c r="Z1042" s="9" t="n">
        <v>0</v>
      </c>
      <c r="AA1042" s="9" t="n">
        <v>0</v>
      </c>
      <c r="AB1042" s="9" t="n">
        <v>132</v>
      </c>
      <c r="AC1042" s="9" t="n">
        <v>99</v>
      </c>
      <c r="AD1042" s="9" t="n">
        <v>0</v>
      </c>
      <c r="AE1042" s="9" t="n">
        <v>0</v>
      </c>
      <c r="AF1042" s="9" t="n">
        <v>0</v>
      </c>
      <c r="AG1042" s="9" t="n">
        <v>0</v>
      </c>
      <c r="AH1042" s="9" t="n">
        <v>99</v>
      </c>
    </row>
    <row r="1043" customFormat="false" ht="12.75" hidden="false" customHeight="false" outlineLevel="2" collapsed="false">
      <c r="A1043" s="1" t="n">
        <v>143001347</v>
      </c>
      <c r="B1043" s="1" t="s">
        <v>2755</v>
      </c>
      <c r="C1043" s="8" t="s">
        <v>2756</v>
      </c>
      <c r="D1043" s="8" t="s">
        <v>2757</v>
      </c>
      <c r="E1043" s="9" t="n">
        <v>16040</v>
      </c>
      <c r="F1043" s="9" t="n">
        <v>0</v>
      </c>
      <c r="G1043" s="9" t="n">
        <v>780</v>
      </c>
      <c r="H1043" s="9" t="n">
        <v>0</v>
      </c>
      <c r="I1043" s="9" t="n">
        <v>780</v>
      </c>
      <c r="J1043" s="9" t="n">
        <v>17600</v>
      </c>
      <c r="K1043" s="9" t="n">
        <v>23406</v>
      </c>
      <c r="L1043" s="9" t="n">
        <v>0</v>
      </c>
      <c r="M1043" s="9" t="n">
        <v>1020</v>
      </c>
      <c r="N1043" s="9" t="n">
        <v>0</v>
      </c>
      <c r="O1043" s="9" t="n">
        <v>1000</v>
      </c>
      <c r="P1043" s="9" t="n">
        <v>25426</v>
      </c>
      <c r="Q1043" s="9" t="n">
        <v>27623</v>
      </c>
      <c r="R1043" s="9" t="n">
        <v>0</v>
      </c>
      <c r="S1043" s="9" t="n">
        <v>1110</v>
      </c>
      <c r="T1043" s="9" t="n">
        <v>0</v>
      </c>
      <c r="U1043" s="9" t="n">
        <v>440</v>
      </c>
      <c r="V1043" s="9" t="n">
        <v>29173</v>
      </c>
      <c r="W1043" s="9" t="n">
        <v>31718</v>
      </c>
      <c r="X1043" s="9" t="n">
        <v>0</v>
      </c>
      <c r="Y1043" s="9" t="n">
        <v>850</v>
      </c>
      <c r="Z1043" s="9" t="n">
        <v>0</v>
      </c>
      <c r="AA1043" s="9" t="n">
        <v>0</v>
      </c>
      <c r="AB1043" s="9" t="n">
        <v>32568</v>
      </c>
      <c r="AC1043" s="9" t="n">
        <v>26364</v>
      </c>
      <c r="AD1043" s="9" t="n">
        <v>0</v>
      </c>
      <c r="AE1043" s="9" t="n">
        <v>900</v>
      </c>
      <c r="AF1043" s="9" t="n">
        <v>0</v>
      </c>
      <c r="AG1043" s="9" t="n">
        <v>0</v>
      </c>
      <c r="AH1043" s="9" t="n">
        <v>27264</v>
      </c>
    </row>
    <row r="1044" customFormat="false" ht="12.75" hidden="false" customHeight="false" outlineLevel="2" collapsed="false">
      <c r="A1044" s="1" t="n">
        <v>143001350</v>
      </c>
      <c r="B1044" s="1" t="s">
        <v>2758</v>
      </c>
      <c r="C1044" s="8" t="s">
        <v>2759</v>
      </c>
      <c r="D1044" s="8" t="s">
        <v>2760</v>
      </c>
      <c r="E1044" s="9" t="n">
        <v>1782</v>
      </c>
      <c r="F1044" s="9" t="n">
        <v>5</v>
      </c>
      <c r="G1044" s="9" t="n">
        <v>0</v>
      </c>
      <c r="H1044" s="9" t="n">
        <v>0</v>
      </c>
      <c r="I1044" s="9" t="n">
        <v>0</v>
      </c>
      <c r="J1044" s="9" t="n">
        <v>1787</v>
      </c>
      <c r="K1044" s="9" t="n">
        <v>3939</v>
      </c>
      <c r="L1044" s="9" t="n">
        <v>0</v>
      </c>
      <c r="M1044" s="9" t="n">
        <v>0</v>
      </c>
      <c r="N1044" s="9" t="n">
        <v>0</v>
      </c>
      <c r="O1044" s="9" t="n">
        <v>0</v>
      </c>
      <c r="P1044" s="9" t="n">
        <v>3939</v>
      </c>
      <c r="Q1044" s="9" t="n">
        <v>4786</v>
      </c>
      <c r="R1044" s="9" t="n">
        <v>0</v>
      </c>
      <c r="S1044" s="9" t="n">
        <v>0</v>
      </c>
      <c r="T1044" s="9" t="n">
        <v>0</v>
      </c>
      <c r="U1044" s="9" t="n">
        <v>0</v>
      </c>
      <c r="V1044" s="9" t="n">
        <v>4786</v>
      </c>
      <c r="W1044" s="9" t="n">
        <v>5499</v>
      </c>
      <c r="X1044" s="9" t="n">
        <v>0</v>
      </c>
      <c r="Y1044" s="9" t="n">
        <v>0</v>
      </c>
      <c r="Z1044" s="9" t="n">
        <v>0</v>
      </c>
      <c r="AA1044" s="9" t="n">
        <v>0</v>
      </c>
      <c r="AB1044" s="9" t="n">
        <v>5499</v>
      </c>
      <c r="AC1044" s="9" t="n">
        <v>4774</v>
      </c>
      <c r="AD1044" s="9" t="n">
        <v>0</v>
      </c>
      <c r="AE1044" s="9" t="n">
        <v>0</v>
      </c>
      <c r="AF1044" s="9" t="n">
        <v>0</v>
      </c>
      <c r="AG1044" s="9" t="n">
        <v>0</v>
      </c>
      <c r="AH1044" s="9" t="n">
        <v>4774</v>
      </c>
    </row>
    <row r="1045" customFormat="false" ht="12.75" hidden="false" customHeight="false" outlineLevel="2" collapsed="false">
      <c r="A1045" s="1" t="n">
        <v>143001324</v>
      </c>
      <c r="B1045" s="1" t="s">
        <v>2761</v>
      </c>
      <c r="C1045" s="8" t="s">
        <v>2762</v>
      </c>
      <c r="D1045" s="8" t="s">
        <v>2763</v>
      </c>
      <c r="E1045" s="9" t="n">
        <v>49096</v>
      </c>
      <c r="F1045" s="9" t="n">
        <v>0</v>
      </c>
      <c r="G1045" s="9" t="n">
        <v>86</v>
      </c>
      <c r="H1045" s="9" t="n">
        <v>0</v>
      </c>
      <c r="I1045" s="9" t="n">
        <v>0</v>
      </c>
      <c r="J1045" s="9" t="n">
        <v>49182</v>
      </c>
      <c r="K1045" s="9" t="n">
        <v>49868</v>
      </c>
      <c r="L1045" s="9" t="n">
        <v>0</v>
      </c>
      <c r="M1045" s="9" t="n">
        <v>0</v>
      </c>
      <c r="N1045" s="9" t="n">
        <v>0</v>
      </c>
      <c r="O1045" s="9" t="n">
        <v>0</v>
      </c>
      <c r="P1045" s="9" t="n">
        <v>49868</v>
      </c>
      <c r="Q1045" s="9" t="n">
        <v>50352</v>
      </c>
      <c r="R1045" s="9" t="n">
        <v>0</v>
      </c>
      <c r="S1045" s="9" t="n">
        <v>171</v>
      </c>
      <c r="T1045" s="9" t="n">
        <v>0</v>
      </c>
      <c r="U1045" s="9" t="n">
        <v>0</v>
      </c>
      <c r="V1045" s="9" t="n">
        <v>50523</v>
      </c>
      <c r="W1045" s="9" t="n">
        <v>67809</v>
      </c>
      <c r="X1045" s="9" t="n">
        <v>0</v>
      </c>
      <c r="Y1045" s="9" t="n">
        <v>98</v>
      </c>
      <c r="Z1045" s="9" t="n">
        <v>0</v>
      </c>
      <c r="AA1045" s="9" t="n">
        <v>0</v>
      </c>
      <c r="AB1045" s="9" t="n">
        <v>67907</v>
      </c>
      <c r="AC1045" s="9" t="n">
        <v>57430</v>
      </c>
      <c r="AD1045" s="9" t="n">
        <v>0</v>
      </c>
      <c r="AE1045" s="9" t="n">
        <v>45</v>
      </c>
      <c r="AF1045" s="9" t="n">
        <v>0</v>
      </c>
      <c r="AG1045" s="9" t="n">
        <v>0</v>
      </c>
      <c r="AH1045" s="9" t="n">
        <v>57475</v>
      </c>
    </row>
    <row r="1046" customFormat="false" ht="12.75" hidden="false" customHeight="false" outlineLevel="2" collapsed="false">
      <c r="A1046" s="1" t="n">
        <v>143001352</v>
      </c>
      <c r="B1046" s="1" t="s">
        <v>2764</v>
      </c>
      <c r="C1046" s="8" t="s">
        <v>2765</v>
      </c>
      <c r="D1046" s="8" t="s">
        <v>2766</v>
      </c>
      <c r="E1046" s="9" t="n">
        <v>922</v>
      </c>
      <c r="F1046" s="9" t="n">
        <v>0</v>
      </c>
      <c r="G1046" s="9" t="n">
        <v>0</v>
      </c>
      <c r="H1046" s="9" t="n">
        <v>0</v>
      </c>
      <c r="I1046" s="9" t="n">
        <v>0</v>
      </c>
      <c r="J1046" s="9" t="n">
        <v>922</v>
      </c>
      <c r="K1046" s="9" t="n">
        <v>1195</v>
      </c>
      <c r="L1046" s="9" t="n">
        <v>0</v>
      </c>
      <c r="M1046" s="9" t="n">
        <v>19</v>
      </c>
      <c r="N1046" s="9" t="n">
        <v>0</v>
      </c>
      <c r="O1046" s="9" t="n">
        <v>0</v>
      </c>
      <c r="P1046" s="9" t="n">
        <v>1214</v>
      </c>
      <c r="Q1046" s="9" t="n">
        <v>1382</v>
      </c>
      <c r="R1046" s="9" t="n">
        <v>0</v>
      </c>
      <c r="S1046" s="9" t="n">
        <v>19</v>
      </c>
      <c r="T1046" s="9" t="n">
        <v>0</v>
      </c>
      <c r="U1046" s="9" t="n">
        <v>0</v>
      </c>
      <c r="V1046" s="9" t="n">
        <v>1401</v>
      </c>
      <c r="W1046" s="9" t="n">
        <v>1507</v>
      </c>
      <c r="X1046" s="9" t="n">
        <v>0</v>
      </c>
      <c r="Y1046" s="9" t="n">
        <v>21</v>
      </c>
      <c r="Z1046" s="9" t="n">
        <v>0</v>
      </c>
      <c r="AA1046" s="9" t="n">
        <v>0</v>
      </c>
      <c r="AB1046" s="9" t="n">
        <v>1528</v>
      </c>
      <c r="AC1046" s="9" t="n">
        <v>1612</v>
      </c>
      <c r="AD1046" s="9" t="n">
        <v>0</v>
      </c>
      <c r="AE1046" s="9" t="n">
        <v>0</v>
      </c>
      <c r="AF1046" s="9" t="n">
        <v>0</v>
      </c>
      <c r="AG1046" s="9" t="n">
        <v>0</v>
      </c>
      <c r="AH1046" s="9" t="n">
        <v>1612</v>
      </c>
    </row>
    <row r="1047" customFormat="false" ht="12.75" hidden="false" customHeight="false" outlineLevel="2" collapsed="false">
      <c r="A1047" s="1" t="n">
        <v>143001353</v>
      </c>
      <c r="B1047" s="1" t="s">
        <v>2767</v>
      </c>
      <c r="C1047" s="8" t="s">
        <v>2768</v>
      </c>
      <c r="D1047" s="8" t="s">
        <v>2769</v>
      </c>
      <c r="E1047" s="9" t="n">
        <v>1773</v>
      </c>
      <c r="F1047" s="9" t="n">
        <v>0</v>
      </c>
      <c r="G1047" s="9" t="n">
        <v>0</v>
      </c>
      <c r="H1047" s="9" t="n">
        <v>0</v>
      </c>
      <c r="I1047" s="9" t="n">
        <v>0</v>
      </c>
      <c r="J1047" s="9" t="n">
        <v>1773</v>
      </c>
      <c r="K1047" s="9" t="n">
        <v>2395</v>
      </c>
      <c r="L1047" s="9" t="n">
        <v>0</v>
      </c>
      <c r="M1047" s="9" t="n">
        <v>0</v>
      </c>
      <c r="N1047" s="9" t="n">
        <v>0</v>
      </c>
      <c r="O1047" s="9" t="n">
        <v>0</v>
      </c>
      <c r="P1047" s="9" t="n">
        <v>2395</v>
      </c>
      <c r="Q1047" s="9" t="n">
        <v>3107</v>
      </c>
      <c r="R1047" s="9" t="n">
        <v>0</v>
      </c>
      <c r="S1047" s="9" t="n">
        <v>38</v>
      </c>
      <c r="T1047" s="9" t="n">
        <v>0</v>
      </c>
      <c r="U1047" s="9" t="n">
        <v>0</v>
      </c>
      <c r="V1047" s="9" t="n">
        <v>3145</v>
      </c>
      <c r="W1047" s="9" t="n">
        <v>4686</v>
      </c>
      <c r="X1047" s="9" t="n">
        <v>0</v>
      </c>
      <c r="Y1047" s="9" t="n">
        <v>9</v>
      </c>
      <c r="Z1047" s="9" t="n">
        <v>0</v>
      </c>
      <c r="AA1047" s="9" t="n">
        <v>0</v>
      </c>
      <c r="AB1047" s="9" t="n">
        <v>4695</v>
      </c>
      <c r="AC1047" s="9" t="n">
        <v>3858</v>
      </c>
      <c r="AD1047" s="9" t="n">
        <v>0</v>
      </c>
      <c r="AE1047" s="9" t="n">
        <v>11</v>
      </c>
      <c r="AF1047" s="9" t="n">
        <v>0</v>
      </c>
      <c r="AG1047" s="9" t="n">
        <v>0</v>
      </c>
      <c r="AH1047" s="9" t="n">
        <v>3869</v>
      </c>
    </row>
    <row r="1048" customFormat="false" ht="12.75" hidden="false" customHeight="false" outlineLevel="2" collapsed="false">
      <c r="A1048" s="1" t="n">
        <v>143001359</v>
      </c>
      <c r="B1048" s="1" t="s">
        <v>2770</v>
      </c>
      <c r="C1048" s="8" t="s">
        <v>2771</v>
      </c>
      <c r="D1048" s="8" t="s">
        <v>2772</v>
      </c>
      <c r="E1048" s="9" t="n">
        <v>556944</v>
      </c>
      <c r="F1048" s="9" t="n">
        <v>0</v>
      </c>
      <c r="G1048" s="9" t="n">
        <v>9574</v>
      </c>
      <c r="H1048" s="9" t="n">
        <v>0</v>
      </c>
      <c r="I1048" s="9" t="n">
        <v>9011</v>
      </c>
      <c r="J1048" s="9" t="n">
        <v>575529</v>
      </c>
      <c r="K1048" s="9" t="n">
        <v>581902</v>
      </c>
      <c r="L1048" s="9" t="n">
        <v>132</v>
      </c>
      <c r="M1048" s="9" t="n">
        <v>10050</v>
      </c>
      <c r="N1048" s="9" t="n">
        <v>0</v>
      </c>
      <c r="O1048" s="9" t="n">
        <v>4414</v>
      </c>
      <c r="P1048" s="9" t="n">
        <v>596498</v>
      </c>
      <c r="Q1048" s="9" t="n">
        <v>580735</v>
      </c>
      <c r="R1048" s="9" t="n">
        <v>119</v>
      </c>
      <c r="S1048" s="9" t="n">
        <v>10926</v>
      </c>
      <c r="T1048" s="9" t="n">
        <v>0</v>
      </c>
      <c r="U1048" s="9" t="n">
        <v>5076</v>
      </c>
      <c r="V1048" s="9" t="n">
        <v>596856</v>
      </c>
      <c r="W1048" s="9" t="n">
        <v>592052</v>
      </c>
      <c r="X1048" s="9" t="n">
        <v>148</v>
      </c>
      <c r="Y1048" s="9" t="n">
        <v>13022</v>
      </c>
      <c r="Z1048" s="9" t="n">
        <v>50</v>
      </c>
      <c r="AA1048" s="9" t="n">
        <v>3942</v>
      </c>
      <c r="AB1048" s="9" t="n">
        <v>609214</v>
      </c>
      <c r="AC1048" s="9" t="n">
        <v>457972</v>
      </c>
      <c r="AD1048" s="9" t="n">
        <v>76</v>
      </c>
      <c r="AE1048" s="9" t="n">
        <v>8929</v>
      </c>
      <c r="AF1048" s="9" t="n">
        <v>0</v>
      </c>
      <c r="AG1048" s="9" t="n">
        <v>1533</v>
      </c>
      <c r="AH1048" s="9" t="n">
        <v>468510</v>
      </c>
    </row>
    <row r="1049" customFormat="false" ht="12.75" hidden="false" customHeight="false" outlineLevel="2" collapsed="false">
      <c r="A1049" s="1" t="n">
        <v>143001354</v>
      </c>
      <c r="B1049" s="1" t="s">
        <v>2773</v>
      </c>
      <c r="C1049" s="8" t="s">
        <v>2774</v>
      </c>
      <c r="D1049" s="8" t="s">
        <v>2775</v>
      </c>
      <c r="E1049" s="9" t="n">
        <v>32234</v>
      </c>
      <c r="F1049" s="9" t="n">
        <v>0</v>
      </c>
      <c r="G1049" s="9" t="n">
        <v>0</v>
      </c>
      <c r="H1049" s="9" t="n">
        <v>0</v>
      </c>
      <c r="I1049" s="9" t="n">
        <v>0</v>
      </c>
      <c r="J1049" s="9" t="n">
        <v>32234</v>
      </c>
      <c r="K1049" s="9" t="n">
        <v>54632</v>
      </c>
      <c r="L1049" s="9" t="n">
        <v>0</v>
      </c>
      <c r="M1049" s="9" t="n">
        <v>0</v>
      </c>
      <c r="N1049" s="9" t="n">
        <v>0</v>
      </c>
      <c r="O1049" s="9" t="n">
        <v>0</v>
      </c>
      <c r="P1049" s="9" t="n">
        <v>54632</v>
      </c>
      <c r="Q1049" s="9" t="n">
        <v>79112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79112</v>
      </c>
      <c r="W1049" s="9" t="n">
        <v>158351</v>
      </c>
      <c r="X1049" s="9" t="n">
        <v>0</v>
      </c>
      <c r="Y1049" s="9" t="n">
        <v>133</v>
      </c>
      <c r="Z1049" s="9" t="n">
        <v>0</v>
      </c>
      <c r="AA1049" s="9" t="n">
        <v>0</v>
      </c>
      <c r="AB1049" s="9" t="n">
        <v>158484</v>
      </c>
      <c r="AC1049" s="9" t="n">
        <v>160739</v>
      </c>
      <c r="AD1049" s="9" t="n">
        <v>0</v>
      </c>
      <c r="AE1049" s="9" t="n">
        <v>1472</v>
      </c>
      <c r="AF1049" s="9" t="n">
        <v>0</v>
      </c>
      <c r="AG1049" s="9" t="n">
        <v>0</v>
      </c>
      <c r="AH1049" s="9" t="n">
        <v>162211</v>
      </c>
    </row>
    <row r="1050" customFormat="false" ht="12.75" hidden="false" customHeight="false" outlineLevel="2" collapsed="false">
      <c r="A1050" s="1" t="n">
        <v>143001355</v>
      </c>
      <c r="B1050" s="1" t="s">
        <v>2598</v>
      </c>
      <c r="C1050" s="8" t="s">
        <v>2776</v>
      </c>
      <c r="D1050" s="8" t="s">
        <v>2777</v>
      </c>
      <c r="E1050" s="9" t="n">
        <v>0</v>
      </c>
      <c r="F1050" s="9" t="n">
        <v>0</v>
      </c>
      <c r="G1050" s="9" t="n">
        <v>0</v>
      </c>
      <c r="H1050" s="9" t="n">
        <v>0</v>
      </c>
      <c r="I1050" s="9" t="n">
        <v>0</v>
      </c>
      <c r="J1050" s="9" t="n">
        <v>0</v>
      </c>
      <c r="K1050" s="9" t="n">
        <v>87</v>
      </c>
      <c r="L1050" s="9" t="n">
        <v>0</v>
      </c>
      <c r="M1050" s="9" t="n">
        <v>0</v>
      </c>
      <c r="N1050" s="9" t="n">
        <v>0</v>
      </c>
      <c r="O1050" s="9" t="n">
        <v>0</v>
      </c>
      <c r="P1050" s="9" t="n">
        <v>87</v>
      </c>
      <c r="Q1050" s="9" t="n">
        <v>141</v>
      </c>
      <c r="R1050" s="9" t="n">
        <v>0</v>
      </c>
      <c r="S1050" s="9" t="n">
        <v>0</v>
      </c>
      <c r="T1050" s="9" t="n">
        <v>0</v>
      </c>
      <c r="U1050" s="9" t="n">
        <v>0</v>
      </c>
      <c r="V1050" s="9" t="n">
        <v>141</v>
      </c>
      <c r="W1050" s="9" t="n">
        <v>919</v>
      </c>
      <c r="X1050" s="9" t="n">
        <v>0</v>
      </c>
      <c r="Y1050" s="9" t="n">
        <v>0</v>
      </c>
      <c r="Z1050" s="9" t="n">
        <v>0</v>
      </c>
      <c r="AA1050" s="9" t="n">
        <v>0</v>
      </c>
      <c r="AB1050" s="9" t="n">
        <v>919</v>
      </c>
      <c r="AC1050" s="9" t="n">
        <v>2255</v>
      </c>
      <c r="AD1050" s="9" t="n">
        <v>0</v>
      </c>
      <c r="AE1050" s="9" t="n">
        <v>0</v>
      </c>
      <c r="AF1050" s="9" t="n">
        <v>0</v>
      </c>
      <c r="AG1050" s="9" t="n">
        <v>0</v>
      </c>
      <c r="AH1050" s="9" t="n">
        <v>2255</v>
      </c>
    </row>
    <row r="1051" customFormat="false" ht="12.75" hidden="false" customHeight="false" outlineLevel="2" collapsed="false">
      <c r="C1051" s="8" t="s">
        <v>2778</v>
      </c>
      <c r="D1051" s="8" t="s">
        <v>2779</v>
      </c>
      <c r="E1051" s="9" t="n">
        <v>0</v>
      </c>
      <c r="F1051" s="9" t="n">
        <v>0</v>
      </c>
      <c r="G1051" s="9" t="n">
        <v>0</v>
      </c>
      <c r="H1051" s="9" t="n">
        <v>0</v>
      </c>
      <c r="I1051" s="9" t="n">
        <v>0</v>
      </c>
      <c r="J1051" s="9" t="n">
        <v>0</v>
      </c>
      <c r="K1051" s="9" t="n">
        <v>719</v>
      </c>
      <c r="L1051" s="9" t="n">
        <v>0</v>
      </c>
      <c r="M1051" s="9" t="n">
        <v>0</v>
      </c>
      <c r="N1051" s="9" t="n">
        <v>0</v>
      </c>
      <c r="O1051" s="9" t="n">
        <v>0</v>
      </c>
      <c r="P1051" s="9" t="n">
        <v>719</v>
      </c>
      <c r="Q1051" s="9" t="n">
        <v>19548</v>
      </c>
      <c r="R1051" s="9" t="n">
        <v>0</v>
      </c>
      <c r="S1051" s="9" t="n">
        <v>0</v>
      </c>
      <c r="T1051" s="9" t="n">
        <v>0</v>
      </c>
      <c r="U1051" s="9" t="n">
        <v>0</v>
      </c>
      <c r="V1051" s="9" t="n">
        <v>19548</v>
      </c>
      <c r="W1051" s="9" t="n">
        <v>76558</v>
      </c>
      <c r="X1051" s="9" t="n">
        <v>0</v>
      </c>
      <c r="Y1051" s="9" t="n">
        <v>1566</v>
      </c>
      <c r="Z1051" s="9" t="n">
        <v>0</v>
      </c>
      <c r="AA1051" s="9" t="n">
        <v>0</v>
      </c>
      <c r="AB1051" s="9" t="n">
        <v>78124</v>
      </c>
      <c r="AC1051" s="9" t="n">
        <v>97233</v>
      </c>
      <c r="AD1051" s="9" t="n">
        <v>0</v>
      </c>
      <c r="AE1051" s="9" t="n">
        <v>2415</v>
      </c>
      <c r="AF1051" s="9" t="n">
        <v>0</v>
      </c>
      <c r="AG1051" s="9" t="n">
        <v>0</v>
      </c>
      <c r="AH1051" s="9" t="n">
        <v>99648</v>
      </c>
    </row>
    <row r="1052" customFormat="false" ht="12.75" hidden="false" customHeight="false" outlineLevel="1" collapsed="false">
      <c r="C1052" s="8" t="s">
        <v>2780</v>
      </c>
      <c r="D1052" s="8" t="s">
        <v>2781</v>
      </c>
      <c r="E1052" s="9" t="n">
        <v>0</v>
      </c>
      <c r="F1052" s="9" t="n">
        <v>0</v>
      </c>
      <c r="G1052" s="9" t="n">
        <v>0</v>
      </c>
      <c r="H1052" s="9" t="n">
        <v>0</v>
      </c>
      <c r="I1052" s="9" t="n">
        <v>0</v>
      </c>
      <c r="J1052" s="9" t="n">
        <v>0</v>
      </c>
      <c r="K1052" s="9" t="n">
        <v>0</v>
      </c>
      <c r="L1052" s="9" t="n">
        <v>0</v>
      </c>
      <c r="M1052" s="9" t="n">
        <v>0</v>
      </c>
      <c r="N1052" s="9" t="n">
        <v>0</v>
      </c>
      <c r="O1052" s="9" t="n">
        <v>0</v>
      </c>
      <c r="P1052" s="9" t="n">
        <v>0</v>
      </c>
      <c r="Q1052" s="9" t="n">
        <v>0</v>
      </c>
      <c r="R1052" s="9" t="n">
        <v>0</v>
      </c>
      <c r="S1052" s="9" t="n">
        <v>0</v>
      </c>
      <c r="T1052" s="9" t="n">
        <v>0</v>
      </c>
      <c r="U1052" s="9" t="n">
        <v>0</v>
      </c>
      <c r="V1052" s="9" t="n">
        <v>0</v>
      </c>
      <c r="W1052" s="9" t="n">
        <v>1096</v>
      </c>
      <c r="X1052" s="9" t="n">
        <v>0</v>
      </c>
      <c r="Y1052" s="9" t="n">
        <v>200</v>
      </c>
      <c r="Z1052" s="9" t="n">
        <v>0</v>
      </c>
      <c r="AA1052" s="9" t="n">
        <v>0</v>
      </c>
      <c r="AB1052" s="9" t="n">
        <v>1296</v>
      </c>
      <c r="AC1052" s="9" t="n">
        <v>2794</v>
      </c>
      <c r="AD1052" s="9" t="n">
        <v>0</v>
      </c>
      <c r="AE1052" s="9" t="n">
        <v>250</v>
      </c>
      <c r="AF1052" s="9" t="n">
        <v>0</v>
      </c>
      <c r="AG1052" s="9" t="n">
        <v>0</v>
      </c>
      <c r="AH1052" s="9" t="n">
        <v>3044</v>
      </c>
    </row>
    <row r="1053" customFormat="false" ht="12.75" hidden="false" customHeight="false" outlineLevel="1" collapsed="false">
      <c r="C1053" s="8"/>
      <c r="D1053" s="8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</row>
    <row r="1054" s="11" customFormat="true" ht="12.75" hidden="false" customHeight="false" outlineLevel="2" collapsed="false">
      <c r="A1054" s="11" t="n">
        <v>143008900</v>
      </c>
      <c r="B1054" s="11" t="s">
        <v>14</v>
      </c>
      <c r="D1054" s="11" t="s">
        <v>2782</v>
      </c>
      <c r="E1054" s="13" t="n">
        <v>1386276</v>
      </c>
      <c r="F1054" s="13" t="n">
        <v>21179</v>
      </c>
      <c r="G1054" s="13" t="n">
        <v>39182</v>
      </c>
      <c r="H1054" s="13" t="n">
        <v>1148</v>
      </c>
      <c r="I1054" s="13" t="n">
        <v>41308</v>
      </c>
      <c r="J1054" s="13" t="n">
        <v>1489093</v>
      </c>
      <c r="K1054" s="13" t="n">
        <v>1578625</v>
      </c>
      <c r="L1054" s="13" t="n">
        <v>26243</v>
      </c>
      <c r="M1054" s="13" t="n">
        <v>30249</v>
      </c>
      <c r="N1054" s="13" t="n">
        <v>784</v>
      </c>
      <c r="O1054" s="13" t="n">
        <v>37028</v>
      </c>
      <c r="P1054" s="13" t="n">
        <v>1672929</v>
      </c>
      <c r="Q1054" s="13" t="n">
        <v>1693155</v>
      </c>
      <c r="R1054" s="13" t="n">
        <v>39327</v>
      </c>
      <c r="S1054" s="13" t="n">
        <v>31777</v>
      </c>
      <c r="T1054" s="13" t="n">
        <v>644</v>
      </c>
      <c r="U1054" s="13" t="n">
        <v>48194</v>
      </c>
      <c r="V1054" s="13" t="n">
        <v>1813097</v>
      </c>
      <c r="W1054" s="13" t="n">
        <v>2047503</v>
      </c>
      <c r="X1054" s="13" t="n">
        <v>43998</v>
      </c>
      <c r="Y1054" s="13" t="n">
        <v>34015</v>
      </c>
      <c r="Z1054" s="13" t="n">
        <v>778</v>
      </c>
      <c r="AA1054" s="13" t="n">
        <v>25353</v>
      </c>
      <c r="AB1054" s="13" t="n">
        <v>2151647</v>
      </c>
      <c r="AC1054" s="13" t="n">
        <v>1731733</v>
      </c>
      <c r="AD1054" s="13" t="n">
        <v>36070</v>
      </c>
      <c r="AE1054" s="13" t="n">
        <v>26538</v>
      </c>
      <c r="AF1054" s="13" t="n">
        <v>588</v>
      </c>
      <c r="AG1054" s="13" t="n">
        <v>5382</v>
      </c>
      <c r="AH1054" s="13" t="n">
        <v>1800311</v>
      </c>
    </row>
    <row r="1055" customFormat="false" ht="12.75" hidden="false" customHeight="false" outlineLevel="2" collapsed="false">
      <c r="A1055" s="1" t="n">
        <v>143001482</v>
      </c>
      <c r="B1055" s="1" t="s">
        <v>2783</v>
      </c>
      <c r="C1055" s="8"/>
      <c r="D1055" s="11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</row>
    <row r="1056" customFormat="false" ht="12.75" hidden="false" customHeight="false" outlineLevel="2" collapsed="false">
      <c r="A1056" s="1" t="n">
        <v>143001483</v>
      </c>
      <c r="B1056" s="1" t="s">
        <v>2784</v>
      </c>
      <c r="C1056" s="8" t="s">
        <v>2785</v>
      </c>
      <c r="D1056" s="8" t="s">
        <v>2786</v>
      </c>
      <c r="E1056" s="9" t="n">
        <v>283</v>
      </c>
      <c r="F1056" s="9" t="n">
        <v>0</v>
      </c>
      <c r="G1056" s="9" t="n">
        <v>0</v>
      </c>
      <c r="H1056" s="9" t="n">
        <v>0</v>
      </c>
      <c r="I1056" s="9" t="n">
        <v>0</v>
      </c>
      <c r="J1056" s="9" t="n">
        <v>283</v>
      </c>
      <c r="K1056" s="9" t="n">
        <v>1838</v>
      </c>
      <c r="L1056" s="9" t="n">
        <v>0</v>
      </c>
      <c r="M1056" s="9" t="n">
        <v>0</v>
      </c>
      <c r="N1056" s="9" t="n">
        <v>0</v>
      </c>
      <c r="O1056" s="9" t="n">
        <v>0</v>
      </c>
      <c r="P1056" s="9" t="n">
        <v>1838</v>
      </c>
      <c r="Q1056" s="9" t="n">
        <v>2868</v>
      </c>
      <c r="R1056" s="9" t="n">
        <v>0</v>
      </c>
      <c r="S1056" s="9" t="n">
        <v>0</v>
      </c>
      <c r="T1056" s="9" t="n">
        <v>0</v>
      </c>
      <c r="U1056" s="9" t="n">
        <v>0</v>
      </c>
      <c r="V1056" s="9" t="n">
        <v>2868</v>
      </c>
      <c r="W1056" s="9" t="n">
        <v>2544</v>
      </c>
      <c r="X1056" s="9" t="n">
        <v>0</v>
      </c>
      <c r="Y1056" s="9" t="n">
        <v>0</v>
      </c>
      <c r="Z1056" s="9" t="n">
        <v>0</v>
      </c>
      <c r="AA1056" s="9" t="n">
        <v>0</v>
      </c>
      <c r="AB1056" s="9" t="n">
        <v>2544</v>
      </c>
      <c r="AC1056" s="9" t="n">
        <v>1573</v>
      </c>
      <c r="AD1056" s="9" t="n">
        <v>0</v>
      </c>
      <c r="AE1056" s="9" t="n">
        <v>0</v>
      </c>
      <c r="AF1056" s="9" t="n">
        <v>0</v>
      </c>
      <c r="AG1056" s="9" t="n">
        <v>0</v>
      </c>
      <c r="AH1056" s="9" t="n">
        <v>1573</v>
      </c>
    </row>
    <row r="1057" customFormat="false" ht="12.75" hidden="false" customHeight="false" outlineLevel="2" collapsed="false">
      <c r="A1057" s="1" t="n">
        <v>143001484</v>
      </c>
      <c r="B1057" s="1" t="s">
        <v>2787</v>
      </c>
      <c r="C1057" s="8" t="s">
        <v>2788</v>
      </c>
      <c r="D1057" s="8" t="s">
        <v>2789</v>
      </c>
      <c r="E1057" s="9" t="n">
        <v>1893</v>
      </c>
      <c r="F1057" s="9" t="n">
        <v>316</v>
      </c>
      <c r="G1057" s="9" t="n">
        <v>60</v>
      </c>
      <c r="H1057" s="9" t="n">
        <v>0</v>
      </c>
      <c r="I1057" s="9" t="n">
        <v>0</v>
      </c>
      <c r="J1057" s="9" t="n">
        <v>2269</v>
      </c>
      <c r="K1057" s="9" t="n">
        <v>4045</v>
      </c>
      <c r="L1057" s="9" t="n">
        <v>515</v>
      </c>
      <c r="M1057" s="9" t="n">
        <v>101</v>
      </c>
      <c r="N1057" s="9" t="n">
        <v>0</v>
      </c>
      <c r="O1057" s="9" t="n">
        <v>0</v>
      </c>
      <c r="P1057" s="9" t="n">
        <v>4661</v>
      </c>
      <c r="Q1057" s="9" t="n">
        <v>5203</v>
      </c>
      <c r="R1057" s="9" t="n">
        <v>286</v>
      </c>
      <c r="S1057" s="9" t="n">
        <v>0</v>
      </c>
      <c r="T1057" s="9" t="n">
        <v>0</v>
      </c>
      <c r="U1057" s="9" t="n">
        <v>0</v>
      </c>
      <c r="V1057" s="9" t="n">
        <v>5489</v>
      </c>
      <c r="W1057" s="9" t="n">
        <v>5081</v>
      </c>
      <c r="X1057" s="9" t="n">
        <v>318</v>
      </c>
      <c r="Y1057" s="9" t="n">
        <v>0</v>
      </c>
      <c r="Z1057" s="9" t="n">
        <v>0</v>
      </c>
      <c r="AA1057" s="9" t="n">
        <v>0</v>
      </c>
      <c r="AB1057" s="9" t="n">
        <v>5399</v>
      </c>
      <c r="AC1057" s="9" t="n">
        <v>3818</v>
      </c>
      <c r="AD1057" s="9" t="n">
        <v>264</v>
      </c>
      <c r="AE1057" s="9" t="n">
        <v>0</v>
      </c>
      <c r="AF1057" s="9" t="n">
        <v>0</v>
      </c>
      <c r="AG1057" s="9" t="n">
        <v>0</v>
      </c>
      <c r="AH1057" s="9" t="n">
        <v>4082</v>
      </c>
    </row>
    <row r="1058" customFormat="false" ht="12.75" hidden="false" customHeight="false" outlineLevel="2" collapsed="false">
      <c r="A1058" s="1" t="n">
        <v>143001485</v>
      </c>
      <c r="B1058" s="1" t="s">
        <v>2790</v>
      </c>
      <c r="C1058" s="8" t="s">
        <v>2791</v>
      </c>
      <c r="D1058" s="8" t="s">
        <v>2792</v>
      </c>
      <c r="E1058" s="9" t="n">
        <v>0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0</v>
      </c>
      <c r="K1058" s="9" t="n">
        <v>57</v>
      </c>
      <c r="L1058" s="9" t="n">
        <v>42</v>
      </c>
      <c r="M1058" s="9" t="n">
        <v>0</v>
      </c>
      <c r="N1058" s="9" t="n">
        <v>120</v>
      </c>
      <c r="O1058" s="9" t="n">
        <v>0</v>
      </c>
      <c r="P1058" s="9" t="n">
        <v>219</v>
      </c>
      <c r="Q1058" s="9" t="n">
        <v>237</v>
      </c>
      <c r="R1058" s="9" t="n">
        <v>168</v>
      </c>
      <c r="S1058" s="9" t="n">
        <v>0</v>
      </c>
      <c r="T1058" s="9" t="n">
        <v>0</v>
      </c>
      <c r="U1058" s="9" t="n">
        <v>0</v>
      </c>
      <c r="V1058" s="9" t="n">
        <v>405</v>
      </c>
      <c r="W1058" s="9" t="n">
        <v>491</v>
      </c>
      <c r="X1058" s="9" t="n">
        <v>333</v>
      </c>
      <c r="Y1058" s="9" t="n">
        <v>0</v>
      </c>
      <c r="Z1058" s="9" t="n">
        <v>180</v>
      </c>
      <c r="AA1058" s="9" t="n">
        <v>0</v>
      </c>
      <c r="AB1058" s="9" t="n">
        <v>1004</v>
      </c>
      <c r="AC1058" s="9" t="n">
        <v>556</v>
      </c>
      <c r="AD1058" s="9" t="n">
        <v>158</v>
      </c>
      <c r="AE1058" s="9" t="n">
        <v>34</v>
      </c>
      <c r="AF1058" s="9" t="n">
        <v>60</v>
      </c>
      <c r="AG1058" s="9" t="n">
        <v>0</v>
      </c>
      <c r="AH1058" s="9" t="n">
        <v>808</v>
      </c>
    </row>
    <row r="1059" customFormat="false" ht="12.75" hidden="false" customHeight="false" outlineLevel="2" collapsed="false">
      <c r="A1059" s="1" t="n">
        <v>143001486</v>
      </c>
      <c r="B1059" s="1" t="s">
        <v>2793</v>
      </c>
      <c r="C1059" s="8" t="s">
        <v>2794</v>
      </c>
      <c r="D1059" s="8" t="s">
        <v>2795</v>
      </c>
      <c r="E1059" s="9" t="n">
        <v>36549</v>
      </c>
      <c r="F1059" s="9" t="n">
        <v>128</v>
      </c>
      <c r="G1059" s="9" t="n">
        <v>3640</v>
      </c>
      <c r="H1059" s="9" t="n">
        <v>0</v>
      </c>
      <c r="I1059" s="9" t="n">
        <v>0</v>
      </c>
      <c r="J1059" s="9" t="n">
        <v>40317</v>
      </c>
      <c r="K1059" s="9" t="n">
        <v>19841</v>
      </c>
      <c r="L1059" s="9" t="n">
        <v>382</v>
      </c>
      <c r="M1059" s="9" t="n">
        <v>960</v>
      </c>
      <c r="N1059" s="9" t="n">
        <v>0</v>
      </c>
      <c r="O1059" s="9" t="n">
        <v>0</v>
      </c>
      <c r="P1059" s="9" t="n">
        <v>21183</v>
      </c>
      <c r="Q1059" s="9" t="n">
        <v>21796</v>
      </c>
      <c r="R1059" s="9" t="n">
        <v>418</v>
      </c>
      <c r="S1059" s="9" t="n">
        <v>720</v>
      </c>
      <c r="T1059" s="9" t="n">
        <v>0</v>
      </c>
      <c r="U1059" s="9" t="n">
        <v>0</v>
      </c>
      <c r="V1059" s="9" t="n">
        <v>22934</v>
      </c>
      <c r="W1059" s="9" t="n">
        <v>27350</v>
      </c>
      <c r="X1059" s="9" t="n">
        <v>642</v>
      </c>
      <c r="Y1059" s="9" t="n">
        <v>590</v>
      </c>
      <c r="Z1059" s="9" t="n">
        <v>0</v>
      </c>
      <c r="AA1059" s="9" t="n">
        <v>7</v>
      </c>
      <c r="AB1059" s="9" t="n">
        <v>28589</v>
      </c>
      <c r="AC1059" s="9" t="n">
        <v>20980</v>
      </c>
      <c r="AD1059" s="9" t="n">
        <v>489</v>
      </c>
      <c r="AE1059" s="9" t="n">
        <v>520</v>
      </c>
      <c r="AF1059" s="9" t="n">
        <v>0</v>
      </c>
      <c r="AG1059" s="9" t="n">
        <v>12</v>
      </c>
      <c r="AH1059" s="9" t="n">
        <v>22001</v>
      </c>
    </row>
    <row r="1060" customFormat="false" ht="12.75" hidden="false" customHeight="false" outlineLevel="2" collapsed="false">
      <c r="A1060" s="1" t="n">
        <v>143001489</v>
      </c>
      <c r="B1060" s="1" t="s">
        <v>2796</v>
      </c>
      <c r="C1060" s="8" t="s">
        <v>2797</v>
      </c>
      <c r="D1060" s="8" t="s">
        <v>2798</v>
      </c>
      <c r="E1060" s="9" t="n">
        <v>1208095</v>
      </c>
      <c r="F1060" s="9" t="n">
        <v>120</v>
      </c>
      <c r="G1060" s="9" t="n">
        <v>1059</v>
      </c>
      <c r="H1060" s="9" t="n">
        <v>0</v>
      </c>
      <c r="I1060" s="9" t="n">
        <v>0</v>
      </c>
      <c r="J1060" s="9" t="n">
        <v>1209274</v>
      </c>
      <c r="K1060" s="9" t="n">
        <v>2203227</v>
      </c>
      <c r="L1060" s="9" t="n">
        <v>48</v>
      </c>
      <c r="M1060" s="9" t="n">
        <v>2298</v>
      </c>
      <c r="N1060" s="9" t="n">
        <v>0</v>
      </c>
      <c r="O1060" s="9" t="n">
        <v>0</v>
      </c>
      <c r="P1060" s="9" t="n">
        <v>2205573</v>
      </c>
      <c r="Q1060" s="9" t="n">
        <v>2619461</v>
      </c>
      <c r="R1060" s="9" t="n">
        <v>0</v>
      </c>
      <c r="S1060" s="9" t="n">
        <v>2037</v>
      </c>
      <c r="T1060" s="9" t="n">
        <v>0</v>
      </c>
      <c r="U1060" s="9" t="n">
        <v>0</v>
      </c>
      <c r="V1060" s="9" t="n">
        <v>2621498</v>
      </c>
      <c r="W1060" s="9" t="n">
        <v>2662784</v>
      </c>
      <c r="X1060" s="9" t="n">
        <v>0</v>
      </c>
      <c r="Y1060" s="9" t="n">
        <v>1892</v>
      </c>
      <c r="Z1060" s="9" t="n">
        <v>0</v>
      </c>
      <c r="AA1060" s="9" t="n">
        <v>0</v>
      </c>
      <c r="AB1060" s="9" t="n">
        <v>2664676</v>
      </c>
      <c r="AC1060" s="9" t="n">
        <v>1769753</v>
      </c>
      <c r="AD1060" s="9" t="n">
        <v>0</v>
      </c>
      <c r="AE1060" s="9" t="n">
        <v>1170</v>
      </c>
      <c r="AF1060" s="9" t="n">
        <v>0</v>
      </c>
      <c r="AG1060" s="9" t="n">
        <v>0</v>
      </c>
      <c r="AH1060" s="9" t="n">
        <v>1770923</v>
      </c>
    </row>
    <row r="1061" customFormat="false" ht="12.75" hidden="false" customHeight="false" outlineLevel="2" collapsed="false">
      <c r="A1061" s="1" t="n">
        <v>143001491</v>
      </c>
      <c r="B1061" s="1" t="s">
        <v>2799</v>
      </c>
      <c r="C1061" s="8" t="s">
        <v>2800</v>
      </c>
      <c r="D1061" s="8" t="s">
        <v>2801</v>
      </c>
      <c r="E1061" s="9" t="n">
        <v>32238</v>
      </c>
      <c r="F1061" s="9" t="n">
        <v>1658</v>
      </c>
      <c r="G1061" s="9" t="n">
        <v>666</v>
      </c>
      <c r="H1061" s="9" t="n">
        <v>0</v>
      </c>
      <c r="I1061" s="9" t="n">
        <v>350</v>
      </c>
      <c r="J1061" s="9" t="n">
        <v>34912</v>
      </c>
      <c r="K1061" s="9" t="n">
        <v>38531</v>
      </c>
      <c r="L1061" s="9" t="n">
        <v>1728</v>
      </c>
      <c r="M1061" s="9" t="n">
        <v>686</v>
      </c>
      <c r="N1061" s="9" t="n">
        <v>0</v>
      </c>
      <c r="O1061" s="9" t="n">
        <v>160</v>
      </c>
      <c r="P1061" s="9" t="n">
        <v>41105</v>
      </c>
      <c r="Q1061" s="9" t="n">
        <v>48562</v>
      </c>
      <c r="R1061" s="9" t="n">
        <v>2827</v>
      </c>
      <c r="S1061" s="9" t="n">
        <v>1175</v>
      </c>
      <c r="T1061" s="9" t="n">
        <v>0</v>
      </c>
      <c r="U1061" s="9" t="n">
        <v>135</v>
      </c>
      <c r="V1061" s="9" t="n">
        <v>52699</v>
      </c>
      <c r="W1061" s="9" t="n">
        <v>57453</v>
      </c>
      <c r="X1061" s="9" t="n">
        <v>3604</v>
      </c>
      <c r="Y1061" s="9" t="n">
        <v>1403</v>
      </c>
      <c r="Z1061" s="9" t="n">
        <v>0</v>
      </c>
      <c r="AA1061" s="9" t="n">
        <v>90</v>
      </c>
      <c r="AB1061" s="9" t="n">
        <v>62550</v>
      </c>
      <c r="AC1061" s="9" t="n">
        <v>41613</v>
      </c>
      <c r="AD1061" s="9" t="n">
        <v>2312</v>
      </c>
      <c r="AE1061" s="9" t="n">
        <v>1298</v>
      </c>
      <c r="AF1061" s="9" t="n">
        <v>0</v>
      </c>
      <c r="AG1061" s="9" t="n">
        <v>20</v>
      </c>
      <c r="AH1061" s="9" t="n">
        <v>45243</v>
      </c>
    </row>
    <row r="1062" customFormat="false" ht="12.75" hidden="false" customHeight="false" outlineLevel="2" collapsed="false">
      <c r="A1062" s="1" t="n">
        <v>143001492</v>
      </c>
      <c r="B1062" s="1" t="s">
        <v>2802</v>
      </c>
      <c r="C1062" s="8" t="s">
        <v>2803</v>
      </c>
      <c r="D1062" s="8" t="s">
        <v>2804</v>
      </c>
      <c r="E1062" s="9" t="n">
        <v>7504</v>
      </c>
      <c r="F1062" s="9" t="n">
        <v>0</v>
      </c>
      <c r="G1062" s="9" t="n">
        <v>51</v>
      </c>
      <c r="H1062" s="9" t="n">
        <v>0</v>
      </c>
      <c r="I1062" s="9" t="n">
        <v>0</v>
      </c>
      <c r="J1062" s="9" t="n">
        <v>7555</v>
      </c>
      <c r="K1062" s="9" t="n">
        <v>11573</v>
      </c>
      <c r="L1062" s="9" t="n">
        <v>0</v>
      </c>
      <c r="M1062" s="9" t="n">
        <v>13</v>
      </c>
      <c r="N1062" s="9" t="n">
        <v>0</v>
      </c>
      <c r="O1062" s="9" t="n">
        <v>0</v>
      </c>
      <c r="P1062" s="9" t="n">
        <v>11586</v>
      </c>
      <c r="Q1062" s="9" t="n">
        <v>15224</v>
      </c>
      <c r="R1062" s="9" t="n">
        <v>0</v>
      </c>
      <c r="S1062" s="9" t="n">
        <v>77</v>
      </c>
      <c r="T1062" s="9" t="n">
        <v>0</v>
      </c>
      <c r="U1062" s="9" t="n">
        <v>0</v>
      </c>
      <c r="V1062" s="9" t="n">
        <v>15301</v>
      </c>
      <c r="W1062" s="9" t="n">
        <v>15794</v>
      </c>
      <c r="X1062" s="9" t="n">
        <v>0</v>
      </c>
      <c r="Y1062" s="9" t="n">
        <v>90</v>
      </c>
      <c r="Z1062" s="9" t="n">
        <v>0</v>
      </c>
      <c r="AA1062" s="9" t="n">
        <v>0</v>
      </c>
      <c r="AB1062" s="9" t="n">
        <v>15884</v>
      </c>
      <c r="AC1062" s="9" t="n">
        <v>13590</v>
      </c>
      <c r="AD1062" s="9" t="n">
        <v>0</v>
      </c>
      <c r="AE1062" s="9" t="n">
        <v>139</v>
      </c>
      <c r="AF1062" s="9" t="n">
        <v>0</v>
      </c>
      <c r="AG1062" s="9" t="n">
        <v>0</v>
      </c>
      <c r="AH1062" s="9" t="n">
        <v>13729</v>
      </c>
    </row>
    <row r="1063" customFormat="false" ht="12.75" hidden="false" customHeight="false" outlineLevel="2" collapsed="false">
      <c r="A1063" s="1" t="n">
        <v>143009099</v>
      </c>
      <c r="B1063" s="1" t="s">
        <v>2805</v>
      </c>
      <c r="C1063" s="8" t="s">
        <v>2806</v>
      </c>
      <c r="D1063" s="8" t="s">
        <v>2807</v>
      </c>
      <c r="E1063" s="9" t="n">
        <v>6729</v>
      </c>
      <c r="F1063" s="9" t="n">
        <v>635</v>
      </c>
      <c r="G1063" s="9" t="n">
        <v>502</v>
      </c>
      <c r="H1063" s="9" t="n">
        <v>161</v>
      </c>
      <c r="I1063" s="9" t="n">
        <v>0</v>
      </c>
      <c r="J1063" s="9" t="n">
        <v>8027</v>
      </c>
      <c r="K1063" s="9" t="n">
        <v>11524</v>
      </c>
      <c r="L1063" s="9" t="n">
        <v>977</v>
      </c>
      <c r="M1063" s="9" t="n">
        <v>355</v>
      </c>
      <c r="N1063" s="9" t="n">
        <v>101</v>
      </c>
      <c r="O1063" s="9" t="n">
        <v>0</v>
      </c>
      <c r="P1063" s="9" t="n">
        <v>12957</v>
      </c>
      <c r="Q1063" s="9" t="n">
        <v>12687</v>
      </c>
      <c r="R1063" s="9" t="n">
        <v>903</v>
      </c>
      <c r="S1063" s="9" t="n">
        <v>248</v>
      </c>
      <c r="T1063" s="9" t="n">
        <v>34</v>
      </c>
      <c r="U1063" s="9" t="n">
        <v>0</v>
      </c>
      <c r="V1063" s="9" t="n">
        <v>13872</v>
      </c>
      <c r="W1063" s="9" t="n">
        <v>15008</v>
      </c>
      <c r="X1063" s="9" t="n">
        <v>1388</v>
      </c>
      <c r="Y1063" s="9" t="n">
        <v>387</v>
      </c>
      <c r="Z1063" s="9" t="n">
        <v>0</v>
      </c>
      <c r="AA1063" s="9" t="n">
        <v>0</v>
      </c>
      <c r="AB1063" s="9" t="n">
        <v>16783</v>
      </c>
      <c r="AC1063" s="9" t="n">
        <v>11687</v>
      </c>
      <c r="AD1063" s="9" t="n">
        <v>1113</v>
      </c>
      <c r="AE1063" s="9" t="n">
        <v>408</v>
      </c>
      <c r="AF1063" s="9" t="n">
        <v>0</v>
      </c>
      <c r="AG1063" s="9" t="n">
        <v>0</v>
      </c>
      <c r="AH1063" s="9" t="n">
        <v>13208</v>
      </c>
    </row>
    <row r="1064" customFormat="false" ht="12.75" hidden="false" customHeight="false" outlineLevel="2" collapsed="false">
      <c r="A1064" s="1" t="n">
        <v>143001497</v>
      </c>
      <c r="B1064" s="1" t="s">
        <v>2808</v>
      </c>
      <c r="C1064" s="8" t="s">
        <v>2809</v>
      </c>
      <c r="D1064" s="8" t="s">
        <v>2810</v>
      </c>
      <c r="E1064" s="9" t="n">
        <v>7602</v>
      </c>
      <c r="F1064" s="9" t="n">
        <v>0</v>
      </c>
      <c r="G1064" s="9" t="n">
        <v>26</v>
      </c>
      <c r="H1064" s="9" t="n">
        <v>0</v>
      </c>
      <c r="I1064" s="9" t="n">
        <v>0</v>
      </c>
      <c r="J1064" s="9" t="n">
        <v>7628</v>
      </c>
      <c r="K1064" s="9" t="n">
        <v>13720</v>
      </c>
      <c r="L1064" s="9" t="n">
        <v>0</v>
      </c>
      <c r="M1064" s="9" t="n">
        <v>319</v>
      </c>
      <c r="N1064" s="9" t="n">
        <v>0</v>
      </c>
      <c r="O1064" s="9" t="n">
        <v>0</v>
      </c>
      <c r="P1064" s="9" t="n">
        <v>14039</v>
      </c>
      <c r="Q1064" s="9" t="n">
        <v>17116</v>
      </c>
      <c r="R1064" s="9" t="n">
        <v>0</v>
      </c>
      <c r="S1064" s="9" t="n">
        <v>456</v>
      </c>
      <c r="T1064" s="9" t="n">
        <v>0</v>
      </c>
      <c r="U1064" s="9" t="n">
        <v>0</v>
      </c>
      <c r="V1064" s="9" t="n">
        <v>17572</v>
      </c>
      <c r="W1064" s="9" t="n">
        <v>21698</v>
      </c>
      <c r="X1064" s="9" t="n">
        <v>0</v>
      </c>
      <c r="Y1064" s="9" t="n">
        <v>573</v>
      </c>
      <c r="Z1064" s="9" t="n">
        <v>0</v>
      </c>
      <c r="AA1064" s="9" t="n">
        <v>0</v>
      </c>
      <c r="AB1064" s="9" t="n">
        <v>22271</v>
      </c>
      <c r="AC1064" s="9" t="n">
        <v>19943</v>
      </c>
      <c r="AD1064" s="9" t="n">
        <v>0</v>
      </c>
      <c r="AE1064" s="9" t="n">
        <v>646</v>
      </c>
      <c r="AF1064" s="9" t="n">
        <v>0</v>
      </c>
      <c r="AG1064" s="9" t="n">
        <v>0</v>
      </c>
      <c r="AH1064" s="9" t="n">
        <v>20589</v>
      </c>
    </row>
    <row r="1065" customFormat="false" ht="12.75" hidden="false" customHeight="false" outlineLevel="2" collapsed="false">
      <c r="A1065" s="1" t="n">
        <v>143001494</v>
      </c>
      <c r="B1065" s="1" t="s">
        <v>2811</v>
      </c>
      <c r="C1065" s="8" t="s">
        <v>2812</v>
      </c>
      <c r="D1065" s="8" t="s">
        <v>2813</v>
      </c>
      <c r="E1065" s="9" t="n">
        <v>3110</v>
      </c>
      <c r="F1065" s="9" t="n">
        <v>1563</v>
      </c>
      <c r="G1065" s="9" t="n">
        <v>42</v>
      </c>
      <c r="H1065" s="9" t="n">
        <v>82</v>
      </c>
      <c r="I1065" s="9" t="n">
        <v>0</v>
      </c>
      <c r="J1065" s="9" t="n">
        <v>4797</v>
      </c>
      <c r="K1065" s="9" t="n">
        <v>5398</v>
      </c>
      <c r="L1065" s="9" t="n">
        <v>2129</v>
      </c>
      <c r="M1065" s="9" t="n">
        <v>146</v>
      </c>
      <c r="N1065" s="9" t="n">
        <v>83</v>
      </c>
      <c r="O1065" s="9" t="n">
        <v>0</v>
      </c>
      <c r="P1065" s="9" t="n">
        <v>7756</v>
      </c>
      <c r="Q1065" s="9" t="n">
        <v>6578</v>
      </c>
      <c r="R1065" s="9" t="n">
        <v>2345</v>
      </c>
      <c r="S1065" s="9" t="n">
        <v>42</v>
      </c>
      <c r="T1065" s="9" t="n">
        <v>84</v>
      </c>
      <c r="U1065" s="9" t="n">
        <v>0</v>
      </c>
      <c r="V1065" s="9" t="n">
        <v>9049</v>
      </c>
      <c r="W1065" s="9" t="n">
        <v>6850</v>
      </c>
      <c r="X1065" s="9" t="n">
        <v>2592</v>
      </c>
      <c r="Y1065" s="9" t="n">
        <v>42</v>
      </c>
      <c r="Z1065" s="9" t="n">
        <v>41</v>
      </c>
      <c r="AA1065" s="9" t="n">
        <v>0</v>
      </c>
      <c r="AB1065" s="9" t="n">
        <v>9525</v>
      </c>
      <c r="AC1065" s="9" t="n">
        <v>4830</v>
      </c>
      <c r="AD1065" s="9" t="n">
        <v>1820</v>
      </c>
      <c r="AE1065" s="9" t="n">
        <v>62</v>
      </c>
      <c r="AF1065" s="9" t="n">
        <v>0</v>
      </c>
      <c r="AG1065" s="9" t="n">
        <v>0</v>
      </c>
      <c r="AH1065" s="9" t="n">
        <v>6712</v>
      </c>
    </row>
    <row r="1066" customFormat="false" ht="12.75" hidden="false" customHeight="false" outlineLevel="2" collapsed="false">
      <c r="A1066" s="1" t="n">
        <v>143001495</v>
      </c>
      <c r="B1066" s="1" t="s">
        <v>2814</v>
      </c>
      <c r="C1066" s="8" t="s">
        <v>2815</v>
      </c>
      <c r="D1066" s="8" t="s">
        <v>2816</v>
      </c>
      <c r="E1066" s="9" t="n">
        <v>16783</v>
      </c>
      <c r="F1066" s="9" t="n">
        <v>519</v>
      </c>
      <c r="G1066" s="9" t="n">
        <v>628</v>
      </c>
      <c r="H1066" s="9" t="n">
        <v>0</v>
      </c>
      <c r="I1066" s="9" t="n">
        <v>1255</v>
      </c>
      <c r="J1066" s="9" t="n">
        <v>19185</v>
      </c>
      <c r="K1066" s="9" t="n">
        <v>33174</v>
      </c>
      <c r="L1066" s="9" t="n">
        <v>551</v>
      </c>
      <c r="M1066" s="9" t="n">
        <v>935</v>
      </c>
      <c r="N1066" s="9" t="n">
        <v>0</v>
      </c>
      <c r="O1066" s="9" t="n">
        <v>2012</v>
      </c>
      <c r="P1066" s="9" t="n">
        <v>36672</v>
      </c>
      <c r="Q1066" s="9" t="n">
        <v>41673</v>
      </c>
      <c r="R1066" s="9" t="n">
        <v>539</v>
      </c>
      <c r="S1066" s="9" t="n">
        <v>827</v>
      </c>
      <c r="T1066" s="9" t="n">
        <v>0</v>
      </c>
      <c r="U1066" s="9" t="n">
        <v>2340</v>
      </c>
      <c r="V1066" s="9" t="n">
        <v>45379</v>
      </c>
      <c r="W1066" s="9" t="n">
        <v>60308</v>
      </c>
      <c r="X1066" s="9" t="n">
        <v>403</v>
      </c>
      <c r="Y1066" s="9" t="n">
        <v>922</v>
      </c>
      <c r="Z1066" s="9" t="n">
        <v>0</v>
      </c>
      <c r="AA1066" s="9" t="n">
        <v>843</v>
      </c>
      <c r="AB1066" s="9" t="n">
        <v>62476</v>
      </c>
      <c r="AC1066" s="9" t="n">
        <v>44546</v>
      </c>
      <c r="AD1066" s="9" t="n">
        <v>372</v>
      </c>
      <c r="AE1066" s="9" t="n">
        <v>1367</v>
      </c>
      <c r="AF1066" s="9" t="n">
        <v>0</v>
      </c>
      <c r="AG1066" s="9" t="n">
        <v>187</v>
      </c>
      <c r="AH1066" s="9" t="n">
        <v>46472</v>
      </c>
    </row>
    <row r="1067" customFormat="false" ht="12.75" hidden="false" customHeight="false" outlineLevel="2" collapsed="false">
      <c r="A1067" s="1" t="n">
        <v>143001496</v>
      </c>
      <c r="B1067" s="1" t="s">
        <v>2817</v>
      </c>
      <c r="C1067" s="8" t="s">
        <v>2818</v>
      </c>
      <c r="D1067" s="8" t="s">
        <v>2819</v>
      </c>
      <c r="E1067" s="9" t="n">
        <v>2323</v>
      </c>
      <c r="F1067" s="9" t="n">
        <v>0</v>
      </c>
      <c r="G1067" s="9" t="n">
        <v>15</v>
      </c>
      <c r="H1067" s="9" t="n">
        <v>0</v>
      </c>
      <c r="I1067" s="9" t="n">
        <v>220</v>
      </c>
      <c r="J1067" s="9" t="n">
        <v>2558</v>
      </c>
      <c r="K1067" s="9" t="n">
        <v>3207</v>
      </c>
      <c r="L1067" s="9" t="n">
        <v>0</v>
      </c>
      <c r="M1067" s="9" t="n">
        <v>11</v>
      </c>
      <c r="N1067" s="9" t="n">
        <v>0</v>
      </c>
      <c r="O1067" s="9" t="n">
        <v>124</v>
      </c>
      <c r="P1067" s="9" t="n">
        <v>3342</v>
      </c>
      <c r="Q1067" s="9" t="n">
        <v>4326</v>
      </c>
      <c r="R1067" s="9" t="n">
        <v>0</v>
      </c>
      <c r="S1067" s="9" t="n">
        <v>16</v>
      </c>
      <c r="T1067" s="9" t="n">
        <v>0</v>
      </c>
      <c r="U1067" s="9" t="n">
        <v>68</v>
      </c>
      <c r="V1067" s="9" t="n">
        <v>4410</v>
      </c>
      <c r="W1067" s="9" t="n">
        <v>5511</v>
      </c>
      <c r="X1067" s="9" t="n">
        <v>0</v>
      </c>
      <c r="Y1067" s="9" t="n">
        <v>34</v>
      </c>
      <c r="Z1067" s="9" t="n">
        <v>0</v>
      </c>
      <c r="AA1067" s="9" t="n">
        <v>20</v>
      </c>
      <c r="AB1067" s="9" t="n">
        <v>5565</v>
      </c>
      <c r="AC1067" s="9" t="n">
        <v>4239</v>
      </c>
      <c r="AD1067" s="9" t="n">
        <v>0</v>
      </c>
      <c r="AE1067" s="9" t="n">
        <v>121</v>
      </c>
      <c r="AF1067" s="9" t="n">
        <v>0</v>
      </c>
      <c r="AG1067" s="9" t="n">
        <v>0</v>
      </c>
      <c r="AH1067" s="9" t="n">
        <v>4360</v>
      </c>
    </row>
    <row r="1068" customFormat="false" ht="12.75" hidden="false" customHeight="false" outlineLevel="2" collapsed="false">
      <c r="A1068" s="1" t="n">
        <v>143001498</v>
      </c>
      <c r="B1068" s="1" t="s">
        <v>2820</v>
      </c>
      <c r="C1068" s="8" t="s">
        <v>2821</v>
      </c>
      <c r="D1068" s="8" t="s">
        <v>2822</v>
      </c>
      <c r="E1068" s="9" t="n">
        <v>819932</v>
      </c>
      <c r="F1068" s="9" t="n">
        <v>19</v>
      </c>
      <c r="G1068" s="9" t="n">
        <v>57087</v>
      </c>
      <c r="H1068" s="9" t="n">
        <v>0</v>
      </c>
      <c r="I1068" s="9" t="n">
        <v>7963</v>
      </c>
      <c r="J1068" s="9" t="n">
        <v>885001</v>
      </c>
      <c r="K1068" s="9" t="n">
        <v>991070</v>
      </c>
      <c r="L1068" s="9" t="n">
        <v>1048</v>
      </c>
      <c r="M1068" s="9" t="n">
        <v>96199</v>
      </c>
      <c r="N1068" s="9" t="n">
        <v>0</v>
      </c>
      <c r="O1068" s="9" t="n">
        <v>12583</v>
      </c>
      <c r="P1068" s="9" t="n">
        <v>1100900</v>
      </c>
      <c r="Q1068" s="9" t="n">
        <v>1240696</v>
      </c>
      <c r="R1068" s="9" t="n">
        <v>2474</v>
      </c>
      <c r="S1068" s="9" t="n">
        <v>115058</v>
      </c>
      <c r="T1068" s="9" t="n">
        <v>0</v>
      </c>
      <c r="U1068" s="9" t="n">
        <v>16078</v>
      </c>
      <c r="V1068" s="9" t="n">
        <v>1374306</v>
      </c>
      <c r="W1068" s="9" t="n">
        <v>1630721</v>
      </c>
      <c r="X1068" s="9" t="n">
        <v>2803</v>
      </c>
      <c r="Y1068" s="9" t="n">
        <v>137519</v>
      </c>
      <c r="Z1068" s="9" t="n">
        <v>0</v>
      </c>
      <c r="AA1068" s="9" t="n">
        <v>16227</v>
      </c>
      <c r="AB1068" s="9" t="n">
        <v>1787270</v>
      </c>
      <c r="AC1068" s="9" t="n">
        <v>1052258</v>
      </c>
      <c r="AD1068" s="9" t="n">
        <v>2027</v>
      </c>
      <c r="AE1068" s="9" t="n">
        <v>94488</v>
      </c>
      <c r="AF1068" s="9" t="n">
        <v>0</v>
      </c>
      <c r="AG1068" s="9" t="n">
        <v>11866</v>
      </c>
      <c r="AH1068" s="9" t="n">
        <v>1160639</v>
      </c>
    </row>
    <row r="1069" customFormat="false" ht="12.75" hidden="false" customHeight="false" outlineLevel="2" collapsed="false">
      <c r="A1069" s="1" t="n">
        <v>143001499</v>
      </c>
      <c r="B1069" s="1" t="s">
        <v>2823</v>
      </c>
      <c r="C1069" s="8" t="s">
        <v>2824</v>
      </c>
      <c r="D1069" s="8" t="s">
        <v>2825</v>
      </c>
      <c r="E1069" s="9" t="n">
        <v>749</v>
      </c>
      <c r="F1069" s="9" t="n">
        <v>0</v>
      </c>
      <c r="G1069" s="9" t="n">
        <v>0</v>
      </c>
      <c r="H1069" s="9" t="n">
        <v>0</v>
      </c>
      <c r="I1069" s="9" t="n">
        <v>0</v>
      </c>
      <c r="J1069" s="9" t="n">
        <v>749</v>
      </c>
      <c r="K1069" s="9" t="n">
        <v>2401</v>
      </c>
      <c r="L1069" s="9" t="n">
        <v>0</v>
      </c>
      <c r="M1069" s="9" t="n">
        <v>0</v>
      </c>
      <c r="N1069" s="9" t="n">
        <v>0</v>
      </c>
      <c r="O1069" s="9" t="n">
        <v>0</v>
      </c>
      <c r="P1069" s="9" t="n">
        <v>2401</v>
      </c>
      <c r="Q1069" s="9" t="n">
        <v>4761</v>
      </c>
      <c r="R1069" s="9" t="n">
        <v>0</v>
      </c>
      <c r="S1069" s="9" t="n">
        <v>0</v>
      </c>
      <c r="T1069" s="9" t="n">
        <v>0</v>
      </c>
      <c r="U1069" s="9" t="n">
        <v>0</v>
      </c>
      <c r="V1069" s="9" t="n">
        <v>4761</v>
      </c>
      <c r="W1069" s="9" t="n">
        <v>6549</v>
      </c>
      <c r="X1069" s="9" t="n">
        <v>0</v>
      </c>
      <c r="Y1069" s="9" t="n">
        <v>0</v>
      </c>
      <c r="Z1069" s="9" t="n">
        <v>0</v>
      </c>
      <c r="AA1069" s="9" t="n">
        <v>0</v>
      </c>
      <c r="AB1069" s="9" t="n">
        <v>6549</v>
      </c>
      <c r="AC1069" s="9" t="n">
        <v>5271</v>
      </c>
      <c r="AD1069" s="9" t="n">
        <v>0</v>
      </c>
      <c r="AE1069" s="9" t="n">
        <v>180</v>
      </c>
      <c r="AF1069" s="9" t="n">
        <v>0</v>
      </c>
      <c r="AG1069" s="9" t="n">
        <v>0</v>
      </c>
      <c r="AH1069" s="9" t="n">
        <v>5451</v>
      </c>
    </row>
    <row r="1070" customFormat="false" ht="12.75" hidden="false" customHeight="false" outlineLevel="2" collapsed="false">
      <c r="A1070" s="1" t="n">
        <v>143001500</v>
      </c>
      <c r="B1070" s="1" t="s">
        <v>2826</v>
      </c>
      <c r="C1070" s="8"/>
      <c r="D1070" s="8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</row>
    <row r="1071" s="11" customFormat="true" ht="12.75" hidden="false" customHeight="false" outlineLevel="2" collapsed="false">
      <c r="A1071" s="11" t="n">
        <v>143004824</v>
      </c>
      <c r="B1071" s="11" t="s">
        <v>94</v>
      </c>
      <c r="D1071" s="11" t="s">
        <v>2827</v>
      </c>
      <c r="E1071" s="13" t="n">
        <v>2143790</v>
      </c>
      <c r="F1071" s="13" t="n">
        <v>4958</v>
      </c>
      <c r="G1071" s="13" t="n">
        <v>63776</v>
      </c>
      <c r="H1071" s="13" t="n">
        <v>243</v>
      </c>
      <c r="I1071" s="13" t="n">
        <v>9788</v>
      </c>
      <c r="J1071" s="13" t="n">
        <v>2222555</v>
      </c>
      <c r="K1071" s="13" t="n">
        <v>3339606</v>
      </c>
      <c r="L1071" s="13" t="n">
        <v>7420</v>
      </c>
      <c r="M1071" s="13" t="n">
        <v>102023</v>
      </c>
      <c r="N1071" s="13" t="n">
        <v>304</v>
      </c>
      <c r="O1071" s="13" t="n">
        <v>14879</v>
      </c>
      <c r="P1071" s="13" t="n">
        <v>3464232</v>
      </c>
      <c r="Q1071" s="13" t="n">
        <v>4041188</v>
      </c>
      <c r="R1071" s="13" t="n">
        <v>9960</v>
      </c>
      <c r="S1071" s="13" t="n">
        <v>120656</v>
      </c>
      <c r="T1071" s="13" t="n">
        <v>118</v>
      </c>
      <c r="U1071" s="13" t="n">
        <v>18621</v>
      </c>
      <c r="V1071" s="13" t="n">
        <v>4190543</v>
      </c>
      <c r="W1071" s="13" t="n">
        <v>4518142</v>
      </c>
      <c r="X1071" s="13" t="n">
        <v>12083</v>
      </c>
      <c r="Y1071" s="13" t="n">
        <v>143452</v>
      </c>
      <c r="Z1071" s="13" t="n">
        <v>221</v>
      </c>
      <c r="AA1071" s="13" t="n">
        <v>17187</v>
      </c>
      <c r="AB1071" s="13" t="n">
        <v>4691085</v>
      </c>
      <c r="AC1071" s="13" t="n">
        <v>2994657</v>
      </c>
      <c r="AD1071" s="13" t="n">
        <v>8555</v>
      </c>
      <c r="AE1071" s="13" t="n">
        <v>100433</v>
      </c>
      <c r="AF1071" s="13" t="n">
        <v>60</v>
      </c>
      <c r="AG1071" s="13" t="n">
        <v>12085</v>
      </c>
      <c r="AH1071" s="13" t="n">
        <v>3115790</v>
      </c>
    </row>
    <row r="1072" customFormat="false" ht="12.75" hidden="false" customHeight="false" outlineLevel="2" collapsed="false">
      <c r="A1072" s="1" t="n">
        <v>143001501</v>
      </c>
      <c r="B1072" s="1" t="s">
        <v>2828</v>
      </c>
      <c r="C1072" s="8"/>
      <c r="D1072" s="11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</row>
    <row r="1073" customFormat="false" ht="12.75" hidden="false" customHeight="false" outlineLevel="2" collapsed="false">
      <c r="A1073" s="1" t="n">
        <v>143001502</v>
      </c>
      <c r="B1073" s="1" t="s">
        <v>2829</v>
      </c>
      <c r="C1073" s="8" t="s">
        <v>2830</v>
      </c>
      <c r="D1073" s="8" t="s">
        <v>2831</v>
      </c>
      <c r="E1073" s="9" t="n">
        <v>1659</v>
      </c>
      <c r="F1073" s="9" t="n">
        <v>0</v>
      </c>
      <c r="G1073" s="9" t="n">
        <v>0</v>
      </c>
      <c r="H1073" s="9" t="n">
        <v>0</v>
      </c>
      <c r="I1073" s="9" t="n">
        <v>0</v>
      </c>
      <c r="J1073" s="9" t="n">
        <v>1659</v>
      </c>
      <c r="K1073" s="9" t="n">
        <v>2579</v>
      </c>
      <c r="L1073" s="9" t="n">
        <v>0</v>
      </c>
      <c r="M1073" s="9" t="n">
        <v>0</v>
      </c>
      <c r="N1073" s="9" t="n">
        <v>0</v>
      </c>
      <c r="O1073" s="9" t="n">
        <v>0</v>
      </c>
      <c r="P1073" s="9" t="n">
        <v>2579</v>
      </c>
      <c r="Q1073" s="9" t="n">
        <v>3141</v>
      </c>
      <c r="R1073" s="9" t="n">
        <v>0</v>
      </c>
      <c r="S1073" s="9" t="n">
        <v>0</v>
      </c>
      <c r="T1073" s="9" t="n">
        <v>0</v>
      </c>
      <c r="U1073" s="9" t="n">
        <v>0</v>
      </c>
      <c r="V1073" s="9" t="n">
        <v>3141</v>
      </c>
      <c r="W1073" s="9" t="n">
        <v>3025</v>
      </c>
      <c r="X1073" s="9" t="n">
        <v>0</v>
      </c>
      <c r="Y1073" s="9" t="n">
        <v>0</v>
      </c>
      <c r="Z1073" s="9" t="n">
        <v>0</v>
      </c>
      <c r="AA1073" s="9" t="n">
        <v>0</v>
      </c>
      <c r="AB1073" s="9" t="n">
        <v>3025</v>
      </c>
      <c r="AC1073" s="9" t="n">
        <v>2123</v>
      </c>
      <c r="AD1073" s="9" t="n">
        <v>0</v>
      </c>
      <c r="AE1073" s="9" t="n">
        <v>0</v>
      </c>
      <c r="AF1073" s="9" t="n">
        <v>0</v>
      </c>
      <c r="AG1073" s="9" t="n">
        <v>0</v>
      </c>
      <c r="AH1073" s="9" t="n">
        <v>2123</v>
      </c>
    </row>
    <row r="1074" customFormat="false" ht="12.75" hidden="false" customHeight="false" outlineLevel="2" collapsed="false">
      <c r="A1074" s="1" t="n">
        <v>143001487</v>
      </c>
      <c r="B1074" s="1" t="s">
        <v>2832</v>
      </c>
      <c r="C1074" s="8" t="s">
        <v>2833</v>
      </c>
      <c r="D1074" s="8" t="s">
        <v>2834</v>
      </c>
      <c r="E1074" s="9" t="n">
        <v>2873</v>
      </c>
      <c r="F1074" s="9" t="n">
        <v>0</v>
      </c>
      <c r="G1074" s="9" t="n">
        <v>91</v>
      </c>
      <c r="H1074" s="9" t="n">
        <v>0</v>
      </c>
      <c r="I1074" s="9" t="n">
        <v>0</v>
      </c>
      <c r="J1074" s="9" t="n">
        <v>2964</v>
      </c>
      <c r="K1074" s="9" t="n">
        <v>4510</v>
      </c>
      <c r="L1074" s="9" t="n">
        <v>0</v>
      </c>
      <c r="M1074" s="9" t="n">
        <v>0</v>
      </c>
      <c r="N1074" s="9" t="n">
        <v>0</v>
      </c>
      <c r="O1074" s="9" t="n">
        <v>0</v>
      </c>
      <c r="P1074" s="9" t="n">
        <v>4510</v>
      </c>
      <c r="Q1074" s="9" t="n">
        <v>5604</v>
      </c>
      <c r="R1074" s="9" t="n">
        <v>0</v>
      </c>
      <c r="S1074" s="9" t="n">
        <v>99</v>
      </c>
      <c r="T1074" s="9" t="n">
        <v>0</v>
      </c>
      <c r="U1074" s="9" t="n">
        <v>0</v>
      </c>
      <c r="V1074" s="9" t="n">
        <v>5703</v>
      </c>
      <c r="W1074" s="9" t="n">
        <v>7043</v>
      </c>
      <c r="X1074" s="9" t="n">
        <v>0</v>
      </c>
      <c r="Y1074" s="9" t="n">
        <v>93</v>
      </c>
      <c r="Z1074" s="9" t="n">
        <v>0</v>
      </c>
      <c r="AA1074" s="9" t="n">
        <v>0</v>
      </c>
      <c r="AB1074" s="9" t="n">
        <v>7136</v>
      </c>
      <c r="AC1074" s="9" t="n">
        <v>5789</v>
      </c>
      <c r="AD1074" s="9" t="n">
        <v>0</v>
      </c>
      <c r="AE1074" s="9" t="n">
        <v>91</v>
      </c>
      <c r="AF1074" s="9" t="n">
        <v>0</v>
      </c>
      <c r="AG1074" s="9" t="n">
        <v>0</v>
      </c>
      <c r="AH1074" s="9" t="n">
        <v>5880</v>
      </c>
    </row>
    <row r="1075" customFormat="false" ht="12.75" hidden="false" customHeight="false" outlineLevel="2" collapsed="false">
      <c r="A1075" s="1" t="n">
        <v>143001503</v>
      </c>
      <c r="B1075" s="1" t="s">
        <v>2835</v>
      </c>
      <c r="C1075" s="8" t="s">
        <v>2836</v>
      </c>
      <c r="D1075" s="8" t="s">
        <v>2837</v>
      </c>
      <c r="E1075" s="9" t="n">
        <v>3506</v>
      </c>
      <c r="F1075" s="9" t="n">
        <v>0</v>
      </c>
      <c r="G1075" s="9" t="n">
        <v>95</v>
      </c>
      <c r="H1075" s="9" t="n">
        <v>0</v>
      </c>
      <c r="I1075" s="9" t="n">
        <v>0</v>
      </c>
      <c r="J1075" s="9" t="n">
        <v>3601</v>
      </c>
      <c r="K1075" s="9" t="n">
        <v>5410</v>
      </c>
      <c r="L1075" s="9" t="n">
        <v>0</v>
      </c>
      <c r="M1075" s="9" t="n">
        <v>262</v>
      </c>
      <c r="N1075" s="9" t="n">
        <v>0</v>
      </c>
      <c r="O1075" s="9" t="n">
        <v>0</v>
      </c>
      <c r="P1075" s="9" t="n">
        <v>5672</v>
      </c>
      <c r="Q1075" s="9" t="n">
        <v>7619</v>
      </c>
      <c r="R1075" s="9" t="n">
        <v>0</v>
      </c>
      <c r="S1075" s="9" t="n">
        <v>187</v>
      </c>
      <c r="T1075" s="9" t="n">
        <v>0</v>
      </c>
      <c r="U1075" s="9" t="n">
        <v>0</v>
      </c>
      <c r="V1075" s="9" t="n">
        <v>7806</v>
      </c>
      <c r="W1075" s="9" t="n">
        <v>8274</v>
      </c>
      <c r="X1075" s="9" t="n">
        <v>0</v>
      </c>
      <c r="Y1075" s="9" t="n">
        <v>95</v>
      </c>
      <c r="Z1075" s="9" t="n">
        <v>0</v>
      </c>
      <c r="AA1075" s="9" t="n">
        <v>0</v>
      </c>
      <c r="AB1075" s="9" t="n">
        <v>8369</v>
      </c>
      <c r="AC1075" s="9" t="n">
        <v>6193</v>
      </c>
      <c r="AD1075" s="9" t="n">
        <v>0</v>
      </c>
      <c r="AE1075" s="9" t="n">
        <v>75</v>
      </c>
      <c r="AF1075" s="9" t="n">
        <v>0</v>
      </c>
      <c r="AG1075" s="9" t="n">
        <v>0</v>
      </c>
      <c r="AH1075" s="9" t="n">
        <v>6268</v>
      </c>
    </row>
    <row r="1076" customFormat="false" ht="12.75" hidden="false" customHeight="false" outlineLevel="2" collapsed="false">
      <c r="A1076" s="1" t="n">
        <v>143004771</v>
      </c>
      <c r="B1076" s="1" t="s">
        <v>100</v>
      </c>
      <c r="C1076" s="8" t="s">
        <v>2838</v>
      </c>
      <c r="D1076" s="8" t="s">
        <v>2839</v>
      </c>
      <c r="E1076" s="9" t="n">
        <v>1581</v>
      </c>
      <c r="F1076" s="9" t="n">
        <v>0</v>
      </c>
      <c r="G1076" s="9" t="n">
        <v>0</v>
      </c>
      <c r="H1076" s="9" t="n">
        <v>0</v>
      </c>
      <c r="I1076" s="9" t="n">
        <v>0</v>
      </c>
      <c r="J1076" s="9" t="n">
        <v>1581</v>
      </c>
      <c r="K1076" s="9" t="n">
        <v>2742</v>
      </c>
      <c r="L1076" s="9" t="n">
        <v>0</v>
      </c>
      <c r="M1076" s="9" t="n">
        <v>20</v>
      </c>
      <c r="N1076" s="9" t="n">
        <v>0</v>
      </c>
      <c r="O1076" s="9" t="n">
        <v>0</v>
      </c>
      <c r="P1076" s="9" t="n">
        <v>2762</v>
      </c>
      <c r="Q1076" s="9" t="n">
        <v>3728</v>
      </c>
      <c r="R1076" s="9" t="n">
        <v>0</v>
      </c>
      <c r="S1076" s="9" t="n">
        <v>73</v>
      </c>
      <c r="T1076" s="9" t="n">
        <v>0</v>
      </c>
      <c r="U1076" s="9" t="n">
        <v>0</v>
      </c>
      <c r="V1076" s="9" t="n">
        <v>3801</v>
      </c>
      <c r="W1076" s="9" t="n">
        <v>4402</v>
      </c>
      <c r="X1076" s="9" t="n">
        <v>0</v>
      </c>
      <c r="Y1076" s="9" t="n">
        <v>0</v>
      </c>
      <c r="Z1076" s="9" t="n">
        <v>0</v>
      </c>
      <c r="AA1076" s="9" t="n">
        <v>0</v>
      </c>
      <c r="AB1076" s="9" t="n">
        <v>4402</v>
      </c>
      <c r="AC1076" s="9" t="n">
        <v>3250</v>
      </c>
      <c r="AD1076" s="9" t="n">
        <v>0</v>
      </c>
      <c r="AE1076" s="9" t="n">
        <v>0</v>
      </c>
      <c r="AF1076" s="9" t="n">
        <v>0</v>
      </c>
      <c r="AG1076" s="9" t="n">
        <v>0</v>
      </c>
      <c r="AH1076" s="9" t="n">
        <v>3250</v>
      </c>
    </row>
    <row r="1077" customFormat="false" ht="12.75" hidden="false" customHeight="false" outlineLevel="2" collapsed="false">
      <c r="A1077" s="1" t="n">
        <v>143004771</v>
      </c>
      <c r="B1077" s="1" t="s">
        <v>100</v>
      </c>
      <c r="C1077" s="8" t="s">
        <v>2840</v>
      </c>
      <c r="D1077" s="8" t="s">
        <v>2841</v>
      </c>
      <c r="E1077" s="9" t="n">
        <v>0</v>
      </c>
      <c r="F1077" s="9" t="n">
        <v>0</v>
      </c>
      <c r="G1077" s="9" t="n">
        <v>0</v>
      </c>
      <c r="H1077" s="9" t="n">
        <v>0</v>
      </c>
      <c r="I1077" s="9" t="n">
        <v>0</v>
      </c>
      <c r="J1077" s="9" t="n">
        <v>0</v>
      </c>
      <c r="K1077" s="9" t="n">
        <v>232</v>
      </c>
      <c r="L1077" s="9" t="n">
        <v>0</v>
      </c>
      <c r="M1077" s="9" t="n">
        <v>0</v>
      </c>
      <c r="N1077" s="9" t="n">
        <v>0</v>
      </c>
      <c r="O1077" s="9" t="n">
        <v>0</v>
      </c>
      <c r="P1077" s="9" t="n">
        <v>232</v>
      </c>
      <c r="Q1077" s="9" t="n">
        <v>1369</v>
      </c>
      <c r="R1077" s="9" t="n">
        <v>0</v>
      </c>
      <c r="S1077" s="9" t="n">
        <v>10</v>
      </c>
      <c r="T1077" s="9" t="n">
        <v>0</v>
      </c>
      <c r="U1077" s="9" t="n">
        <v>0</v>
      </c>
      <c r="V1077" s="9" t="n">
        <v>1379</v>
      </c>
      <c r="W1077" s="9" t="n">
        <v>1757</v>
      </c>
      <c r="X1077" s="9" t="n">
        <v>0</v>
      </c>
      <c r="Y1077" s="9" t="n">
        <v>40</v>
      </c>
      <c r="Z1077" s="9" t="n">
        <v>0</v>
      </c>
      <c r="AA1077" s="9" t="n">
        <v>0</v>
      </c>
      <c r="AB1077" s="9" t="n">
        <v>1797</v>
      </c>
      <c r="AC1077" s="9" t="n">
        <v>1542</v>
      </c>
      <c r="AD1077" s="9" t="n">
        <v>0</v>
      </c>
      <c r="AE1077" s="9" t="n">
        <v>20</v>
      </c>
      <c r="AF1077" s="9" t="n">
        <v>0</v>
      </c>
      <c r="AG1077" s="9" t="n">
        <v>0</v>
      </c>
      <c r="AH1077" s="9" t="n">
        <v>1562</v>
      </c>
    </row>
    <row r="1078" customFormat="false" ht="12.75" hidden="false" customHeight="false" outlineLevel="2" collapsed="false">
      <c r="A1078" s="1" t="n">
        <v>143001505</v>
      </c>
      <c r="B1078" s="1" t="s">
        <v>2842</v>
      </c>
      <c r="C1078" s="8" t="s">
        <v>2843</v>
      </c>
      <c r="D1078" s="8" t="s">
        <v>2844</v>
      </c>
      <c r="E1078" s="9" t="n">
        <v>7747</v>
      </c>
      <c r="F1078" s="9" t="n">
        <v>0</v>
      </c>
      <c r="G1078" s="9" t="n">
        <v>410</v>
      </c>
      <c r="H1078" s="9" t="n">
        <v>0</v>
      </c>
      <c r="I1078" s="9" t="n">
        <v>0</v>
      </c>
      <c r="J1078" s="9" t="n">
        <v>8157</v>
      </c>
      <c r="K1078" s="9" t="n">
        <v>11861</v>
      </c>
      <c r="L1078" s="9" t="n">
        <v>0</v>
      </c>
      <c r="M1078" s="9" t="n">
        <v>448</v>
      </c>
      <c r="N1078" s="9" t="n">
        <v>0</v>
      </c>
      <c r="O1078" s="9" t="n">
        <v>0</v>
      </c>
      <c r="P1078" s="9" t="n">
        <v>12309</v>
      </c>
      <c r="Q1078" s="9" t="n">
        <v>13801</v>
      </c>
      <c r="R1078" s="9" t="n">
        <v>0</v>
      </c>
      <c r="S1078" s="9" t="n">
        <v>244</v>
      </c>
      <c r="T1078" s="9" t="n">
        <v>0</v>
      </c>
      <c r="U1078" s="9" t="n">
        <v>0</v>
      </c>
      <c r="V1078" s="9" t="n">
        <v>14045</v>
      </c>
      <c r="W1078" s="9" t="n">
        <v>14687</v>
      </c>
      <c r="X1078" s="9" t="n">
        <v>0</v>
      </c>
      <c r="Y1078" s="9" t="n">
        <v>180</v>
      </c>
      <c r="Z1078" s="9" t="n">
        <v>0</v>
      </c>
      <c r="AA1078" s="9" t="n">
        <v>0</v>
      </c>
      <c r="AB1078" s="9" t="n">
        <v>14867</v>
      </c>
      <c r="AC1078" s="9" t="n">
        <v>12027</v>
      </c>
      <c r="AD1078" s="9" t="n">
        <v>0</v>
      </c>
      <c r="AE1078" s="9" t="n">
        <v>283</v>
      </c>
      <c r="AF1078" s="9" t="n">
        <v>0</v>
      </c>
      <c r="AG1078" s="9" t="n">
        <v>0</v>
      </c>
      <c r="AH1078" s="9" t="n">
        <v>12310</v>
      </c>
    </row>
    <row r="1079" customFormat="false" ht="12.75" hidden="false" customHeight="false" outlineLevel="2" collapsed="false">
      <c r="A1079" s="1" t="n">
        <v>143001506</v>
      </c>
      <c r="B1079" s="1" t="s">
        <v>2845</v>
      </c>
      <c r="C1079" s="8" t="s">
        <v>2843</v>
      </c>
      <c r="D1079" s="8" t="s">
        <v>2846</v>
      </c>
      <c r="E1079" s="9" t="n">
        <v>0</v>
      </c>
      <c r="F1079" s="9" t="n">
        <v>0</v>
      </c>
      <c r="G1079" s="9" t="n">
        <v>0</v>
      </c>
      <c r="H1079" s="9" t="n">
        <v>0</v>
      </c>
      <c r="I1079" s="9" t="n">
        <v>0</v>
      </c>
      <c r="J1079" s="9" t="n">
        <v>0</v>
      </c>
      <c r="K1079" s="9" t="n">
        <v>0</v>
      </c>
      <c r="L1079" s="9" t="n">
        <v>0</v>
      </c>
      <c r="M1079" s="9" t="n">
        <v>0</v>
      </c>
      <c r="N1079" s="9" t="n">
        <v>0</v>
      </c>
      <c r="O1079" s="9" t="n">
        <v>0</v>
      </c>
      <c r="P1079" s="9" t="n">
        <v>0</v>
      </c>
      <c r="Q1079" s="9" t="n">
        <v>123</v>
      </c>
      <c r="R1079" s="9" t="n">
        <v>0</v>
      </c>
      <c r="S1079" s="9" t="n">
        <v>0</v>
      </c>
      <c r="T1079" s="9" t="n">
        <v>0</v>
      </c>
      <c r="U1079" s="9" t="n">
        <v>0</v>
      </c>
      <c r="V1079" s="9" t="n">
        <v>123</v>
      </c>
      <c r="W1079" s="9" t="n">
        <v>288</v>
      </c>
      <c r="X1079" s="9" t="n">
        <v>0</v>
      </c>
      <c r="Y1079" s="9" t="n">
        <v>0</v>
      </c>
      <c r="Z1079" s="9" t="n">
        <v>0</v>
      </c>
      <c r="AA1079" s="9" t="n">
        <v>0</v>
      </c>
      <c r="AB1079" s="9" t="n">
        <v>288</v>
      </c>
      <c r="AC1079" s="9" t="n">
        <v>297</v>
      </c>
      <c r="AD1079" s="9" t="n">
        <v>0</v>
      </c>
      <c r="AE1079" s="9" t="n">
        <v>0</v>
      </c>
      <c r="AF1079" s="9" t="n">
        <v>0</v>
      </c>
      <c r="AG1079" s="9" t="n">
        <v>0</v>
      </c>
      <c r="AH1079" s="9" t="n">
        <v>297</v>
      </c>
    </row>
    <row r="1080" customFormat="false" ht="12.75" hidden="false" customHeight="false" outlineLevel="2" collapsed="false">
      <c r="C1080" s="8" t="s">
        <v>2847</v>
      </c>
      <c r="D1080" s="8" t="s">
        <v>2848</v>
      </c>
      <c r="E1080" s="9" t="n">
        <v>515444</v>
      </c>
      <c r="F1080" s="9" t="n">
        <v>0</v>
      </c>
      <c r="G1080" s="9" t="n">
        <v>14120</v>
      </c>
      <c r="H1080" s="9" t="n">
        <v>0</v>
      </c>
      <c r="I1080" s="9" t="n">
        <v>81</v>
      </c>
      <c r="J1080" s="9" t="n">
        <v>529645</v>
      </c>
      <c r="K1080" s="9" t="n">
        <v>602991</v>
      </c>
      <c r="L1080" s="9" t="n">
        <v>0</v>
      </c>
      <c r="M1080" s="9" t="n">
        <v>7824</v>
      </c>
      <c r="N1080" s="9" t="n">
        <v>0</v>
      </c>
      <c r="O1080" s="9" t="n">
        <v>12</v>
      </c>
      <c r="P1080" s="9" t="n">
        <v>610827</v>
      </c>
      <c r="Q1080" s="9" t="n">
        <v>651707</v>
      </c>
      <c r="R1080" s="9" t="n">
        <v>0</v>
      </c>
      <c r="S1080" s="9" t="n">
        <v>1640</v>
      </c>
      <c r="T1080" s="9" t="n">
        <v>0</v>
      </c>
      <c r="U1080" s="9" t="n">
        <v>30</v>
      </c>
      <c r="V1080" s="9" t="n">
        <v>653377</v>
      </c>
      <c r="W1080" s="9" t="n">
        <v>625854</v>
      </c>
      <c r="X1080" s="9" t="n">
        <v>0</v>
      </c>
      <c r="Y1080" s="9" t="n">
        <v>1172</v>
      </c>
      <c r="Z1080" s="9" t="n">
        <v>0</v>
      </c>
      <c r="AA1080" s="9" t="n">
        <v>61</v>
      </c>
      <c r="AB1080" s="9" t="n">
        <v>627087</v>
      </c>
      <c r="AC1080" s="9" t="n">
        <v>445590</v>
      </c>
      <c r="AD1080" s="9" t="n">
        <v>0</v>
      </c>
      <c r="AE1080" s="9" t="n">
        <v>1211</v>
      </c>
      <c r="AF1080" s="9" t="n">
        <v>0</v>
      </c>
      <c r="AG1080" s="9" t="n">
        <v>69</v>
      </c>
      <c r="AH1080" s="9" t="n">
        <v>446870</v>
      </c>
    </row>
    <row r="1081" customFormat="false" ht="12.75" hidden="false" customHeight="false" outlineLevel="1" collapsed="false">
      <c r="C1081" s="8"/>
      <c r="D1081" s="8"/>
      <c r="E1081" s="9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</row>
    <row r="1082" s="11" customFormat="true" ht="12.75" hidden="false" customHeight="false" outlineLevel="1" collapsed="false">
      <c r="D1082" s="11" t="s">
        <v>2849</v>
      </c>
      <c r="E1082" s="13" t="n">
        <v>532810</v>
      </c>
      <c r="F1082" s="13" t="n">
        <v>0</v>
      </c>
      <c r="G1082" s="13" t="n">
        <v>14716</v>
      </c>
      <c r="H1082" s="13" t="n">
        <v>0</v>
      </c>
      <c r="I1082" s="13" t="n">
        <v>81</v>
      </c>
      <c r="J1082" s="13" t="n">
        <v>547607</v>
      </c>
      <c r="K1082" s="13" t="n">
        <v>630325</v>
      </c>
      <c r="L1082" s="13" t="n">
        <v>0</v>
      </c>
      <c r="M1082" s="13" t="n">
        <v>8554</v>
      </c>
      <c r="N1082" s="13" t="n">
        <v>0</v>
      </c>
      <c r="O1082" s="13" t="n">
        <v>12</v>
      </c>
      <c r="P1082" s="13" t="n">
        <v>638891</v>
      </c>
      <c r="Q1082" s="13" t="n">
        <v>687092</v>
      </c>
      <c r="R1082" s="13" t="n">
        <v>0</v>
      </c>
      <c r="S1082" s="13" t="n">
        <v>2253</v>
      </c>
      <c r="T1082" s="13" t="n">
        <v>0</v>
      </c>
      <c r="U1082" s="13" t="n">
        <v>30</v>
      </c>
      <c r="V1082" s="13" t="n">
        <v>689375</v>
      </c>
      <c r="W1082" s="13" t="n">
        <v>665330</v>
      </c>
      <c r="X1082" s="13" t="n">
        <v>0</v>
      </c>
      <c r="Y1082" s="13" t="n">
        <v>1580</v>
      </c>
      <c r="Z1082" s="13" t="n">
        <v>0</v>
      </c>
      <c r="AA1082" s="13" t="n">
        <v>61</v>
      </c>
      <c r="AB1082" s="13" t="n">
        <v>666971</v>
      </c>
      <c r="AC1082" s="13" t="n">
        <v>476811</v>
      </c>
      <c r="AD1082" s="13" t="n">
        <v>0</v>
      </c>
      <c r="AE1082" s="13" t="n">
        <v>1680</v>
      </c>
      <c r="AF1082" s="13" t="n">
        <v>0</v>
      </c>
      <c r="AG1082" s="13" t="n">
        <v>69</v>
      </c>
      <c r="AH1082" s="13" t="n">
        <v>478560</v>
      </c>
    </row>
    <row r="1083" customFormat="false" ht="12.75" hidden="false" customHeight="false" outlineLevel="2" collapsed="false">
      <c r="A1083" s="1" t="n">
        <v>143002200</v>
      </c>
      <c r="B1083" s="1" t="s">
        <v>2850</v>
      </c>
      <c r="C1083" s="8"/>
      <c r="D1083" s="11"/>
      <c r="E1083" s="9"/>
      <c r="F1083" s="9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</row>
    <row r="1084" customFormat="false" ht="12.75" hidden="false" customHeight="false" outlineLevel="2" collapsed="false">
      <c r="A1084" s="1" t="n">
        <v>143002737</v>
      </c>
      <c r="B1084" s="1" t="s">
        <v>2851</v>
      </c>
      <c r="C1084" s="8" t="s">
        <v>2852</v>
      </c>
      <c r="D1084" s="8" t="s">
        <v>2853</v>
      </c>
      <c r="E1084" s="9" t="n">
        <v>2311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2311</v>
      </c>
      <c r="K1084" s="9" t="n">
        <v>4016</v>
      </c>
      <c r="L1084" s="9" t="n">
        <v>0</v>
      </c>
      <c r="M1084" s="9" t="n">
        <v>0</v>
      </c>
      <c r="N1084" s="9" t="n">
        <v>0</v>
      </c>
      <c r="O1084" s="9" t="n">
        <v>0</v>
      </c>
      <c r="P1084" s="9" t="n">
        <v>4016</v>
      </c>
      <c r="Q1084" s="9" t="n">
        <v>4610</v>
      </c>
      <c r="R1084" s="9" t="n">
        <v>0</v>
      </c>
      <c r="S1084" s="9" t="n">
        <v>0</v>
      </c>
      <c r="T1084" s="9" t="n">
        <v>0</v>
      </c>
      <c r="U1084" s="9" t="n">
        <v>0</v>
      </c>
      <c r="V1084" s="9" t="n">
        <v>4610</v>
      </c>
      <c r="W1084" s="9" t="n">
        <v>4760</v>
      </c>
      <c r="X1084" s="9" t="n">
        <v>0</v>
      </c>
      <c r="Y1084" s="9" t="n">
        <v>0</v>
      </c>
      <c r="Z1084" s="9" t="n">
        <v>0</v>
      </c>
      <c r="AA1084" s="9" t="n">
        <v>0</v>
      </c>
      <c r="AB1084" s="9" t="n">
        <v>4760</v>
      </c>
      <c r="AC1084" s="9" t="n">
        <v>2899</v>
      </c>
      <c r="AD1084" s="9" t="n">
        <v>0</v>
      </c>
      <c r="AE1084" s="9" t="n">
        <v>0</v>
      </c>
      <c r="AF1084" s="9" t="n">
        <v>0</v>
      </c>
      <c r="AG1084" s="9" t="n">
        <v>0</v>
      </c>
      <c r="AH1084" s="9" t="n">
        <v>2899</v>
      </c>
    </row>
    <row r="1085" customFormat="false" ht="12.75" hidden="false" customHeight="false" outlineLevel="2" collapsed="false">
      <c r="A1085" s="1" t="n">
        <v>143002747</v>
      </c>
      <c r="B1085" s="1" t="s">
        <v>2854</v>
      </c>
      <c r="C1085" s="8" t="s">
        <v>2855</v>
      </c>
      <c r="D1085" s="8" t="s">
        <v>2856</v>
      </c>
      <c r="E1085" s="9" t="n">
        <v>56123</v>
      </c>
      <c r="F1085" s="9" t="n">
        <v>0</v>
      </c>
      <c r="G1085" s="9" t="n">
        <v>15</v>
      </c>
      <c r="H1085" s="9" t="n">
        <v>0</v>
      </c>
      <c r="I1085" s="9" t="n">
        <v>0</v>
      </c>
      <c r="J1085" s="9" t="n">
        <v>56138</v>
      </c>
      <c r="K1085" s="9" t="n">
        <v>70021</v>
      </c>
      <c r="L1085" s="9" t="n">
        <v>0</v>
      </c>
      <c r="M1085" s="9" t="n">
        <v>26</v>
      </c>
      <c r="N1085" s="9" t="n">
        <v>0</v>
      </c>
      <c r="O1085" s="9" t="n">
        <v>0</v>
      </c>
      <c r="P1085" s="9" t="n">
        <v>70047</v>
      </c>
      <c r="Q1085" s="9" t="n">
        <v>78841</v>
      </c>
      <c r="R1085" s="9" t="n">
        <v>0</v>
      </c>
      <c r="S1085" s="9" t="n">
        <v>0</v>
      </c>
      <c r="T1085" s="9" t="n">
        <v>0</v>
      </c>
      <c r="U1085" s="9" t="n">
        <v>0</v>
      </c>
      <c r="V1085" s="9" t="n">
        <v>78841</v>
      </c>
      <c r="W1085" s="9" t="n">
        <v>81933</v>
      </c>
      <c r="X1085" s="9" t="n">
        <v>0</v>
      </c>
      <c r="Y1085" s="9" t="n">
        <v>6</v>
      </c>
      <c r="Z1085" s="9" t="n">
        <v>0</v>
      </c>
      <c r="AA1085" s="9" t="n">
        <v>0</v>
      </c>
      <c r="AB1085" s="9" t="n">
        <v>81939</v>
      </c>
      <c r="AC1085" s="9" t="n">
        <v>60946</v>
      </c>
      <c r="AD1085" s="9" t="n">
        <v>0</v>
      </c>
      <c r="AE1085" s="9" t="n">
        <v>0</v>
      </c>
      <c r="AF1085" s="9" t="n">
        <v>0</v>
      </c>
      <c r="AG1085" s="9" t="n">
        <v>0</v>
      </c>
      <c r="AH1085" s="9" t="n">
        <v>60946</v>
      </c>
    </row>
    <row r="1086" customFormat="false" ht="12.75" hidden="false" customHeight="false" outlineLevel="2" collapsed="false">
      <c r="A1086" s="1" t="n">
        <v>143022699</v>
      </c>
      <c r="B1086" s="1" t="s">
        <v>2857</v>
      </c>
      <c r="C1086" s="8" t="s">
        <v>2858</v>
      </c>
      <c r="D1086" s="8" t="s">
        <v>2859</v>
      </c>
      <c r="E1086" s="9" t="n">
        <v>3637430</v>
      </c>
      <c r="F1086" s="9" t="n">
        <v>0</v>
      </c>
      <c r="G1086" s="9" t="n">
        <v>21984</v>
      </c>
      <c r="H1086" s="9" t="n">
        <v>0</v>
      </c>
      <c r="I1086" s="9" t="n">
        <v>501</v>
      </c>
      <c r="J1086" s="9" t="n">
        <v>3659915</v>
      </c>
      <c r="K1086" s="9" t="n">
        <v>4529741</v>
      </c>
      <c r="L1086" s="9" t="n">
        <v>0</v>
      </c>
      <c r="M1086" s="9" t="n">
        <v>44225</v>
      </c>
      <c r="N1086" s="9" t="n">
        <v>0</v>
      </c>
      <c r="O1086" s="9" t="n">
        <v>232</v>
      </c>
      <c r="P1086" s="9" t="n">
        <v>4574198</v>
      </c>
      <c r="Q1086" s="9" t="n">
        <v>10646894</v>
      </c>
      <c r="R1086" s="9" t="n">
        <v>0</v>
      </c>
      <c r="S1086" s="9" t="n">
        <v>59176</v>
      </c>
      <c r="T1086" s="9" t="n">
        <v>0</v>
      </c>
      <c r="U1086" s="9" t="n">
        <v>1069</v>
      </c>
      <c r="V1086" s="9" t="n">
        <v>10707139</v>
      </c>
      <c r="W1086" s="9" t="n">
        <v>13802243</v>
      </c>
      <c r="X1086" s="9" t="n">
        <v>0</v>
      </c>
      <c r="Y1086" s="9" t="n">
        <v>92196</v>
      </c>
      <c r="Z1086" s="9" t="n">
        <v>0</v>
      </c>
      <c r="AA1086" s="9" t="n">
        <v>2250</v>
      </c>
      <c r="AB1086" s="9" t="n">
        <v>13896689</v>
      </c>
      <c r="AC1086" s="9" t="n">
        <v>11056381</v>
      </c>
      <c r="AD1086" s="9" t="n">
        <v>0</v>
      </c>
      <c r="AE1086" s="9" t="n">
        <v>45771</v>
      </c>
      <c r="AF1086" s="9" t="n">
        <v>0</v>
      </c>
      <c r="AG1086" s="9" t="n">
        <v>2649</v>
      </c>
      <c r="AH1086" s="9" t="n">
        <v>11104801</v>
      </c>
    </row>
    <row r="1087" customFormat="false" ht="12.75" hidden="false" customHeight="false" outlineLevel="2" collapsed="false">
      <c r="A1087" s="1" t="n">
        <v>143002202</v>
      </c>
      <c r="B1087" s="1" t="s">
        <v>2860</v>
      </c>
      <c r="C1087" s="8"/>
      <c r="D1087" s="8"/>
      <c r="E1087" s="9"/>
      <c r="F1087" s="9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</row>
    <row r="1088" s="11" customFormat="true" ht="12.75" hidden="false" customHeight="false" outlineLevel="2" collapsed="false">
      <c r="A1088" s="11" t="n">
        <v>143002751</v>
      </c>
      <c r="B1088" s="11" t="s">
        <v>2861</v>
      </c>
      <c r="D1088" s="11" t="s">
        <v>2862</v>
      </c>
      <c r="E1088" s="13" t="n">
        <v>3695864</v>
      </c>
      <c r="F1088" s="13" t="n">
        <v>0</v>
      </c>
      <c r="G1088" s="13" t="n">
        <v>21999</v>
      </c>
      <c r="H1088" s="13" t="n">
        <v>0</v>
      </c>
      <c r="I1088" s="13" t="n">
        <v>501</v>
      </c>
      <c r="J1088" s="13" t="n">
        <v>3718364</v>
      </c>
      <c r="K1088" s="13" t="n">
        <v>4603778</v>
      </c>
      <c r="L1088" s="13" t="n">
        <v>0</v>
      </c>
      <c r="M1088" s="13" t="n">
        <v>44251</v>
      </c>
      <c r="N1088" s="13" t="n">
        <v>0</v>
      </c>
      <c r="O1088" s="13" t="n">
        <v>232</v>
      </c>
      <c r="P1088" s="13" t="n">
        <v>4648261</v>
      </c>
      <c r="Q1088" s="13" t="n">
        <v>10730345</v>
      </c>
      <c r="R1088" s="13" t="n">
        <v>0</v>
      </c>
      <c r="S1088" s="13" t="n">
        <v>59176</v>
      </c>
      <c r="T1088" s="13" t="n">
        <v>0</v>
      </c>
      <c r="U1088" s="13" t="n">
        <v>1069</v>
      </c>
      <c r="V1088" s="13" t="n">
        <v>10790590</v>
      </c>
      <c r="W1088" s="13" t="n">
        <v>13888936</v>
      </c>
      <c r="X1088" s="13" t="n">
        <v>0</v>
      </c>
      <c r="Y1088" s="13" t="n">
        <v>92202</v>
      </c>
      <c r="Z1088" s="13" t="n">
        <v>0</v>
      </c>
      <c r="AA1088" s="13" t="n">
        <v>2250</v>
      </c>
      <c r="AB1088" s="13" t="n">
        <v>13983388</v>
      </c>
      <c r="AC1088" s="13" t="n">
        <v>11120226</v>
      </c>
      <c r="AD1088" s="13" t="n">
        <v>0</v>
      </c>
      <c r="AE1088" s="13" t="n">
        <v>45771</v>
      </c>
      <c r="AF1088" s="13" t="n">
        <v>0</v>
      </c>
      <c r="AG1088" s="13" t="n">
        <v>2649</v>
      </c>
      <c r="AH1088" s="13" t="n">
        <v>11168646</v>
      </c>
    </row>
    <row r="1089" customFormat="false" ht="12.75" hidden="false" customHeight="false" outlineLevel="2" collapsed="false">
      <c r="A1089" s="1" t="n">
        <v>143002739</v>
      </c>
      <c r="B1089" s="1" t="s">
        <v>2863</v>
      </c>
      <c r="C1089" s="8"/>
      <c r="D1089" s="11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</row>
    <row r="1090" customFormat="false" ht="12.75" hidden="false" customHeight="false" outlineLevel="2" collapsed="false">
      <c r="A1090" s="1" t="n">
        <v>143025998</v>
      </c>
      <c r="B1090" s="1" t="s">
        <v>2864</v>
      </c>
      <c r="C1090" s="8" t="s">
        <v>2865</v>
      </c>
      <c r="D1090" s="8" t="s">
        <v>2866</v>
      </c>
      <c r="E1090" s="9" t="n">
        <v>75064</v>
      </c>
      <c r="F1090" s="9" t="n">
        <v>59</v>
      </c>
      <c r="G1090" s="9" t="n">
        <v>0</v>
      </c>
      <c r="H1090" s="9" t="n">
        <v>0</v>
      </c>
      <c r="I1090" s="9" t="n">
        <v>0</v>
      </c>
      <c r="J1090" s="9" t="n">
        <v>75123</v>
      </c>
      <c r="K1090" s="9" t="n">
        <v>103314</v>
      </c>
      <c r="L1090" s="9" t="n">
        <v>198</v>
      </c>
      <c r="M1090" s="9" t="n">
        <v>1307</v>
      </c>
      <c r="N1090" s="9" t="n">
        <v>0</v>
      </c>
      <c r="O1090" s="9" t="n">
        <v>0</v>
      </c>
      <c r="P1090" s="9" t="n">
        <v>104819</v>
      </c>
      <c r="Q1090" s="9" t="n">
        <v>127314</v>
      </c>
      <c r="R1090" s="9" t="n">
        <v>243</v>
      </c>
      <c r="S1090" s="9" t="n">
        <v>2733</v>
      </c>
      <c r="T1090" s="9" t="n">
        <v>0</v>
      </c>
      <c r="U1090" s="9" t="n">
        <v>0</v>
      </c>
      <c r="V1090" s="9" t="n">
        <v>130290</v>
      </c>
      <c r="W1090" s="9" t="n">
        <v>142869</v>
      </c>
      <c r="X1090" s="9" t="n">
        <v>854</v>
      </c>
      <c r="Y1090" s="9" t="n">
        <v>3468</v>
      </c>
      <c r="Z1090" s="9" t="n">
        <v>0</v>
      </c>
      <c r="AA1090" s="9" t="n">
        <v>0</v>
      </c>
      <c r="AB1090" s="9" t="n">
        <v>147191</v>
      </c>
      <c r="AC1090" s="9" t="n">
        <v>126928</v>
      </c>
      <c r="AD1090" s="9" t="n">
        <v>1295</v>
      </c>
      <c r="AE1090" s="9" t="n">
        <v>2555</v>
      </c>
      <c r="AF1090" s="9" t="n">
        <v>0</v>
      </c>
      <c r="AG1090" s="9" t="n">
        <v>0</v>
      </c>
      <c r="AH1090" s="9" t="n">
        <v>130778</v>
      </c>
    </row>
    <row r="1091" customFormat="false" ht="12.75" hidden="false" customHeight="false" outlineLevel="2" collapsed="false">
      <c r="A1091" s="1" t="n">
        <v>143002750</v>
      </c>
      <c r="B1091" s="1" t="s">
        <v>2867</v>
      </c>
      <c r="C1091" s="8" t="s">
        <v>2868</v>
      </c>
      <c r="D1091" s="8" t="s">
        <v>2869</v>
      </c>
      <c r="E1091" s="9" t="n">
        <v>156927</v>
      </c>
      <c r="F1091" s="9" t="n">
        <v>1689</v>
      </c>
      <c r="G1091" s="9" t="n">
        <v>0</v>
      </c>
      <c r="H1091" s="9" t="n">
        <v>0</v>
      </c>
      <c r="I1091" s="9" t="n">
        <v>0</v>
      </c>
      <c r="J1091" s="9" t="n">
        <v>158616</v>
      </c>
      <c r="K1091" s="9" t="n">
        <v>200341</v>
      </c>
      <c r="L1091" s="9" t="n">
        <v>2914</v>
      </c>
      <c r="M1091" s="9" t="n">
        <v>2456</v>
      </c>
      <c r="N1091" s="9" t="n">
        <v>0</v>
      </c>
      <c r="O1091" s="9" t="n">
        <v>0</v>
      </c>
      <c r="P1091" s="9" t="n">
        <v>205711</v>
      </c>
      <c r="Q1091" s="9" t="n">
        <v>238387</v>
      </c>
      <c r="R1091" s="9" t="n">
        <v>3157</v>
      </c>
      <c r="S1091" s="9" t="n">
        <v>4291</v>
      </c>
      <c r="T1091" s="9" t="n">
        <v>0</v>
      </c>
      <c r="U1091" s="9" t="n">
        <v>0</v>
      </c>
      <c r="V1091" s="9" t="n">
        <v>245835</v>
      </c>
      <c r="W1091" s="9" t="n">
        <v>263989</v>
      </c>
      <c r="X1091" s="9" t="n">
        <v>3678</v>
      </c>
      <c r="Y1091" s="9" t="n">
        <v>4028</v>
      </c>
      <c r="Z1091" s="9" t="n">
        <v>0</v>
      </c>
      <c r="AA1091" s="9" t="n">
        <v>0</v>
      </c>
      <c r="AB1091" s="9" t="n">
        <v>271695</v>
      </c>
      <c r="AC1091" s="9" t="n">
        <v>228386</v>
      </c>
      <c r="AD1091" s="9" t="n">
        <v>4238</v>
      </c>
      <c r="AE1091" s="9" t="n">
        <v>4776</v>
      </c>
      <c r="AF1091" s="9" t="n">
        <v>0</v>
      </c>
      <c r="AG1091" s="9" t="n">
        <v>0</v>
      </c>
      <c r="AH1091" s="9" t="n">
        <v>237400</v>
      </c>
    </row>
    <row r="1092" customFormat="false" ht="12.75" hidden="false" customHeight="false" outlineLevel="2" collapsed="false">
      <c r="A1092" s="1" t="n">
        <v>143002204</v>
      </c>
      <c r="B1092" s="1" t="s">
        <v>2870</v>
      </c>
      <c r="C1092" s="8" t="s">
        <v>2871</v>
      </c>
      <c r="D1092" s="8" t="s">
        <v>2872</v>
      </c>
      <c r="E1092" s="9" t="n">
        <v>4835</v>
      </c>
      <c r="F1092" s="9" t="n">
        <v>5336</v>
      </c>
      <c r="G1092" s="9" t="n">
        <v>0</v>
      </c>
      <c r="H1092" s="9" t="n">
        <v>302</v>
      </c>
      <c r="I1092" s="9" t="n">
        <v>540</v>
      </c>
      <c r="J1092" s="9" t="n">
        <v>11013</v>
      </c>
      <c r="K1092" s="9" t="n">
        <v>25720</v>
      </c>
      <c r="L1092" s="9" t="n">
        <v>22175</v>
      </c>
      <c r="M1092" s="9" t="n">
        <v>0</v>
      </c>
      <c r="N1092" s="9" t="n">
        <v>1809</v>
      </c>
      <c r="O1092" s="9" t="n">
        <v>3648</v>
      </c>
      <c r="P1092" s="9" t="n">
        <v>53352</v>
      </c>
      <c r="Q1092" s="9" t="n">
        <v>50679</v>
      </c>
      <c r="R1092" s="9" t="n">
        <v>16979</v>
      </c>
      <c r="S1092" s="9" t="n">
        <v>44</v>
      </c>
      <c r="T1092" s="9" t="n">
        <v>5071</v>
      </c>
      <c r="U1092" s="9" t="n">
        <v>0</v>
      </c>
      <c r="V1092" s="9" t="n">
        <v>72773</v>
      </c>
      <c r="W1092" s="9" t="n">
        <v>59157</v>
      </c>
      <c r="X1092" s="9" t="n">
        <v>19343</v>
      </c>
      <c r="Y1092" s="9" t="n">
        <v>0</v>
      </c>
      <c r="Z1092" s="9" t="n">
        <v>3121</v>
      </c>
      <c r="AA1092" s="9" t="n">
        <v>0</v>
      </c>
      <c r="AB1092" s="9" t="n">
        <v>81621</v>
      </c>
      <c r="AC1092" s="9" t="n">
        <v>46493</v>
      </c>
      <c r="AD1092" s="9" t="n">
        <v>15201</v>
      </c>
      <c r="AE1092" s="9" t="n">
        <v>0</v>
      </c>
      <c r="AF1092" s="9" t="n">
        <v>1075</v>
      </c>
      <c r="AG1092" s="9" t="n">
        <v>0</v>
      </c>
      <c r="AH1092" s="9" t="n">
        <v>62769</v>
      </c>
    </row>
    <row r="1093" customFormat="false" ht="12.75" hidden="false" customHeight="false" outlineLevel="2" collapsed="false">
      <c r="A1093" s="1" t="n">
        <v>143002206</v>
      </c>
      <c r="B1093" s="1" t="s">
        <v>2873</v>
      </c>
      <c r="C1093" s="8" t="s">
        <v>2874</v>
      </c>
      <c r="D1093" s="8" t="s">
        <v>2875</v>
      </c>
      <c r="E1093" s="9" t="n">
        <v>0</v>
      </c>
      <c r="F1093" s="9" t="n">
        <v>0</v>
      </c>
      <c r="G1093" s="9" t="n">
        <v>0</v>
      </c>
      <c r="H1093" s="9" t="n">
        <v>0</v>
      </c>
      <c r="I1093" s="9" t="n">
        <v>0</v>
      </c>
      <c r="J1093" s="9" t="n">
        <v>0</v>
      </c>
      <c r="K1093" s="9" t="n">
        <v>267</v>
      </c>
      <c r="L1093" s="9" t="n">
        <v>0</v>
      </c>
      <c r="M1093" s="9" t="n">
        <v>13</v>
      </c>
      <c r="N1093" s="9" t="n">
        <v>0</v>
      </c>
      <c r="O1093" s="9" t="n">
        <v>0</v>
      </c>
      <c r="P1093" s="9" t="n">
        <v>280</v>
      </c>
      <c r="Q1093" s="9" t="n">
        <v>833</v>
      </c>
      <c r="R1093" s="9" t="n">
        <v>0</v>
      </c>
      <c r="S1093" s="9" t="n">
        <v>51</v>
      </c>
      <c r="T1093" s="9" t="n">
        <v>0</v>
      </c>
      <c r="U1093" s="9" t="n">
        <v>0</v>
      </c>
      <c r="V1093" s="9" t="n">
        <v>884</v>
      </c>
      <c r="W1093" s="9" t="n">
        <v>1116</v>
      </c>
      <c r="X1093" s="9" t="n">
        <v>0</v>
      </c>
      <c r="Y1093" s="9" t="n">
        <v>32</v>
      </c>
      <c r="Z1093" s="9" t="n">
        <v>0</v>
      </c>
      <c r="AA1093" s="9" t="n">
        <v>0</v>
      </c>
      <c r="AB1093" s="9" t="n">
        <v>1148</v>
      </c>
      <c r="AC1093" s="9" t="n">
        <v>775</v>
      </c>
      <c r="AD1093" s="9" t="n">
        <v>0</v>
      </c>
      <c r="AE1093" s="9" t="n">
        <v>13</v>
      </c>
      <c r="AF1093" s="9" t="n">
        <v>0</v>
      </c>
      <c r="AG1093" s="9" t="n">
        <v>0</v>
      </c>
      <c r="AH1093" s="9" t="n">
        <v>788</v>
      </c>
    </row>
    <row r="1094" customFormat="false" ht="12.75" hidden="false" customHeight="false" outlineLevel="2" collapsed="false">
      <c r="A1094" s="1" t="n">
        <v>143002207</v>
      </c>
      <c r="B1094" s="1" t="s">
        <v>2876</v>
      </c>
      <c r="C1094" s="8" t="s">
        <v>2877</v>
      </c>
      <c r="D1094" s="8" t="s">
        <v>2878</v>
      </c>
      <c r="E1094" s="9" t="n">
        <v>2723</v>
      </c>
      <c r="F1094" s="9" t="n">
        <v>0</v>
      </c>
      <c r="G1094" s="9" t="n">
        <v>0</v>
      </c>
      <c r="H1094" s="9" t="n">
        <v>0</v>
      </c>
      <c r="I1094" s="9" t="n">
        <v>0</v>
      </c>
      <c r="J1094" s="9" t="n">
        <v>2723</v>
      </c>
      <c r="K1094" s="9" t="n">
        <v>5063</v>
      </c>
      <c r="L1094" s="9" t="n">
        <v>0</v>
      </c>
      <c r="M1094" s="9" t="n">
        <v>48</v>
      </c>
      <c r="N1094" s="9" t="n">
        <v>0</v>
      </c>
      <c r="O1094" s="9" t="n">
        <v>0</v>
      </c>
      <c r="P1094" s="9" t="n">
        <v>5111</v>
      </c>
      <c r="Q1094" s="9" t="n">
        <v>8840</v>
      </c>
      <c r="R1094" s="9" t="n">
        <v>0</v>
      </c>
      <c r="S1094" s="9" t="n">
        <v>45</v>
      </c>
      <c r="T1094" s="9" t="n">
        <v>0</v>
      </c>
      <c r="U1094" s="9" t="n">
        <v>0</v>
      </c>
      <c r="V1094" s="9" t="n">
        <v>8885</v>
      </c>
      <c r="W1094" s="9" t="n">
        <v>10148</v>
      </c>
      <c r="X1094" s="9" t="n">
        <v>0</v>
      </c>
      <c r="Y1094" s="9" t="n">
        <v>21</v>
      </c>
      <c r="Z1094" s="9" t="n">
        <v>0</v>
      </c>
      <c r="AA1094" s="9" t="n">
        <v>0</v>
      </c>
      <c r="AB1094" s="9" t="n">
        <v>10169</v>
      </c>
      <c r="AC1094" s="9" t="n">
        <v>7880</v>
      </c>
      <c r="AD1094" s="9" t="n">
        <v>0</v>
      </c>
      <c r="AE1094" s="9" t="n">
        <v>21</v>
      </c>
      <c r="AF1094" s="9" t="n">
        <v>0</v>
      </c>
      <c r="AG1094" s="9" t="n">
        <v>0</v>
      </c>
      <c r="AH1094" s="9" t="n">
        <v>7901</v>
      </c>
    </row>
    <row r="1095" customFormat="false" ht="12.75" hidden="false" customHeight="false" outlineLevel="2" collapsed="false">
      <c r="A1095" s="1" t="n">
        <v>143002748</v>
      </c>
      <c r="B1095" s="1" t="s">
        <v>2879</v>
      </c>
      <c r="C1095" s="8" t="s">
        <v>2880</v>
      </c>
      <c r="D1095" s="8" t="s">
        <v>2881</v>
      </c>
      <c r="E1095" s="9" t="n">
        <v>2002</v>
      </c>
      <c r="F1095" s="9" t="n">
        <v>0</v>
      </c>
      <c r="G1095" s="9" t="n">
        <v>45</v>
      </c>
      <c r="H1095" s="9" t="n">
        <v>0</v>
      </c>
      <c r="I1095" s="9" t="n">
        <v>0</v>
      </c>
      <c r="J1095" s="9" t="n">
        <v>2047</v>
      </c>
      <c r="K1095" s="9" t="n">
        <v>3069</v>
      </c>
      <c r="L1095" s="9" t="n">
        <v>0</v>
      </c>
      <c r="M1095" s="9" t="n">
        <v>0</v>
      </c>
      <c r="N1095" s="9" t="n">
        <v>0</v>
      </c>
      <c r="O1095" s="9" t="n">
        <v>0</v>
      </c>
      <c r="P1095" s="9" t="n">
        <v>3069</v>
      </c>
      <c r="Q1095" s="9" t="n">
        <v>2976</v>
      </c>
      <c r="R1095" s="9" t="n">
        <v>0</v>
      </c>
      <c r="S1095" s="9" t="n">
        <v>60</v>
      </c>
      <c r="T1095" s="9" t="n">
        <v>0</v>
      </c>
      <c r="U1095" s="9" t="n">
        <v>0</v>
      </c>
      <c r="V1095" s="9" t="n">
        <v>3036</v>
      </c>
      <c r="W1095" s="9" t="n">
        <v>3395</v>
      </c>
      <c r="X1095" s="9" t="n">
        <v>0</v>
      </c>
      <c r="Y1095" s="9" t="n">
        <v>19</v>
      </c>
      <c r="Z1095" s="9" t="n">
        <v>0</v>
      </c>
      <c r="AA1095" s="9" t="n">
        <v>0</v>
      </c>
      <c r="AB1095" s="9" t="n">
        <v>3414</v>
      </c>
      <c r="AC1095" s="9" t="n">
        <v>2833</v>
      </c>
      <c r="AD1095" s="9" t="n">
        <v>0</v>
      </c>
      <c r="AE1095" s="9" t="n">
        <v>0</v>
      </c>
      <c r="AF1095" s="9" t="n">
        <v>0</v>
      </c>
      <c r="AG1095" s="9" t="n">
        <v>0</v>
      </c>
      <c r="AH1095" s="9" t="n">
        <v>2833</v>
      </c>
    </row>
    <row r="1096" customFormat="false" ht="12.75" hidden="false" customHeight="false" outlineLevel="2" collapsed="false">
      <c r="A1096" s="1" t="n">
        <v>143002218</v>
      </c>
      <c r="B1096" s="1" t="s">
        <v>2882</v>
      </c>
      <c r="C1096" s="8" t="s">
        <v>2883</v>
      </c>
      <c r="D1096" s="8" t="s">
        <v>2884</v>
      </c>
      <c r="E1096" s="9" t="n">
        <v>37894</v>
      </c>
      <c r="F1096" s="9" t="n">
        <v>0</v>
      </c>
      <c r="G1096" s="9" t="n">
        <v>0</v>
      </c>
      <c r="H1096" s="9" t="n">
        <v>0</v>
      </c>
      <c r="I1096" s="9" t="n">
        <v>0</v>
      </c>
      <c r="J1096" s="9" t="n">
        <v>37894</v>
      </c>
      <c r="K1096" s="9" t="n">
        <v>67023</v>
      </c>
      <c r="L1096" s="9" t="n">
        <v>0</v>
      </c>
      <c r="M1096" s="9" t="n">
        <v>0</v>
      </c>
      <c r="N1096" s="9" t="n">
        <v>0</v>
      </c>
      <c r="O1096" s="9" t="n">
        <v>0</v>
      </c>
      <c r="P1096" s="9" t="n">
        <v>67023</v>
      </c>
      <c r="Q1096" s="9" t="n">
        <v>82033</v>
      </c>
      <c r="R1096" s="9" t="n">
        <v>0</v>
      </c>
      <c r="S1096" s="9" t="n">
        <v>0</v>
      </c>
      <c r="T1096" s="9" t="n">
        <v>0</v>
      </c>
      <c r="U1096" s="9" t="n">
        <v>0</v>
      </c>
      <c r="V1096" s="9" t="n">
        <v>82033</v>
      </c>
      <c r="W1096" s="9" t="n">
        <v>90726</v>
      </c>
      <c r="X1096" s="9" t="n">
        <v>0</v>
      </c>
      <c r="Y1096" s="9" t="n">
        <v>0</v>
      </c>
      <c r="Z1096" s="9" t="n">
        <v>0</v>
      </c>
      <c r="AA1096" s="9" t="n">
        <v>0</v>
      </c>
      <c r="AB1096" s="9" t="n">
        <v>90726</v>
      </c>
      <c r="AC1096" s="9" t="n">
        <v>60924</v>
      </c>
      <c r="AD1096" s="9" t="n">
        <v>0</v>
      </c>
      <c r="AE1096" s="9" t="n">
        <v>0</v>
      </c>
      <c r="AF1096" s="9" t="n">
        <v>0</v>
      </c>
      <c r="AG1096" s="9" t="n">
        <v>0</v>
      </c>
      <c r="AH1096" s="9" t="n">
        <v>60924</v>
      </c>
    </row>
    <row r="1097" customFormat="false" ht="12.75" hidden="false" customHeight="false" outlineLevel="2" collapsed="false">
      <c r="A1097" s="1" t="n">
        <v>143002208</v>
      </c>
      <c r="B1097" s="1" t="s">
        <v>2885</v>
      </c>
      <c r="C1097" s="8" t="s">
        <v>2886</v>
      </c>
      <c r="D1097" s="8" t="s">
        <v>2887</v>
      </c>
      <c r="E1097" s="9" t="n">
        <v>26299</v>
      </c>
      <c r="F1097" s="9" t="n">
        <v>0</v>
      </c>
      <c r="G1097" s="9" t="n">
        <v>815</v>
      </c>
      <c r="H1097" s="9" t="n">
        <v>0</v>
      </c>
      <c r="I1097" s="9" t="n">
        <v>0</v>
      </c>
      <c r="J1097" s="9" t="n">
        <v>27114</v>
      </c>
      <c r="K1097" s="9" t="n">
        <v>37821</v>
      </c>
      <c r="L1097" s="9" t="n">
        <v>0</v>
      </c>
      <c r="M1097" s="9" t="n">
        <v>818</v>
      </c>
      <c r="N1097" s="9" t="n">
        <v>0</v>
      </c>
      <c r="O1097" s="9" t="n">
        <v>0</v>
      </c>
      <c r="P1097" s="9" t="n">
        <v>38639</v>
      </c>
      <c r="Q1097" s="9" t="n">
        <v>44877</v>
      </c>
      <c r="R1097" s="9" t="n">
        <v>0</v>
      </c>
      <c r="S1097" s="9" t="n">
        <v>775</v>
      </c>
      <c r="T1097" s="9" t="n">
        <v>0</v>
      </c>
      <c r="U1097" s="9" t="n">
        <v>0</v>
      </c>
      <c r="V1097" s="9" t="n">
        <v>45652</v>
      </c>
      <c r="W1097" s="9" t="n">
        <v>47835</v>
      </c>
      <c r="X1097" s="9" t="n">
        <v>0</v>
      </c>
      <c r="Y1097" s="9" t="n">
        <v>606</v>
      </c>
      <c r="Z1097" s="9" t="n">
        <v>0</v>
      </c>
      <c r="AA1097" s="9" t="n">
        <v>0</v>
      </c>
      <c r="AB1097" s="9" t="n">
        <v>48441</v>
      </c>
      <c r="AC1097" s="9" t="n">
        <v>36736</v>
      </c>
      <c r="AD1097" s="9" t="n">
        <v>0</v>
      </c>
      <c r="AE1097" s="9" t="n">
        <v>386</v>
      </c>
      <c r="AF1097" s="9" t="n">
        <v>0</v>
      </c>
      <c r="AG1097" s="9" t="n">
        <v>0</v>
      </c>
      <c r="AH1097" s="9" t="n">
        <v>37122</v>
      </c>
    </row>
    <row r="1098" customFormat="false" ht="12.75" hidden="false" customHeight="false" outlineLevel="2" collapsed="false">
      <c r="A1098" s="1" t="n">
        <v>143025699</v>
      </c>
      <c r="B1098" s="1" t="s">
        <v>2888</v>
      </c>
      <c r="C1098" s="8" t="s">
        <v>2889</v>
      </c>
      <c r="D1098" s="8" t="s">
        <v>2890</v>
      </c>
      <c r="E1098" s="9" t="n">
        <v>5649</v>
      </c>
      <c r="F1098" s="9" t="n">
        <v>0</v>
      </c>
      <c r="G1098" s="9" t="n">
        <v>400</v>
      </c>
      <c r="H1098" s="9" t="n">
        <v>0</v>
      </c>
      <c r="I1098" s="9" t="n">
        <v>0</v>
      </c>
      <c r="J1098" s="9" t="n">
        <v>6049</v>
      </c>
      <c r="K1098" s="9" t="n">
        <v>6459</v>
      </c>
      <c r="L1098" s="9" t="n">
        <v>0</v>
      </c>
      <c r="M1098" s="9" t="n">
        <v>124</v>
      </c>
      <c r="N1098" s="9" t="n">
        <v>0</v>
      </c>
      <c r="O1098" s="9" t="n">
        <v>0</v>
      </c>
      <c r="P1098" s="9" t="n">
        <v>6583</v>
      </c>
      <c r="Q1098" s="9" t="n">
        <v>7252</v>
      </c>
      <c r="R1098" s="9" t="n">
        <v>0</v>
      </c>
      <c r="S1098" s="9" t="n">
        <v>0</v>
      </c>
      <c r="T1098" s="9" t="n">
        <v>0</v>
      </c>
      <c r="U1098" s="9" t="n">
        <v>0</v>
      </c>
      <c r="V1098" s="9" t="n">
        <v>7252</v>
      </c>
      <c r="W1098" s="9" t="n">
        <v>5573</v>
      </c>
      <c r="X1098" s="9" t="n">
        <v>0</v>
      </c>
      <c r="Y1098" s="9" t="n">
        <v>0</v>
      </c>
      <c r="Z1098" s="9" t="n">
        <v>0</v>
      </c>
      <c r="AA1098" s="9" t="n">
        <v>0</v>
      </c>
      <c r="AB1098" s="9" t="n">
        <v>5573</v>
      </c>
      <c r="AC1098" s="9" t="n">
        <v>7784</v>
      </c>
      <c r="AD1098" s="9" t="n">
        <v>0</v>
      </c>
      <c r="AE1098" s="9" t="n">
        <v>0</v>
      </c>
      <c r="AF1098" s="9" t="n">
        <v>0</v>
      </c>
      <c r="AG1098" s="9" t="n">
        <v>0</v>
      </c>
      <c r="AH1098" s="9" t="n">
        <v>7784</v>
      </c>
    </row>
    <row r="1099" customFormat="false" ht="12.75" hidden="false" customHeight="false" outlineLevel="2" collapsed="false">
      <c r="A1099" s="1" t="n">
        <v>143002209</v>
      </c>
      <c r="B1099" s="1" t="s">
        <v>2891</v>
      </c>
      <c r="C1099" s="8" t="s">
        <v>2892</v>
      </c>
      <c r="D1099" s="8" t="s">
        <v>2893</v>
      </c>
      <c r="E1099" s="9" t="n">
        <v>24073</v>
      </c>
      <c r="F1099" s="9" t="n">
        <v>0</v>
      </c>
      <c r="G1099" s="9" t="n">
        <v>540</v>
      </c>
      <c r="H1099" s="9" t="n">
        <v>0</v>
      </c>
      <c r="I1099" s="9" t="n">
        <v>0</v>
      </c>
      <c r="J1099" s="9" t="n">
        <v>24613</v>
      </c>
      <c r="K1099" s="9" t="n">
        <v>33657</v>
      </c>
      <c r="L1099" s="9" t="n">
        <v>0</v>
      </c>
      <c r="M1099" s="9" t="n">
        <v>1770</v>
      </c>
      <c r="N1099" s="9" t="n">
        <v>0</v>
      </c>
      <c r="O1099" s="9" t="n">
        <v>0</v>
      </c>
      <c r="P1099" s="9" t="n">
        <v>35427</v>
      </c>
      <c r="Q1099" s="9" t="n">
        <v>39087</v>
      </c>
      <c r="R1099" s="9" t="n">
        <v>0</v>
      </c>
      <c r="S1099" s="9" t="n">
        <v>2145</v>
      </c>
      <c r="T1099" s="9" t="n">
        <v>0</v>
      </c>
      <c r="U1099" s="9" t="n">
        <v>0</v>
      </c>
      <c r="V1099" s="9" t="n">
        <v>41232</v>
      </c>
      <c r="W1099" s="9" t="n">
        <v>38277</v>
      </c>
      <c r="X1099" s="9" t="n">
        <v>0</v>
      </c>
      <c r="Y1099" s="9" t="n">
        <v>1650</v>
      </c>
      <c r="Z1099" s="9" t="n">
        <v>0</v>
      </c>
      <c r="AA1099" s="9" t="n">
        <v>0</v>
      </c>
      <c r="AB1099" s="9" t="n">
        <v>39927</v>
      </c>
      <c r="AC1099" s="9" t="n">
        <v>34255</v>
      </c>
      <c r="AD1099" s="9" t="n">
        <v>0</v>
      </c>
      <c r="AE1099" s="9" t="n">
        <v>1560</v>
      </c>
      <c r="AF1099" s="9" t="n">
        <v>0</v>
      </c>
      <c r="AG1099" s="9" t="n">
        <v>0</v>
      </c>
      <c r="AH1099" s="9" t="n">
        <v>35815</v>
      </c>
    </row>
    <row r="1100" customFormat="false" ht="12.75" hidden="false" customHeight="false" outlineLevel="2" collapsed="false">
      <c r="A1100" s="1" t="n">
        <v>143002536</v>
      </c>
      <c r="B1100" s="1" t="s">
        <v>2373</v>
      </c>
      <c r="C1100" s="8" t="s">
        <v>2894</v>
      </c>
      <c r="D1100" s="8" t="s">
        <v>2895</v>
      </c>
      <c r="E1100" s="9" t="n">
        <v>44891</v>
      </c>
      <c r="F1100" s="9" t="n">
        <v>22142</v>
      </c>
      <c r="G1100" s="9" t="n">
        <v>1959</v>
      </c>
      <c r="H1100" s="9" t="n">
        <v>2407</v>
      </c>
      <c r="I1100" s="9" t="n">
        <v>0</v>
      </c>
      <c r="J1100" s="9" t="n">
        <v>71399</v>
      </c>
      <c r="K1100" s="9" t="n">
        <v>62793</v>
      </c>
      <c r="L1100" s="9" t="n">
        <v>36510</v>
      </c>
      <c r="M1100" s="9" t="n">
        <v>1367</v>
      </c>
      <c r="N1100" s="9" t="n">
        <v>1252</v>
      </c>
      <c r="O1100" s="9" t="n">
        <v>0</v>
      </c>
      <c r="P1100" s="9" t="n">
        <v>101922</v>
      </c>
      <c r="Q1100" s="9" t="n">
        <v>77270</v>
      </c>
      <c r="R1100" s="9" t="n">
        <v>44323</v>
      </c>
      <c r="S1100" s="9" t="n">
        <v>1419</v>
      </c>
      <c r="T1100" s="9" t="n">
        <v>1168</v>
      </c>
      <c r="U1100" s="9" t="n">
        <v>0</v>
      </c>
      <c r="V1100" s="9" t="n">
        <v>124180</v>
      </c>
      <c r="W1100" s="9" t="n">
        <v>82928</v>
      </c>
      <c r="X1100" s="9" t="n">
        <v>47706</v>
      </c>
      <c r="Y1100" s="9" t="n">
        <v>1413</v>
      </c>
      <c r="Z1100" s="9" t="n">
        <v>650</v>
      </c>
      <c r="AA1100" s="9" t="n">
        <v>0</v>
      </c>
      <c r="AB1100" s="9" t="n">
        <v>132697</v>
      </c>
      <c r="AC1100" s="9" t="n">
        <v>65162</v>
      </c>
      <c r="AD1100" s="9" t="n">
        <v>36045</v>
      </c>
      <c r="AE1100" s="9" t="n">
        <v>1351</v>
      </c>
      <c r="AF1100" s="9" t="n">
        <v>588</v>
      </c>
      <c r="AG1100" s="9" t="n">
        <v>0</v>
      </c>
      <c r="AH1100" s="9" t="n">
        <v>103146</v>
      </c>
    </row>
    <row r="1101" customFormat="false" ht="12.75" hidden="false" customHeight="false" outlineLevel="2" collapsed="false">
      <c r="A1101" s="1" t="n">
        <v>143002210</v>
      </c>
      <c r="B1101" s="1" t="s">
        <v>2896</v>
      </c>
      <c r="C1101" s="8" t="s">
        <v>2897</v>
      </c>
      <c r="D1101" s="8" t="s">
        <v>2898</v>
      </c>
      <c r="E1101" s="9" t="n">
        <v>7716</v>
      </c>
      <c r="F1101" s="9" t="n">
        <v>0</v>
      </c>
      <c r="G1101" s="9" t="n">
        <v>554</v>
      </c>
      <c r="H1101" s="9" t="n">
        <v>0</v>
      </c>
      <c r="I1101" s="9" t="n">
        <v>0</v>
      </c>
      <c r="J1101" s="9" t="n">
        <v>8270</v>
      </c>
      <c r="K1101" s="9" t="n">
        <v>12192</v>
      </c>
      <c r="L1101" s="9" t="n">
        <v>0</v>
      </c>
      <c r="M1101" s="9" t="n">
        <v>513</v>
      </c>
      <c r="N1101" s="9" t="n">
        <v>0</v>
      </c>
      <c r="O1101" s="9" t="n">
        <v>0</v>
      </c>
      <c r="P1101" s="9" t="n">
        <v>12705</v>
      </c>
      <c r="Q1101" s="9" t="n">
        <v>17890</v>
      </c>
      <c r="R1101" s="9" t="n">
        <v>0</v>
      </c>
      <c r="S1101" s="9" t="n">
        <v>567</v>
      </c>
      <c r="T1101" s="9" t="n">
        <v>0</v>
      </c>
      <c r="U1101" s="9" t="n">
        <v>0</v>
      </c>
      <c r="V1101" s="9" t="n">
        <v>18457</v>
      </c>
      <c r="W1101" s="9" t="n">
        <v>21052</v>
      </c>
      <c r="X1101" s="9" t="n">
        <v>0</v>
      </c>
      <c r="Y1101" s="9" t="n">
        <v>539</v>
      </c>
      <c r="Z1101" s="9" t="n">
        <v>0</v>
      </c>
      <c r="AA1101" s="9" t="n">
        <v>0</v>
      </c>
      <c r="AB1101" s="9" t="n">
        <v>21591</v>
      </c>
      <c r="AC1101" s="9" t="n">
        <v>16778</v>
      </c>
      <c r="AD1101" s="9" t="n">
        <v>0</v>
      </c>
      <c r="AE1101" s="9" t="n">
        <v>541</v>
      </c>
      <c r="AF1101" s="9" t="n">
        <v>0</v>
      </c>
      <c r="AG1101" s="9" t="n">
        <v>0</v>
      </c>
      <c r="AH1101" s="9" t="n">
        <v>17319</v>
      </c>
    </row>
    <row r="1102" customFormat="false" ht="12.75" hidden="false" customHeight="false" outlineLevel="2" collapsed="false">
      <c r="A1102" s="1" t="n">
        <v>143015776</v>
      </c>
      <c r="B1102" s="1" t="s">
        <v>2899</v>
      </c>
      <c r="C1102" s="8" t="s">
        <v>2900</v>
      </c>
      <c r="D1102" s="8" t="s">
        <v>2901</v>
      </c>
      <c r="E1102" s="9" t="n">
        <v>17668</v>
      </c>
      <c r="F1102" s="9" t="n">
        <v>0</v>
      </c>
      <c r="G1102" s="9" t="n">
        <v>2825</v>
      </c>
      <c r="H1102" s="9" t="n">
        <v>0</v>
      </c>
      <c r="I1102" s="9" t="n">
        <v>2209</v>
      </c>
      <c r="J1102" s="9" t="n">
        <v>22702</v>
      </c>
      <c r="K1102" s="9" t="n">
        <v>25893</v>
      </c>
      <c r="L1102" s="9" t="n">
        <v>0</v>
      </c>
      <c r="M1102" s="9" t="n">
        <v>2853</v>
      </c>
      <c r="N1102" s="9" t="n">
        <v>0</v>
      </c>
      <c r="O1102" s="9" t="n">
        <v>2425</v>
      </c>
      <c r="P1102" s="9" t="n">
        <v>31171</v>
      </c>
      <c r="Q1102" s="9" t="n">
        <v>25990</v>
      </c>
      <c r="R1102" s="9" t="n">
        <v>0</v>
      </c>
      <c r="S1102" s="9" t="n">
        <v>2767</v>
      </c>
      <c r="T1102" s="9" t="n">
        <v>0</v>
      </c>
      <c r="U1102" s="9" t="n">
        <v>2018</v>
      </c>
      <c r="V1102" s="9" t="n">
        <v>30775</v>
      </c>
      <c r="W1102" s="9" t="n">
        <v>27714</v>
      </c>
      <c r="X1102" s="9" t="n">
        <v>0</v>
      </c>
      <c r="Y1102" s="9" t="n">
        <v>4448</v>
      </c>
      <c r="Z1102" s="9" t="n">
        <v>0</v>
      </c>
      <c r="AA1102" s="9" t="n">
        <v>1962</v>
      </c>
      <c r="AB1102" s="9" t="n">
        <v>34124</v>
      </c>
      <c r="AC1102" s="9" t="n">
        <v>21026</v>
      </c>
      <c r="AD1102" s="9" t="n">
        <v>0</v>
      </c>
      <c r="AE1102" s="9" t="n">
        <v>1798</v>
      </c>
      <c r="AF1102" s="9" t="n">
        <v>0</v>
      </c>
      <c r="AG1102" s="9" t="n">
        <v>1399</v>
      </c>
      <c r="AH1102" s="9" t="n">
        <v>24223</v>
      </c>
    </row>
    <row r="1103" customFormat="false" ht="12.75" hidden="false" customHeight="false" outlineLevel="2" collapsed="false">
      <c r="A1103" s="1" t="n">
        <v>143002198</v>
      </c>
      <c r="B1103" s="1" t="s">
        <v>2902</v>
      </c>
      <c r="C1103" s="8" t="s">
        <v>2903</v>
      </c>
      <c r="D1103" s="8" t="s">
        <v>2904</v>
      </c>
      <c r="E1103" s="9" t="n">
        <v>4430</v>
      </c>
      <c r="F1103" s="9" t="n">
        <v>0</v>
      </c>
      <c r="G1103" s="9" t="n">
        <v>0</v>
      </c>
      <c r="H1103" s="9" t="n">
        <v>0</v>
      </c>
      <c r="I1103" s="9" t="n">
        <v>0</v>
      </c>
      <c r="J1103" s="9" t="n">
        <v>4430</v>
      </c>
      <c r="K1103" s="9" t="n">
        <v>5964</v>
      </c>
      <c r="L1103" s="9" t="n">
        <v>0</v>
      </c>
      <c r="M1103" s="9" t="n">
        <v>0</v>
      </c>
      <c r="N1103" s="9" t="n">
        <v>0</v>
      </c>
      <c r="O1103" s="9" t="n">
        <v>0</v>
      </c>
      <c r="P1103" s="9" t="n">
        <v>5964</v>
      </c>
      <c r="Q1103" s="9" t="n">
        <v>5958</v>
      </c>
      <c r="R1103" s="9" t="n">
        <v>0</v>
      </c>
      <c r="S1103" s="9" t="n">
        <v>40</v>
      </c>
      <c r="T1103" s="9" t="n">
        <v>0</v>
      </c>
      <c r="U1103" s="9" t="n">
        <v>0</v>
      </c>
      <c r="V1103" s="9" t="n">
        <v>5998</v>
      </c>
      <c r="W1103" s="9" t="n">
        <v>7499</v>
      </c>
      <c r="X1103" s="9" t="n">
        <v>0</v>
      </c>
      <c r="Y1103" s="9" t="n">
        <v>40</v>
      </c>
      <c r="Z1103" s="9" t="n">
        <v>0</v>
      </c>
      <c r="AA1103" s="9" t="n">
        <v>0</v>
      </c>
      <c r="AB1103" s="9" t="n">
        <v>7539</v>
      </c>
      <c r="AC1103" s="9" t="n">
        <v>6400</v>
      </c>
      <c r="AD1103" s="9" t="n">
        <v>0</v>
      </c>
      <c r="AE1103" s="9" t="n">
        <v>0</v>
      </c>
      <c r="AF1103" s="9" t="n">
        <v>0</v>
      </c>
      <c r="AG1103" s="9" t="n">
        <v>0</v>
      </c>
      <c r="AH1103" s="9" t="n">
        <v>6400</v>
      </c>
    </row>
    <row r="1104" customFormat="false" ht="12.75" hidden="false" customHeight="false" outlineLevel="2" collapsed="false">
      <c r="A1104" s="1" t="n">
        <v>143002211</v>
      </c>
      <c r="B1104" s="1" t="s">
        <v>2905</v>
      </c>
      <c r="C1104" s="8" t="s">
        <v>2906</v>
      </c>
      <c r="D1104" s="8" t="s">
        <v>2907</v>
      </c>
      <c r="E1104" s="9" t="n">
        <v>84548</v>
      </c>
      <c r="F1104" s="9" t="n">
        <v>133603</v>
      </c>
      <c r="G1104" s="9" t="n">
        <v>121</v>
      </c>
      <c r="H1104" s="9" t="n">
        <v>5588</v>
      </c>
      <c r="I1104" s="9" t="n">
        <v>18859</v>
      </c>
      <c r="J1104" s="9" t="n">
        <v>242719</v>
      </c>
      <c r="K1104" s="9" t="n">
        <v>166449</v>
      </c>
      <c r="L1104" s="9" t="n">
        <v>247934</v>
      </c>
      <c r="M1104" s="9" t="n">
        <v>190</v>
      </c>
      <c r="N1104" s="9" t="n">
        <v>4636</v>
      </c>
      <c r="O1104" s="9" t="n">
        <v>38480</v>
      </c>
      <c r="P1104" s="9" t="n">
        <v>457689</v>
      </c>
      <c r="Q1104" s="9" t="n">
        <v>234636</v>
      </c>
      <c r="R1104" s="9" t="n">
        <v>330603</v>
      </c>
      <c r="S1104" s="9" t="n">
        <v>8</v>
      </c>
      <c r="T1104" s="9" t="n">
        <v>4410</v>
      </c>
      <c r="U1104" s="9" t="n">
        <v>64792</v>
      </c>
      <c r="V1104" s="9" t="n">
        <v>634449</v>
      </c>
      <c r="W1104" s="9" t="n">
        <v>276178</v>
      </c>
      <c r="X1104" s="9" t="n">
        <v>378950</v>
      </c>
      <c r="Y1104" s="9" t="n">
        <v>15</v>
      </c>
      <c r="Z1104" s="9" t="n">
        <v>4352</v>
      </c>
      <c r="AA1104" s="9" t="n">
        <v>18525</v>
      </c>
      <c r="AB1104" s="9" t="n">
        <v>678020</v>
      </c>
      <c r="AC1104" s="9" t="n">
        <v>220948</v>
      </c>
      <c r="AD1104" s="9" t="n">
        <v>302388</v>
      </c>
      <c r="AE1104" s="9" t="n">
        <v>0</v>
      </c>
      <c r="AF1104" s="9" t="n">
        <v>2470</v>
      </c>
      <c r="AG1104" s="9" t="n">
        <v>5080</v>
      </c>
      <c r="AH1104" s="9" t="n">
        <v>530886</v>
      </c>
    </row>
    <row r="1105" customFormat="false" ht="12.75" hidden="false" customHeight="false" outlineLevel="2" collapsed="false">
      <c r="A1105" s="1" t="n">
        <v>143002212</v>
      </c>
      <c r="B1105" s="1" t="s">
        <v>2908</v>
      </c>
      <c r="C1105" s="8" t="s">
        <v>2909</v>
      </c>
      <c r="D1105" s="8" t="s">
        <v>2910</v>
      </c>
      <c r="E1105" s="9" t="n">
        <v>3197774</v>
      </c>
      <c r="F1105" s="9" t="n">
        <v>457</v>
      </c>
      <c r="G1105" s="9" t="n">
        <v>22800</v>
      </c>
      <c r="H1105" s="9" t="n">
        <v>0</v>
      </c>
      <c r="I1105" s="9" t="n">
        <v>68679</v>
      </c>
      <c r="J1105" s="9" t="n">
        <v>3289710</v>
      </c>
      <c r="K1105" s="9" t="n">
        <v>3938154</v>
      </c>
      <c r="L1105" s="9" t="n">
        <v>2117</v>
      </c>
      <c r="M1105" s="9" t="n">
        <v>12375</v>
      </c>
      <c r="N1105" s="9" t="n">
        <v>100</v>
      </c>
      <c r="O1105" s="9" t="n">
        <v>46442</v>
      </c>
      <c r="P1105" s="9" t="n">
        <v>3999188</v>
      </c>
      <c r="Q1105" s="9" t="n">
        <v>4605202</v>
      </c>
      <c r="R1105" s="9" t="n">
        <v>4281</v>
      </c>
      <c r="S1105" s="9" t="n">
        <v>10710</v>
      </c>
      <c r="T1105" s="9" t="n">
        <v>60</v>
      </c>
      <c r="U1105" s="9" t="n">
        <v>50517</v>
      </c>
      <c r="V1105" s="9" t="n">
        <v>4670770</v>
      </c>
      <c r="W1105" s="9" t="n">
        <v>4789718</v>
      </c>
      <c r="X1105" s="9" t="n">
        <v>7056</v>
      </c>
      <c r="Y1105" s="9" t="n">
        <v>13320</v>
      </c>
      <c r="Z1105" s="9" t="n">
        <v>30</v>
      </c>
      <c r="AA1105" s="9" t="n">
        <v>39891</v>
      </c>
      <c r="AB1105" s="9" t="n">
        <v>4850015</v>
      </c>
      <c r="AC1105" s="9" t="n">
        <v>3806381</v>
      </c>
      <c r="AD1105" s="9" t="n">
        <v>11629</v>
      </c>
      <c r="AE1105" s="9" t="n">
        <v>12330</v>
      </c>
      <c r="AF1105" s="9" t="n">
        <v>105</v>
      </c>
      <c r="AG1105" s="9" t="n">
        <v>20598</v>
      </c>
      <c r="AH1105" s="9" t="n">
        <v>3851043</v>
      </c>
    </row>
    <row r="1106" customFormat="false" ht="12.75" hidden="false" customHeight="false" outlineLevel="2" collapsed="false">
      <c r="A1106" s="1" t="n">
        <v>143025501</v>
      </c>
      <c r="B1106" s="1" t="s">
        <v>2911</v>
      </c>
      <c r="C1106" s="8" t="s">
        <v>2912</v>
      </c>
      <c r="D1106" s="8" t="s">
        <v>261</v>
      </c>
      <c r="E1106" s="9" t="n">
        <v>0</v>
      </c>
      <c r="F1106" s="9" t="n">
        <v>0</v>
      </c>
      <c r="G1106" s="9" t="n">
        <v>0</v>
      </c>
      <c r="H1106" s="9" t="n">
        <v>0</v>
      </c>
      <c r="I1106" s="9" t="n">
        <v>0</v>
      </c>
      <c r="J1106" s="9" t="n">
        <v>0</v>
      </c>
      <c r="K1106" s="9" t="n">
        <v>44863</v>
      </c>
      <c r="L1106" s="9" t="n">
        <v>160225</v>
      </c>
      <c r="M1106" s="9" t="n">
        <v>0</v>
      </c>
      <c r="N1106" s="9" t="n">
        <v>24660</v>
      </c>
      <c r="O1106" s="9" t="n">
        <v>0</v>
      </c>
      <c r="P1106" s="9" t="n">
        <v>229748</v>
      </c>
      <c r="Q1106" s="9" t="n">
        <v>140342</v>
      </c>
      <c r="R1106" s="9" t="n">
        <v>428975</v>
      </c>
      <c r="S1106" s="9" t="n">
        <v>0</v>
      </c>
      <c r="T1106" s="9" t="n">
        <v>6000</v>
      </c>
      <c r="U1106" s="9" t="n">
        <v>0</v>
      </c>
      <c r="V1106" s="9" t="n">
        <v>575317</v>
      </c>
      <c r="W1106" s="9" t="n">
        <v>343261</v>
      </c>
      <c r="X1106" s="9" t="n">
        <v>837150</v>
      </c>
      <c r="Y1106" s="9" t="n">
        <v>0</v>
      </c>
      <c r="Z1106" s="9" t="n">
        <v>25740</v>
      </c>
      <c r="AA1106" s="9" t="n">
        <v>0</v>
      </c>
      <c r="AB1106" s="9" t="n">
        <v>1206151</v>
      </c>
      <c r="AC1106" s="9" t="n">
        <v>765460</v>
      </c>
      <c r="AD1106" s="9" t="n">
        <v>1704750</v>
      </c>
      <c r="AE1106" s="9" t="n">
        <v>47660</v>
      </c>
      <c r="AF1106" s="9" t="n">
        <v>84360</v>
      </c>
      <c r="AG1106" s="9" t="n">
        <v>0</v>
      </c>
      <c r="AH1106" s="9" t="n">
        <v>2602230</v>
      </c>
    </row>
    <row r="1107" customFormat="false" ht="12.75" hidden="false" customHeight="false" outlineLevel="2" collapsed="false">
      <c r="A1107" s="1" t="n">
        <v>143002205</v>
      </c>
      <c r="B1107" s="1" t="s">
        <v>2913</v>
      </c>
      <c r="C1107" s="8" t="s">
        <v>2914</v>
      </c>
      <c r="D1107" s="8" t="s">
        <v>2915</v>
      </c>
      <c r="E1107" s="9" t="n">
        <v>0</v>
      </c>
      <c r="F1107" s="9" t="n">
        <v>0</v>
      </c>
      <c r="G1107" s="9" t="n">
        <v>0</v>
      </c>
      <c r="H1107" s="9" t="n">
        <v>0</v>
      </c>
      <c r="I1107" s="9" t="n">
        <v>0</v>
      </c>
      <c r="J1107" s="9" t="n">
        <v>0</v>
      </c>
      <c r="K1107" s="9" t="n">
        <v>0</v>
      </c>
      <c r="L1107" s="9" t="n">
        <v>0</v>
      </c>
      <c r="M1107" s="9" t="n">
        <v>0</v>
      </c>
      <c r="N1107" s="9" t="n">
        <v>0</v>
      </c>
      <c r="O1107" s="9" t="n">
        <v>0</v>
      </c>
      <c r="P1107" s="9" t="n">
        <v>0</v>
      </c>
      <c r="Q1107" s="9" t="n">
        <v>0</v>
      </c>
      <c r="R1107" s="9" t="n">
        <v>0</v>
      </c>
      <c r="S1107" s="9" t="n">
        <v>0</v>
      </c>
      <c r="T1107" s="9" t="n">
        <v>0</v>
      </c>
      <c r="U1107" s="9" t="n">
        <v>0</v>
      </c>
      <c r="V1107" s="9" t="n">
        <v>0</v>
      </c>
      <c r="W1107" s="9" t="n">
        <v>43</v>
      </c>
      <c r="X1107" s="9" t="n">
        <v>0</v>
      </c>
      <c r="Y1107" s="9" t="n">
        <v>0</v>
      </c>
      <c r="Z1107" s="9" t="n">
        <v>0</v>
      </c>
      <c r="AA1107" s="9" t="n">
        <v>0</v>
      </c>
      <c r="AB1107" s="9" t="n">
        <v>43</v>
      </c>
      <c r="AC1107" s="9" t="n">
        <v>22</v>
      </c>
      <c r="AD1107" s="9" t="n">
        <v>0</v>
      </c>
      <c r="AE1107" s="9" t="n">
        <v>0</v>
      </c>
      <c r="AF1107" s="9" t="n">
        <v>0</v>
      </c>
      <c r="AG1107" s="9" t="n">
        <v>0</v>
      </c>
      <c r="AH1107" s="9" t="n">
        <v>22</v>
      </c>
    </row>
    <row r="1108" customFormat="false" ht="12.75" hidden="false" customHeight="false" outlineLevel="2" collapsed="false">
      <c r="A1108" s="1" t="n">
        <v>143005231</v>
      </c>
      <c r="B1108" s="1" t="s">
        <v>219</v>
      </c>
      <c r="C1108" s="8"/>
      <c r="D1108" s="8"/>
      <c r="E1108" s="9"/>
      <c r="F1108" s="9"/>
      <c r="G1108" s="9"/>
      <c r="H1108" s="9"/>
      <c r="I1108" s="9"/>
      <c r="J1108" s="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</row>
    <row r="1109" s="11" customFormat="true" ht="12.75" hidden="false" customHeight="false" outlineLevel="2" collapsed="false">
      <c r="A1109" s="11" t="n">
        <v>143002213</v>
      </c>
      <c r="B1109" s="11" t="s">
        <v>2916</v>
      </c>
      <c r="D1109" s="11" t="s">
        <v>2917</v>
      </c>
      <c r="E1109" s="13" t="n">
        <v>3692493</v>
      </c>
      <c r="F1109" s="13" t="n">
        <v>163286</v>
      </c>
      <c r="G1109" s="13" t="n">
        <v>30059</v>
      </c>
      <c r="H1109" s="13" t="n">
        <v>8297</v>
      </c>
      <c r="I1109" s="13" t="n">
        <v>90287</v>
      </c>
      <c r="J1109" s="13" t="n">
        <v>3984422</v>
      </c>
      <c r="K1109" s="13" t="n">
        <v>4739042</v>
      </c>
      <c r="L1109" s="13" t="n">
        <v>472073</v>
      </c>
      <c r="M1109" s="13" t="n">
        <v>23834</v>
      </c>
      <c r="N1109" s="13" t="n">
        <v>32457</v>
      </c>
      <c r="O1109" s="13" t="n">
        <v>90995</v>
      </c>
      <c r="P1109" s="13" t="n">
        <v>5358401</v>
      </c>
      <c r="Q1109" s="13" t="n">
        <v>5709566</v>
      </c>
      <c r="R1109" s="13" t="n">
        <v>828561</v>
      </c>
      <c r="S1109" s="13" t="n">
        <v>25655</v>
      </c>
      <c r="T1109" s="13" t="n">
        <v>16709</v>
      </c>
      <c r="U1109" s="13" t="n">
        <v>117327</v>
      </c>
      <c r="V1109" s="13" t="n">
        <v>6697818</v>
      </c>
      <c r="W1109" s="13" t="n">
        <v>6211478</v>
      </c>
      <c r="X1109" s="13" t="n">
        <v>1294737</v>
      </c>
      <c r="Y1109" s="13" t="n">
        <v>29599</v>
      </c>
      <c r="Z1109" s="13" t="n">
        <v>33893</v>
      </c>
      <c r="AA1109" s="13" t="n">
        <v>60378</v>
      </c>
      <c r="AB1109" s="13" t="n">
        <v>7630085</v>
      </c>
      <c r="AC1109" s="13" t="n">
        <v>5455171</v>
      </c>
      <c r="AD1109" s="13" t="n">
        <v>2075546</v>
      </c>
      <c r="AE1109" s="13" t="n">
        <v>72991</v>
      </c>
      <c r="AF1109" s="13" t="n">
        <v>88598</v>
      </c>
      <c r="AG1109" s="13" t="n">
        <v>27077</v>
      </c>
      <c r="AH1109" s="13" t="n">
        <v>7719383</v>
      </c>
    </row>
    <row r="1110" customFormat="false" ht="12.75" hidden="false" customHeight="false" outlineLevel="2" collapsed="false">
      <c r="A1110" s="1" t="n">
        <v>143004994</v>
      </c>
      <c r="B1110" s="1" t="s">
        <v>2918</v>
      </c>
      <c r="C1110" s="8"/>
      <c r="D1110" s="11"/>
      <c r="E1110" s="9"/>
      <c r="F1110" s="9"/>
      <c r="G1110" s="9"/>
      <c r="H1110" s="9"/>
      <c r="I1110" s="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</row>
    <row r="1111" customFormat="false" ht="12.75" hidden="false" customHeight="false" outlineLevel="2" collapsed="false">
      <c r="A1111" s="1" t="n">
        <v>143002214</v>
      </c>
      <c r="B1111" s="1" t="s">
        <v>2919</v>
      </c>
      <c r="C1111" s="8" t="s">
        <v>2920</v>
      </c>
      <c r="D1111" s="8" t="s">
        <v>2921</v>
      </c>
      <c r="E1111" s="9" t="n">
        <v>15706</v>
      </c>
      <c r="F1111" s="9" t="n">
        <v>0</v>
      </c>
      <c r="G1111" s="9" t="n">
        <v>2790</v>
      </c>
      <c r="H1111" s="9" t="n">
        <v>0</v>
      </c>
      <c r="I1111" s="9" t="n">
        <v>0</v>
      </c>
      <c r="J1111" s="9" t="n">
        <v>18496</v>
      </c>
      <c r="K1111" s="9" t="n">
        <v>24080</v>
      </c>
      <c r="L1111" s="9" t="n">
        <v>0</v>
      </c>
      <c r="M1111" s="9" t="n">
        <v>3733</v>
      </c>
      <c r="N1111" s="9" t="n">
        <v>0</v>
      </c>
      <c r="O1111" s="9" t="n">
        <v>0</v>
      </c>
      <c r="P1111" s="9" t="n">
        <v>27813</v>
      </c>
      <c r="Q1111" s="9" t="n">
        <v>28654</v>
      </c>
      <c r="R1111" s="9" t="n">
        <v>0</v>
      </c>
      <c r="S1111" s="9" t="n">
        <v>3099</v>
      </c>
      <c r="T1111" s="9" t="n">
        <v>0</v>
      </c>
      <c r="U1111" s="9" t="n">
        <v>0</v>
      </c>
      <c r="V1111" s="9" t="n">
        <v>31753</v>
      </c>
      <c r="W1111" s="9" t="n">
        <v>31504</v>
      </c>
      <c r="X1111" s="9" t="n">
        <v>0</v>
      </c>
      <c r="Y1111" s="9" t="n">
        <v>3426</v>
      </c>
      <c r="Z1111" s="9" t="n">
        <v>0</v>
      </c>
      <c r="AA1111" s="9" t="n">
        <v>0</v>
      </c>
      <c r="AB1111" s="9" t="n">
        <v>34930</v>
      </c>
      <c r="AC1111" s="9" t="n">
        <v>23607</v>
      </c>
      <c r="AD1111" s="9" t="n">
        <v>0</v>
      </c>
      <c r="AE1111" s="9" t="n">
        <v>1969</v>
      </c>
      <c r="AF1111" s="9" t="n">
        <v>0</v>
      </c>
      <c r="AG1111" s="9" t="n">
        <v>0</v>
      </c>
      <c r="AH1111" s="9" t="n">
        <v>25576</v>
      </c>
    </row>
    <row r="1112" customFormat="false" ht="12.75" hidden="false" customHeight="false" outlineLevel="2" collapsed="false">
      <c r="A1112" s="1" t="n">
        <v>143002220</v>
      </c>
      <c r="B1112" s="1" t="s">
        <v>2922</v>
      </c>
      <c r="C1112" s="8" t="s">
        <v>2923</v>
      </c>
      <c r="D1112" s="8" t="s">
        <v>2924</v>
      </c>
      <c r="E1112" s="9" t="n">
        <v>26916</v>
      </c>
      <c r="F1112" s="9" t="n">
        <v>0</v>
      </c>
      <c r="G1112" s="9" t="n">
        <v>0</v>
      </c>
      <c r="H1112" s="9" t="n">
        <v>0</v>
      </c>
      <c r="I1112" s="9" t="n">
        <v>0</v>
      </c>
      <c r="J1112" s="9" t="n">
        <v>26916</v>
      </c>
      <c r="K1112" s="9" t="n">
        <v>31713</v>
      </c>
      <c r="L1112" s="9" t="n">
        <v>0</v>
      </c>
      <c r="M1112" s="9" t="n">
        <v>0</v>
      </c>
      <c r="N1112" s="9" t="n">
        <v>0</v>
      </c>
      <c r="O1112" s="9" t="n">
        <v>0</v>
      </c>
      <c r="P1112" s="9" t="n">
        <v>31713</v>
      </c>
      <c r="Q1112" s="9" t="n">
        <v>35404</v>
      </c>
      <c r="R1112" s="9" t="n">
        <v>0</v>
      </c>
      <c r="S1112" s="9" t="n">
        <v>0</v>
      </c>
      <c r="T1112" s="9" t="n">
        <v>0</v>
      </c>
      <c r="U1112" s="9" t="n">
        <v>0</v>
      </c>
      <c r="V1112" s="9" t="n">
        <v>35404</v>
      </c>
      <c r="W1112" s="9" t="n">
        <v>34655</v>
      </c>
      <c r="X1112" s="9" t="n">
        <v>0</v>
      </c>
      <c r="Y1112" s="9" t="n">
        <v>17</v>
      </c>
      <c r="Z1112" s="9" t="n">
        <v>0</v>
      </c>
      <c r="AA1112" s="9" t="n">
        <v>0</v>
      </c>
      <c r="AB1112" s="9" t="n">
        <v>34672</v>
      </c>
      <c r="AC1112" s="9" t="n">
        <v>24823</v>
      </c>
      <c r="AD1112" s="9" t="n">
        <v>0</v>
      </c>
      <c r="AE1112" s="9" t="n">
        <v>0</v>
      </c>
      <c r="AF1112" s="9" t="n">
        <v>0</v>
      </c>
      <c r="AG1112" s="9" t="n">
        <v>0</v>
      </c>
      <c r="AH1112" s="9" t="n">
        <v>24823</v>
      </c>
    </row>
    <row r="1113" customFormat="false" ht="12.75" hidden="false" customHeight="false" outlineLevel="2" collapsed="false">
      <c r="A1113" s="1" t="n">
        <v>143002749</v>
      </c>
      <c r="B1113" s="1" t="s">
        <v>2925</v>
      </c>
      <c r="C1113" s="8" t="s">
        <v>2926</v>
      </c>
      <c r="D1113" s="8" t="s">
        <v>2927</v>
      </c>
      <c r="E1113" s="9" t="n">
        <v>5954</v>
      </c>
      <c r="F1113" s="9" t="n">
        <v>0</v>
      </c>
      <c r="G1113" s="9" t="n">
        <v>0</v>
      </c>
      <c r="H1113" s="9" t="n">
        <v>0</v>
      </c>
      <c r="I1113" s="9" t="n">
        <v>756</v>
      </c>
      <c r="J1113" s="9" t="n">
        <v>6710</v>
      </c>
      <c r="K1113" s="9" t="n">
        <v>9520</v>
      </c>
      <c r="L1113" s="9" t="n">
        <v>0</v>
      </c>
      <c r="M1113" s="9" t="n">
        <v>0</v>
      </c>
      <c r="N1113" s="9" t="n">
        <v>0</v>
      </c>
      <c r="O1113" s="9" t="n">
        <v>1374</v>
      </c>
      <c r="P1113" s="9" t="n">
        <v>10894</v>
      </c>
      <c r="Q1113" s="9" t="n">
        <v>12078</v>
      </c>
      <c r="R1113" s="9" t="n">
        <v>0</v>
      </c>
      <c r="S1113" s="9" t="n">
        <v>0</v>
      </c>
      <c r="T1113" s="9" t="n">
        <v>0</v>
      </c>
      <c r="U1113" s="9" t="n">
        <v>2586</v>
      </c>
      <c r="V1113" s="9" t="n">
        <v>14664</v>
      </c>
      <c r="W1113" s="9" t="n">
        <v>13742</v>
      </c>
      <c r="X1113" s="9" t="n">
        <v>0</v>
      </c>
      <c r="Y1113" s="9" t="n">
        <v>0</v>
      </c>
      <c r="Z1113" s="9" t="n">
        <v>0</v>
      </c>
      <c r="AA1113" s="9" t="n">
        <v>3636</v>
      </c>
      <c r="AB1113" s="9" t="n">
        <v>17378</v>
      </c>
      <c r="AC1113" s="9" t="n">
        <v>10431</v>
      </c>
      <c r="AD1113" s="9" t="n">
        <v>0</v>
      </c>
      <c r="AE1113" s="9" t="n">
        <v>0</v>
      </c>
      <c r="AF1113" s="9" t="n">
        <v>0</v>
      </c>
      <c r="AG1113" s="9" t="n">
        <v>1896</v>
      </c>
      <c r="AH1113" s="9" t="n">
        <v>12327</v>
      </c>
    </row>
    <row r="1114" customFormat="false" ht="12.75" hidden="false" customHeight="false" outlineLevel="2" collapsed="false">
      <c r="A1114" s="1" t="n">
        <v>143002216</v>
      </c>
      <c r="B1114" s="1" t="s">
        <v>2928</v>
      </c>
      <c r="C1114" s="8" t="s">
        <v>2929</v>
      </c>
      <c r="D1114" s="8" t="s">
        <v>2930</v>
      </c>
      <c r="E1114" s="9" t="n">
        <v>3038</v>
      </c>
      <c r="F1114" s="9" t="n">
        <v>0</v>
      </c>
      <c r="G1114" s="9" t="n">
        <v>0</v>
      </c>
      <c r="H1114" s="9" t="n">
        <v>0</v>
      </c>
      <c r="I1114" s="9" t="n">
        <v>0</v>
      </c>
      <c r="J1114" s="9" t="n">
        <v>3038</v>
      </c>
      <c r="K1114" s="9" t="n">
        <v>5060</v>
      </c>
      <c r="L1114" s="9" t="n">
        <v>0</v>
      </c>
      <c r="M1114" s="9" t="n">
        <v>0</v>
      </c>
      <c r="N1114" s="9" t="n">
        <v>0</v>
      </c>
      <c r="O1114" s="9" t="n">
        <v>0</v>
      </c>
      <c r="P1114" s="9" t="n">
        <v>5060</v>
      </c>
      <c r="Q1114" s="9" t="n">
        <v>6007</v>
      </c>
      <c r="R1114" s="9" t="n">
        <v>0</v>
      </c>
      <c r="S1114" s="9" t="n">
        <v>0</v>
      </c>
      <c r="T1114" s="9" t="n">
        <v>0</v>
      </c>
      <c r="U1114" s="9" t="n">
        <v>0</v>
      </c>
      <c r="V1114" s="9" t="n">
        <v>6007</v>
      </c>
      <c r="W1114" s="9" t="n">
        <v>6233</v>
      </c>
      <c r="X1114" s="9" t="n">
        <v>0</v>
      </c>
      <c r="Y1114" s="9" t="n">
        <v>0</v>
      </c>
      <c r="Z1114" s="9" t="n">
        <v>0</v>
      </c>
      <c r="AA1114" s="9" t="n">
        <v>0</v>
      </c>
      <c r="AB1114" s="9" t="n">
        <v>6233</v>
      </c>
      <c r="AC1114" s="9" t="n">
        <v>4688</v>
      </c>
      <c r="AD1114" s="9" t="n">
        <v>0</v>
      </c>
      <c r="AE1114" s="9" t="n">
        <v>0</v>
      </c>
      <c r="AF1114" s="9" t="n">
        <v>0</v>
      </c>
      <c r="AG1114" s="9" t="n">
        <v>0</v>
      </c>
      <c r="AH1114" s="9" t="n">
        <v>4688</v>
      </c>
    </row>
    <row r="1115" customFormat="false" ht="12.75" hidden="false" customHeight="false" outlineLevel="2" collapsed="false">
      <c r="A1115" s="1" t="n">
        <v>143002752</v>
      </c>
      <c r="B1115" s="1" t="s">
        <v>2931</v>
      </c>
      <c r="C1115" s="8" t="s">
        <v>2932</v>
      </c>
      <c r="D1115" s="8" t="s">
        <v>2933</v>
      </c>
      <c r="E1115" s="9" t="n">
        <v>16964</v>
      </c>
      <c r="F1115" s="9" t="n">
        <v>0</v>
      </c>
      <c r="G1115" s="9" t="n">
        <v>0</v>
      </c>
      <c r="H1115" s="9" t="n">
        <v>0</v>
      </c>
      <c r="I1115" s="9" t="n">
        <v>0</v>
      </c>
      <c r="J1115" s="9" t="n">
        <v>16964</v>
      </c>
      <c r="K1115" s="9" t="n">
        <v>25261</v>
      </c>
      <c r="L1115" s="9" t="n">
        <v>0</v>
      </c>
      <c r="M1115" s="9" t="n">
        <v>0</v>
      </c>
      <c r="N1115" s="9" t="n">
        <v>0</v>
      </c>
      <c r="O1115" s="9" t="n">
        <v>0</v>
      </c>
      <c r="P1115" s="9" t="n">
        <v>25261</v>
      </c>
      <c r="Q1115" s="9" t="n">
        <v>30417</v>
      </c>
      <c r="R1115" s="9" t="n">
        <v>0</v>
      </c>
      <c r="S1115" s="9" t="n">
        <v>0</v>
      </c>
      <c r="T1115" s="9" t="n">
        <v>0</v>
      </c>
      <c r="U1115" s="9" t="n">
        <v>0</v>
      </c>
      <c r="V1115" s="9" t="n">
        <v>30417</v>
      </c>
      <c r="W1115" s="9" t="n">
        <v>26364</v>
      </c>
      <c r="X1115" s="9" t="n">
        <v>0</v>
      </c>
      <c r="Y1115" s="9" t="n">
        <v>0</v>
      </c>
      <c r="Z1115" s="9" t="n">
        <v>0</v>
      </c>
      <c r="AA1115" s="9" t="n">
        <v>0</v>
      </c>
      <c r="AB1115" s="9" t="n">
        <v>26364</v>
      </c>
      <c r="AC1115" s="9" t="n">
        <v>19408</v>
      </c>
      <c r="AD1115" s="9" t="n">
        <v>0</v>
      </c>
      <c r="AE1115" s="9" t="n">
        <v>0</v>
      </c>
      <c r="AF1115" s="9" t="n">
        <v>0</v>
      </c>
      <c r="AG1115" s="9" t="n">
        <v>0</v>
      </c>
      <c r="AH1115" s="9" t="n">
        <v>19408</v>
      </c>
    </row>
    <row r="1116" customFormat="false" ht="12.75" hidden="false" customHeight="false" outlineLevel="2" collapsed="false">
      <c r="A1116" s="1" t="n">
        <v>143008756</v>
      </c>
      <c r="B1116" s="1" t="s">
        <v>389</v>
      </c>
      <c r="C1116" s="8" t="s">
        <v>2934</v>
      </c>
      <c r="D1116" s="8" t="s">
        <v>2935</v>
      </c>
      <c r="E1116" s="9" t="n">
        <v>30796</v>
      </c>
      <c r="F1116" s="9" t="n">
        <v>0</v>
      </c>
      <c r="G1116" s="9" t="n">
        <v>1083</v>
      </c>
      <c r="H1116" s="9" t="n">
        <v>0</v>
      </c>
      <c r="I1116" s="9" t="n">
        <v>0</v>
      </c>
      <c r="J1116" s="9" t="n">
        <v>31879</v>
      </c>
      <c r="K1116" s="9" t="n">
        <v>52731</v>
      </c>
      <c r="L1116" s="9" t="n">
        <v>0</v>
      </c>
      <c r="M1116" s="9" t="n">
        <v>1257</v>
      </c>
      <c r="N1116" s="9" t="n">
        <v>0</v>
      </c>
      <c r="O1116" s="9" t="n">
        <v>0</v>
      </c>
      <c r="P1116" s="9" t="n">
        <v>53988</v>
      </c>
      <c r="Q1116" s="9" t="n">
        <v>63065</v>
      </c>
      <c r="R1116" s="9" t="n">
        <v>0</v>
      </c>
      <c r="S1116" s="9" t="n">
        <v>614</v>
      </c>
      <c r="T1116" s="9" t="n">
        <v>0</v>
      </c>
      <c r="U1116" s="9" t="n">
        <v>0</v>
      </c>
      <c r="V1116" s="9" t="n">
        <v>63679</v>
      </c>
      <c r="W1116" s="9" t="n">
        <v>66864</v>
      </c>
      <c r="X1116" s="9" t="n">
        <v>0</v>
      </c>
      <c r="Y1116" s="9" t="n">
        <v>998</v>
      </c>
      <c r="Z1116" s="9" t="n">
        <v>0</v>
      </c>
      <c r="AA1116" s="9" t="n">
        <v>0</v>
      </c>
      <c r="AB1116" s="9" t="n">
        <v>67862</v>
      </c>
      <c r="AC1116" s="9" t="n">
        <v>51853</v>
      </c>
      <c r="AD1116" s="9" t="n">
        <v>0</v>
      </c>
      <c r="AE1116" s="9" t="n">
        <v>2307</v>
      </c>
      <c r="AF1116" s="9" t="n">
        <v>0</v>
      </c>
      <c r="AG1116" s="9" t="n">
        <v>0</v>
      </c>
      <c r="AH1116" s="9" t="n">
        <v>54160</v>
      </c>
    </row>
    <row r="1117" customFormat="false" ht="12.75" hidden="false" customHeight="false" outlineLevel="2" collapsed="false">
      <c r="A1117" s="1" t="n">
        <v>143002152</v>
      </c>
      <c r="B1117" s="1" t="s">
        <v>2936</v>
      </c>
      <c r="C1117" s="8" t="s">
        <v>2937</v>
      </c>
      <c r="D1117" s="8" t="s">
        <v>2938</v>
      </c>
      <c r="E1117" s="9" t="n">
        <v>6031</v>
      </c>
      <c r="F1117" s="9" t="n">
        <v>0</v>
      </c>
      <c r="G1117" s="9" t="n">
        <v>171</v>
      </c>
      <c r="H1117" s="9" t="n">
        <v>0</v>
      </c>
      <c r="I1117" s="9" t="n">
        <v>0</v>
      </c>
      <c r="J1117" s="9" t="n">
        <v>6202</v>
      </c>
      <c r="K1117" s="9" t="n">
        <v>10365</v>
      </c>
      <c r="L1117" s="9" t="n">
        <v>0</v>
      </c>
      <c r="M1117" s="9" t="n">
        <v>626</v>
      </c>
      <c r="N1117" s="9" t="n">
        <v>0</v>
      </c>
      <c r="O1117" s="9" t="n">
        <v>0</v>
      </c>
      <c r="P1117" s="9" t="n">
        <v>10991</v>
      </c>
      <c r="Q1117" s="9" t="n">
        <v>13133</v>
      </c>
      <c r="R1117" s="9" t="n">
        <v>0</v>
      </c>
      <c r="S1117" s="9" t="n">
        <v>775</v>
      </c>
      <c r="T1117" s="9" t="n">
        <v>0</v>
      </c>
      <c r="U1117" s="9" t="n">
        <v>0</v>
      </c>
      <c r="V1117" s="9" t="n">
        <v>13908</v>
      </c>
      <c r="W1117" s="9" t="n">
        <v>15053</v>
      </c>
      <c r="X1117" s="9" t="n">
        <v>0</v>
      </c>
      <c r="Y1117" s="9" t="n">
        <v>903</v>
      </c>
      <c r="Z1117" s="9" t="n">
        <v>0</v>
      </c>
      <c r="AA1117" s="9" t="n">
        <v>0</v>
      </c>
      <c r="AB1117" s="9" t="n">
        <v>15956</v>
      </c>
      <c r="AC1117" s="9" t="n">
        <v>12173</v>
      </c>
      <c r="AD1117" s="9" t="n">
        <v>0</v>
      </c>
      <c r="AE1117" s="9" t="n">
        <v>780</v>
      </c>
      <c r="AF1117" s="9" t="n">
        <v>0</v>
      </c>
      <c r="AG1117" s="9" t="n">
        <v>0</v>
      </c>
      <c r="AH1117" s="9" t="n">
        <v>12953</v>
      </c>
    </row>
    <row r="1118" customFormat="false" ht="12.75" hidden="false" customHeight="false" outlineLevel="2" collapsed="false">
      <c r="C1118" s="8" t="s">
        <v>2939</v>
      </c>
      <c r="D1118" s="8" t="s">
        <v>2940</v>
      </c>
      <c r="E1118" s="9" t="n">
        <v>4327</v>
      </c>
      <c r="F1118" s="9" t="n">
        <v>0</v>
      </c>
      <c r="G1118" s="9" t="n">
        <v>0</v>
      </c>
      <c r="H1118" s="9" t="n">
        <v>0</v>
      </c>
      <c r="I1118" s="9" t="n">
        <v>0</v>
      </c>
      <c r="J1118" s="9" t="n">
        <v>4327</v>
      </c>
      <c r="K1118" s="9" t="n">
        <v>6773</v>
      </c>
      <c r="L1118" s="9" t="n">
        <v>0</v>
      </c>
      <c r="M1118" s="9" t="n">
        <v>0</v>
      </c>
      <c r="N1118" s="9" t="n">
        <v>0</v>
      </c>
      <c r="O1118" s="9" t="n">
        <v>0</v>
      </c>
      <c r="P1118" s="9" t="n">
        <v>6773</v>
      </c>
      <c r="Q1118" s="9" t="n">
        <v>8007</v>
      </c>
      <c r="R1118" s="9" t="n">
        <v>0</v>
      </c>
      <c r="S1118" s="9" t="n">
        <v>0</v>
      </c>
      <c r="T1118" s="9" t="n">
        <v>0</v>
      </c>
      <c r="U1118" s="9" t="n">
        <v>0</v>
      </c>
      <c r="V1118" s="9" t="n">
        <v>8007</v>
      </c>
      <c r="W1118" s="9" t="n">
        <v>8205</v>
      </c>
      <c r="X1118" s="9" t="n">
        <v>0</v>
      </c>
      <c r="Y1118" s="9" t="n">
        <v>0</v>
      </c>
      <c r="Z1118" s="9" t="n">
        <v>0</v>
      </c>
      <c r="AA1118" s="9" t="n">
        <v>0</v>
      </c>
      <c r="AB1118" s="9" t="n">
        <v>8205</v>
      </c>
      <c r="AC1118" s="9" t="n">
        <v>3983</v>
      </c>
      <c r="AD1118" s="9" t="n">
        <v>0</v>
      </c>
      <c r="AE1118" s="9" t="n">
        <v>0</v>
      </c>
      <c r="AF1118" s="9" t="n">
        <v>0</v>
      </c>
      <c r="AG1118" s="9" t="n">
        <v>0</v>
      </c>
      <c r="AH1118" s="9" t="n">
        <v>3983</v>
      </c>
    </row>
    <row r="1119" customFormat="false" ht="12.75" hidden="false" customHeight="false" outlineLevel="1" collapsed="false">
      <c r="C1119" s="8" t="s">
        <v>2941</v>
      </c>
      <c r="D1119" s="8" t="s">
        <v>2942</v>
      </c>
      <c r="E1119" s="9" t="n">
        <v>42693</v>
      </c>
      <c r="F1119" s="9" t="n">
        <v>0</v>
      </c>
      <c r="G1119" s="9" t="n">
        <v>364</v>
      </c>
      <c r="H1119" s="9" t="n">
        <v>0</v>
      </c>
      <c r="I1119" s="9" t="n">
        <v>0</v>
      </c>
      <c r="J1119" s="9" t="n">
        <v>43057</v>
      </c>
      <c r="K1119" s="9" t="n">
        <v>43078</v>
      </c>
      <c r="L1119" s="9" t="n">
        <v>0</v>
      </c>
      <c r="M1119" s="9" t="n">
        <v>376</v>
      </c>
      <c r="N1119" s="9" t="n">
        <v>0</v>
      </c>
      <c r="O1119" s="9" t="n">
        <v>0</v>
      </c>
      <c r="P1119" s="9" t="n">
        <v>43454</v>
      </c>
      <c r="Q1119" s="9" t="n">
        <v>44096</v>
      </c>
      <c r="R1119" s="9" t="n">
        <v>0</v>
      </c>
      <c r="S1119" s="9" t="n">
        <v>762</v>
      </c>
      <c r="T1119" s="9" t="n">
        <v>0</v>
      </c>
      <c r="U1119" s="9" t="n">
        <v>0</v>
      </c>
      <c r="V1119" s="9" t="n">
        <v>44858</v>
      </c>
      <c r="W1119" s="9" t="n">
        <v>46428</v>
      </c>
      <c r="X1119" s="9" t="n">
        <v>0</v>
      </c>
      <c r="Y1119" s="9" t="n">
        <v>476</v>
      </c>
      <c r="Z1119" s="9" t="n">
        <v>0</v>
      </c>
      <c r="AA1119" s="9" t="n">
        <v>0</v>
      </c>
      <c r="AB1119" s="9" t="n">
        <v>46904</v>
      </c>
      <c r="AC1119" s="9" t="n">
        <v>33293</v>
      </c>
      <c r="AD1119" s="9" t="n">
        <v>0</v>
      </c>
      <c r="AE1119" s="9" t="n">
        <v>309</v>
      </c>
      <c r="AF1119" s="9" t="n">
        <v>0</v>
      </c>
      <c r="AG1119" s="9" t="n">
        <v>0</v>
      </c>
      <c r="AH1119" s="9" t="n">
        <v>33602</v>
      </c>
    </row>
    <row r="1120" customFormat="false" ht="12.75" hidden="false" customHeight="false" outlineLevel="1" collapsed="false">
      <c r="C1120" s="8" t="s">
        <v>2943</v>
      </c>
      <c r="D1120" s="8" t="s">
        <v>2944</v>
      </c>
      <c r="E1120" s="9" t="n">
        <v>5646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5646</v>
      </c>
      <c r="K1120" s="9" t="n">
        <v>8064</v>
      </c>
      <c r="L1120" s="9" t="n">
        <v>0</v>
      </c>
      <c r="M1120" s="9" t="n">
        <v>0</v>
      </c>
      <c r="N1120" s="9" t="n">
        <v>0</v>
      </c>
      <c r="O1120" s="9" t="n">
        <v>0</v>
      </c>
      <c r="P1120" s="9" t="n">
        <v>8064</v>
      </c>
      <c r="Q1120" s="9" t="n">
        <v>8902</v>
      </c>
      <c r="R1120" s="9" t="n">
        <v>0</v>
      </c>
      <c r="S1120" s="9" t="n">
        <v>0</v>
      </c>
      <c r="T1120" s="9" t="n">
        <v>0</v>
      </c>
      <c r="U1120" s="9" t="n">
        <v>0</v>
      </c>
      <c r="V1120" s="9" t="n">
        <v>8902</v>
      </c>
      <c r="W1120" s="9" t="n">
        <v>9591</v>
      </c>
      <c r="X1120" s="9" t="n">
        <v>0</v>
      </c>
      <c r="Y1120" s="9" t="n">
        <v>0</v>
      </c>
      <c r="Z1120" s="9" t="n">
        <v>0</v>
      </c>
      <c r="AA1120" s="9" t="n">
        <v>0</v>
      </c>
      <c r="AB1120" s="9" t="n">
        <v>9591</v>
      </c>
      <c r="AC1120" s="9" t="n">
        <v>7403</v>
      </c>
      <c r="AD1120" s="9" t="n">
        <v>0</v>
      </c>
      <c r="AE1120" s="9" t="n">
        <v>0</v>
      </c>
      <c r="AF1120" s="9" t="n">
        <v>0</v>
      </c>
      <c r="AG1120" s="9" t="n">
        <v>0</v>
      </c>
      <c r="AH1120" s="9" t="n">
        <v>7403</v>
      </c>
    </row>
    <row r="1121" customFormat="false" ht="12.75" hidden="false" customHeight="false" outlineLevel="2" collapsed="false">
      <c r="A1121" s="1" t="n">
        <v>143002714</v>
      </c>
      <c r="B1121" s="1" t="s">
        <v>2945</v>
      </c>
      <c r="C1121" s="8" t="s">
        <v>2946</v>
      </c>
      <c r="D1121" s="8" t="s">
        <v>2947</v>
      </c>
      <c r="E1121" s="9" t="n">
        <v>3481</v>
      </c>
      <c r="F1121" s="9" t="n">
        <v>0</v>
      </c>
      <c r="G1121" s="9" t="n">
        <v>52</v>
      </c>
      <c r="H1121" s="9" t="n">
        <v>0</v>
      </c>
      <c r="I1121" s="9" t="n">
        <v>0</v>
      </c>
      <c r="J1121" s="9" t="n">
        <v>3533</v>
      </c>
      <c r="K1121" s="9" t="n">
        <v>5924</v>
      </c>
      <c r="L1121" s="9" t="n">
        <v>0</v>
      </c>
      <c r="M1121" s="9" t="n">
        <v>39</v>
      </c>
      <c r="N1121" s="9" t="n">
        <v>0</v>
      </c>
      <c r="O1121" s="9" t="n">
        <v>0</v>
      </c>
      <c r="P1121" s="9" t="n">
        <v>5963</v>
      </c>
      <c r="Q1121" s="9" t="n">
        <v>7159</v>
      </c>
      <c r="R1121" s="9" t="n">
        <v>0</v>
      </c>
      <c r="S1121" s="9" t="n">
        <v>39</v>
      </c>
      <c r="T1121" s="9" t="n">
        <v>0</v>
      </c>
      <c r="U1121" s="9" t="n">
        <v>0</v>
      </c>
      <c r="V1121" s="9" t="n">
        <v>7198</v>
      </c>
      <c r="W1121" s="9" t="n">
        <v>7464</v>
      </c>
      <c r="X1121" s="9" t="n">
        <v>0</v>
      </c>
      <c r="Y1121" s="9" t="n">
        <v>13</v>
      </c>
      <c r="Z1121" s="9" t="n">
        <v>0</v>
      </c>
      <c r="AA1121" s="9" t="n">
        <v>0</v>
      </c>
      <c r="AB1121" s="9" t="n">
        <v>7477</v>
      </c>
      <c r="AC1121" s="9" t="n">
        <v>6257</v>
      </c>
      <c r="AD1121" s="9" t="n">
        <v>0</v>
      </c>
      <c r="AE1121" s="9" t="n">
        <v>0</v>
      </c>
      <c r="AF1121" s="9" t="n">
        <v>0</v>
      </c>
      <c r="AG1121" s="9" t="n">
        <v>0</v>
      </c>
      <c r="AH1121" s="9" t="n">
        <v>6257</v>
      </c>
    </row>
    <row r="1122" customFormat="false" ht="12.75" hidden="false" customHeight="false" outlineLevel="2" collapsed="false">
      <c r="C1122" s="8" t="s">
        <v>2948</v>
      </c>
      <c r="D1122" s="8" t="s">
        <v>2949</v>
      </c>
      <c r="E1122" s="9" t="n">
        <v>23585</v>
      </c>
      <c r="F1122" s="9" t="n">
        <v>0</v>
      </c>
      <c r="G1122" s="9" t="n">
        <v>577</v>
      </c>
      <c r="H1122" s="9" t="n">
        <v>0</v>
      </c>
      <c r="I1122" s="9" t="n">
        <v>0</v>
      </c>
      <c r="J1122" s="9" t="n">
        <v>24162</v>
      </c>
      <c r="K1122" s="9" t="n">
        <v>30604</v>
      </c>
      <c r="L1122" s="9" t="n">
        <v>0</v>
      </c>
      <c r="M1122" s="9" t="n">
        <v>397</v>
      </c>
      <c r="N1122" s="9" t="n">
        <v>0</v>
      </c>
      <c r="O1122" s="9" t="n">
        <v>0</v>
      </c>
      <c r="P1122" s="9" t="n">
        <v>31001</v>
      </c>
      <c r="Q1122" s="9" t="n">
        <v>40432</v>
      </c>
      <c r="R1122" s="9" t="n">
        <v>0</v>
      </c>
      <c r="S1122" s="9" t="n">
        <v>573</v>
      </c>
      <c r="T1122" s="9" t="n">
        <v>0</v>
      </c>
      <c r="U1122" s="9" t="n">
        <v>0</v>
      </c>
      <c r="V1122" s="9" t="n">
        <v>41005</v>
      </c>
      <c r="W1122" s="9" t="n">
        <v>54007</v>
      </c>
      <c r="X1122" s="9" t="n">
        <v>0</v>
      </c>
      <c r="Y1122" s="9" t="n">
        <v>786</v>
      </c>
      <c r="Z1122" s="9" t="n">
        <v>0</v>
      </c>
      <c r="AA1122" s="9" t="n">
        <v>0</v>
      </c>
      <c r="AB1122" s="9" t="n">
        <v>54793</v>
      </c>
      <c r="AC1122" s="9" t="n">
        <v>35893</v>
      </c>
      <c r="AD1122" s="9" t="n">
        <v>0</v>
      </c>
      <c r="AE1122" s="9" t="n">
        <v>758</v>
      </c>
      <c r="AF1122" s="9" t="n">
        <v>0</v>
      </c>
      <c r="AG1122" s="9" t="n">
        <v>0</v>
      </c>
      <c r="AH1122" s="9" t="n">
        <v>36651</v>
      </c>
    </row>
    <row r="1123" customFormat="false" ht="12.75" hidden="false" customHeight="false" outlineLevel="1" collapsed="false">
      <c r="C1123" s="8" t="s">
        <v>2950</v>
      </c>
      <c r="D1123" s="8" t="s">
        <v>2951</v>
      </c>
      <c r="E1123" s="9" t="n">
        <v>13975</v>
      </c>
      <c r="F1123" s="9" t="n">
        <v>0</v>
      </c>
      <c r="G1123" s="9" t="n">
        <v>0</v>
      </c>
      <c r="H1123" s="9" t="n">
        <v>0</v>
      </c>
      <c r="I1123" s="9" t="n">
        <v>0</v>
      </c>
      <c r="J1123" s="9" t="n">
        <v>13975</v>
      </c>
      <c r="K1123" s="9" t="n">
        <v>23126</v>
      </c>
      <c r="L1123" s="9" t="n">
        <v>0</v>
      </c>
      <c r="M1123" s="9" t="n">
        <v>0</v>
      </c>
      <c r="N1123" s="9" t="n">
        <v>0</v>
      </c>
      <c r="O1123" s="9" t="n">
        <v>0</v>
      </c>
      <c r="P1123" s="9" t="n">
        <v>23126</v>
      </c>
      <c r="Q1123" s="9" t="n">
        <v>26013</v>
      </c>
      <c r="R1123" s="9" t="n">
        <v>0</v>
      </c>
      <c r="S1123" s="9" t="n">
        <v>0</v>
      </c>
      <c r="T1123" s="9" t="n">
        <v>0</v>
      </c>
      <c r="U1123" s="9" t="n">
        <v>0</v>
      </c>
      <c r="V1123" s="9" t="n">
        <v>26013</v>
      </c>
      <c r="W1123" s="9" t="n">
        <v>28473</v>
      </c>
      <c r="X1123" s="9" t="n">
        <v>0</v>
      </c>
      <c r="Y1123" s="9" t="n">
        <v>0</v>
      </c>
      <c r="Z1123" s="9" t="n">
        <v>0</v>
      </c>
      <c r="AA1123" s="9" t="n">
        <v>0</v>
      </c>
      <c r="AB1123" s="9" t="n">
        <v>28473</v>
      </c>
      <c r="AC1123" s="9" t="n">
        <v>20917</v>
      </c>
      <c r="AD1123" s="9" t="n">
        <v>0</v>
      </c>
      <c r="AE1123" s="9" t="n">
        <v>0</v>
      </c>
      <c r="AF1123" s="9" t="n">
        <v>0</v>
      </c>
      <c r="AG1123" s="9" t="n">
        <v>0</v>
      </c>
      <c r="AH1123" s="9" t="n">
        <v>20917</v>
      </c>
    </row>
    <row r="1124" customFormat="false" ht="12.75" hidden="false" customHeight="false" outlineLevel="1" collapsed="false">
      <c r="C1124" s="8" t="s">
        <v>2952</v>
      </c>
      <c r="D1124" s="8" t="s">
        <v>2953</v>
      </c>
      <c r="E1124" s="9" t="n">
        <v>10961</v>
      </c>
      <c r="F1124" s="9" t="n">
        <v>0</v>
      </c>
      <c r="G1124" s="9" t="n">
        <v>54</v>
      </c>
      <c r="H1124" s="9" t="n">
        <v>0</v>
      </c>
      <c r="I1124" s="9" t="n">
        <v>0</v>
      </c>
      <c r="J1124" s="9" t="n">
        <v>11015</v>
      </c>
      <c r="K1124" s="9" t="n">
        <v>16555</v>
      </c>
      <c r="L1124" s="9" t="n">
        <v>0</v>
      </c>
      <c r="M1124" s="9" t="n">
        <v>109</v>
      </c>
      <c r="N1124" s="9" t="n">
        <v>0</v>
      </c>
      <c r="O1124" s="9" t="n">
        <v>0</v>
      </c>
      <c r="P1124" s="9" t="n">
        <v>16664</v>
      </c>
      <c r="Q1124" s="9" t="n">
        <v>19640</v>
      </c>
      <c r="R1124" s="9" t="n">
        <v>0</v>
      </c>
      <c r="S1124" s="9" t="n">
        <v>52</v>
      </c>
      <c r="T1124" s="9" t="n">
        <v>0</v>
      </c>
      <c r="U1124" s="9" t="n">
        <v>0</v>
      </c>
      <c r="V1124" s="9" t="n">
        <v>19692</v>
      </c>
      <c r="W1124" s="9" t="n">
        <v>19158</v>
      </c>
      <c r="X1124" s="9" t="n">
        <v>0</v>
      </c>
      <c r="Y1124" s="9" t="n">
        <v>124</v>
      </c>
      <c r="Z1124" s="9" t="n">
        <v>0</v>
      </c>
      <c r="AA1124" s="9" t="n">
        <v>0</v>
      </c>
      <c r="AB1124" s="9" t="n">
        <v>19282</v>
      </c>
      <c r="AC1124" s="9" t="n">
        <v>16711</v>
      </c>
      <c r="AD1124" s="9" t="n">
        <v>0</v>
      </c>
      <c r="AE1124" s="9" t="n">
        <v>56</v>
      </c>
      <c r="AF1124" s="9" t="n">
        <v>0</v>
      </c>
      <c r="AG1124" s="9" t="n">
        <v>0</v>
      </c>
      <c r="AH1124" s="9" t="n">
        <v>16767</v>
      </c>
    </row>
    <row r="1125" customFormat="false" ht="12.75" hidden="false" customHeight="false" outlineLevel="2" collapsed="false">
      <c r="A1125" s="1" t="n">
        <v>143008900</v>
      </c>
      <c r="B1125" s="1" t="s">
        <v>14</v>
      </c>
      <c r="C1125" s="8" t="s">
        <v>2954</v>
      </c>
      <c r="D1125" s="8" t="s">
        <v>2955</v>
      </c>
      <c r="E1125" s="9" t="n">
        <v>11197</v>
      </c>
      <c r="F1125" s="9" t="n">
        <v>0</v>
      </c>
      <c r="G1125" s="9" t="n">
        <v>1041</v>
      </c>
      <c r="H1125" s="9" t="n">
        <v>0</v>
      </c>
      <c r="I1125" s="9" t="n">
        <v>0</v>
      </c>
      <c r="J1125" s="9" t="n">
        <v>12238</v>
      </c>
      <c r="K1125" s="9" t="n">
        <v>19697</v>
      </c>
      <c r="L1125" s="9" t="n">
        <v>0</v>
      </c>
      <c r="M1125" s="9" t="n">
        <v>1619</v>
      </c>
      <c r="N1125" s="9" t="n">
        <v>0</v>
      </c>
      <c r="O1125" s="9" t="n">
        <v>0</v>
      </c>
      <c r="P1125" s="9" t="n">
        <v>21316</v>
      </c>
      <c r="Q1125" s="9" t="n">
        <v>29332</v>
      </c>
      <c r="R1125" s="9" t="n">
        <v>0</v>
      </c>
      <c r="S1125" s="9" t="n">
        <v>2310</v>
      </c>
      <c r="T1125" s="9" t="n">
        <v>0</v>
      </c>
      <c r="U1125" s="9" t="n">
        <v>0</v>
      </c>
      <c r="V1125" s="9" t="n">
        <v>31642</v>
      </c>
      <c r="W1125" s="9" t="n">
        <v>33846</v>
      </c>
      <c r="X1125" s="9" t="n">
        <v>0</v>
      </c>
      <c r="Y1125" s="9" t="n">
        <v>1987</v>
      </c>
      <c r="Z1125" s="9" t="n">
        <v>0</v>
      </c>
      <c r="AA1125" s="9" t="n">
        <v>0</v>
      </c>
      <c r="AB1125" s="9" t="n">
        <v>35833</v>
      </c>
      <c r="AC1125" s="9" t="n">
        <v>23896</v>
      </c>
      <c r="AD1125" s="9" t="n">
        <v>0</v>
      </c>
      <c r="AE1125" s="9" t="n">
        <v>1253</v>
      </c>
      <c r="AF1125" s="9" t="n">
        <v>0</v>
      </c>
      <c r="AG1125" s="9" t="n">
        <v>0</v>
      </c>
      <c r="AH1125" s="9" t="n">
        <v>25149</v>
      </c>
    </row>
    <row r="1126" customFormat="false" ht="12.75" hidden="false" customHeight="false" outlineLevel="2" collapsed="false">
      <c r="A1126" s="1" t="n">
        <v>143001647</v>
      </c>
      <c r="B1126" s="1" t="s">
        <v>2956</v>
      </c>
      <c r="C1126" s="8" t="s">
        <v>2957</v>
      </c>
      <c r="D1126" s="8" t="s">
        <v>2958</v>
      </c>
      <c r="E1126" s="9" t="n">
        <v>4015</v>
      </c>
      <c r="F1126" s="9" t="n">
        <v>0</v>
      </c>
      <c r="G1126" s="9" t="n">
        <v>0</v>
      </c>
      <c r="H1126" s="9" t="n">
        <v>0</v>
      </c>
      <c r="I1126" s="9" t="n">
        <v>0</v>
      </c>
      <c r="J1126" s="9" t="n">
        <v>4015</v>
      </c>
      <c r="K1126" s="9" t="n">
        <v>5486</v>
      </c>
      <c r="L1126" s="9" t="n">
        <v>0</v>
      </c>
      <c r="M1126" s="9" t="n">
        <v>0</v>
      </c>
      <c r="N1126" s="9" t="n">
        <v>0</v>
      </c>
      <c r="O1126" s="9" t="n">
        <v>0</v>
      </c>
      <c r="P1126" s="9" t="n">
        <v>5486</v>
      </c>
      <c r="Q1126" s="9" t="n">
        <v>6311</v>
      </c>
      <c r="R1126" s="9" t="n">
        <v>0</v>
      </c>
      <c r="S1126" s="9" t="n">
        <v>0</v>
      </c>
      <c r="T1126" s="9" t="n">
        <v>0</v>
      </c>
      <c r="U1126" s="9" t="n">
        <v>0</v>
      </c>
      <c r="V1126" s="9" t="n">
        <v>6311</v>
      </c>
      <c r="W1126" s="9" t="n">
        <v>6542</v>
      </c>
      <c r="X1126" s="9" t="n">
        <v>0</v>
      </c>
      <c r="Y1126" s="9" t="n">
        <v>0</v>
      </c>
      <c r="Z1126" s="9" t="n">
        <v>0</v>
      </c>
      <c r="AA1126" s="9" t="n">
        <v>0</v>
      </c>
      <c r="AB1126" s="9" t="n">
        <v>6542</v>
      </c>
      <c r="AC1126" s="9" t="n">
        <v>4944</v>
      </c>
      <c r="AD1126" s="9" t="n">
        <v>0</v>
      </c>
      <c r="AE1126" s="9" t="n">
        <v>0</v>
      </c>
      <c r="AF1126" s="9" t="n">
        <v>0</v>
      </c>
      <c r="AG1126" s="9" t="n">
        <v>0</v>
      </c>
      <c r="AH1126" s="9" t="n">
        <v>4944</v>
      </c>
    </row>
    <row r="1127" customFormat="false" ht="12.75" hidden="false" customHeight="false" outlineLevel="2" collapsed="false">
      <c r="A1127" s="1" t="n">
        <v>143001649</v>
      </c>
      <c r="B1127" s="1" t="s">
        <v>2959</v>
      </c>
      <c r="C1127" s="8" t="s">
        <v>2960</v>
      </c>
      <c r="D1127" s="8" t="s">
        <v>2961</v>
      </c>
      <c r="E1127" s="9" t="n">
        <v>4334</v>
      </c>
      <c r="F1127" s="9" t="n">
        <v>0</v>
      </c>
      <c r="G1127" s="9" t="n">
        <v>0</v>
      </c>
      <c r="H1127" s="9" t="n">
        <v>0</v>
      </c>
      <c r="I1127" s="9" t="n">
        <v>0</v>
      </c>
      <c r="J1127" s="9" t="n">
        <v>4334</v>
      </c>
      <c r="K1127" s="9" t="n">
        <v>5885</v>
      </c>
      <c r="L1127" s="9" t="n">
        <v>0</v>
      </c>
      <c r="M1127" s="9" t="n">
        <v>0</v>
      </c>
      <c r="N1127" s="9" t="n">
        <v>0</v>
      </c>
      <c r="O1127" s="9" t="n">
        <v>0</v>
      </c>
      <c r="P1127" s="9" t="n">
        <v>5885</v>
      </c>
      <c r="Q1127" s="9" t="n">
        <v>6302</v>
      </c>
      <c r="R1127" s="9" t="n">
        <v>0</v>
      </c>
      <c r="S1127" s="9" t="n">
        <v>0</v>
      </c>
      <c r="T1127" s="9" t="n">
        <v>0</v>
      </c>
      <c r="U1127" s="9" t="n">
        <v>0</v>
      </c>
      <c r="V1127" s="9" t="n">
        <v>6302</v>
      </c>
      <c r="W1127" s="9" t="n">
        <v>6475</v>
      </c>
      <c r="X1127" s="9" t="n">
        <v>0</v>
      </c>
      <c r="Y1127" s="9" t="n">
        <v>0</v>
      </c>
      <c r="Z1127" s="9" t="n">
        <v>0</v>
      </c>
      <c r="AA1127" s="9" t="n">
        <v>0</v>
      </c>
      <c r="AB1127" s="9" t="n">
        <v>6475</v>
      </c>
      <c r="AC1127" s="9" t="n">
        <v>5712</v>
      </c>
      <c r="AD1127" s="9" t="n">
        <v>0</v>
      </c>
      <c r="AE1127" s="9" t="n">
        <v>0</v>
      </c>
      <c r="AF1127" s="9" t="n">
        <v>0</v>
      </c>
      <c r="AG1127" s="9" t="n">
        <v>0</v>
      </c>
      <c r="AH1127" s="9" t="n">
        <v>5712</v>
      </c>
    </row>
    <row r="1128" customFormat="false" ht="12.75" hidden="false" customHeight="false" outlineLevel="2" collapsed="false">
      <c r="A1128" s="1" t="n">
        <v>143001651</v>
      </c>
      <c r="B1128" s="1" t="s">
        <v>2962</v>
      </c>
      <c r="C1128" s="8" t="s">
        <v>2963</v>
      </c>
      <c r="D1128" s="8" t="s">
        <v>2964</v>
      </c>
      <c r="E1128" s="9" t="n">
        <v>93031</v>
      </c>
      <c r="F1128" s="9" t="n">
        <v>0</v>
      </c>
      <c r="G1128" s="9" t="n">
        <v>0</v>
      </c>
      <c r="H1128" s="9" t="n">
        <v>0</v>
      </c>
      <c r="I1128" s="9" t="n">
        <v>0</v>
      </c>
      <c r="J1128" s="9" t="n">
        <v>93031</v>
      </c>
      <c r="K1128" s="9" t="n">
        <v>120622</v>
      </c>
      <c r="L1128" s="9" t="n">
        <v>0</v>
      </c>
      <c r="M1128" s="9" t="n">
        <v>0</v>
      </c>
      <c r="N1128" s="9" t="n">
        <v>0</v>
      </c>
      <c r="O1128" s="9" t="n">
        <v>0</v>
      </c>
      <c r="P1128" s="9" t="n">
        <v>120622</v>
      </c>
      <c r="Q1128" s="9" t="n">
        <v>153632</v>
      </c>
      <c r="R1128" s="9" t="n">
        <v>0</v>
      </c>
      <c r="S1128" s="9" t="n">
        <v>50</v>
      </c>
      <c r="T1128" s="9" t="n">
        <v>0</v>
      </c>
      <c r="U1128" s="9" t="n">
        <v>0</v>
      </c>
      <c r="V1128" s="9" t="n">
        <v>153682</v>
      </c>
      <c r="W1128" s="9" t="n">
        <v>179017</v>
      </c>
      <c r="X1128" s="9" t="n">
        <v>0</v>
      </c>
      <c r="Y1128" s="9" t="n">
        <v>0</v>
      </c>
      <c r="Z1128" s="9" t="n">
        <v>0</v>
      </c>
      <c r="AA1128" s="9" t="n">
        <v>0</v>
      </c>
      <c r="AB1128" s="9" t="n">
        <v>179017</v>
      </c>
      <c r="AC1128" s="9" t="n">
        <v>143302</v>
      </c>
      <c r="AD1128" s="9" t="n">
        <v>0</v>
      </c>
      <c r="AE1128" s="9" t="n">
        <v>48</v>
      </c>
      <c r="AF1128" s="9" t="n">
        <v>0</v>
      </c>
      <c r="AG1128" s="9" t="n">
        <v>0</v>
      </c>
      <c r="AH1128" s="9" t="n">
        <v>143350</v>
      </c>
    </row>
    <row r="1129" customFormat="false" ht="12.75" hidden="false" customHeight="false" outlineLevel="2" collapsed="false">
      <c r="A1129" s="1" t="n">
        <v>143001667</v>
      </c>
      <c r="B1129" s="1" t="s">
        <v>2965</v>
      </c>
      <c r="C1129" s="8" t="s">
        <v>2966</v>
      </c>
      <c r="D1129" s="8" t="s">
        <v>2967</v>
      </c>
      <c r="E1129" s="9" t="n">
        <v>3099</v>
      </c>
      <c r="F1129" s="9" t="n">
        <v>0</v>
      </c>
      <c r="G1129" s="9" t="n">
        <v>0</v>
      </c>
      <c r="H1129" s="9" t="n">
        <v>0</v>
      </c>
      <c r="I1129" s="9" t="n">
        <v>0</v>
      </c>
      <c r="J1129" s="9" t="n">
        <v>3099</v>
      </c>
      <c r="K1129" s="9" t="n">
        <v>4252</v>
      </c>
      <c r="L1129" s="9" t="n">
        <v>0</v>
      </c>
      <c r="M1129" s="9" t="n">
        <v>0</v>
      </c>
      <c r="N1129" s="9" t="n">
        <v>0</v>
      </c>
      <c r="O1129" s="9" t="n">
        <v>0</v>
      </c>
      <c r="P1129" s="9" t="n">
        <v>4252</v>
      </c>
      <c r="Q1129" s="9" t="n">
        <v>5346</v>
      </c>
      <c r="R1129" s="9" t="n">
        <v>0</v>
      </c>
      <c r="S1129" s="9" t="n">
        <v>0</v>
      </c>
      <c r="T1129" s="9" t="n">
        <v>0</v>
      </c>
      <c r="U1129" s="9" t="n">
        <v>0</v>
      </c>
      <c r="V1129" s="9" t="n">
        <v>5346</v>
      </c>
      <c r="W1129" s="9" t="n">
        <v>5375</v>
      </c>
      <c r="X1129" s="9" t="n">
        <v>0</v>
      </c>
      <c r="Y1129" s="9" t="n">
        <v>0</v>
      </c>
      <c r="Z1129" s="9" t="n">
        <v>0</v>
      </c>
      <c r="AA1129" s="9" t="n">
        <v>0</v>
      </c>
      <c r="AB1129" s="9" t="n">
        <v>5375</v>
      </c>
      <c r="AC1129" s="9" t="n">
        <v>4285</v>
      </c>
      <c r="AD1129" s="9" t="n">
        <v>0</v>
      </c>
      <c r="AE1129" s="9" t="n">
        <v>0</v>
      </c>
      <c r="AF1129" s="9" t="n">
        <v>0</v>
      </c>
      <c r="AG1129" s="9" t="n">
        <v>0</v>
      </c>
      <c r="AH1129" s="9" t="n">
        <v>4285</v>
      </c>
    </row>
    <row r="1130" customFormat="false" ht="12.75" hidden="false" customHeight="false" outlineLevel="2" collapsed="false">
      <c r="A1130" s="1" t="n">
        <v>143001654</v>
      </c>
      <c r="B1130" s="1" t="s">
        <v>2968</v>
      </c>
      <c r="C1130" s="8" t="s">
        <v>2969</v>
      </c>
      <c r="D1130" s="8" t="s">
        <v>2970</v>
      </c>
      <c r="E1130" s="9" t="n">
        <v>10592</v>
      </c>
      <c r="F1130" s="9" t="n">
        <v>0</v>
      </c>
      <c r="G1130" s="9" t="n">
        <v>0</v>
      </c>
      <c r="H1130" s="9" t="n">
        <v>0</v>
      </c>
      <c r="I1130" s="9" t="n">
        <v>0</v>
      </c>
      <c r="J1130" s="9" t="n">
        <v>10592</v>
      </c>
      <c r="K1130" s="9" t="n">
        <v>15248</v>
      </c>
      <c r="L1130" s="9" t="n">
        <v>0</v>
      </c>
      <c r="M1130" s="9" t="n">
        <v>8</v>
      </c>
      <c r="N1130" s="9" t="n">
        <v>0</v>
      </c>
      <c r="O1130" s="9" t="n">
        <v>0</v>
      </c>
      <c r="P1130" s="9" t="n">
        <v>15256</v>
      </c>
      <c r="Q1130" s="9" t="n">
        <v>17011</v>
      </c>
      <c r="R1130" s="9" t="n">
        <v>0</v>
      </c>
      <c r="S1130" s="9" t="n">
        <v>0</v>
      </c>
      <c r="T1130" s="9" t="n">
        <v>0</v>
      </c>
      <c r="U1130" s="9" t="n">
        <v>0</v>
      </c>
      <c r="V1130" s="9" t="n">
        <v>17011</v>
      </c>
      <c r="W1130" s="9" t="n">
        <v>14409</v>
      </c>
      <c r="X1130" s="9" t="n">
        <v>0</v>
      </c>
      <c r="Y1130" s="9" t="n">
        <v>25</v>
      </c>
      <c r="Z1130" s="9" t="n">
        <v>0</v>
      </c>
      <c r="AA1130" s="9" t="n">
        <v>0</v>
      </c>
      <c r="AB1130" s="9" t="n">
        <v>14434</v>
      </c>
      <c r="AC1130" s="9" t="n">
        <v>12017</v>
      </c>
      <c r="AD1130" s="9" t="n">
        <v>0</v>
      </c>
      <c r="AE1130" s="9" t="n">
        <v>0</v>
      </c>
      <c r="AF1130" s="9" t="n">
        <v>0</v>
      </c>
      <c r="AG1130" s="9" t="n">
        <v>0</v>
      </c>
      <c r="AH1130" s="9" t="n">
        <v>12017</v>
      </c>
    </row>
    <row r="1131" customFormat="false" ht="12.75" hidden="false" customHeight="false" outlineLevel="2" collapsed="false">
      <c r="A1131" s="1" t="n">
        <v>143001687</v>
      </c>
      <c r="B1131" s="1" t="s">
        <v>1591</v>
      </c>
      <c r="C1131" s="8" t="s">
        <v>2971</v>
      </c>
      <c r="D1131" s="8" t="s">
        <v>2972</v>
      </c>
      <c r="E1131" s="9" t="n">
        <v>88405</v>
      </c>
      <c r="F1131" s="9" t="n">
        <v>0</v>
      </c>
      <c r="G1131" s="9" t="n">
        <v>2345</v>
      </c>
      <c r="H1131" s="9" t="n">
        <v>0</v>
      </c>
      <c r="I1131" s="9" t="n">
        <v>239</v>
      </c>
      <c r="J1131" s="9" t="n">
        <v>90989</v>
      </c>
      <c r="K1131" s="9" t="n">
        <v>106890</v>
      </c>
      <c r="L1131" s="9" t="n">
        <v>0</v>
      </c>
      <c r="M1131" s="9" t="n">
        <v>1199</v>
      </c>
      <c r="N1131" s="9" t="n">
        <v>0</v>
      </c>
      <c r="O1131" s="9" t="n">
        <v>253</v>
      </c>
      <c r="P1131" s="9" t="n">
        <v>108342</v>
      </c>
      <c r="Q1131" s="9" t="n">
        <v>129546</v>
      </c>
      <c r="R1131" s="9" t="n">
        <v>0</v>
      </c>
      <c r="S1131" s="9" t="n">
        <v>1344</v>
      </c>
      <c r="T1131" s="9" t="n">
        <v>0</v>
      </c>
      <c r="U1131" s="9" t="n">
        <v>599</v>
      </c>
      <c r="V1131" s="9" t="n">
        <v>131489</v>
      </c>
      <c r="W1131" s="9" t="n">
        <v>146608</v>
      </c>
      <c r="X1131" s="9" t="n">
        <v>0</v>
      </c>
      <c r="Y1131" s="9" t="n">
        <v>1881</v>
      </c>
      <c r="Z1131" s="9" t="n">
        <v>0</v>
      </c>
      <c r="AA1131" s="9" t="n">
        <v>634</v>
      </c>
      <c r="AB1131" s="9" t="n">
        <v>149123</v>
      </c>
      <c r="AC1131" s="9" t="n">
        <v>113504</v>
      </c>
      <c r="AD1131" s="9" t="n">
        <v>0</v>
      </c>
      <c r="AE1131" s="9" t="n">
        <v>1129</v>
      </c>
      <c r="AF1131" s="9" t="n">
        <v>0</v>
      </c>
      <c r="AG1131" s="9" t="n">
        <v>264</v>
      </c>
      <c r="AH1131" s="9" t="n">
        <v>114897</v>
      </c>
    </row>
    <row r="1132" customFormat="false" ht="12.75" hidden="false" customHeight="false" outlineLevel="2" collapsed="false">
      <c r="A1132" s="1" t="n">
        <v>143001656</v>
      </c>
      <c r="B1132" s="1" t="s">
        <v>2973</v>
      </c>
      <c r="C1132" s="8" t="s">
        <v>2974</v>
      </c>
      <c r="D1132" s="8" t="s">
        <v>2975</v>
      </c>
      <c r="E1132" s="9" t="n">
        <v>4617</v>
      </c>
      <c r="F1132" s="9" t="n">
        <v>0</v>
      </c>
      <c r="G1132" s="9" t="n">
        <v>122</v>
      </c>
      <c r="H1132" s="9" t="n">
        <v>0</v>
      </c>
      <c r="I1132" s="9" t="n">
        <v>0</v>
      </c>
      <c r="J1132" s="9" t="n">
        <v>4739</v>
      </c>
      <c r="K1132" s="9" t="n">
        <v>8727</v>
      </c>
      <c r="L1132" s="9" t="n">
        <v>0</v>
      </c>
      <c r="M1132" s="9" t="n">
        <v>126</v>
      </c>
      <c r="N1132" s="9" t="n">
        <v>0</v>
      </c>
      <c r="O1132" s="9" t="n">
        <v>0</v>
      </c>
      <c r="P1132" s="9" t="n">
        <v>8853</v>
      </c>
      <c r="Q1132" s="9" t="n">
        <v>12240</v>
      </c>
      <c r="R1132" s="9" t="n">
        <v>0</v>
      </c>
      <c r="S1132" s="9" t="n">
        <v>204</v>
      </c>
      <c r="T1132" s="9" t="n">
        <v>0</v>
      </c>
      <c r="U1132" s="9" t="n">
        <v>0</v>
      </c>
      <c r="V1132" s="9" t="n">
        <v>12444</v>
      </c>
      <c r="W1132" s="9" t="n">
        <v>13930</v>
      </c>
      <c r="X1132" s="9" t="n">
        <v>0</v>
      </c>
      <c r="Y1132" s="9" t="n">
        <v>171</v>
      </c>
      <c r="Z1132" s="9" t="n">
        <v>0</v>
      </c>
      <c r="AA1132" s="9" t="n">
        <v>0</v>
      </c>
      <c r="AB1132" s="9" t="n">
        <v>14101</v>
      </c>
      <c r="AC1132" s="9" t="n">
        <v>10721</v>
      </c>
      <c r="AD1132" s="9" t="n">
        <v>0</v>
      </c>
      <c r="AE1132" s="9" t="n">
        <v>161</v>
      </c>
      <c r="AF1132" s="9" t="n">
        <v>0</v>
      </c>
      <c r="AG1132" s="9" t="n">
        <v>0</v>
      </c>
      <c r="AH1132" s="9" t="n">
        <v>10882</v>
      </c>
    </row>
    <row r="1133" customFormat="false" ht="12.75" hidden="false" customHeight="false" outlineLevel="2" collapsed="false">
      <c r="A1133" s="1" t="n">
        <v>143001657</v>
      </c>
      <c r="B1133" s="1" t="s">
        <v>2976</v>
      </c>
      <c r="C1133" s="8" t="s">
        <v>2977</v>
      </c>
      <c r="D1133" s="8" t="s">
        <v>2978</v>
      </c>
      <c r="E1133" s="9" t="n">
        <v>7979</v>
      </c>
      <c r="F1133" s="9" t="n">
        <v>0</v>
      </c>
      <c r="G1133" s="9" t="n">
        <v>518</v>
      </c>
      <c r="H1133" s="9" t="n">
        <v>0</v>
      </c>
      <c r="I1133" s="9" t="n">
        <v>0</v>
      </c>
      <c r="J1133" s="9" t="n">
        <v>8497</v>
      </c>
      <c r="K1133" s="9" t="n">
        <v>8440</v>
      </c>
      <c r="L1133" s="9" t="n">
        <v>0</v>
      </c>
      <c r="M1133" s="9" t="n">
        <v>602</v>
      </c>
      <c r="N1133" s="9" t="n">
        <v>0</v>
      </c>
      <c r="O1133" s="9" t="n">
        <v>0</v>
      </c>
      <c r="P1133" s="9" t="n">
        <v>9042</v>
      </c>
      <c r="Q1133" s="9" t="n">
        <v>9650</v>
      </c>
      <c r="R1133" s="9" t="n">
        <v>0</v>
      </c>
      <c r="S1133" s="9" t="n">
        <v>574</v>
      </c>
      <c r="T1133" s="9" t="n">
        <v>0</v>
      </c>
      <c r="U1133" s="9" t="n">
        <v>0</v>
      </c>
      <c r="V1133" s="9" t="n">
        <v>10224</v>
      </c>
      <c r="W1133" s="9" t="n">
        <v>10359</v>
      </c>
      <c r="X1133" s="9" t="n">
        <v>0</v>
      </c>
      <c r="Y1133" s="9" t="n">
        <v>812</v>
      </c>
      <c r="Z1133" s="9" t="n">
        <v>0</v>
      </c>
      <c r="AA1133" s="9" t="n">
        <v>0</v>
      </c>
      <c r="AB1133" s="9" t="n">
        <v>11171</v>
      </c>
      <c r="AC1133" s="9" t="n">
        <v>8410</v>
      </c>
      <c r="AD1133" s="9" t="n">
        <v>0</v>
      </c>
      <c r="AE1133" s="9" t="n">
        <v>644</v>
      </c>
      <c r="AF1133" s="9" t="n">
        <v>0</v>
      </c>
      <c r="AG1133" s="9" t="n">
        <v>0</v>
      </c>
      <c r="AH1133" s="9" t="n">
        <v>9054</v>
      </c>
    </row>
    <row r="1134" customFormat="false" ht="12.75" hidden="false" customHeight="false" outlineLevel="2" collapsed="false">
      <c r="A1134" s="1" t="n">
        <v>143001658</v>
      </c>
      <c r="B1134" s="1" t="s">
        <v>2979</v>
      </c>
      <c r="C1134" s="8" t="s">
        <v>2980</v>
      </c>
      <c r="D1134" s="8" t="s">
        <v>2981</v>
      </c>
      <c r="E1134" s="9" t="n">
        <v>131897</v>
      </c>
      <c r="F1134" s="9" t="n">
        <v>32</v>
      </c>
      <c r="G1134" s="9" t="n">
        <v>3704</v>
      </c>
      <c r="H1134" s="9" t="n">
        <v>0</v>
      </c>
      <c r="I1134" s="9" t="n">
        <v>455</v>
      </c>
      <c r="J1134" s="9" t="n">
        <v>136088</v>
      </c>
      <c r="K1134" s="9" t="n">
        <v>196524</v>
      </c>
      <c r="L1134" s="9" t="n">
        <v>175</v>
      </c>
      <c r="M1134" s="9" t="n">
        <v>2064</v>
      </c>
      <c r="N1134" s="9" t="n">
        <v>0</v>
      </c>
      <c r="O1134" s="9" t="n">
        <v>516</v>
      </c>
      <c r="P1134" s="9" t="n">
        <v>199279</v>
      </c>
      <c r="Q1134" s="9" t="n">
        <v>246952</v>
      </c>
      <c r="R1134" s="9" t="n">
        <v>187</v>
      </c>
      <c r="S1134" s="9" t="n">
        <v>2219</v>
      </c>
      <c r="T1134" s="9" t="n">
        <v>0</v>
      </c>
      <c r="U1134" s="9" t="n">
        <v>1569</v>
      </c>
      <c r="V1134" s="9" t="n">
        <v>250927</v>
      </c>
      <c r="W1134" s="9" t="n">
        <v>275775</v>
      </c>
      <c r="X1134" s="9" t="n">
        <v>204</v>
      </c>
      <c r="Y1134" s="9" t="n">
        <v>2735</v>
      </c>
      <c r="Z1134" s="9" t="n">
        <v>0</v>
      </c>
      <c r="AA1134" s="9" t="n">
        <v>1490</v>
      </c>
      <c r="AB1134" s="9" t="n">
        <v>280204</v>
      </c>
      <c r="AC1134" s="9" t="n">
        <v>213588</v>
      </c>
      <c r="AD1134" s="9" t="n">
        <v>153</v>
      </c>
      <c r="AE1134" s="9" t="n">
        <v>1422</v>
      </c>
      <c r="AF1134" s="9" t="n">
        <v>0</v>
      </c>
      <c r="AG1134" s="9" t="n">
        <v>474</v>
      </c>
      <c r="AH1134" s="9" t="n">
        <v>215637</v>
      </c>
    </row>
    <row r="1135" customFormat="false" ht="12.75" hidden="false" customHeight="false" outlineLevel="2" collapsed="false">
      <c r="A1135" s="1" t="n">
        <v>143001659</v>
      </c>
      <c r="B1135" s="1" t="s">
        <v>2982</v>
      </c>
      <c r="C1135" s="8" t="s">
        <v>2983</v>
      </c>
      <c r="D1135" s="8" t="s">
        <v>2984</v>
      </c>
      <c r="E1135" s="9" t="n">
        <v>8555</v>
      </c>
      <c r="F1135" s="9" t="n">
        <v>0</v>
      </c>
      <c r="G1135" s="9" t="n">
        <v>0</v>
      </c>
      <c r="H1135" s="9" t="n">
        <v>0</v>
      </c>
      <c r="I1135" s="9" t="n">
        <v>0</v>
      </c>
      <c r="J1135" s="9" t="n">
        <v>8555</v>
      </c>
      <c r="K1135" s="9" t="n">
        <v>11474</v>
      </c>
      <c r="L1135" s="9" t="n">
        <v>0</v>
      </c>
      <c r="M1135" s="9" t="n">
        <v>0</v>
      </c>
      <c r="N1135" s="9" t="n">
        <v>0</v>
      </c>
      <c r="O1135" s="9" t="n">
        <v>0</v>
      </c>
      <c r="P1135" s="9" t="n">
        <v>11474</v>
      </c>
      <c r="Q1135" s="9" t="n">
        <v>13505</v>
      </c>
      <c r="R1135" s="9" t="n">
        <v>0</v>
      </c>
      <c r="S1135" s="9" t="n">
        <v>0</v>
      </c>
      <c r="T1135" s="9" t="n">
        <v>0</v>
      </c>
      <c r="U1135" s="9" t="n">
        <v>0</v>
      </c>
      <c r="V1135" s="9" t="n">
        <v>13505</v>
      </c>
      <c r="W1135" s="9" t="n">
        <v>14305</v>
      </c>
      <c r="X1135" s="9" t="n">
        <v>0</v>
      </c>
      <c r="Y1135" s="9" t="n">
        <v>0</v>
      </c>
      <c r="Z1135" s="9" t="n">
        <v>0</v>
      </c>
      <c r="AA1135" s="9" t="n">
        <v>0</v>
      </c>
      <c r="AB1135" s="9" t="n">
        <v>14305</v>
      </c>
      <c r="AC1135" s="9" t="n">
        <v>11695</v>
      </c>
      <c r="AD1135" s="9" t="n">
        <v>0</v>
      </c>
      <c r="AE1135" s="9" t="n">
        <v>0</v>
      </c>
      <c r="AF1135" s="9" t="n">
        <v>0</v>
      </c>
      <c r="AG1135" s="9" t="n">
        <v>0</v>
      </c>
      <c r="AH1135" s="9" t="n">
        <v>11695</v>
      </c>
    </row>
    <row r="1136" customFormat="false" ht="12.75" hidden="false" customHeight="false" outlineLevel="2" collapsed="false">
      <c r="A1136" s="1" t="n">
        <v>143001662</v>
      </c>
      <c r="B1136" s="1" t="s">
        <v>2985</v>
      </c>
      <c r="C1136" s="8" t="s">
        <v>2986</v>
      </c>
      <c r="D1136" s="8" t="s">
        <v>2987</v>
      </c>
      <c r="E1136" s="9" t="n">
        <v>3220</v>
      </c>
      <c r="F1136" s="9" t="n">
        <v>0</v>
      </c>
      <c r="G1136" s="9" t="n">
        <v>96</v>
      </c>
      <c r="H1136" s="9" t="n">
        <v>0</v>
      </c>
      <c r="I1136" s="9" t="n">
        <v>0</v>
      </c>
      <c r="J1136" s="9" t="n">
        <v>3316</v>
      </c>
      <c r="K1136" s="9" t="n">
        <v>5729</v>
      </c>
      <c r="L1136" s="9" t="n">
        <v>0</v>
      </c>
      <c r="M1136" s="9" t="n">
        <v>96</v>
      </c>
      <c r="N1136" s="9" t="n">
        <v>0</v>
      </c>
      <c r="O1136" s="9" t="n">
        <v>0</v>
      </c>
      <c r="P1136" s="9" t="n">
        <v>5825</v>
      </c>
      <c r="Q1136" s="9" t="n">
        <v>5231</v>
      </c>
      <c r="R1136" s="9" t="n">
        <v>0</v>
      </c>
      <c r="S1136" s="9" t="n">
        <v>24</v>
      </c>
      <c r="T1136" s="9" t="n">
        <v>0</v>
      </c>
      <c r="U1136" s="9" t="n">
        <v>0</v>
      </c>
      <c r="V1136" s="9" t="n">
        <v>5255</v>
      </c>
      <c r="W1136" s="9" t="n">
        <v>5926</v>
      </c>
      <c r="X1136" s="9" t="n">
        <v>0</v>
      </c>
      <c r="Y1136" s="9" t="n">
        <v>24</v>
      </c>
      <c r="Z1136" s="9" t="n">
        <v>0</v>
      </c>
      <c r="AA1136" s="9" t="n">
        <v>0</v>
      </c>
      <c r="AB1136" s="9" t="n">
        <v>5950</v>
      </c>
      <c r="AC1136" s="9" t="n">
        <v>3881</v>
      </c>
      <c r="AD1136" s="9" t="n">
        <v>0</v>
      </c>
      <c r="AE1136" s="9" t="n">
        <v>72</v>
      </c>
      <c r="AF1136" s="9" t="n">
        <v>0</v>
      </c>
      <c r="AG1136" s="9" t="n">
        <v>0</v>
      </c>
      <c r="AH1136" s="9" t="n">
        <v>3953</v>
      </c>
    </row>
    <row r="1137" customFormat="false" ht="12.75" hidden="false" customHeight="false" outlineLevel="2" collapsed="false">
      <c r="A1137" s="1" t="n">
        <v>143001698</v>
      </c>
      <c r="B1137" s="1" t="s">
        <v>1859</v>
      </c>
      <c r="C1137" s="8" t="s">
        <v>2988</v>
      </c>
      <c r="D1137" s="8" t="s">
        <v>2989</v>
      </c>
      <c r="E1137" s="9" t="n">
        <v>6352</v>
      </c>
      <c r="F1137" s="9" t="n">
        <v>0</v>
      </c>
      <c r="G1137" s="9" t="n">
        <v>544</v>
      </c>
      <c r="H1137" s="9" t="n">
        <v>0</v>
      </c>
      <c r="I1137" s="9" t="n">
        <v>0</v>
      </c>
      <c r="J1137" s="9" t="n">
        <v>6896</v>
      </c>
      <c r="K1137" s="9" t="n">
        <v>8344</v>
      </c>
      <c r="L1137" s="9" t="n">
        <v>0</v>
      </c>
      <c r="M1137" s="9" t="n">
        <v>638</v>
      </c>
      <c r="N1137" s="9" t="n">
        <v>0</v>
      </c>
      <c r="O1137" s="9" t="n">
        <v>0</v>
      </c>
      <c r="P1137" s="9" t="n">
        <v>8982</v>
      </c>
      <c r="Q1137" s="9" t="n">
        <v>10454</v>
      </c>
      <c r="R1137" s="9" t="n">
        <v>0</v>
      </c>
      <c r="S1137" s="9" t="n">
        <v>841</v>
      </c>
      <c r="T1137" s="9" t="n">
        <v>0</v>
      </c>
      <c r="U1137" s="9" t="n">
        <v>0</v>
      </c>
      <c r="V1137" s="9" t="n">
        <v>11295</v>
      </c>
      <c r="W1137" s="9" t="n">
        <v>10251</v>
      </c>
      <c r="X1137" s="9" t="n">
        <v>0</v>
      </c>
      <c r="Y1137" s="9" t="n">
        <v>493</v>
      </c>
      <c r="Z1137" s="9" t="n">
        <v>0</v>
      </c>
      <c r="AA1137" s="9" t="n">
        <v>0</v>
      </c>
      <c r="AB1137" s="9" t="n">
        <v>10744</v>
      </c>
      <c r="AC1137" s="9" t="n">
        <v>7788</v>
      </c>
      <c r="AD1137" s="9" t="n">
        <v>0</v>
      </c>
      <c r="AE1137" s="9" t="n">
        <v>140</v>
      </c>
      <c r="AF1137" s="9" t="n">
        <v>0</v>
      </c>
      <c r="AG1137" s="9" t="n">
        <v>0</v>
      </c>
      <c r="AH1137" s="9" t="n">
        <v>7928</v>
      </c>
    </row>
    <row r="1138" customFormat="false" ht="12.75" hidden="false" customHeight="false" outlineLevel="2" collapsed="false">
      <c r="A1138" s="1" t="n">
        <v>143001661</v>
      </c>
      <c r="B1138" s="1" t="s">
        <v>2990</v>
      </c>
      <c r="C1138" s="8" t="s">
        <v>2991</v>
      </c>
      <c r="D1138" s="8" t="s">
        <v>2992</v>
      </c>
      <c r="E1138" s="9" t="n">
        <v>4537</v>
      </c>
      <c r="F1138" s="9" t="n">
        <v>0</v>
      </c>
      <c r="G1138" s="9" t="n">
        <v>0</v>
      </c>
      <c r="H1138" s="9" t="n">
        <v>0</v>
      </c>
      <c r="I1138" s="9" t="n">
        <v>0</v>
      </c>
      <c r="J1138" s="9" t="n">
        <v>4537</v>
      </c>
      <c r="K1138" s="9" t="n">
        <v>4435</v>
      </c>
      <c r="L1138" s="9" t="n">
        <v>0</v>
      </c>
      <c r="M1138" s="9" t="n">
        <v>61</v>
      </c>
      <c r="N1138" s="9" t="n">
        <v>0</v>
      </c>
      <c r="O1138" s="9" t="n">
        <v>0</v>
      </c>
      <c r="P1138" s="9" t="n">
        <v>4496</v>
      </c>
      <c r="Q1138" s="9" t="n">
        <v>4303</v>
      </c>
      <c r="R1138" s="9" t="n">
        <v>0</v>
      </c>
      <c r="S1138" s="9" t="n">
        <v>15</v>
      </c>
      <c r="T1138" s="9" t="n">
        <v>0</v>
      </c>
      <c r="U1138" s="9" t="n">
        <v>14</v>
      </c>
      <c r="V1138" s="9" t="n">
        <v>4332</v>
      </c>
      <c r="W1138" s="9" t="n">
        <v>5889</v>
      </c>
      <c r="X1138" s="9" t="n">
        <v>0</v>
      </c>
      <c r="Y1138" s="9" t="n">
        <v>75</v>
      </c>
      <c r="Z1138" s="9" t="n">
        <v>0</v>
      </c>
      <c r="AA1138" s="9" t="n">
        <v>11</v>
      </c>
      <c r="AB1138" s="9" t="n">
        <v>5975</v>
      </c>
      <c r="AC1138" s="9" t="n">
        <v>4789</v>
      </c>
      <c r="AD1138" s="9" t="n">
        <v>0</v>
      </c>
      <c r="AE1138" s="9" t="n">
        <v>15</v>
      </c>
      <c r="AF1138" s="9" t="n">
        <v>0</v>
      </c>
      <c r="AG1138" s="9" t="n">
        <v>6</v>
      </c>
      <c r="AH1138" s="9" t="n">
        <v>4810</v>
      </c>
    </row>
    <row r="1139" customFormat="false" ht="12.75" hidden="false" customHeight="false" outlineLevel="2" collapsed="false">
      <c r="A1139" s="1" t="n">
        <v>143001655</v>
      </c>
      <c r="B1139" s="1" t="s">
        <v>2993</v>
      </c>
      <c r="C1139" s="8" t="s">
        <v>2994</v>
      </c>
      <c r="D1139" s="8" t="s">
        <v>2995</v>
      </c>
      <c r="E1139" s="9" t="n">
        <v>1609</v>
      </c>
      <c r="F1139" s="9" t="n">
        <v>0</v>
      </c>
      <c r="G1139" s="9" t="n">
        <v>47</v>
      </c>
      <c r="H1139" s="9" t="n">
        <v>0</v>
      </c>
      <c r="I1139" s="9" t="n">
        <v>0</v>
      </c>
      <c r="J1139" s="9" t="n">
        <v>1656</v>
      </c>
      <c r="K1139" s="9" t="n">
        <v>3107</v>
      </c>
      <c r="L1139" s="9" t="n">
        <v>0</v>
      </c>
      <c r="M1139" s="9" t="n">
        <v>71</v>
      </c>
      <c r="N1139" s="9" t="n">
        <v>0</v>
      </c>
      <c r="O1139" s="9" t="n">
        <v>0</v>
      </c>
      <c r="P1139" s="9" t="n">
        <v>3178</v>
      </c>
      <c r="Q1139" s="9" t="n">
        <v>5071</v>
      </c>
      <c r="R1139" s="9" t="n">
        <v>0</v>
      </c>
      <c r="S1139" s="9" t="n">
        <v>43</v>
      </c>
      <c r="T1139" s="9" t="n">
        <v>0</v>
      </c>
      <c r="U1139" s="9" t="n">
        <v>0</v>
      </c>
      <c r="V1139" s="9" t="n">
        <v>5114</v>
      </c>
      <c r="W1139" s="9" t="n">
        <v>4977</v>
      </c>
      <c r="X1139" s="9" t="n">
        <v>0</v>
      </c>
      <c r="Y1139" s="9" t="n">
        <v>32</v>
      </c>
      <c r="Z1139" s="9" t="n">
        <v>0</v>
      </c>
      <c r="AA1139" s="9" t="n">
        <v>0</v>
      </c>
      <c r="AB1139" s="9" t="n">
        <v>5009</v>
      </c>
      <c r="AC1139" s="9" t="n">
        <v>2947</v>
      </c>
      <c r="AD1139" s="9" t="n">
        <v>0</v>
      </c>
      <c r="AE1139" s="9" t="n">
        <v>0</v>
      </c>
      <c r="AF1139" s="9" t="n">
        <v>0</v>
      </c>
      <c r="AG1139" s="9" t="n">
        <v>0</v>
      </c>
      <c r="AH1139" s="9" t="n">
        <v>2947</v>
      </c>
    </row>
    <row r="1140" customFormat="false" ht="12.75" hidden="false" customHeight="false" outlineLevel="2" collapsed="false">
      <c r="A1140" s="1" t="n">
        <v>143001669</v>
      </c>
      <c r="B1140" s="1" t="s">
        <v>2996</v>
      </c>
      <c r="C1140" s="8" t="s">
        <v>2997</v>
      </c>
      <c r="D1140" s="8" t="s">
        <v>2998</v>
      </c>
      <c r="E1140" s="9" t="n">
        <v>1699</v>
      </c>
      <c r="F1140" s="9" t="n">
        <v>0</v>
      </c>
      <c r="G1140" s="9" t="n">
        <v>81</v>
      </c>
      <c r="H1140" s="9" t="n">
        <v>0</v>
      </c>
      <c r="I1140" s="9" t="n">
        <v>0</v>
      </c>
      <c r="J1140" s="9" t="n">
        <v>1780</v>
      </c>
      <c r="K1140" s="9" t="n">
        <v>1860</v>
      </c>
      <c r="L1140" s="9" t="n">
        <v>0</v>
      </c>
      <c r="M1140" s="9" t="n">
        <v>76</v>
      </c>
      <c r="N1140" s="9" t="n">
        <v>0</v>
      </c>
      <c r="O1140" s="9" t="n">
        <v>0</v>
      </c>
      <c r="P1140" s="9" t="n">
        <v>1936</v>
      </c>
      <c r="Q1140" s="9" t="n">
        <v>2904</v>
      </c>
      <c r="R1140" s="9" t="n">
        <v>0</v>
      </c>
      <c r="S1140" s="9" t="n">
        <v>173</v>
      </c>
      <c r="T1140" s="9" t="n">
        <v>0</v>
      </c>
      <c r="U1140" s="9" t="n">
        <v>0</v>
      </c>
      <c r="V1140" s="9" t="n">
        <v>3077</v>
      </c>
      <c r="W1140" s="9" t="n">
        <v>2850</v>
      </c>
      <c r="X1140" s="9" t="n">
        <v>0</v>
      </c>
      <c r="Y1140" s="9" t="n">
        <v>19</v>
      </c>
      <c r="Z1140" s="9" t="n">
        <v>0</v>
      </c>
      <c r="AA1140" s="9" t="n">
        <v>0</v>
      </c>
      <c r="AB1140" s="9" t="n">
        <v>2869</v>
      </c>
      <c r="AC1140" s="9" t="n">
        <v>1844</v>
      </c>
      <c r="AD1140" s="9" t="n">
        <v>0</v>
      </c>
      <c r="AE1140" s="9" t="n">
        <v>85</v>
      </c>
      <c r="AF1140" s="9" t="n">
        <v>0</v>
      </c>
      <c r="AG1140" s="9" t="n">
        <v>0</v>
      </c>
      <c r="AH1140" s="9" t="n">
        <v>1929</v>
      </c>
    </row>
    <row r="1141" customFormat="false" ht="12.75" hidden="false" customHeight="false" outlineLevel="2" collapsed="false">
      <c r="A1141" s="1" t="n">
        <v>143001672</v>
      </c>
      <c r="B1141" s="1" t="s">
        <v>2999</v>
      </c>
      <c r="C1141" s="8" t="s">
        <v>3000</v>
      </c>
      <c r="D1141" s="8" t="s">
        <v>3001</v>
      </c>
      <c r="E1141" s="9" t="n">
        <v>10469</v>
      </c>
      <c r="F1141" s="9" t="n">
        <v>0</v>
      </c>
      <c r="G1141" s="9" t="n">
        <v>54</v>
      </c>
      <c r="H1141" s="9" t="n">
        <v>0</v>
      </c>
      <c r="I1141" s="9" t="n">
        <v>0</v>
      </c>
      <c r="J1141" s="9" t="n">
        <v>10523</v>
      </c>
      <c r="K1141" s="9" t="n">
        <v>12068</v>
      </c>
      <c r="L1141" s="9" t="n">
        <v>0</v>
      </c>
      <c r="M1141" s="9" t="n">
        <v>110</v>
      </c>
      <c r="N1141" s="9" t="n">
        <v>0</v>
      </c>
      <c r="O1141" s="9" t="n">
        <v>0</v>
      </c>
      <c r="P1141" s="9" t="n">
        <v>12178</v>
      </c>
      <c r="Q1141" s="9" t="n">
        <v>16028</v>
      </c>
      <c r="R1141" s="9" t="n">
        <v>0</v>
      </c>
      <c r="S1141" s="9" t="n">
        <v>291</v>
      </c>
      <c r="T1141" s="9" t="n">
        <v>0</v>
      </c>
      <c r="U1141" s="9" t="n">
        <v>0</v>
      </c>
      <c r="V1141" s="9" t="n">
        <v>16319</v>
      </c>
      <c r="W1141" s="9" t="n">
        <v>18160</v>
      </c>
      <c r="X1141" s="9" t="n">
        <v>0</v>
      </c>
      <c r="Y1141" s="9" t="n">
        <v>387</v>
      </c>
      <c r="Z1141" s="9" t="n">
        <v>0</v>
      </c>
      <c r="AA1141" s="9" t="n">
        <v>0</v>
      </c>
      <c r="AB1141" s="9" t="n">
        <v>18547</v>
      </c>
      <c r="AC1141" s="9" t="n">
        <v>16686</v>
      </c>
      <c r="AD1141" s="9" t="n">
        <v>0</v>
      </c>
      <c r="AE1141" s="9" t="n">
        <v>338</v>
      </c>
      <c r="AF1141" s="9" t="n">
        <v>0</v>
      </c>
      <c r="AG1141" s="9" t="n">
        <v>0</v>
      </c>
      <c r="AH1141" s="9" t="n">
        <v>17024</v>
      </c>
    </row>
    <row r="1142" customFormat="false" ht="12.75" hidden="false" customHeight="false" outlineLevel="2" collapsed="false">
      <c r="A1142" s="1" t="n">
        <v>143001688</v>
      </c>
      <c r="B1142" s="1" t="s">
        <v>3002</v>
      </c>
      <c r="C1142" s="8" t="s">
        <v>3003</v>
      </c>
      <c r="D1142" s="8" t="s">
        <v>3004</v>
      </c>
      <c r="E1142" s="9" t="n">
        <v>2131160</v>
      </c>
      <c r="F1142" s="9" t="n">
        <v>0</v>
      </c>
      <c r="G1142" s="9" t="n">
        <v>35236</v>
      </c>
      <c r="H1142" s="9" t="n">
        <v>0</v>
      </c>
      <c r="I1142" s="9" t="n">
        <v>0</v>
      </c>
      <c r="J1142" s="9" t="n">
        <v>2166396</v>
      </c>
      <c r="K1142" s="9" t="n">
        <v>2524459</v>
      </c>
      <c r="L1142" s="9" t="n">
        <v>3288</v>
      </c>
      <c r="M1142" s="9" t="n">
        <v>28801</v>
      </c>
      <c r="N1142" s="9" t="n">
        <v>0</v>
      </c>
      <c r="O1142" s="9" t="n">
        <v>0</v>
      </c>
      <c r="P1142" s="9" t="n">
        <v>2556548</v>
      </c>
      <c r="Q1142" s="9" t="n">
        <v>2657637</v>
      </c>
      <c r="R1142" s="9" t="n">
        <v>0</v>
      </c>
      <c r="S1142" s="9" t="n">
        <v>33850</v>
      </c>
      <c r="T1142" s="9" t="n">
        <v>0</v>
      </c>
      <c r="U1142" s="9" t="n">
        <v>0</v>
      </c>
      <c r="V1142" s="9" t="n">
        <v>2691487</v>
      </c>
      <c r="W1142" s="9" t="n">
        <v>2982715</v>
      </c>
      <c r="X1142" s="9" t="n">
        <v>0</v>
      </c>
      <c r="Y1142" s="9" t="n">
        <v>27506</v>
      </c>
      <c r="Z1142" s="9" t="n">
        <v>0</v>
      </c>
      <c r="AA1142" s="9" t="n">
        <v>4894</v>
      </c>
      <c r="AB1142" s="9" t="n">
        <v>3015115</v>
      </c>
      <c r="AC1142" s="9" t="n">
        <v>2107434</v>
      </c>
      <c r="AD1142" s="9" t="n">
        <v>0</v>
      </c>
      <c r="AE1142" s="9" t="n">
        <v>17427</v>
      </c>
      <c r="AF1142" s="9" t="n">
        <v>0</v>
      </c>
      <c r="AG1142" s="9" t="n">
        <v>6905</v>
      </c>
      <c r="AH1142" s="9" t="n">
        <v>2131766</v>
      </c>
    </row>
    <row r="1143" customFormat="false" ht="12.75" hidden="false" customHeight="false" outlineLevel="2" collapsed="false">
      <c r="A1143" s="1" t="n">
        <v>143001673</v>
      </c>
      <c r="B1143" s="1" t="s">
        <v>3005</v>
      </c>
      <c r="C1143" s="8" t="s">
        <v>3006</v>
      </c>
      <c r="D1143" s="8" t="s">
        <v>3007</v>
      </c>
      <c r="E1143" s="9" t="n">
        <v>8620</v>
      </c>
      <c r="F1143" s="9" t="n">
        <v>0</v>
      </c>
      <c r="G1143" s="9" t="n">
        <v>0</v>
      </c>
      <c r="H1143" s="9" t="n">
        <v>0</v>
      </c>
      <c r="I1143" s="9" t="n">
        <v>0</v>
      </c>
      <c r="J1143" s="9" t="n">
        <v>8620</v>
      </c>
      <c r="K1143" s="9" t="n">
        <v>10400</v>
      </c>
      <c r="L1143" s="9" t="n">
        <v>0</v>
      </c>
      <c r="M1143" s="9" t="n">
        <v>0</v>
      </c>
      <c r="N1143" s="9" t="n">
        <v>0</v>
      </c>
      <c r="O1143" s="9" t="n">
        <v>0</v>
      </c>
      <c r="P1143" s="9" t="n">
        <v>10400</v>
      </c>
      <c r="Q1143" s="9" t="n">
        <v>10831</v>
      </c>
      <c r="R1143" s="9" t="n">
        <v>0</v>
      </c>
      <c r="S1143" s="9" t="n">
        <v>0</v>
      </c>
      <c r="T1143" s="9" t="n">
        <v>0</v>
      </c>
      <c r="U1143" s="9" t="n">
        <v>0</v>
      </c>
      <c r="V1143" s="9" t="n">
        <v>10831</v>
      </c>
      <c r="W1143" s="9" t="n">
        <v>12158</v>
      </c>
      <c r="X1143" s="9" t="n">
        <v>0</v>
      </c>
      <c r="Y1143" s="9" t="n">
        <v>3</v>
      </c>
      <c r="Z1143" s="9" t="n">
        <v>0</v>
      </c>
      <c r="AA1143" s="9" t="n">
        <v>0</v>
      </c>
      <c r="AB1143" s="9" t="n">
        <v>12161</v>
      </c>
      <c r="AC1143" s="9" t="n">
        <v>8585</v>
      </c>
      <c r="AD1143" s="9" t="n">
        <v>0</v>
      </c>
      <c r="AE1143" s="9" t="n">
        <v>3</v>
      </c>
      <c r="AF1143" s="9" t="n">
        <v>0</v>
      </c>
      <c r="AG1143" s="9" t="n">
        <v>0</v>
      </c>
      <c r="AH1143" s="9" t="n">
        <v>8588</v>
      </c>
    </row>
    <row r="1144" customFormat="false" ht="12.75" hidden="false" customHeight="false" outlineLevel="2" collapsed="false">
      <c r="A1144" s="1" t="n">
        <v>143001676</v>
      </c>
      <c r="B1144" s="1" t="s">
        <v>3008</v>
      </c>
      <c r="C1144" s="8" t="s">
        <v>3009</v>
      </c>
      <c r="D1144" s="8" t="s">
        <v>3010</v>
      </c>
      <c r="E1144" s="9" t="n">
        <v>19054</v>
      </c>
      <c r="F1144" s="9" t="n">
        <v>0</v>
      </c>
      <c r="G1144" s="9" t="n">
        <v>0</v>
      </c>
      <c r="H1144" s="9" t="n">
        <v>0</v>
      </c>
      <c r="I1144" s="9" t="n">
        <v>0</v>
      </c>
      <c r="J1144" s="9" t="n">
        <v>19054</v>
      </c>
      <c r="K1144" s="9" t="n">
        <v>28277</v>
      </c>
      <c r="L1144" s="9" t="n">
        <v>0</v>
      </c>
      <c r="M1144" s="9" t="n">
        <v>0</v>
      </c>
      <c r="N1144" s="9" t="n">
        <v>0</v>
      </c>
      <c r="O1144" s="9" t="n">
        <v>0</v>
      </c>
      <c r="P1144" s="9" t="n">
        <v>28277</v>
      </c>
      <c r="Q1144" s="9" t="n">
        <v>32957</v>
      </c>
      <c r="R1144" s="9" t="n">
        <v>0</v>
      </c>
      <c r="S1144" s="9" t="n">
        <v>0</v>
      </c>
      <c r="T1144" s="9" t="n">
        <v>0</v>
      </c>
      <c r="U1144" s="9" t="n">
        <v>0</v>
      </c>
      <c r="V1144" s="9" t="n">
        <v>32957</v>
      </c>
      <c r="W1144" s="9" t="n">
        <v>34076</v>
      </c>
      <c r="X1144" s="9" t="n">
        <v>0</v>
      </c>
      <c r="Y1144" s="9" t="n">
        <v>0</v>
      </c>
      <c r="Z1144" s="9" t="n">
        <v>0</v>
      </c>
      <c r="AA1144" s="9" t="n">
        <v>0</v>
      </c>
      <c r="AB1144" s="9" t="n">
        <v>34076</v>
      </c>
      <c r="AC1144" s="9" t="n">
        <v>25537</v>
      </c>
      <c r="AD1144" s="9" t="n">
        <v>0</v>
      </c>
      <c r="AE1144" s="9" t="n">
        <v>0</v>
      </c>
      <c r="AF1144" s="9" t="n">
        <v>0</v>
      </c>
      <c r="AG1144" s="9" t="n">
        <v>0</v>
      </c>
      <c r="AH1144" s="9" t="n">
        <v>25537</v>
      </c>
    </row>
    <row r="1145" customFormat="false" ht="12.75" hidden="false" customHeight="false" outlineLevel="2" collapsed="false">
      <c r="A1145" s="1" t="n">
        <v>143001677</v>
      </c>
      <c r="B1145" s="1" t="s">
        <v>3011</v>
      </c>
      <c r="C1145" s="8" t="s">
        <v>3012</v>
      </c>
      <c r="D1145" s="8" t="s">
        <v>3013</v>
      </c>
      <c r="E1145" s="9" t="n">
        <v>7650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7650</v>
      </c>
      <c r="K1145" s="9" t="n">
        <v>9144</v>
      </c>
      <c r="L1145" s="9" t="n">
        <v>0</v>
      </c>
      <c r="M1145" s="9" t="n">
        <v>0</v>
      </c>
      <c r="N1145" s="9" t="n">
        <v>0</v>
      </c>
      <c r="O1145" s="9" t="n">
        <v>0</v>
      </c>
      <c r="P1145" s="9" t="n">
        <v>9144</v>
      </c>
      <c r="Q1145" s="9" t="n">
        <v>10399</v>
      </c>
      <c r="R1145" s="9" t="n">
        <v>0</v>
      </c>
      <c r="S1145" s="9" t="n">
        <v>0</v>
      </c>
      <c r="T1145" s="9" t="n">
        <v>0</v>
      </c>
      <c r="U1145" s="9" t="n">
        <v>0</v>
      </c>
      <c r="V1145" s="9" t="n">
        <v>10399</v>
      </c>
      <c r="W1145" s="9" t="n">
        <v>10802</v>
      </c>
      <c r="X1145" s="9" t="n">
        <v>0</v>
      </c>
      <c r="Y1145" s="9" t="n">
        <v>0</v>
      </c>
      <c r="Z1145" s="9" t="n">
        <v>0</v>
      </c>
      <c r="AA1145" s="9" t="n">
        <v>0</v>
      </c>
      <c r="AB1145" s="9" t="n">
        <v>10802</v>
      </c>
      <c r="AC1145" s="9" t="n">
        <v>8093</v>
      </c>
      <c r="AD1145" s="9" t="n">
        <v>0</v>
      </c>
      <c r="AE1145" s="9" t="n">
        <v>12</v>
      </c>
      <c r="AF1145" s="9" t="n">
        <v>0</v>
      </c>
      <c r="AG1145" s="9" t="n">
        <v>0</v>
      </c>
      <c r="AH1145" s="9" t="n">
        <v>8105</v>
      </c>
    </row>
    <row r="1146" customFormat="false" ht="12.75" hidden="false" customHeight="false" outlineLevel="2" collapsed="false">
      <c r="A1146" s="1" t="n">
        <v>143001678</v>
      </c>
      <c r="B1146" s="1" t="s">
        <v>3014</v>
      </c>
      <c r="C1146" s="8" t="s">
        <v>3015</v>
      </c>
      <c r="D1146" s="8" t="s">
        <v>3016</v>
      </c>
      <c r="E1146" s="9" t="n">
        <v>12888</v>
      </c>
      <c r="F1146" s="9" t="n">
        <v>0</v>
      </c>
      <c r="G1146" s="9" t="n">
        <v>330</v>
      </c>
      <c r="H1146" s="9" t="n">
        <v>0</v>
      </c>
      <c r="I1146" s="9" t="n">
        <v>0</v>
      </c>
      <c r="J1146" s="9" t="n">
        <v>13218</v>
      </c>
      <c r="K1146" s="9" t="n">
        <v>20261</v>
      </c>
      <c r="L1146" s="9" t="n">
        <v>0</v>
      </c>
      <c r="M1146" s="9" t="n">
        <v>283</v>
      </c>
      <c r="N1146" s="9" t="n">
        <v>0</v>
      </c>
      <c r="O1146" s="9" t="n">
        <v>0</v>
      </c>
      <c r="P1146" s="9" t="n">
        <v>20544</v>
      </c>
      <c r="Q1146" s="9" t="n">
        <v>23879</v>
      </c>
      <c r="R1146" s="9" t="n">
        <v>0</v>
      </c>
      <c r="S1146" s="9" t="n">
        <v>425</v>
      </c>
      <c r="T1146" s="9" t="n">
        <v>0</v>
      </c>
      <c r="U1146" s="9" t="n">
        <v>0</v>
      </c>
      <c r="V1146" s="9" t="n">
        <v>24304</v>
      </c>
      <c r="W1146" s="9" t="n">
        <v>28769</v>
      </c>
      <c r="X1146" s="9" t="n">
        <v>0</v>
      </c>
      <c r="Y1146" s="9" t="n">
        <v>457</v>
      </c>
      <c r="Z1146" s="9" t="n">
        <v>0</v>
      </c>
      <c r="AA1146" s="9" t="n">
        <v>0</v>
      </c>
      <c r="AB1146" s="9" t="n">
        <v>29226</v>
      </c>
      <c r="AC1146" s="9" t="n">
        <v>22284</v>
      </c>
      <c r="AD1146" s="9" t="n">
        <v>0</v>
      </c>
      <c r="AE1146" s="9" t="n">
        <v>448</v>
      </c>
      <c r="AF1146" s="9" t="n">
        <v>0</v>
      </c>
      <c r="AG1146" s="9" t="n">
        <v>0</v>
      </c>
      <c r="AH1146" s="9" t="n">
        <v>22732</v>
      </c>
    </row>
    <row r="1147" customFormat="false" ht="12.75" hidden="false" customHeight="false" outlineLevel="2" collapsed="false">
      <c r="A1147" s="1" t="n">
        <v>143001679</v>
      </c>
      <c r="B1147" s="1" t="s">
        <v>3017</v>
      </c>
      <c r="C1147" s="8" t="s">
        <v>3018</v>
      </c>
      <c r="D1147" s="8" t="s">
        <v>3019</v>
      </c>
      <c r="E1147" s="9" t="n">
        <v>10369</v>
      </c>
      <c r="F1147" s="9" t="n">
        <v>0</v>
      </c>
      <c r="G1147" s="9" t="n">
        <v>835</v>
      </c>
      <c r="H1147" s="9" t="n">
        <v>0</v>
      </c>
      <c r="I1147" s="9" t="n">
        <v>0</v>
      </c>
      <c r="J1147" s="9" t="n">
        <v>11204</v>
      </c>
      <c r="K1147" s="9" t="n">
        <v>16834</v>
      </c>
      <c r="L1147" s="9" t="n">
        <v>0</v>
      </c>
      <c r="M1147" s="9" t="n">
        <v>1034</v>
      </c>
      <c r="N1147" s="9" t="n">
        <v>0</v>
      </c>
      <c r="O1147" s="9" t="n">
        <v>0</v>
      </c>
      <c r="P1147" s="9" t="n">
        <v>17868</v>
      </c>
      <c r="Q1147" s="9" t="n">
        <v>22076</v>
      </c>
      <c r="R1147" s="9" t="n">
        <v>0</v>
      </c>
      <c r="S1147" s="9" t="n">
        <v>1321</v>
      </c>
      <c r="T1147" s="9" t="n">
        <v>0</v>
      </c>
      <c r="U1147" s="9" t="n">
        <v>0</v>
      </c>
      <c r="V1147" s="9" t="n">
        <v>23397</v>
      </c>
      <c r="W1147" s="9" t="n">
        <v>23980</v>
      </c>
      <c r="X1147" s="9" t="n">
        <v>0</v>
      </c>
      <c r="Y1147" s="9" t="n">
        <v>1461</v>
      </c>
      <c r="Z1147" s="9" t="n">
        <v>0</v>
      </c>
      <c r="AA1147" s="9" t="n">
        <v>0</v>
      </c>
      <c r="AB1147" s="9" t="n">
        <v>25441</v>
      </c>
      <c r="AC1147" s="9" t="n">
        <v>19248</v>
      </c>
      <c r="AD1147" s="9" t="n">
        <v>0</v>
      </c>
      <c r="AE1147" s="9" t="n">
        <v>141</v>
      </c>
      <c r="AF1147" s="9" t="n">
        <v>0</v>
      </c>
      <c r="AG1147" s="9" t="n">
        <v>0</v>
      </c>
      <c r="AH1147" s="9" t="n">
        <v>19389</v>
      </c>
    </row>
    <row r="1148" customFormat="false" ht="12.75" hidden="false" customHeight="false" outlineLevel="2" collapsed="false">
      <c r="A1148" s="1" t="n">
        <v>143001648</v>
      </c>
      <c r="B1148" s="1" t="s">
        <v>3020</v>
      </c>
      <c r="C1148" s="8" t="s">
        <v>3021</v>
      </c>
      <c r="D1148" s="8" t="s">
        <v>3022</v>
      </c>
      <c r="E1148" s="9" t="n">
        <v>4107</v>
      </c>
      <c r="F1148" s="9" t="n">
        <v>0</v>
      </c>
      <c r="G1148" s="9" t="n">
        <v>30</v>
      </c>
      <c r="H1148" s="9" t="n">
        <v>0</v>
      </c>
      <c r="I1148" s="9" t="n">
        <v>0</v>
      </c>
      <c r="J1148" s="9" t="n">
        <v>4137</v>
      </c>
      <c r="K1148" s="9" t="n">
        <v>7077</v>
      </c>
      <c r="L1148" s="9" t="n">
        <v>0</v>
      </c>
      <c r="M1148" s="9" t="n">
        <v>30</v>
      </c>
      <c r="N1148" s="9" t="n">
        <v>0</v>
      </c>
      <c r="O1148" s="9" t="n">
        <v>0</v>
      </c>
      <c r="P1148" s="9" t="n">
        <v>7107</v>
      </c>
      <c r="Q1148" s="9" t="n">
        <v>10144</v>
      </c>
      <c r="R1148" s="9" t="n">
        <v>0</v>
      </c>
      <c r="S1148" s="9" t="n">
        <v>60</v>
      </c>
      <c r="T1148" s="9" t="n">
        <v>0</v>
      </c>
      <c r="U1148" s="9" t="n">
        <v>0</v>
      </c>
      <c r="V1148" s="9" t="n">
        <v>10204</v>
      </c>
      <c r="W1148" s="9" t="n">
        <v>10609</v>
      </c>
      <c r="X1148" s="9" t="n">
        <v>0</v>
      </c>
      <c r="Y1148" s="9" t="n">
        <v>59</v>
      </c>
      <c r="Z1148" s="9" t="n">
        <v>0</v>
      </c>
      <c r="AA1148" s="9" t="n">
        <v>0</v>
      </c>
      <c r="AB1148" s="9" t="n">
        <v>10668</v>
      </c>
      <c r="AC1148" s="9" t="n">
        <v>7927</v>
      </c>
      <c r="AD1148" s="9" t="n">
        <v>0</v>
      </c>
      <c r="AE1148" s="9" t="n">
        <v>20</v>
      </c>
      <c r="AF1148" s="9" t="n">
        <v>0</v>
      </c>
      <c r="AG1148" s="9" t="n">
        <v>0</v>
      </c>
      <c r="AH1148" s="9" t="n">
        <v>7947</v>
      </c>
    </row>
    <row r="1149" customFormat="false" ht="12.75" hidden="false" customHeight="false" outlineLevel="2" collapsed="false">
      <c r="A1149" s="1" t="n">
        <v>143001653</v>
      </c>
      <c r="B1149" s="1" t="s">
        <v>3023</v>
      </c>
      <c r="C1149" s="8" t="s">
        <v>3024</v>
      </c>
      <c r="D1149" s="8" t="s">
        <v>3025</v>
      </c>
      <c r="E1149" s="9" t="n">
        <v>3704</v>
      </c>
      <c r="F1149" s="9" t="n">
        <v>0</v>
      </c>
      <c r="G1149" s="9" t="n">
        <v>0</v>
      </c>
      <c r="H1149" s="9" t="n">
        <v>0</v>
      </c>
      <c r="I1149" s="9" t="n">
        <v>0</v>
      </c>
      <c r="J1149" s="9" t="n">
        <v>3704</v>
      </c>
      <c r="K1149" s="9" t="n">
        <v>6903</v>
      </c>
      <c r="L1149" s="9" t="n">
        <v>0</v>
      </c>
      <c r="M1149" s="9" t="n">
        <v>0</v>
      </c>
      <c r="N1149" s="9" t="n">
        <v>0</v>
      </c>
      <c r="O1149" s="9" t="n">
        <v>0</v>
      </c>
      <c r="P1149" s="9" t="n">
        <v>6903</v>
      </c>
      <c r="Q1149" s="9" t="n">
        <v>8222</v>
      </c>
      <c r="R1149" s="9" t="n">
        <v>0</v>
      </c>
      <c r="S1149" s="9" t="n">
        <v>0</v>
      </c>
      <c r="T1149" s="9" t="n">
        <v>0</v>
      </c>
      <c r="U1149" s="9" t="n">
        <v>0</v>
      </c>
      <c r="V1149" s="9" t="n">
        <v>8222</v>
      </c>
      <c r="W1149" s="9" t="n">
        <v>8672</v>
      </c>
      <c r="X1149" s="9" t="n">
        <v>0</v>
      </c>
      <c r="Y1149" s="9" t="n">
        <v>0</v>
      </c>
      <c r="Z1149" s="9" t="n">
        <v>0</v>
      </c>
      <c r="AA1149" s="9" t="n">
        <v>0</v>
      </c>
      <c r="AB1149" s="9" t="n">
        <v>8672</v>
      </c>
      <c r="AC1149" s="9" t="n">
        <v>5573</v>
      </c>
      <c r="AD1149" s="9" t="n">
        <v>0</v>
      </c>
      <c r="AE1149" s="9" t="n">
        <v>0</v>
      </c>
      <c r="AF1149" s="9" t="n">
        <v>0</v>
      </c>
      <c r="AG1149" s="9" t="n">
        <v>0</v>
      </c>
      <c r="AH1149" s="9" t="n">
        <v>5573</v>
      </c>
    </row>
    <row r="1150" customFormat="false" ht="12.75" hidden="false" customHeight="false" outlineLevel="2" collapsed="false">
      <c r="A1150" s="1" t="n">
        <v>143001660</v>
      </c>
      <c r="B1150" s="1" t="s">
        <v>643</v>
      </c>
      <c r="C1150" s="8" t="s">
        <v>3026</v>
      </c>
      <c r="D1150" s="8" t="s">
        <v>3027</v>
      </c>
      <c r="E1150" s="9" t="n">
        <v>391406</v>
      </c>
      <c r="F1150" s="9" t="n">
        <v>0</v>
      </c>
      <c r="G1150" s="9" t="n">
        <v>2486</v>
      </c>
      <c r="H1150" s="9" t="n">
        <v>0</v>
      </c>
      <c r="I1150" s="9" t="n">
        <v>4861</v>
      </c>
      <c r="J1150" s="9" t="n">
        <v>398753</v>
      </c>
      <c r="K1150" s="9" t="n">
        <v>552731</v>
      </c>
      <c r="L1150" s="9" t="n">
        <v>0</v>
      </c>
      <c r="M1150" s="9" t="n">
        <v>3194</v>
      </c>
      <c r="N1150" s="9" t="n">
        <v>0</v>
      </c>
      <c r="O1150" s="9" t="n">
        <v>7404</v>
      </c>
      <c r="P1150" s="9" t="n">
        <v>563329</v>
      </c>
      <c r="Q1150" s="9" t="n">
        <v>728537</v>
      </c>
      <c r="R1150" s="9" t="n">
        <v>0</v>
      </c>
      <c r="S1150" s="9" t="n">
        <v>3407</v>
      </c>
      <c r="T1150" s="9" t="n">
        <v>0</v>
      </c>
      <c r="U1150" s="9" t="n">
        <v>8631</v>
      </c>
      <c r="V1150" s="9" t="n">
        <v>740575</v>
      </c>
      <c r="W1150" s="9" t="n">
        <v>836288</v>
      </c>
      <c r="X1150" s="9" t="n">
        <v>0</v>
      </c>
      <c r="Y1150" s="9" t="n">
        <v>2149</v>
      </c>
      <c r="Z1150" s="9" t="n">
        <v>0</v>
      </c>
      <c r="AA1150" s="9" t="n">
        <v>1299</v>
      </c>
      <c r="AB1150" s="9" t="n">
        <v>839736</v>
      </c>
      <c r="AC1150" s="9" t="n">
        <v>681242</v>
      </c>
      <c r="AD1150" s="9" t="n">
        <v>0</v>
      </c>
      <c r="AE1150" s="9" t="n">
        <v>1870</v>
      </c>
      <c r="AF1150" s="9" t="n">
        <v>0</v>
      </c>
      <c r="AG1150" s="9" t="n">
        <v>413</v>
      </c>
      <c r="AH1150" s="9" t="n">
        <v>683525</v>
      </c>
    </row>
    <row r="1151" customFormat="false" ht="12.75" hidden="false" customHeight="false" outlineLevel="2" collapsed="false">
      <c r="A1151" s="1" t="n">
        <v>143001670</v>
      </c>
      <c r="B1151" s="1" t="s">
        <v>3028</v>
      </c>
      <c r="C1151" s="8" t="s">
        <v>3029</v>
      </c>
      <c r="D1151" s="8" t="s">
        <v>3027</v>
      </c>
      <c r="E1151" s="9" t="n">
        <v>10692</v>
      </c>
      <c r="F1151" s="9" t="n">
        <v>0</v>
      </c>
      <c r="G1151" s="9" t="n">
        <v>60</v>
      </c>
      <c r="H1151" s="9" t="n">
        <v>0</v>
      </c>
      <c r="I1151" s="9" t="n">
        <v>75</v>
      </c>
      <c r="J1151" s="9" t="n">
        <v>10827</v>
      </c>
      <c r="K1151" s="9" t="n">
        <v>13425</v>
      </c>
      <c r="L1151" s="9" t="n">
        <v>0</v>
      </c>
      <c r="M1151" s="9" t="n">
        <v>20</v>
      </c>
      <c r="N1151" s="9" t="n">
        <v>0</v>
      </c>
      <c r="O1151" s="9" t="n">
        <v>118</v>
      </c>
      <c r="P1151" s="9" t="n">
        <v>13563</v>
      </c>
      <c r="Q1151" s="9" t="n">
        <v>15618</v>
      </c>
      <c r="R1151" s="9" t="n">
        <v>0</v>
      </c>
      <c r="S1151" s="9" t="n">
        <v>39</v>
      </c>
      <c r="T1151" s="9" t="n">
        <v>0</v>
      </c>
      <c r="U1151" s="9" t="n">
        <v>128</v>
      </c>
      <c r="V1151" s="9" t="n">
        <v>15785</v>
      </c>
      <c r="W1151" s="9" t="n">
        <v>15709</v>
      </c>
      <c r="X1151" s="9" t="n">
        <v>0</v>
      </c>
      <c r="Y1151" s="9" t="n">
        <v>19</v>
      </c>
      <c r="Z1151" s="9" t="n">
        <v>0</v>
      </c>
      <c r="AA1151" s="9" t="n">
        <v>21</v>
      </c>
      <c r="AB1151" s="9" t="n">
        <v>15749</v>
      </c>
      <c r="AC1151" s="9" t="n">
        <v>12691</v>
      </c>
      <c r="AD1151" s="9" t="n">
        <v>0</v>
      </c>
      <c r="AE1151" s="9" t="n">
        <v>20</v>
      </c>
      <c r="AF1151" s="9" t="n">
        <v>0</v>
      </c>
      <c r="AG1151" s="9" t="n">
        <v>13</v>
      </c>
      <c r="AH1151" s="9" t="n">
        <v>12724</v>
      </c>
    </row>
    <row r="1152" customFormat="false" ht="12.75" hidden="false" customHeight="false" outlineLevel="2" collapsed="false">
      <c r="A1152" s="1" t="n">
        <v>143001671</v>
      </c>
      <c r="B1152" s="1" t="s">
        <v>3030</v>
      </c>
      <c r="C1152" s="8" t="s">
        <v>3031</v>
      </c>
      <c r="D1152" s="8" t="s">
        <v>3027</v>
      </c>
      <c r="E1152" s="9" t="n">
        <v>38255</v>
      </c>
      <c r="F1152" s="9" t="n">
        <v>0</v>
      </c>
      <c r="G1152" s="9" t="n">
        <v>137</v>
      </c>
      <c r="H1152" s="9" t="n">
        <v>0</v>
      </c>
      <c r="I1152" s="9" t="n">
        <v>467</v>
      </c>
      <c r="J1152" s="9" t="n">
        <v>38859</v>
      </c>
      <c r="K1152" s="9" t="n">
        <v>51140</v>
      </c>
      <c r="L1152" s="9" t="n">
        <v>0</v>
      </c>
      <c r="M1152" s="9" t="n">
        <v>191</v>
      </c>
      <c r="N1152" s="9" t="n">
        <v>0</v>
      </c>
      <c r="O1152" s="9" t="n">
        <v>547</v>
      </c>
      <c r="P1152" s="9" t="n">
        <v>51878</v>
      </c>
      <c r="Q1152" s="9" t="n">
        <v>64059</v>
      </c>
      <c r="R1152" s="9" t="n">
        <v>0</v>
      </c>
      <c r="S1152" s="9" t="n">
        <v>152</v>
      </c>
      <c r="T1152" s="9" t="n">
        <v>0</v>
      </c>
      <c r="U1152" s="9" t="n">
        <v>341</v>
      </c>
      <c r="V1152" s="9" t="n">
        <v>64552</v>
      </c>
      <c r="W1152" s="9" t="n">
        <v>72199</v>
      </c>
      <c r="X1152" s="9" t="n">
        <v>0</v>
      </c>
      <c r="Y1152" s="9" t="n">
        <v>74</v>
      </c>
      <c r="Z1152" s="9" t="n">
        <v>0</v>
      </c>
      <c r="AA1152" s="9" t="n">
        <v>50</v>
      </c>
      <c r="AB1152" s="9" t="n">
        <v>72323</v>
      </c>
      <c r="AC1152" s="9" t="n">
        <v>60318</v>
      </c>
      <c r="AD1152" s="9" t="n">
        <v>0</v>
      </c>
      <c r="AE1152" s="9" t="n">
        <v>158</v>
      </c>
      <c r="AF1152" s="9" t="n">
        <v>0</v>
      </c>
      <c r="AG1152" s="9" t="n">
        <v>48</v>
      </c>
      <c r="AH1152" s="9" t="n">
        <v>60524</v>
      </c>
    </row>
    <row r="1153" customFormat="false" ht="12.75" hidden="false" customHeight="false" outlineLevel="2" collapsed="false">
      <c r="A1153" s="1" t="n">
        <v>143001674</v>
      </c>
      <c r="B1153" s="1" t="s">
        <v>3032</v>
      </c>
      <c r="C1153" s="8" t="s">
        <v>3033</v>
      </c>
      <c r="D1153" s="8" t="s">
        <v>3034</v>
      </c>
      <c r="E1153" s="9" t="n">
        <v>41908106</v>
      </c>
      <c r="F1153" s="9" t="n">
        <v>1450</v>
      </c>
      <c r="G1153" s="9" t="n">
        <v>1059745</v>
      </c>
      <c r="H1153" s="9" t="n">
        <v>851</v>
      </c>
      <c r="I1153" s="9" t="n">
        <v>364</v>
      </c>
      <c r="J1153" s="9" t="n">
        <v>42970516</v>
      </c>
      <c r="K1153" s="9" t="n">
        <v>46759755</v>
      </c>
      <c r="L1153" s="9" t="n">
        <v>430</v>
      </c>
      <c r="M1153" s="9" t="n">
        <v>1525508</v>
      </c>
      <c r="N1153" s="9" t="n">
        <v>171</v>
      </c>
      <c r="O1153" s="9" t="n">
        <v>305</v>
      </c>
      <c r="P1153" s="9" t="n">
        <v>48286169</v>
      </c>
      <c r="Q1153" s="9" t="n">
        <v>46858230</v>
      </c>
      <c r="R1153" s="9" t="n">
        <v>3113</v>
      </c>
      <c r="S1153" s="9" t="n">
        <v>1028552</v>
      </c>
      <c r="T1153" s="9" t="n">
        <v>0</v>
      </c>
      <c r="U1153" s="9" t="n">
        <v>1198</v>
      </c>
      <c r="V1153" s="9" t="n">
        <v>47891093</v>
      </c>
      <c r="W1153" s="9" t="n">
        <v>44670637</v>
      </c>
      <c r="X1153" s="9" t="n">
        <v>2813</v>
      </c>
      <c r="Y1153" s="9" t="n">
        <v>860845</v>
      </c>
      <c r="Z1153" s="9" t="n">
        <v>0</v>
      </c>
      <c r="AA1153" s="9" t="n">
        <v>1606</v>
      </c>
      <c r="AB1153" s="9" t="n">
        <v>45535901</v>
      </c>
      <c r="AC1153" s="9" t="n">
        <v>31204182</v>
      </c>
      <c r="AD1153" s="9" t="n">
        <v>1540</v>
      </c>
      <c r="AE1153" s="9" t="n">
        <v>625775</v>
      </c>
      <c r="AF1153" s="9" t="n">
        <v>0</v>
      </c>
      <c r="AG1153" s="9" t="n">
        <v>1923</v>
      </c>
      <c r="AH1153" s="9" t="n">
        <v>31833420</v>
      </c>
    </row>
    <row r="1154" customFormat="false" ht="12.75" hidden="false" customHeight="false" outlineLevel="2" collapsed="false">
      <c r="A1154" s="1" t="n">
        <v>143001680</v>
      </c>
      <c r="B1154" s="1" t="s">
        <v>3035</v>
      </c>
      <c r="C1154" s="8" t="s">
        <v>3036</v>
      </c>
      <c r="D1154" s="8" t="s">
        <v>3037</v>
      </c>
      <c r="E1154" s="9" t="n">
        <v>285278</v>
      </c>
      <c r="F1154" s="9" t="n">
        <v>0</v>
      </c>
      <c r="G1154" s="9" t="n">
        <v>71445</v>
      </c>
      <c r="H1154" s="9" t="n">
        <v>0</v>
      </c>
      <c r="I1154" s="9" t="n">
        <v>0</v>
      </c>
      <c r="J1154" s="9" t="n">
        <v>356723</v>
      </c>
      <c r="K1154" s="9" t="n">
        <v>403102</v>
      </c>
      <c r="L1154" s="9" t="n">
        <v>0</v>
      </c>
      <c r="M1154" s="9" t="n">
        <v>36942</v>
      </c>
      <c r="N1154" s="9" t="n">
        <v>0</v>
      </c>
      <c r="O1154" s="9" t="n">
        <v>0</v>
      </c>
      <c r="P1154" s="9" t="n">
        <v>440044</v>
      </c>
      <c r="Q1154" s="9" t="n">
        <v>445046</v>
      </c>
      <c r="R1154" s="9" t="n">
        <v>0</v>
      </c>
      <c r="S1154" s="9" t="n">
        <v>32091</v>
      </c>
      <c r="T1154" s="9" t="n">
        <v>0</v>
      </c>
      <c r="U1154" s="9" t="n">
        <v>0</v>
      </c>
      <c r="V1154" s="9" t="n">
        <v>477137</v>
      </c>
      <c r="W1154" s="9" t="n">
        <v>412567</v>
      </c>
      <c r="X1154" s="9" t="n">
        <v>0</v>
      </c>
      <c r="Y1154" s="9" t="n">
        <v>27926</v>
      </c>
      <c r="Z1154" s="9" t="n">
        <v>0</v>
      </c>
      <c r="AA1154" s="9" t="n">
        <v>0</v>
      </c>
      <c r="AB1154" s="9" t="n">
        <v>440493</v>
      </c>
      <c r="AC1154" s="9" t="n">
        <v>374499</v>
      </c>
      <c r="AD1154" s="9" t="n">
        <v>0</v>
      </c>
      <c r="AE1154" s="9" t="n">
        <v>10841</v>
      </c>
      <c r="AF1154" s="9" t="n">
        <v>0</v>
      </c>
      <c r="AG1154" s="9" t="n">
        <v>0</v>
      </c>
      <c r="AH1154" s="9" t="n">
        <v>385340</v>
      </c>
    </row>
    <row r="1155" customFormat="false" ht="12.75" hidden="false" customHeight="false" outlineLevel="2" collapsed="false">
      <c r="A1155" s="1" t="n">
        <v>143001681</v>
      </c>
      <c r="B1155" s="1" t="s">
        <v>3038</v>
      </c>
      <c r="C1155" s="8" t="s">
        <v>3039</v>
      </c>
      <c r="D1155" s="8" t="s">
        <v>3040</v>
      </c>
      <c r="E1155" s="9" t="n">
        <v>451813</v>
      </c>
      <c r="F1155" s="9" t="n">
        <v>0</v>
      </c>
      <c r="G1155" s="9" t="n">
        <v>0</v>
      </c>
      <c r="H1155" s="9" t="n">
        <v>0</v>
      </c>
      <c r="I1155" s="9" t="n">
        <v>0</v>
      </c>
      <c r="J1155" s="9" t="n">
        <v>451813</v>
      </c>
      <c r="K1155" s="9" t="n">
        <v>287829</v>
      </c>
      <c r="L1155" s="9" t="n">
        <v>0</v>
      </c>
      <c r="M1155" s="9" t="n">
        <v>0</v>
      </c>
      <c r="N1155" s="9" t="n">
        <v>0</v>
      </c>
      <c r="O1155" s="9" t="n">
        <v>0</v>
      </c>
      <c r="P1155" s="9" t="n">
        <v>287829</v>
      </c>
      <c r="Q1155" s="9" t="n">
        <v>246439</v>
      </c>
      <c r="R1155" s="9" t="n">
        <v>0</v>
      </c>
      <c r="S1155" s="9" t="n">
        <v>0</v>
      </c>
      <c r="T1155" s="9" t="n">
        <v>0</v>
      </c>
      <c r="U1155" s="9" t="n">
        <v>0</v>
      </c>
      <c r="V1155" s="9" t="n">
        <v>246439</v>
      </c>
      <c r="W1155" s="9" t="n">
        <v>176094</v>
      </c>
      <c r="X1155" s="9" t="n">
        <v>0</v>
      </c>
      <c r="Y1155" s="9" t="n">
        <v>0</v>
      </c>
      <c r="Z1155" s="9" t="n">
        <v>0</v>
      </c>
      <c r="AA1155" s="9" t="n">
        <v>0</v>
      </c>
      <c r="AB1155" s="9" t="n">
        <v>176094</v>
      </c>
      <c r="AC1155" s="9" t="n">
        <v>93212</v>
      </c>
      <c r="AD1155" s="9" t="n">
        <v>0</v>
      </c>
      <c r="AE1155" s="9" t="n">
        <v>0</v>
      </c>
      <c r="AF1155" s="9" t="n">
        <v>0</v>
      </c>
      <c r="AG1155" s="9" t="n">
        <v>0</v>
      </c>
      <c r="AH1155" s="9" t="n">
        <v>93212</v>
      </c>
    </row>
    <row r="1156" customFormat="false" ht="12.75" hidden="false" customHeight="false" outlineLevel="2" collapsed="false">
      <c r="A1156" s="1" t="n">
        <v>143004791</v>
      </c>
      <c r="B1156" s="1" t="s">
        <v>811</v>
      </c>
      <c r="C1156" s="8" t="s">
        <v>3041</v>
      </c>
      <c r="D1156" s="8" t="s">
        <v>3042</v>
      </c>
      <c r="E1156" s="9" t="n">
        <v>150801</v>
      </c>
      <c r="F1156" s="9" t="n">
        <v>0</v>
      </c>
      <c r="G1156" s="9" t="n">
        <v>1080</v>
      </c>
      <c r="H1156" s="9" t="n">
        <v>0</v>
      </c>
      <c r="I1156" s="9" t="n">
        <v>0</v>
      </c>
      <c r="J1156" s="9" t="n">
        <v>151881</v>
      </c>
      <c r="K1156" s="9" t="n">
        <v>208212</v>
      </c>
      <c r="L1156" s="9" t="n">
        <v>0</v>
      </c>
      <c r="M1156" s="9" t="n">
        <v>3120</v>
      </c>
      <c r="N1156" s="9" t="n">
        <v>0</v>
      </c>
      <c r="O1156" s="9" t="n">
        <v>0</v>
      </c>
      <c r="P1156" s="9" t="n">
        <v>211332</v>
      </c>
      <c r="Q1156" s="9" t="n">
        <v>209334</v>
      </c>
      <c r="R1156" s="9" t="n">
        <v>0</v>
      </c>
      <c r="S1156" s="9" t="n">
        <v>3876</v>
      </c>
      <c r="T1156" s="9" t="n">
        <v>0</v>
      </c>
      <c r="U1156" s="9" t="n">
        <v>0</v>
      </c>
      <c r="V1156" s="9" t="n">
        <v>213210</v>
      </c>
      <c r="W1156" s="9" t="n">
        <v>195567</v>
      </c>
      <c r="X1156" s="9" t="n">
        <v>0</v>
      </c>
      <c r="Y1156" s="9" t="n">
        <v>2610</v>
      </c>
      <c r="Z1156" s="9" t="n">
        <v>0</v>
      </c>
      <c r="AA1156" s="9" t="n">
        <v>0</v>
      </c>
      <c r="AB1156" s="9" t="n">
        <v>198177</v>
      </c>
      <c r="AC1156" s="9" t="n">
        <v>139953</v>
      </c>
      <c r="AD1156" s="9" t="n">
        <v>0</v>
      </c>
      <c r="AE1156" s="9" t="n">
        <v>1170</v>
      </c>
      <c r="AF1156" s="9" t="n">
        <v>0</v>
      </c>
      <c r="AG1156" s="9" t="n">
        <v>0</v>
      </c>
      <c r="AH1156" s="9" t="n">
        <v>141123</v>
      </c>
    </row>
    <row r="1157" customFormat="false" ht="12.75" hidden="false" customHeight="false" outlineLevel="2" collapsed="false">
      <c r="A1157" s="1" t="n">
        <v>143001683</v>
      </c>
      <c r="B1157" s="1" t="s">
        <v>3043</v>
      </c>
      <c r="C1157" s="8" t="s">
        <v>3044</v>
      </c>
      <c r="D1157" s="8" t="s">
        <v>3045</v>
      </c>
      <c r="E1157" s="9" t="n">
        <v>0</v>
      </c>
      <c r="F1157" s="9" t="n">
        <v>0</v>
      </c>
      <c r="G1157" s="9" t="n">
        <v>0</v>
      </c>
      <c r="H1157" s="9" t="n">
        <v>0</v>
      </c>
      <c r="I1157" s="9" t="n">
        <v>0</v>
      </c>
      <c r="J1157" s="9" t="n">
        <v>0</v>
      </c>
      <c r="K1157" s="9" t="n">
        <v>0</v>
      </c>
      <c r="L1157" s="9" t="n">
        <v>0</v>
      </c>
      <c r="M1157" s="9" t="n">
        <v>0</v>
      </c>
      <c r="N1157" s="9" t="n">
        <v>0</v>
      </c>
      <c r="O1157" s="9" t="n">
        <v>0</v>
      </c>
      <c r="P1157" s="9" t="n">
        <v>0</v>
      </c>
      <c r="Q1157" s="9" t="n">
        <v>0</v>
      </c>
      <c r="R1157" s="9" t="n">
        <v>0</v>
      </c>
      <c r="S1157" s="9" t="n">
        <v>0</v>
      </c>
      <c r="T1157" s="9" t="n">
        <v>0</v>
      </c>
      <c r="U1157" s="9" t="n">
        <v>0</v>
      </c>
      <c r="V1157" s="9" t="n">
        <v>0</v>
      </c>
      <c r="W1157" s="9" t="n">
        <v>0</v>
      </c>
      <c r="X1157" s="9" t="n">
        <v>0</v>
      </c>
      <c r="Y1157" s="9" t="n">
        <v>0</v>
      </c>
      <c r="Z1157" s="9" t="n">
        <v>0</v>
      </c>
      <c r="AA1157" s="9" t="n">
        <v>0</v>
      </c>
      <c r="AB1157" s="9" t="n">
        <v>0</v>
      </c>
      <c r="AC1157" s="9" t="n">
        <v>9</v>
      </c>
      <c r="AD1157" s="9" t="n">
        <v>0</v>
      </c>
      <c r="AE1157" s="9" t="n">
        <v>0</v>
      </c>
      <c r="AF1157" s="9" t="n">
        <v>0</v>
      </c>
      <c r="AG1157" s="9" t="n">
        <v>0</v>
      </c>
      <c r="AH1157" s="9" t="n">
        <v>9</v>
      </c>
    </row>
    <row r="1158" customFormat="false" ht="12.75" hidden="false" customHeight="false" outlineLevel="2" collapsed="false">
      <c r="A1158" s="1" t="n">
        <v>143008900</v>
      </c>
      <c r="B1158" s="1" t="s">
        <v>14</v>
      </c>
      <c r="C1158" s="8" t="s">
        <v>3046</v>
      </c>
      <c r="D1158" s="8" t="s">
        <v>3047</v>
      </c>
      <c r="E1158" s="9" t="n">
        <v>0</v>
      </c>
      <c r="F1158" s="9" t="n">
        <v>0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  <c r="L1158" s="9" t="n">
        <v>0</v>
      </c>
      <c r="M1158" s="9" t="n">
        <v>0</v>
      </c>
      <c r="N1158" s="9" t="n">
        <v>0</v>
      </c>
      <c r="O1158" s="9" t="n">
        <v>0</v>
      </c>
      <c r="P1158" s="9" t="n">
        <v>0</v>
      </c>
      <c r="Q1158" s="9" t="n">
        <v>2237</v>
      </c>
      <c r="R1158" s="9" t="n">
        <v>0</v>
      </c>
      <c r="S1158" s="9" t="n">
        <v>0</v>
      </c>
      <c r="T1158" s="9" t="n">
        <v>0</v>
      </c>
      <c r="U1158" s="9" t="n">
        <v>0</v>
      </c>
      <c r="V1158" s="9" t="n">
        <v>2237</v>
      </c>
      <c r="W1158" s="9" t="n">
        <v>2251</v>
      </c>
      <c r="X1158" s="9" t="n">
        <v>0</v>
      </c>
      <c r="Y1158" s="9" t="n">
        <v>0</v>
      </c>
      <c r="Z1158" s="9" t="n">
        <v>0</v>
      </c>
      <c r="AA1158" s="9" t="n">
        <v>0</v>
      </c>
      <c r="AB1158" s="9" t="n">
        <v>2251</v>
      </c>
      <c r="AC1158" s="9" t="n">
        <v>192</v>
      </c>
      <c r="AD1158" s="9" t="n">
        <v>0</v>
      </c>
      <c r="AE1158" s="9" t="n">
        <v>0</v>
      </c>
      <c r="AF1158" s="9" t="n">
        <v>0</v>
      </c>
      <c r="AG1158" s="9" t="n">
        <v>0</v>
      </c>
      <c r="AH1158" s="9" t="n">
        <v>192</v>
      </c>
    </row>
    <row r="1159" customFormat="false" ht="12.75" hidden="false" customHeight="false" outlineLevel="2" collapsed="false">
      <c r="C1159" s="8" t="s">
        <v>3048</v>
      </c>
      <c r="D1159" s="8" t="s">
        <v>3049</v>
      </c>
      <c r="E1159" s="9" t="n">
        <v>0</v>
      </c>
      <c r="F1159" s="9" t="n">
        <v>0</v>
      </c>
      <c r="G1159" s="9" t="n">
        <v>0</v>
      </c>
      <c r="H1159" s="9" t="n">
        <v>0</v>
      </c>
      <c r="I1159" s="9" t="n">
        <v>0</v>
      </c>
      <c r="J1159" s="9" t="n">
        <v>0</v>
      </c>
      <c r="K1159" s="9" t="n">
        <v>0</v>
      </c>
      <c r="L1159" s="9" t="n">
        <v>0</v>
      </c>
      <c r="M1159" s="9" t="n">
        <v>0</v>
      </c>
      <c r="N1159" s="9" t="n">
        <v>0</v>
      </c>
      <c r="O1159" s="9" t="n">
        <v>0</v>
      </c>
      <c r="P1159" s="9" t="n">
        <v>0</v>
      </c>
      <c r="Q1159" s="9" t="n">
        <v>0</v>
      </c>
      <c r="R1159" s="9" t="n">
        <v>0</v>
      </c>
      <c r="S1159" s="9" t="n">
        <v>0</v>
      </c>
      <c r="T1159" s="9" t="n">
        <v>0</v>
      </c>
      <c r="U1159" s="9" t="n">
        <v>0</v>
      </c>
      <c r="V1159" s="9" t="n">
        <v>0</v>
      </c>
      <c r="W1159" s="9" t="n">
        <v>0</v>
      </c>
      <c r="X1159" s="9" t="n">
        <v>0</v>
      </c>
      <c r="Y1159" s="9" t="n">
        <v>0</v>
      </c>
      <c r="Z1159" s="9" t="n">
        <v>0</v>
      </c>
      <c r="AA1159" s="9" t="n">
        <v>0</v>
      </c>
      <c r="AB1159" s="9" t="n">
        <v>0</v>
      </c>
      <c r="AC1159" s="9" t="n">
        <v>222</v>
      </c>
      <c r="AD1159" s="9" t="n">
        <v>0</v>
      </c>
      <c r="AE1159" s="9" t="n">
        <v>0</v>
      </c>
      <c r="AF1159" s="9" t="n">
        <v>0</v>
      </c>
      <c r="AG1159" s="9" t="n">
        <v>0</v>
      </c>
      <c r="AH1159" s="9" t="n">
        <v>222</v>
      </c>
    </row>
    <row r="1160" customFormat="false" ht="12.75" hidden="false" customHeight="false" outlineLevel="1" collapsed="false">
      <c r="C1160" s="8" t="s">
        <v>3050</v>
      </c>
      <c r="D1160" s="8" t="s">
        <v>3051</v>
      </c>
      <c r="E1160" s="9" t="n">
        <v>0</v>
      </c>
      <c r="F1160" s="9" t="n">
        <v>0</v>
      </c>
      <c r="G1160" s="9" t="n">
        <v>0</v>
      </c>
      <c r="H1160" s="9" t="n">
        <v>0</v>
      </c>
      <c r="I1160" s="9" t="n">
        <v>0</v>
      </c>
      <c r="J1160" s="9" t="n">
        <v>0</v>
      </c>
      <c r="K1160" s="9" t="n">
        <v>0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0</v>
      </c>
      <c r="Q1160" s="9" t="n">
        <v>727120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727120</v>
      </c>
      <c r="W1160" s="9" t="n">
        <v>1945342</v>
      </c>
      <c r="X1160" s="9" t="n">
        <v>0</v>
      </c>
      <c r="Y1160" s="9" t="n">
        <v>0</v>
      </c>
      <c r="Z1160" s="9" t="n">
        <v>0</v>
      </c>
      <c r="AA1160" s="9" t="n">
        <v>0</v>
      </c>
      <c r="AB1160" s="9" t="n">
        <v>1945342</v>
      </c>
      <c r="AC1160" s="9" t="n">
        <v>1601733</v>
      </c>
      <c r="AD1160" s="9" t="n">
        <v>0</v>
      </c>
      <c r="AE1160" s="9" t="n">
        <v>0</v>
      </c>
      <c r="AF1160" s="9" t="n">
        <v>0</v>
      </c>
      <c r="AG1160" s="9" t="n">
        <v>0</v>
      </c>
      <c r="AH1160" s="9" t="n">
        <v>1601733</v>
      </c>
    </row>
    <row r="1161" customFormat="false" ht="12.75" hidden="false" customHeight="false" outlineLevel="1" collapsed="false">
      <c r="C1161" s="8" t="s">
        <v>3052</v>
      </c>
      <c r="D1161" s="8" t="s">
        <v>3053</v>
      </c>
      <c r="E1161" s="9" t="n">
        <v>0</v>
      </c>
      <c r="F1161" s="9" t="n">
        <v>0</v>
      </c>
      <c r="G1161" s="9" t="n">
        <v>0</v>
      </c>
      <c r="H1161" s="9" t="n">
        <v>0</v>
      </c>
      <c r="I1161" s="9" t="n">
        <v>0</v>
      </c>
      <c r="J1161" s="9" t="n">
        <v>0</v>
      </c>
      <c r="K1161" s="9" t="n">
        <v>0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0</v>
      </c>
      <c r="Q1161" s="9" t="n">
        <v>47</v>
      </c>
      <c r="R1161" s="9" t="n">
        <v>0</v>
      </c>
      <c r="S1161" s="9" t="n">
        <v>0</v>
      </c>
      <c r="T1161" s="9" t="n">
        <v>0</v>
      </c>
      <c r="U1161" s="9" t="n">
        <v>0</v>
      </c>
      <c r="V1161" s="9" t="n">
        <v>47</v>
      </c>
      <c r="W1161" s="9" t="n">
        <v>1628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1628</v>
      </c>
      <c r="AC1161" s="9" t="n">
        <v>2432</v>
      </c>
      <c r="AD1161" s="9" t="n">
        <v>0</v>
      </c>
      <c r="AE1161" s="9" t="n">
        <v>0</v>
      </c>
      <c r="AF1161" s="9" t="n">
        <v>0</v>
      </c>
      <c r="AG1161" s="9" t="n">
        <v>0</v>
      </c>
      <c r="AH1161" s="9" t="n">
        <v>2432</v>
      </c>
    </row>
    <row r="1162" customFormat="false" ht="12.75" hidden="false" customHeight="false" outlineLevel="2" collapsed="false">
      <c r="A1162" s="1" t="n">
        <v>143008900</v>
      </c>
      <c r="B1162" s="1" t="s">
        <v>14</v>
      </c>
      <c r="C1162" s="8"/>
      <c r="D1162" s="8"/>
      <c r="E1162" s="9"/>
      <c r="F1162" s="9"/>
      <c r="G1162" s="9"/>
      <c r="H1162" s="9"/>
      <c r="I1162" s="9"/>
      <c r="J1162" s="9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</row>
    <row r="1163" s="11" customFormat="true" ht="12.75" hidden="false" customHeight="false" outlineLevel="2" collapsed="false">
      <c r="A1163" s="11" t="n">
        <v>143002372</v>
      </c>
      <c r="B1163" s="11" t="s">
        <v>3054</v>
      </c>
      <c r="D1163" s="11" t="s">
        <v>3055</v>
      </c>
      <c r="E1163" s="13" t="n">
        <v>46039583</v>
      </c>
      <c r="F1163" s="13" t="n">
        <v>1482</v>
      </c>
      <c r="G1163" s="13" t="n">
        <v>1185027</v>
      </c>
      <c r="H1163" s="13" t="n">
        <v>851</v>
      </c>
      <c r="I1163" s="13" t="n">
        <v>7217</v>
      </c>
      <c r="J1163" s="13" t="n">
        <v>47234160</v>
      </c>
      <c r="K1163" s="13" t="n">
        <v>51731191</v>
      </c>
      <c r="L1163" s="13" t="n">
        <v>3893</v>
      </c>
      <c r="M1163" s="13" t="n">
        <v>1612330</v>
      </c>
      <c r="N1163" s="13" t="n">
        <v>171</v>
      </c>
      <c r="O1163" s="13" t="n">
        <v>10517</v>
      </c>
      <c r="P1163" s="13" t="n">
        <v>53358102</v>
      </c>
      <c r="Q1163" s="13" t="n">
        <v>53089637</v>
      </c>
      <c r="R1163" s="13" t="n">
        <v>3300</v>
      </c>
      <c r="S1163" s="13" t="n">
        <v>1117775</v>
      </c>
      <c r="T1163" s="13" t="n">
        <v>0</v>
      </c>
      <c r="U1163" s="13" t="n">
        <v>15066</v>
      </c>
      <c r="V1163" s="13" t="n">
        <v>54225778</v>
      </c>
      <c r="W1163" s="13" t="n">
        <v>52562498</v>
      </c>
      <c r="X1163" s="13" t="n">
        <v>3017</v>
      </c>
      <c r="Y1163" s="13" t="n">
        <v>938493</v>
      </c>
      <c r="Z1163" s="13" t="n">
        <v>0</v>
      </c>
      <c r="AA1163" s="13" t="n">
        <v>13641</v>
      </c>
      <c r="AB1163" s="13" t="n">
        <v>53517649</v>
      </c>
      <c r="AC1163" s="13" t="n">
        <v>37236815</v>
      </c>
      <c r="AD1163" s="13" t="n">
        <v>1693</v>
      </c>
      <c r="AE1163" s="13" t="n">
        <v>669371</v>
      </c>
      <c r="AF1163" s="13" t="n">
        <v>0</v>
      </c>
      <c r="AG1163" s="13" t="n">
        <v>11942</v>
      </c>
      <c r="AH1163" s="13" t="n">
        <v>37919821</v>
      </c>
    </row>
    <row r="1164" customFormat="false" ht="12.75" hidden="false" customHeight="false" outlineLevel="2" collapsed="false">
      <c r="A1164" s="1" t="n">
        <v>143002373</v>
      </c>
      <c r="B1164" s="1" t="s">
        <v>3056</v>
      </c>
      <c r="C1164" s="8"/>
      <c r="D1164" s="11"/>
      <c r="E1164" s="9"/>
      <c r="F1164" s="9"/>
      <c r="G1164" s="9"/>
      <c r="H1164" s="9"/>
      <c r="I1164" s="9"/>
      <c r="J1164" s="9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</row>
    <row r="1165" customFormat="false" ht="12.75" hidden="false" customHeight="false" outlineLevel="2" collapsed="false">
      <c r="A1165" s="1" t="n">
        <v>143002374</v>
      </c>
      <c r="B1165" s="1" t="s">
        <v>3057</v>
      </c>
      <c r="C1165" s="8" t="s">
        <v>3058</v>
      </c>
      <c r="D1165" s="8" t="s">
        <v>3059</v>
      </c>
      <c r="E1165" s="9" t="n">
        <v>59970</v>
      </c>
      <c r="F1165" s="9" t="n">
        <v>0</v>
      </c>
      <c r="G1165" s="9" t="n">
        <v>84</v>
      </c>
      <c r="H1165" s="9" t="n">
        <v>0</v>
      </c>
      <c r="I1165" s="9" t="n">
        <v>0</v>
      </c>
      <c r="J1165" s="9" t="n">
        <v>60054</v>
      </c>
      <c r="K1165" s="9" t="n">
        <v>96080</v>
      </c>
      <c r="L1165" s="9" t="n">
        <v>0</v>
      </c>
      <c r="M1165" s="9" t="n">
        <v>772</v>
      </c>
      <c r="N1165" s="9" t="n">
        <v>0</v>
      </c>
      <c r="O1165" s="9" t="n">
        <v>1274</v>
      </c>
      <c r="P1165" s="9" t="n">
        <v>98126</v>
      </c>
      <c r="Q1165" s="9" t="n">
        <v>120245</v>
      </c>
      <c r="R1165" s="9" t="n">
        <v>0</v>
      </c>
      <c r="S1165" s="9" t="n">
        <v>2296</v>
      </c>
      <c r="T1165" s="9" t="n">
        <v>0</v>
      </c>
      <c r="U1165" s="9" t="n">
        <v>5467</v>
      </c>
      <c r="V1165" s="9" t="n">
        <v>128008</v>
      </c>
      <c r="W1165" s="9" t="n">
        <v>131572</v>
      </c>
      <c r="X1165" s="9" t="n">
        <v>0</v>
      </c>
      <c r="Y1165" s="9" t="n">
        <v>5705</v>
      </c>
      <c r="Z1165" s="9" t="n">
        <v>0</v>
      </c>
      <c r="AA1165" s="9" t="n">
        <v>11773</v>
      </c>
      <c r="AB1165" s="9" t="n">
        <v>149050</v>
      </c>
      <c r="AC1165" s="9" t="n">
        <v>97679</v>
      </c>
      <c r="AD1165" s="9" t="n">
        <v>0</v>
      </c>
      <c r="AE1165" s="9" t="n">
        <v>3971</v>
      </c>
      <c r="AF1165" s="9" t="n">
        <v>0</v>
      </c>
      <c r="AG1165" s="9" t="n">
        <v>12474</v>
      </c>
      <c r="AH1165" s="9" t="n">
        <v>114124</v>
      </c>
    </row>
    <row r="1166" customFormat="false" ht="12.75" hidden="false" customHeight="false" outlineLevel="2" collapsed="false">
      <c r="A1166" s="1" t="n">
        <v>143002375</v>
      </c>
      <c r="B1166" s="1" t="s">
        <v>3060</v>
      </c>
      <c r="C1166" s="8" t="s">
        <v>3061</v>
      </c>
      <c r="D1166" s="8" t="s">
        <v>3062</v>
      </c>
      <c r="E1166" s="9" t="n">
        <v>9489</v>
      </c>
      <c r="F1166" s="9" t="n">
        <v>0</v>
      </c>
      <c r="G1166" s="9" t="n">
        <v>16</v>
      </c>
      <c r="H1166" s="9" t="n">
        <v>0</v>
      </c>
      <c r="I1166" s="9" t="n">
        <v>0</v>
      </c>
      <c r="J1166" s="9" t="n">
        <v>9505</v>
      </c>
      <c r="K1166" s="9" t="n">
        <v>12832</v>
      </c>
      <c r="L1166" s="9" t="n">
        <v>0</v>
      </c>
      <c r="M1166" s="9" t="n">
        <v>16</v>
      </c>
      <c r="N1166" s="9" t="n">
        <v>0</v>
      </c>
      <c r="O1166" s="9" t="n">
        <v>0</v>
      </c>
      <c r="P1166" s="9" t="n">
        <v>12848</v>
      </c>
      <c r="Q1166" s="9" t="n">
        <v>15433</v>
      </c>
      <c r="R1166" s="9" t="n">
        <v>0</v>
      </c>
      <c r="S1166" s="9" t="n">
        <v>8</v>
      </c>
      <c r="T1166" s="9" t="n">
        <v>0</v>
      </c>
      <c r="U1166" s="9" t="n">
        <v>0</v>
      </c>
      <c r="V1166" s="9" t="n">
        <v>15441</v>
      </c>
      <c r="W1166" s="9" t="n">
        <v>17000</v>
      </c>
      <c r="X1166" s="9" t="n">
        <v>0</v>
      </c>
      <c r="Y1166" s="9" t="n">
        <v>8</v>
      </c>
      <c r="Z1166" s="9" t="n">
        <v>0</v>
      </c>
      <c r="AA1166" s="9" t="n">
        <v>0</v>
      </c>
      <c r="AB1166" s="9" t="n">
        <v>17008</v>
      </c>
      <c r="AC1166" s="9" t="n">
        <v>14191</v>
      </c>
      <c r="AD1166" s="9" t="n">
        <v>0</v>
      </c>
      <c r="AE1166" s="9" t="n">
        <v>35</v>
      </c>
      <c r="AF1166" s="9" t="n">
        <v>0</v>
      </c>
      <c r="AG1166" s="9" t="n">
        <v>0</v>
      </c>
      <c r="AH1166" s="9" t="n">
        <v>14226</v>
      </c>
    </row>
    <row r="1167" customFormat="false" ht="12.75" hidden="false" customHeight="false" outlineLevel="2" collapsed="false">
      <c r="A1167" s="1" t="n">
        <v>143002376</v>
      </c>
      <c r="B1167" s="1" t="s">
        <v>3063</v>
      </c>
      <c r="C1167" s="8" t="s">
        <v>3064</v>
      </c>
      <c r="D1167" s="8" t="s">
        <v>3065</v>
      </c>
      <c r="E1167" s="9" t="n">
        <v>2669689</v>
      </c>
      <c r="F1167" s="9" t="n">
        <v>0</v>
      </c>
      <c r="G1167" s="9" t="n">
        <v>5972</v>
      </c>
      <c r="H1167" s="9" t="n">
        <v>0</v>
      </c>
      <c r="I1167" s="9" t="n">
        <v>0</v>
      </c>
      <c r="J1167" s="9" t="n">
        <v>2675661</v>
      </c>
      <c r="K1167" s="9" t="n">
        <v>3447023</v>
      </c>
      <c r="L1167" s="9" t="n">
        <v>0</v>
      </c>
      <c r="M1167" s="9" t="n">
        <v>5235</v>
      </c>
      <c r="N1167" s="9" t="n">
        <v>0</v>
      </c>
      <c r="O1167" s="9" t="n">
        <v>0</v>
      </c>
      <c r="P1167" s="9" t="n">
        <v>3452258</v>
      </c>
      <c r="Q1167" s="9" t="n">
        <v>4090520</v>
      </c>
      <c r="R1167" s="9" t="n">
        <v>0</v>
      </c>
      <c r="S1167" s="9" t="n">
        <v>4435</v>
      </c>
      <c r="T1167" s="9" t="n">
        <v>0</v>
      </c>
      <c r="U1167" s="9" t="n">
        <v>0</v>
      </c>
      <c r="V1167" s="9" t="n">
        <v>4094955</v>
      </c>
      <c r="W1167" s="9" t="n">
        <v>4396861</v>
      </c>
      <c r="X1167" s="9" t="n">
        <v>0</v>
      </c>
      <c r="Y1167" s="9" t="n">
        <v>5071</v>
      </c>
      <c r="Z1167" s="9" t="n">
        <v>0</v>
      </c>
      <c r="AA1167" s="9" t="n">
        <v>0</v>
      </c>
      <c r="AB1167" s="9" t="n">
        <v>4401932</v>
      </c>
      <c r="AC1167" s="9" t="n">
        <v>3465609</v>
      </c>
      <c r="AD1167" s="9" t="n">
        <v>0</v>
      </c>
      <c r="AE1167" s="9" t="n">
        <v>2680</v>
      </c>
      <c r="AF1167" s="9" t="n">
        <v>0</v>
      </c>
      <c r="AG1167" s="9" t="n">
        <v>0</v>
      </c>
      <c r="AH1167" s="9" t="n">
        <v>3468289</v>
      </c>
    </row>
    <row r="1168" customFormat="false" ht="12.75" hidden="false" customHeight="false" outlineLevel="2" collapsed="false">
      <c r="A1168" s="1" t="n">
        <v>143002377</v>
      </c>
      <c r="B1168" s="1" t="s">
        <v>3066</v>
      </c>
      <c r="C1168" s="8" t="s">
        <v>3067</v>
      </c>
      <c r="D1168" s="8" t="s">
        <v>3068</v>
      </c>
      <c r="E1168" s="9" t="n">
        <v>485793</v>
      </c>
      <c r="F1168" s="9" t="n">
        <v>0</v>
      </c>
      <c r="G1168" s="9" t="n">
        <v>1342</v>
      </c>
      <c r="H1168" s="9" t="n">
        <v>0</v>
      </c>
      <c r="I1168" s="9" t="n">
        <v>0</v>
      </c>
      <c r="J1168" s="9" t="n">
        <v>487135</v>
      </c>
      <c r="K1168" s="9" t="n">
        <v>623037</v>
      </c>
      <c r="L1168" s="9" t="n">
        <v>0</v>
      </c>
      <c r="M1168" s="9" t="n">
        <v>1140</v>
      </c>
      <c r="N1168" s="9" t="n">
        <v>0</v>
      </c>
      <c r="O1168" s="9" t="n">
        <v>0</v>
      </c>
      <c r="P1168" s="9" t="n">
        <v>624177</v>
      </c>
      <c r="Q1168" s="9" t="n">
        <v>768998</v>
      </c>
      <c r="R1168" s="9" t="n">
        <v>0</v>
      </c>
      <c r="S1168" s="9" t="n">
        <v>1297</v>
      </c>
      <c r="T1168" s="9" t="n">
        <v>0</v>
      </c>
      <c r="U1168" s="9" t="n">
        <v>0</v>
      </c>
      <c r="V1168" s="9" t="n">
        <v>770295</v>
      </c>
      <c r="W1168" s="9" t="n">
        <v>847948</v>
      </c>
      <c r="X1168" s="9" t="n">
        <v>0</v>
      </c>
      <c r="Y1168" s="9" t="n">
        <v>1388</v>
      </c>
      <c r="Z1168" s="9" t="n">
        <v>0</v>
      </c>
      <c r="AA1168" s="9" t="n">
        <v>0</v>
      </c>
      <c r="AB1168" s="9" t="n">
        <v>849336</v>
      </c>
      <c r="AC1168" s="9" t="n">
        <v>673703</v>
      </c>
      <c r="AD1168" s="9" t="n">
        <v>0</v>
      </c>
      <c r="AE1168" s="9" t="n">
        <v>707</v>
      </c>
      <c r="AF1168" s="9" t="n">
        <v>0</v>
      </c>
      <c r="AG1168" s="9" t="n">
        <v>0</v>
      </c>
      <c r="AH1168" s="9" t="n">
        <v>674410</v>
      </c>
    </row>
    <row r="1169" customFormat="false" ht="12.75" hidden="false" customHeight="false" outlineLevel="2" collapsed="false">
      <c r="A1169" s="1" t="n">
        <v>143009019</v>
      </c>
      <c r="B1169" s="1" t="s">
        <v>3069</v>
      </c>
      <c r="C1169" s="8" t="s">
        <v>3070</v>
      </c>
      <c r="D1169" s="8" t="s">
        <v>3071</v>
      </c>
      <c r="E1169" s="9" t="n">
        <v>37808</v>
      </c>
      <c r="F1169" s="9" t="n">
        <v>0</v>
      </c>
      <c r="G1169" s="9" t="n">
        <v>814</v>
      </c>
      <c r="H1169" s="9" t="n">
        <v>0</v>
      </c>
      <c r="I1169" s="9" t="n">
        <v>0</v>
      </c>
      <c r="J1169" s="9" t="n">
        <v>38622</v>
      </c>
      <c r="K1169" s="9" t="n">
        <v>53961</v>
      </c>
      <c r="L1169" s="9" t="n">
        <v>0</v>
      </c>
      <c r="M1169" s="9" t="n">
        <v>483</v>
      </c>
      <c r="N1169" s="9" t="n">
        <v>0</v>
      </c>
      <c r="O1169" s="9" t="n">
        <v>0</v>
      </c>
      <c r="P1169" s="9" t="n">
        <v>54444</v>
      </c>
      <c r="Q1169" s="9" t="n">
        <v>60860</v>
      </c>
      <c r="R1169" s="9" t="n">
        <v>0</v>
      </c>
      <c r="S1169" s="9" t="n">
        <v>605</v>
      </c>
      <c r="T1169" s="9" t="n">
        <v>0</v>
      </c>
      <c r="U1169" s="9" t="n">
        <v>0</v>
      </c>
      <c r="V1169" s="9" t="n">
        <v>61465</v>
      </c>
      <c r="W1169" s="9" t="n">
        <v>56854</v>
      </c>
      <c r="X1169" s="9" t="n">
        <v>0</v>
      </c>
      <c r="Y1169" s="9" t="n">
        <v>882</v>
      </c>
      <c r="Z1169" s="9" t="n">
        <v>0</v>
      </c>
      <c r="AA1169" s="9" t="n">
        <v>0</v>
      </c>
      <c r="AB1169" s="9" t="n">
        <v>57736</v>
      </c>
      <c r="AC1169" s="9" t="n">
        <v>41623</v>
      </c>
      <c r="AD1169" s="9" t="n">
        <v>0</v>
      </c>
      <c r="AE1169" s="9" t="n">
        <v>426</v>
      </c>
      <c r="AF1169" s="9" t="n">
        <v>0</v>
      </c>
      <c r="AG1169" s="9" t="n">
        <v>0</v>
      </c>
      <c r="AH1169" s="9" t="n">
        <v>42049</v>
      </c>
    </row>
    <row r="1170" customFormat="false" ht="12.75" hidden="false" customHeight="false" outlineLevel="2" collapsed="false">
      <c r="A1170" s="1" t="n">
        <v>143002379</v>
      </c>
      <c r="B1170" s="1" t="s">
        <v>3072</v>
      </c>
      <c r="C1170" s="8" t="s">
        <v>3073</v>
      </c>
      <c r="D1170" s="8" t="s">
        <v>3074</v>
      </c>
      <c r="E1170" s="9" t="n">
        <v>213733</v>
      </c>
      <c r="F1170" s="9" t="n">
        <v>0</v>
      </c>
      <c r="G1170" s="9" t="n">
        <v>2011</v>
      </c>
      <c r="H1170" s="9" t="n">
        <v>0</v>
      </c>
      <c r="I1170" s="9" t="n">
        <v>0</v>
      </c>
      <c r="J1170" s="9" t="n">
        <v>215744</v>
      </c>
      <c r="K1170" s="9" t="n">
        <v>338910</v>
      </c>
      <c r="L1170" s="9" t="n">
        <v>0</v>
      </c>
      <c r="M1170" s="9" t="n">
        <v>1944</v>
      </c>
      <c r="N1170" s="9" t="n">
        <v>0</v>
      </c>
      <c r="O1170" s="9" t="n">
        <v>0</v>
      </c>
      <c r="P1170" s="9" t="n">
        <v>340854</v>
      </c>
      <c r="Q1170" s="9" t="n">
        <v>421620</v>
      </c>
      <c r="R1170" s="9" t="n">
        <v>0</v>
      </c>
      <c r="S1170" s="9" t="n">
        <v>1712</v>
      </c>
      <c r="T1170" s="9" t="n">
        <v>0</v>
      </c>
      <c r="U1170" s="9" t="n">
        <v>0</v>
      </c>
      <c r="V1170" s="9" t="n">
        <v>423332</v>
      </c>
      <c r="W1170" s="9" t="n">
        <v>512050</v>
      </c>
      <c r="X1170" s="9" t="n">
        <v>0</v>
      </c>
      <c r="Y1170" s="9" t="n">
        <v>1422</v>
      </c>
      <c r="Z1170" s="9" t="n">
        <v>0</v>
      </c>
      <c r="AA1170" s="9" t="n">
        <v>0</v>
      </c>
      <c r="AB1170" s="9" t="n">
        <v>513472</v>
      </c>
      <c r="AC1170" s="9" t="n">
        <v>433017</v>
      </c>
      <c r="AD1170" s="9" t="n">
        <v>0</v>
      </c>
      <c r="AE1170" s="9" t="n">
        <v>737</v>
      </c>
      <c r="AF1170" s="9" t="n">
        <v>0</v>
      </c>
      <c r="AG1170" s="9" t="n">
        <v>0</v>
      </c>
      <c r="AH1170" s="9" t="n">
        <v>433754</v>
      </c>
    </row>
    <row r="1171" customFormat="false" ht="12.75" hidden="false" customHeight="false" outlineLevel="2" collapsed="false">
      <c r="A1171" s="1" t="n">
        <v>143002380</v>
      </c>
      <c r="B1171" s="1" t="s">
        <v>3075</v>
      </c>
      <c r="C1171" s="8" t="s">
        <v>3076</v>
      </c>
      <c r="D1171" s="8" t="s">
        <v>3077</v>
      </c>
      <c r="E1171" s="9" t="n">
        <v>262609</v>
      </c>
      <c r="F1171" s="9" t="n">
        <v>0</v>
      </c>
      <c r="G1171" s="9" t="n">
        <v>7840</v>
      </c>
      <c r="H1171" s="9" t="n">
        <v>0</v>
      </c>
      <c r="I1171" s="9" t="n">
        <v>13458</v>
      </c>
      <c r="J1171" s="9" t="n">
        <v>283907</v>
      </c>
      <c r="K1171" s="9" t="n">
        <v>421801</v>
      </c>
      <c r="L1171" s="9" t="n">
        <v>0</v>
      </c>
      <c r="M1171" s="9" t="n">
        <v>9843</v>
      </c>
      <c r="N1171" s="9" t="n">
        <v>0</v>
      </c>
      <c r="O1171" s="9" t="n">
        <v>22311</v>
      </c>
      <c r="P1171" s="9" t="n">
        <v>453955</v>
      </c>
      <c r="Q1171" s="9" t="n">
        <v>528525</v>
      </c>
      <c r="R1171" s="9" t="n">
        <v>0</v>
      </c>
      <c r="S1171" s="9" t="n">
        <v>15211</v>
      </c>
      <c r="T1171" s="9" t="n">
        <v>0</v>
      </c>
      <c r="U1171" s="9" t="n">
        <v>27102</v>
      </c>
      <c r="V1171" s="9" t="n">
        <v>570838</v>
      </c>
      <c r="W1171" s="9" t="n">
        <v>602619</v>
      </c>
      <c r="X1171" s="9" t="n">
        <v>0</v>
      </c>
      <c r="Y1171" s="9" t="n">
        <v>17051</v>
      </c>
      <c r="Z1171" s="9" t="n">
        <v>0</v>
      </c>
      <c r="AA1171" s="9" t="n">
        <v>15411</v>
      </c>
      <c r="AB1171" s="9" t="n">
        <v>635081</v>
      </c>
      <c r="AC1171" s="9" t="n">
        <v>479745</v>
      </c>
      <c r="AD1171" s="9" t="n">
        <v>0</v>
      </c>
      <c r="AE1171" s="9" t="n">
        <v>13282</v>
      </c>
      <c r="AF1171" s="9" t="n">
        <v>0</v>
      </c>
      <c r="AG1171" s="9" t="n">
        <v>2765</v>
      </c>
      <c r="AH1171" s="9" t="n">
        <v>495792</v>
      </c>
    </row>
    <row r="1172" customFormat="false" ht="12.75" hidden="false" customHeight="false" outlineLevel="2" collapsed="false">
      <c r="A1172" s="1" t="n">
        <v>143002381</v>
      </c>
      <c r="B1172" s="1" t="s">
        <v>3078</v>
      </c>
      <c r="C1172" s="8" t="s">
        <v>3079</v>
      </c>
      <c r="D1172" s="8" t="s">
        <v>3080</v>
      </c>
      <c r="E1172" s="9" t="n">
        <v>12649</v>
      </c>
      <c r="F1172" s="9" t="n">
        <v>0</v>
      </c>
      <c r="G1172" s="9" t="n">
        <v>504</v>
      </c>
      <c r="H1172" s="9" t="n">
        <v>0</v>
      </c>
      <c r="I1172" s="9" t="n">
        <v>176</v>
      </c>
      <c r="J1172" s="9" t="n">
        <v>13329</v>
      </c>
      <c r="K1172" s="9" t="n">
        <v>17905</v>
      </c>
      <c r="L1172" s="9" t="n">
        <v>0</v>
      </c>
      <c r="M1172" s="9" t="n">
        <v>745</v>
      </c>
      <c r="N1172" s="9" t="n">
        <v>0</v>
      </c>
      <c r="O1172" s="9" t="n">
        <v>246</v>
      </c>
      <c r="P1172" s="9" t="n">
        <v>18896</v>
      </c>
      <c r="Q1172" s="9" t="n">
        <v>25443</v>
      </c>
      <c r="R1172" s="9" t="n">
        <v>0</v>
      </c>
      <c r="S1172" s="9" t="n">
        <v>793</v>
      </c>
      <c r="T1172" s="9" t="n">
        <v>0</v>
      </c>
      <c r="U1172" s="9" t="n">
        <v>150</v>
      </c>
      <c r="V1172" s="9" t="n">
        <v>26386</v>
      </c>
      <c r="W1172" s="9" t="n">
        <v>27209</v>
      </c>
      <c r="X1172" s="9" t="n">
        <v>0</v>
      </c>
      <c r="Y1172" s="9" t="n">
        <v>1132</v>
      </c>
      <c r="Z1172" s="9" t="n">
        <v>0</v>
      </c>
      <c r="AA1172" s="9" t="n">
        <v>140</v>
      </c>
      <c r="AB1172" s="9" t="n">
        <v>28481</v>
      </c>
      <c r="AC1172" s="9" t="n">
        <v>20347</v>
      </c>
      <c r="AD1172" s="9" t="n">
        <v>0</v>
      </c>
      <c r="AE1172" s="9" t="n">
        <v>939</v>
      </c>
      <c r="AF1172" s="9" t="n">
        <v>0</v>
      </c>
      <c r="AG1172" s="9" t="n">
        <v>199</v>
      </c>
      <c r="AH1172" s="9" t="n">
        <v>21485</v>
      </c>
    </row>
    <row r="1173" customFormat="false" ht="12.75" hidden="false" customHeight="false" outlineLevel="2" collapsed="false">
      <c r="A1173" s="1" t="n">
        <v>143005575</v>
      </c>
      <c r="B1173" s="1" t="s">
        <v>3081</v>
      </c>
      <c r="C1173" s="8" t="s">
        <v>3082</v>
      </c>
      <c r="D1173" s="8" t="s">
        <v>3083</v>
      </c>
      <c r="E1173" s="9" t="n">
        <v>179260</v>
      </c>
      <c r="F1173" s="9" t="n">
        <v>18</v>
      </c>
      <c r="G1173" s="9" t="n">
        <v>5119</v>
      </c>
      <c r="H1173" s="9" t="n">
        <v>0</v>
      </c>
      <c r="I1173" s="9" t="n">
        <v>0</v>
      </c>
      <c r="J1173" s="9" t="n">
        <v>184397</v>
      </c>
      <c r="K1173" s="9" t="n">
        <v>190951</v>
      </c>
      <c r="L1173" s="9" t="n">
        <v>13</v>
      </c>
      <c r="M1173" s="9" t="n">
        <v>5726</v>
      </c>
      <c r="N1173" s="9" t="n">
        <v>0</v>
      </c>
      <c r="O1173" s="9" t="n">
        <v>0</v>
      </c>
      <c r="P1173" s="9" t="n">
        <v>196690</v>
      </c>
      <c r="Q1173" s="9" t="n">
        <v>233629</v>
      </c>
      <c r="R1173" s="9" t="n">
        <v>0</v>
      </c>
      <c r="S1173" s="9" t="n">
        <v>11469</v>
      </c>
      <c r="T1173" s="9" t="n">
        <v>0</v>
      </c>
      <c r="U1173" s="9" t="n">
        <v>37</v>
      </c>
      <c r="V1173" s="9" t="n">
        <v>245135</v>
      </c>
      <c r="W1173" s="9" t="n">
        <v>298543</v>
      </c>
      <c r="X1173" s="9" t="n">
        <v>0</v>
      </c>
      <c r="Y1173" s="9" t="n">
        <v>13680</v>
      </c>
      <c r="Z1173" s="9" t="n">
        <v>0</v>
      </c>
      <c r="AA1173" s="9" t="n">
        <v>157</v>
      </c>
      <c r="AB1173" s="9" t="n">
        <v>312380</v>
      </c>
      <c r="AC1173" s="9" t="n">
        <v>207730</v>
      </c>
      <c r="AD1173" s="9" t="n">
        <v>0</v>
      </c>
      <c r="AE1173" s="9" t="n">
        <v>9561</v>
      </c>
      <c r="AF1173" s="9" t="n">
        <v>0</v>
      </c>
      <c r="AG1173" s="9" t="n">
        <v>183</v>
      </c>
      <c r="AH1173" s="9" t="n">
        <v>217474</v>
      </c>
    </row>
    <row r="1174" customFormat="false" ht="12.75" hidden="false" customHeight="false" outlineLevel="2" collapsed="false">
      <c r="A1174" s="1" t="n">
        <v>143002383</v>
      </c>
      <c r="B1174" s="1" t="s">
        <v>3084</v>
      </c>
      <c r="C1174" s="8" t="s">
        <v>3085</v>
      </c>
      <c r="D1174" s="8" t="s">
        <v>3086</v>
      </c>
      <c r="E1174" s="9" t="n">
        <v>29655</v>
      </c>
      <c r="F1174" s="9" t="n">
        <v>0</v>
      </c>
      <c r="G1174" s="9" t="n">
        <v>193</v>
      </c>
      <c r="H1174" s="9" t="n">
        <v>0</v>
      </c>
      <c r="I1174" s="9" t="n">
        <v>0</v>
      </c>
      <c r="J1174" s="9" t="n">
        <v>29848</v>
      </c>
      <c r="K1174" s="9" t="n">
        <v>53480</v>
      </c>
      <c r="L1174" s="9" t="n">
        <v>0</v>
      </c>
      <c r="M1174" s="9" t="n">
        <v>353</v>
      </c>
      <c r="N1174" s="9" t="n">
        <v>0</v>
      </c>
      <c r="O1174" s="9" t="n">
        <v>0</v>
      </c>
      <c r="P1174" s="9" t="n">
        <v>53833</v>
      </c>
      <c r="Q1174" s="9" t="n">
        <v>78881</v>
      </c>
      <c r="R1174" s="9" t="n">
        <v>0</v>
      </c>
      <c r="S1174" s="9" t="n">
        <v>405</v>
      </c>
      <c r="T1174" s="9" t="n">
        <v>0</v>
      </c>
      <c r="U1174" s="9" t="n">
        <v>0</v>
      </c>
      <c r="V1174" s="9" t="n">
        <v>79286</v>
      </c>
      <c r="W1174" s="9" t="n">
        <v>99509</v>
      </c>
      <c r="X1174" s="9" t="n">
        <v>0</v>
      </c>
      <c r="Y1174" s="9" t="n">
        <v>406</v>
      </c>
      <c r="Z1174" s="9" t="n">
        <v>0</v>
      </c>
      <c r="AA1174" s="9" t="n">
        <v>0</v>
      </c>
      <c r="AB1174" s="9" t="n">
        <v>99915</v>
      </c>
      <c r="AC1174" s="9" t="n">
        <v>82426</v>
      </c>
      <c r="AD1174" s="9" t="n">
        <v>0</v>
      </c>
      <c r="AE1174" s="9" t="n">
        <v>236</v>
      </c>
      <c r="AF1174" s="9" t="n">
        <v>0</v>
      </c>
      <c r="AG1174" s="9" t="n">
        <v>0</v>
      </c>
      <c r="AH1174" s="9" t="n">
        <v>82662</v>
      </c>
    </row>
    <row r="1175" customFormat="false" ht="12.75" hidden="false" customHeight="false" outlineLevel="2" collapsed="false">
      <c r="A1175" s="1" t="n">
        <v>143002384</v>
      </c>
      <c r="B1175" s="1" t="s">
        <v>3087</v>
      </c>
      <c r="C1175" s="8" t="s">
        <v>3088</v>
      </c>
      <c r="D1175" s="8" t="s">
        <v>3089</v>
      </c>
      <c r="E1175" s="9" t="n">
        <v>17592</v>
      </c>
      <c r="F1175" s="9" t="n">
        <v>0</v>
      </c>
      <c r="G1175" s="9" t="n">
        <v>2715</v>
      </c>
      <c r="H1175" s="9" t="n">
        <v>0</v>
      </c>
      <c r="I1175" s="9" t="n">
        <v>0</v>
      </c>
      <c r="J1175" s="9" t="n">
        <v>20307</v>
      </c>
      <c r="K1175" s="9" t="n">
        <v>24949</v>
      </c>
      <c r="L1175" s="9" t="n">
        <v>0</v>
      </c>
      <c r="M1175" s="9" t="n">
        <v>2011</v>
      </c>
      <c r="N1175" s="9" t="n">
        <v>0</v>
      </c>
      <c r="O1175" s="9" t="n">
        <v>0</v>
      </c>
      <c r="P1175" s="9" t="n">
        <v>26960</v>
      </c>
      <c r="Q1175" s="9" t="n">
        <v>29880</v>
      </c>
      <c r="R1175" s="9" t="n">
        <v>0</v>
      </c>
      <c r="S1175" s="9" t="n">
        <v>2351</v>
      </c>
      <c r="T1175" s="9" t="n">
        <v>0</v>
      </c>
      <c r="U1175" s="9" t="n">
        <v>0</v>
      </c>
      <c r="V1175" s="9" t="n">
        <v>32231</v>
      </c>
      <c r="W1175" s="9" t="n">
        <v>32603</v>
      </c>
      <c r="X1175" s="9" t="n">
        <v>0</v>
      </c>
      <c r="Y1175" s="9" t="n">
        <v>2080</v>
      </c>
      <c r="Z1175" s="9" t="n">
        <v>0</v>
      </c>
      <c r="AA1175" s="9" t="n">
        <v>0</v>
      </c>
      <c r="AB1175" s="9" t="n">
        <v>34683</v>
      </c>
      <c r="AC1175" s="9" t="n">
        <v>33093</v>
      </c>
      <c r="AD1175" s="9" t="n">
        <v>0</v>
      </c>
      <c r="AE1175" s="9" t="n">
        <v>588</v>
      </c>
      <c r="AF1175" s="9" t="n">
        <v>0</v>
      </c>
      <c r="AG1175" s="9" t="n">
        <v>0</v>
      </c>
      <c r="AH1175" s="9" t="n">
        <v>33681</v>
      </c>
    </row>
    <row r="1176" customFormat="false" ht="12.75" hidden="false" customHeight="false" outlineLevel="2" collapsed="false">
      <c r="A1176" s="1" t="n">
        <v>143002385</v>
      </c>
      <c r="B1176" s="1" t="s">
        <v>3090</v>
      </c>
      <c r="C1176" s="8" t="s">
        <v>3091</v>
      </c>
      <c r="D1176" s="8" t="s">
        <v>3092</v>
      </c>
      <c r="E1176" s="9" t="n">
        <v>101659</v>
      </c>
      <c r="F1176" s="9" t="n">
        <v>0</v>
      </c>
      <c r="G1176" s="9" t="n">
        <v>701</v>
      </c>
      <c r="H1176" s="9" t="n">
        <v>0</v>
      </c>
      <c r="I1176" s="9" t="n">
        <v>0</v>
      </c>
      <c r="J1176" s="9" t="n">
        <v>102360</v>
      </c>
      <c r="K1176" s="9" t="n">
        <v>173044</v>
      </c>
      <c r="L1176" s="9" t="n">
        <v>0</v>
      </c>
      <c r="M1176" s="9" t="n">
        <v>1135</v>
      </c>
      <c r="N1176" s="9" t="n">
        <v>0</v>
      </c>
      <c r="O1176" s="9" t="n">
        <v>0</v>
      </c>
      <c r="P1176" s="9" t="n">
        <v>174179</v>
      </c>
      <c r="Q1176" s="9" t="n">
        <v>248434</v>
      </c>
      <c r="R1176" s="9" t="n">
        <v>0</v>
      </c>
      <c r="S1176" s="9" t="n">
        <v>3493</v>
      </c>
      <c r="T1176" s="9" t="n">
        <v>0</v>
      </c>
      <c r="U1176" s="9" t="n">
        <v>0</v>
      </c>
      <c r="V1176" s="9" t="n">
        <v>251927</v>
      </c>
      <c r="W1176" s="9" t="n">
        <v>324641</v>
      </c>
      <c r="X1176" s="9" t="n">
        <v>0</v>
      </c>
      <c r="Y1176" s="9" t="n">
        <v>7652</v>
      </c>
      <c r="Z1176" s="9" t="n">
        <v>0</v>
      </c>
      <c r="AA1176" s="9" t="n">
        <v>0</v>
      </c>
      <c r="AB1176" s="9" t="n">
        <v>332293</v>
      </c>
      <c r="AC1176" s="9" t="n">
        <v>297371</v>
      </c>
      <c r="AD1176" s="9" t="n">
        <v>0</v>
      </c>
      <c r="AE1176" s="9" t="n">
        <v>9389</v>
      </c>
      <c r="AF1176" s="9" t="n">
        <v>0</v>
      </c>
      <c r="AG1176" s="9" t="n">
        <v>0</v>
      </c>
      <c r="AH1176" s="9" t="n">
        <v>306760</v>
      </c>
    </row>
    <row r="1177" customFormat="false" ht="12.75" hidden="false" customHeight="false" outlineLevel="2" collapsed="false">
      <c r="A1177" s="1" t="n">
        <v>143002386</v>
      </c>
      <c r="B1177" s="1" t="s">
        <v>3093</v>
      </c>
      <c r="C1177" s="8" t="s">
        <v>3094</v>
      </c>
      <c r="D1177" s="8" t="s">
        <v>3095</v>
      </c>
      <c r="E1177" s="9" t="n">
        <v>0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0</v>
      </c>
      <c r="O1177" s="9" t="n">
        <v>0</v>
      </c>
      <c r="P1177" s="9" t="n">
        <v>0</v>
      </c>
      <c r="Q1177" s="9" t="n">
        <v>663</v>
      </c>
      <c r="R1177" s="9" t="n">
        <v>0</v>
      </c>
      <c r="S1177" s="9" t="n">
        <v>6</v>
      </c>
      <c r="T1177" s="9" t="n">
        <v>0</v>
      </c>
      <c r="U1177" s="9" t="n">
        <v>0</v>
      </c>
      <c r="V1177" s="9" t="n">
        <v>669</v>
      </c>
      <c r="W1177" s="9" t="n">
        <v>622</v>
      </c>
      <c r="X1177" s="9" t="n">
        <v>0</v>
      </c>
      <c r="Y1177" s="9" t="n">
        <v>0</v>
      </c>
      <c r="Z1177" s="9" t="n">
        <v>0</v>
      </c>
      <c r="AA1177" s="9" t="n">
        <v>0</v>
      </c>
      <c r="AB1177" s="9" t="n">
        <v>622</v>
      </c>
      <c r="AC1177" s="9" t="n">
        <v>404</v>
      </c>
      <c r="AD1177" s="9" t="n">
        <v>0</v>
      </c>
      <c r="AE1177" s="9" t="n">
        <v>0</v>
      </c>
      <c r="AF1177" s="9" t="n">
        <v>0</v>
      </c>
      <c r="AG1177" s="9" t="n">
        <v>0</v>
      </c>
      <c r="AH1177" s="9" t="n">
        <v>404</v>
      </c>
    </row>
    <row r="1178" customFormat="false" ht="12.75" hidden="false" customHeight="false" outlineLevel="2" collapsed="false">
      <c r="A1178" s="1" t="n">
        <v>143002369</v>
      </c>
      <c r="B1178" s="1" t="s">
        <v>1497</v>
      </c>
      <c r="C1178" s="8" t="s">
        <v>3096</v>
      </c>
      <c r="D1178" s="8" t="s">
        <v>3097</v>
      </c>
      <c r="E1178" s="9" t="n">
        <v>6025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6025</v>
      </c>
      <c r="K1178" s="9" t="n">
        <v>9641</v>
      </c>
      <c r="L1178" s="9" t="n">
        <v>0</v>
      </c>
      <c r="M1178" s="9" t="n">
        <v>0</v>
      </c>
      <c r="N1178" s="9" t="n">
        <v>0</v>
      </c>
      <c r="O1178" s="9" t="n">
        <v>0</v>
      </c>
      <c r="P1178" s="9" t="n">
        <v>9641</v>
      </c>
      <c r="Q1178" s="9" t="n">
        <v>13961</v>
      </c>
      <c r="R1178" s="9" t="n">
        <v>0</v>
      </c>
      <c r="S1178" s="9" t="n">
        <v>0</v>
      </c>
      <c r="T1178" s="9" t="n">
        <v>0</v>
      </c>
      <c r="U1178" s="9" t="n">
        <v>0</v>
      </c>
      <c r="V1178" s="9" t="n">
        <v>13961</v>
      </c>
      <c r="W1178" s="9" t="n">
        <v>16657</v>
      </c>
      <c r="X1178" s="9" t="n">
        <v>0</v>
      </c>
      <c r="Y1178" s="9" t="n">
        <v>0</v>
      </c>
      <c r="Z1178" s="9" t="n">
        <v>0</v>
      </c>
      <c r="AA1178" s="9" t="n">
        <v>0</v>
      </c>
      <c r="AB1178" s="9" t="n">
        <v>16657</v>
      </c>
      <c r="AC1178" s="9" t="n">
        <v>12325</v>
      </c>
      <c r="AD1178" s="9" t="n">
        <v>0</v>
      </c>
      <c r="AE1178" s="9" t="n">
        <v>0</v>
      </c>
      <c r="AF1178" s="9" t="n">
        <v>0</v>
      </c>
      <c r="AG1178" s="9" t="n">
        <v>0</v>
      </c>
      <c r="AH1178" s="9" t="n">
        <v>12325</v>
      </c>
    </row>
    <row r="1179" customFormat="false" ht="12.75" hidden="false" customHeight="false" outlineLevel="2" collapsed="false">
      <c r="A1179" s="1" t="n">
        <v>143002263</v>
      </c>
      <c r="B1179" s="1" t="s">
        <v>284</v>
      </c>
      <c r="C1179" s="8" t="s">
        <v>3098</v>
      </c>
      <c r="D1179" s="8" t="s">
        <v>3099</v>
      </c>
      <c r="E1179" s="9" t="n">
        <v>14169</v>
      </c>
      <c r="F1179" s="9" t="n">
        <v>0</v>
      </c>
      <c r="G1179" s="9" t="n">
        <v>0</v>
      </c>
      <c r="H1179" s="9" t="n">
        <v>0</v>
      </c>
      <c r="I1179" s="9" t="n">
        <v>0</v>
      </c>
      <c r="J1179" s="9" t="n">
        <v>14169</v>
      </c>
      <c r="K1179" s="9" t="n">
        <v>21970</v>
      </c>
      <c r="L1179" s="9" t="n">
        <v>0</v>
      </c>
      <c r="M1179" s="9" t="n">
        <v>0</v>
      </c>
      <c r="N1179" s="9" t="n">
        <v>0</v>
      </c>
      <c r="O1179" s="9" t="n">
        <v>0</v>
      </c>
      <c r="P1179" s="9" t="n">
        <v>21970</v>
      </c>
      <c r="Q1179" s="9" t="n">
        <v>32765</v>
      </c>
      <c r="R1179" s="9" t="n">
        <v>0</v>
      </c>
      <c r="S1179" s="9" t="n">
        <v>0</v>
      </c>
      <c r="T1179" s="9" t="n">
        <v>0</v>
      </c>
      <c r="U1179" s="9" t="n">
        <v>0</v>
      </c>
      <c r="V1179" s="9" t="n">
        <v>32765</v>
      </c>
      <c r="W1179" s="9" t="n">
        <v>41948</v>
      </c>
      <c r="X1179" s="9" t="n">
        <v>0</v>
      </c>
      <c r="Y1179" s="9" t="n">
        <v>0</v>
      </c>
      <c r="Z1179" s="9" t="n">
        <v>0</v>
      </c>
      <c r="AA1179" s="9" t="n">
        <v>0</v>
      </c>
      <c r="AB1179" s="9" t="n">
        <v>41948</v>
      </c>
      <c r="AC1179" s="9" t="n">
        <v>32270</v>
      </c>
      <c r="AD1179" s="9" t="n">
        <v>0</v>
      </c>
      <c r="AE1179" s="9" t="n">
        <v>128</v>
      </c>
      <c r="AF1179" s="9" t="n">
        <v>0</v>
      </c>
      <c r="AG1179" s="9" t="n">
        <v>0</v>
      </c>
      <c r="AH1179" s="9" t="n">
        <v>32398</v>
      </c>
    </row>
    <row r="1180" customFormat="false" ht="12.75" hidden="false" customHeight="false" outlineLevel="2" collapsed="false">
      <c r="A1180" s="1" t="n">
        <v>143002387</v>
      </c>
      <c r="B1180" s="1" t="s">
        <v>3100</v>
      </c>
      <c r="C1180" s="8" t="s">
        <v>3101</v>
      </c>
      <c r="D1180" s="8" t="s">
        <v>3102</v>
      </c>
      <c r="E1180" s="9" t="n">
        <v>1947</v>
      </c>
      <c r="F1180" s="9" t="n">
        <v>0</v>
      </c>
      <c r="G1180" s="9" t="n">
        <v>0</v>
      </c>
      <c r="H1180" s="9" t="n">
        <v>0</v>
      </c>
      <c r="I1180" s="9" t="n">
        <v>0</v>
      </c>
      <c r="J1180" s="9" t="n">
        <v>1947</v>
      </c>
      <c r="K1180" s="9" t="n">
        <v>4206</v>
      </c>
      <c r="L1180" s="9" t="n">
        <v>0</v>
      </c>
      <c r="M1180" s="9" t="n">
        <v>0</v>
      </c>
      <c r="N1180" s="9" t="n">
        <v>0</v>
      </c>
      <c r="O1180" s="9" t="n">
        <v>0</v>
      </c>
      <c r="P1180" s="9" t="n">
        <v>4206</v>
      </c>
      <c r="Q1180" s="9" t="n">
        <v>6170</v>
      </c>
      <c r="R1180" s="9" t="n">
        <v>0</v>
      </c>
      <c r="S1180" s="9" t="n">
        <v>0</v>
      </c>
      <c r="T1180" s="9" t="n">
        <v>0</v>
      </c>
      <c r="U1180" s="9" t="n">
        <v>0</v>
      </c>
      <c r="V1180" s="9" t="n">
        <v>6170</v>
      </c>
      <c r="W1180" s="9" t="n">
        <v>7995</v>
      </c>
      <c r="X1180" s="9" t="n">
        <v>0</v>
      </c>
      <c r="Y1180" s="9" t="n">
        <v>0</v>
      </c>
      <c r="Z1180" s="9" t="n">
        <v>0</v>
      </c>
      <c r="AA1180" s="9" t="n">
        <v>0</v>
      </c>
      <c r="AB1180" s="9" t="n">
        <v>7995</v>
      </c>
      <c r="AC1180" s="9" t="n">
        <v>7196</v>
      </c>
      <c r="AD1180" s="9" t="n">
        <v>0</v>
      </c>
      <c r="AE1180" s="9" t="n">
        <v>0</v>
      </c>
      <c r="AF1180" s="9" t="n">
        <v>0</v>
      </c>
      <c r="AG1180" s="9" t="n">
        <v>0</v>
      </c>
      <c r="AH1180" s="9" t="n">
        <v>7196</v>
      </c>
    </row>
    <row r="1181" customFormat="false" ht="12.75" hidden="false" customHeight="false" outlineLevel="2" collapsed="false">
      <c r="A1181" s="1" t="n">
        <v>143002388</v>
      </c>
      <c r="B1181" s="1" t="s">
        <v>3103</v>
      </c>
      <c r="C1181" s="8" t="s">
        <v>3104</v>
      </c>
      <c r="D1181" s="8" t="s">
        <v>3105</v>
      </c>
      <c r="E1181" s="9" t="n">
        <v>1280</v>
      </c>
      <c r="F1181" s="9" t="n">
        <v>0</v>
      </c>
      <c r="G1181" s="9" t="n">
        <v>0</v>
      </c>
      <c r="H1181" s="9" t="n">
        <v>0</v>
      </c>
      <c r="I1181" s="9" t="n">
        <v>0</v>
      </c>
      <c r="J1181" s="9" t="n">
        <v>1280</v>
      </c>
      <c r="K1181" s="9" t="n">
        <v>1986</v>
      </c>
      <c r="L1181" s="9" t="n">
        <v>0</v>
      </c>
      <c r="M1181" s="9" t="n">
        <v>0</v>
      </c>
      <c r="N1181" s="9" t="n">
        <v>0</v>
      </c>
      <c r="O1181" s="9" t="n">
        <v>0</v>
      </c>
      <c r="P1181" s="9" t="n">
        <v>1986</v>
      </c>
      <c r="Q1181" s="9" t="n">
        <v>2600</v>
      </c>
      <c r="R1181" s="9" t="n">
        <v>0</v>
      </c>
      <c r="S1181" s="9" t="n">
        <v>0</v>
      </c>
      <c r="T1181" s="9" t="n">
        <v>0</v>
      </c>
      <c r="U1181" s="9" t="n">
        <v>0</v>
      </c>
      <c r="V1181" s="9" t="n">
        <v>2600</v>
      </c>
      <c r="W1181" s="9" t="n">
        <v>2772</v>
      </c>
      <c r="X1181" s="9" t="n">
        <v>0</v>
      </c>
      <c r="Y1181" s="9" t="n">
        <v>21</v>
      </c>
      <c r="Z1181" s="9" t="n">
        <v>0</v>
      </c>
      <c r="AA1181" s="9" t="n">
        <v>0</v>
      </c>
      <c r="AB1181" s="9" t="n">
        <v>2793</v>
      </c>
      <c r="AC1181" s="9" t="n">
        <v>2378</v>
      </c>
      <c r="AD1181" s="9" t="n">
        <v>0</v>
      </c>
      <c r="AE1181" s="9" t="n">
        <v>0</v>
      </c>
      <c r="AF1181" s="9" t="n">
        <v>0</v>
      </c>
      <c r="AG1181" s="9" t="n">
        <v>0</v>
      </c>
      <c r="AH1181" s="9" t="n">
        <v>2378</v>
      </c>
    </row>
    <row r="1182" customFormat="false" ht="12.75" hidden="false" customHeight="false" outlineLevel="2" collapsed="false">
      <c r="A1182" s="1" t="n">
        <v>143002389</v>
      </c>
      <c r="B1182" s="1" t="s">
        <v>3106</v>
      </c>
      <c r="C1182" s="8" t="s">
        <v>3107</v>
      </c>
      <c r="D1182" s="8" t="s">
        <v>3108</v>
      </c>
      <c r="E1182" s="9" t="n">
        <v>4871</v>
      </c>
      <c r="F1182" s="9" t="n">
        <v>0</v>
      </c>
      <c r="G1182" s="9" t="n">
        <v>0</v>
      </c>
      <c r="H1182" s="9" t="n">
        <v>0</v>
      </c>
      <c r="I1182" s="9" t="n">
        <v>0</v>
      </c>
      <c r="J1182" s="9" t="n">
        <v>4871</v>
      </c>
      <c r="K1182" s="9" t="n">
        <v>7826</v>
      </c>
      <c r="L1182" s="9" t="n">
        <v>0</v>
      </c>
      <c r="M1182" s="9" t="n">
        <v>60</v>
      </c>
      <c r="N1182" s="9" t="n">
        <v>0</v>
      </c>
      <c r="O1182" s="9" t="n">
        <v>0</v>
      </c>
      <c r="P1182" s="9" t="n">
        <v>7886</v>
      </c>
      <c r="Q1182" s="9" t="n">
        <v>9894</v>
      </c>
      <c r="R1182" s="9" t="n">
        <v>0</v>
      </c>
      <c r="S1182" s="9" t="n">
        <v>48</v>
      </c>
      <c r="T1182" s="9" t="n">
        <v>0</v>
      </c>
      <c r="U1182" s="9" t="n">
        <v>0</v>
      </c>
      <c r="V1182" s="9" t="n">
        <v>9942</v>
      </c>
      <c r="W1182" s="9" t="n">
        <v>11522</v>
      </c>
      <c r="X1182" s="9" t="n">
        <v>0</v>
      </c>
      <c r="Y1182" s="9" t="n">
        <v>36</v>
      </c>
      <c r="Z1182" s="9" t="n">
        <v>0</v>
      </c>
      <c r="AA1182" s="9" t="n">
        <v>0</v>
      </c>
      <c r="AB1182" s="9" t="n">
        <v>11558</v>
      </c>
      <c r="AC1182" s="9" t="n">
        <v>9247</v>
      </c>
      <c r="AD1182" s="9" t="n">
        <v>0</v>
      </c>
      <c r="AE1182" s="9" t="n">
        <v>36</v>
      </c>
      <c r="AF1182" s="9" t="n">
        <v>0</v>
      </c>
      <c r="AG1182" s="9" t="n">
        <v>0</v>
      </c>
      <c r="AH1182" s="9" t="n">
        <v>9283</v>
      </c>
    </row>
    <row r="1183" customFormat="false" ht="12.75" hidden="false" customHeight="false" outlineLevel="2" collapsed="false">
      <c r="A1183" s="1" t="n">
        <v>143008900</v>
      </c>
      <c r="B1183" s="1" t="s">
        <v>14</v>
      </c>
      <c r="C1183" s="8" t="s">
        <v>3109</v>
      </c>
      <c r="D1183" s="8" t="s">
        <v>3110</v>
      </c>
      <c r="E1183" s="9" t="n">
        <v>110663</v>
      </c>
      <c r="F1183" s="9" t="n">
        <v>0</v>
      </c>
      <c r="G1183" s="9" t="n">
        <v>231</v>
      </c>
      <c r="H1183" s="9" t="n">
        <v>0</v>
      </c>
      <c r="I1183" s="9" t="n">
        <v>0</v>
      </c>
      <c r="J1183" s="9" t="n">
        <v>110894</v>
      </c>
      <c r="K1183" s="9" t="n">
        <v>162377</v>
      </c>
      <c r="L1183" s="9" t="n">
        <v>0</v>
      </c>
      <c r="M1183" s="9" t="n">
        <v>460</v>
      </c>
      <c r="N1183" s="9" t="n">
        <v>0</v>
      </c>
      <c r="O1183" s="9" t="n">
        <v>0</v>
      </c>
      <c r="P1183" s="9" t="n">
        <v>162837</v>
      </c>
      <c r="Q1183" s="9" t="n">
        <v>198839</v>
      </c>
      <c r="R1183" s="9" t="n">
        <v>0</v>
      </c>
      <c r="S1183" s="9" t="n">
        <v>1224</v>
      </c>
      <c r="T1183" s="9" t="n">
        <v>0</v>
      </c>
      <c r="U1183" s="9" t="n">
        <v>0</v>
      </c>
      <c r="V1183" s="9" t="n">
        <v>200063</v>
      </c>
      <c r="W1183" s="9" t="n">
        <v>226297</v>
      </c>
      <c r="X1183" s="9" t="n">
        <v>0</v>
      </c>
      <c r="Y1183" s="9" t="n">
        <v>1778</v>
      </c>
      <c r="Z1183" s="9" t="n">
        <v>0</v>
      </c>
      <c r="AA1183" s="9" t="n">
        <v>0</v>
      </c>
      <c r="AB1183" s="9" t="n">
        <v>228075</v>
      </c>
      <c r="AC1183" s="9" t="n">
        <v>183523</v>
      </c>
      <c r="AD1183" s="9" t="n">
        <v>0</v>
      </c>
      <c r="AE1183" s="9" t="n">
        <v>1580</v>
      </c>
      <c r="AF1183" s="9" t="n">
        <v>0</v>
      </c>
      <c r="AG1183" s="9" t="n">
        <v>0</v>
      </c>
      <c r="AH1183" s="9" t="n">
        <v>185103</v>
      </c>
    </row>
    <row r="1184" customFormat="false" ht="12.75" hidden="false" customHeight="false" outlineLevel="2" collapsed="false">
      <c r="A1184" s="1" t="n">
        <v>143002382</v>
      </c>
      <c r="B1184" s="1" t="s">
        <v>3111</v>
      </c>
      <c r="C1184" s="8" t="s">
        <v>3112</v>
      </c>
      <c r="D1184" s="8" t="s">
        <v>3113</v>
      </c>
      <c r="E1184" s="9" t="n">
        <v>72961</v>
      </c>
      <c r="F1184" s="9" t="n">
        <v>0</v>
      </c>
      <c r="G1184" s="9" t="n">
        <v>1265</v>
      </c>
      <c r="H1184" s="9" t="n">
        <v>0</v>
      </c>
      <c r="I1184" s="9" t="n">
        <v>3180</v>
      </c>
      <c r="J1184" s="9" t="n">
        <v>77406</v>
      </c>
      <c r="K1184" s="9" t="n">
        <v>121913</v>
      </c>
      <c r="L1184" s="9" t="n">
        <v>0</v>
      </c>
      <c r="M1184" s="9" t="n">
        <v>1819</v>
      </c>
      <c r="N1184" s="9" t="n">
        <v>0</v>
      </c>
      <c r="O1184" s="9" t="n">
        <v>6863</v>
      </c>
      <c r="P1184" s="9" t="n">
        <v>130595</v>
      </c>
      <c r="Q1184" s="9" t="n">
        <v>159397</v>
      </c>
      <c r="R1184" s="9" t="n">
        <v>0</v>
      </c>
      <c r="S1184" s="9" t="n">
        <v>2227</v>
      </c>
      <c r="T1184" s="9" t="n">
        <v>0</v>
      </c>
      <c r="U1184" s="9" t="n">
        <v>9569</v>
      </c>
      <c r="V1184" s="9" t="n">
        <v>171193</v>
      </c>
      <c r="W1184" s="9" t="n">
        <v>189789</v>
      </c>
      <c r="X1184" s="9" t="n">
        <v>0</v>
      </c>
      <c r="Y1184" s="9" t="n">
        <v>1961</v>
      </c>
      <c r="Z1184" s="9" t="n">
        <v>0</v>
      </c>
      <c r="AA1184" s="9" t="n">
        <v>12112</v>
      </c>
      <c r="AB1184" s="9" t="n">
        <v>203862</v>
      </c>
      <c r="AC1184" s="9" t="n">
        <v>158583</v>
      </c>
      <c r="AD1184" s="9" t="n">
        <v>0</v>
      </c>
      <c r="AE1184" s="9" t="n">
        <v>1326</v>
      </c>
      <c r="AF1184" s="9" t="n">
        <v>0</v>
      </c>
      <c r="AG1184" s="9" t="n">
        <v>4577</v>
      </c>
      <c r="AH1184" s="9" t="n">
        <v>164486</v>
      </c>
    </row>
    <row r="1185" customFormat="false" ht="12.75" hidden="false" customHeight="false" outlineLevel="2" collapsed="false">
      <c r="A1185" s="1" t="n">
        <v>143002391</v>
      </c>
      <c r="B1185" s="1" t="s">
        <v>3114</v>
      </c>
      <c r="C1185" s="8" t="s">
        <v>3115</v>
      </c>
      <c r="D1185" s="8" t="s">
        <v>3116</v>
      </c>
      <c r="E1185" s="9" t="n">
        <v>22473</v>
      </c>
      <c r="F1185" s="9" t="n">
        <v>0</v>
      </c>
      <c r="G1185" s="9" t="n">
        <v>7</v>
      </c>
      <c r="H1185" s="9" t="n">
        <v>0</v>
      </c>
      <c r="I1185" s="9" t="n">
        <v>0</v>
      </c>
      <c r="J1185" s="9" t="n">
        <v>22480</v>
      </c>
      <c r="K1185" s="9" t="n">
        <v>35831</v>
      </c>
      <c r="L1185" s="9" t="n">
        <v>0</v>
      </c>
      <c r="M1185" s="9" t="n">
        <v>59</v>
      </c>
      <c r="N1185" s="9" t="n">
        <v>0</v>
      </c>
      <c r="O1185" s="9" t="n">
        <v>0</v>
      </c>
      <c r="P1185" s="9" t="n">
        <v>35890</v>
      </c>
      <c r="Q1185" s="9" t="n">
        <v>50533</v>
      </c>
      <c r="R1185" s="9" t="n">
        <v>0</v>
      </c>
      <c r="S1185" s="9" t="n">
        <v>29</v>
      </c>
      <c r="T1185" s="9" t="n">
        <v>0</v>
      </c>
      <c r="U1185" s="9" t="n">
        <v>0</v>
      </c>
      <c r="V1185" s="9" t="n">
        <v>50562</v>
      </c>
      <c r="W1185" s="9" t="n">
        <v>62126</v>
      </c>
      <c r="X1185" s="9" t="n">
        <v>0</v>
      </c>
      <c r="Y1185" s="9" t="n">
        <v>51</v>
      </c>
      <c r="Z1185" s="9" t="n">
        <v>0</v>
      </c>
      <c r="AA1185" s="9" t="n">
        <v>0</v>
      </c>
      <c r="AB1185" s="9" t="n">
        <v>62177</v>
      </c>
      <c r="AC1185" s="9" t="n">
        <v>52996</v>
      </c>
      <c r="AD1185" s="9" t="n">
        <v>0</v>
      </c>
      <c r="AE1185" s="9" t="n">
        <v>0</v>
      </c>
      <c r="AF1185" s="9" t="n">
        <v>0</v>
      </c>
      <c r="AG1185" s="9" t="n">
        <v>0</v>
      </c>
      <c r="AH1185" s="9" t="n">
        <v>52996</v>
      </c>
    </row>
    <row r="1186" customFormat="false" ht="12.75" hidden="false" customHeight="false" outlineLevel="2" collapsed="false">
      <c r="A1186" s="1" t="n">
        <v>143002392</v>
      </c>
      <c r="B1186" s="1" t="s">
        <v>3117</v>
      </c>
      <c r="C1186" s="8" t="s">
        <v>3118</v>
      </c>
      <c r="D1186" s="8" t="s">
        <v>3119</v>
      </c>
      <c r="E1186" s="9" t="n">
        <v>5299</v>
      </c>
      <c r="F1186" s="9" t="n">
        <v>0</v>
      </c>
      <c r="G1186" s="9" t="n">
        <v>0</v>
      </c>
      <c r="H1186" s="9" t="n">
        <v>0</v>
      </c>
      <c r="I1186" s="9" t="n">
        <v>0</v>
      </c>
      <c r="J1186" s="9" t="n">
        <v>5299</v>
      </c>
      <c r="K1186" s="9" t="n">
        <v>6274</v>
      </c>
      <c r="L1186" s="9" t="n">
        <v>0</v>
      </c>
      <c r="M1186" s="9" t="n">
        <v>0</v>
      </c>
      <c r="N1186" s="9" t="n">
        <v>0</v>
      </c>
      <c r="O1186" s="9" t="n">
        <v>0</v>
      </c>
      <c r="P1186" s="9" t="n">
        <v>6274</v>
      </c>
      <c r="Q1186" s="9" t="n">
        <v>5868</v>
      </c>
      <c r="R1186" s="9" t="n">
        <v>0</v>
      </c>
      <c r="S1186" s="9" t="n">
        <v>0</v>
      </c>
      <c r="T1186" s="9" t="n">
        <v>0</v>
      </c>
      <c r="U1186" s="9" t="n">
        <v>0</v>
      </c>
      <c r="V1186" s="9" t="n">
        <v>5868</v>
      </c>
      <c r="W1186" s="9" t="n">
        <v>5044</v>
      </c>
      <c r="X1186" s="9" t="n">
        <v>0</v>
      </c>
      <c r="Y1186" s="9" t="n">
        <v>0</v>
      </c>
      <c r="Z1186" s="9" t="n">
        <v>0</v>
      </c>
      <c r="AA1186" s="9" t="n">
        <v>0</v>
      </c>
      <c r="AB1186" s="9" t="n">
        <v>5044</v>
      </c>
      <c r="AC1186" s="9" t="n">
        <v>3625</v>
      </c>
      <c r="AD1186" s="9" t="n">
        <v>0</v>
      </c>
      <c r="AE1186" s="9" t="n">
        <v>0</v>
      </c>
      <c r="AF1186" s="9" t="n">
        <v>0</v>
      </c>
      <c r="AG1186" s="9" t="n">
        <v>0</v>
      </c>
      <c r="AH1186" s="9" t="n">
        <v>3625</v>
      </c>
    </row>
    <row r="1187" customFormat="false" ht="12.75" hidden="false" customHeight="false" outlineLevel="2" collapsed="false">
      <c r="A1187" s="1" t="n">
        <v>143002393</v>
      </c>
      <c r="B1187" s="1" t="s">
        <v>3120</v>
      </c>
      <c r="C1187" s="8" t="s">
        <v>3121</v>
      </c>
      <c r="D1187" s="8" t="s">
        <v>3122</v>
      </c>
      <c r="E1187" s="9" t="n">
        <v>398111</v>
      </c>
      <c r="F1187" s="9" t="n">
        <v>79</v>
      </c>
      <c r="G1187" s="9" t="n">
        <v>11196</v>
      </c>
      <c r="H1187" s="9" t="n">
        <v>0</v>
      </c>
      <c r="I1187" s="9" t="n">
        <v>0</v>
      </c>
      <c r="J1187" s="9" t="n">
        <v>409386</v>
      </c>
      <c r="K1187" s="9" t="n">
        <v>483862</v>
      </c>
      <c r="L1187" s="9" t="n">
        <v>130</v>
      </c>
      <c r="M1187" s="9" t="n">
        <v>14221</v>
      </c>
      <c r="N1187" s="9" t="n">
        <v>0</v>
      </c>
      <c r="O1187" s="9" t="n">
        <v>0</v>
      </c>
      <c r="P1187" s="9" t="n">
        <v>498213</v>
      </c>
      <c r="Q1187" s="9" t="n">
        <v>578203</v>
      </c>
      <c r="R1187" s="9" t="n">
        <v>131</v>
      </c>
      <c r="S1187" s="9" t="n">
        <v>23122</v>
      </c>
      <c r="T1187" s="9" t="n">
        <v>0</v>
      </c>
      <c r="U1187" s="9" t="n">
        <v>63</v>
      </c>
      <c r="V1187" s="9" t="n">
        <v>601519</v>
      </c>
      <c r="W1187" s="9" t="n">
        <v>657932</v>
      </c>
      <c r="X1187" s="9" t="n">
        <v>390</v>
      </c>
      <c r="Y1187" s="9" t="n">
        <v>22868</v>
      </c>
      <c r="Z1187" s="9" t="n">
        <v>0</v>
      </c>
      <c r="AA1187" s="9" t="n">
        <v>286</v>
      </c>
      <c r="AB1187" s="9" t="n">
        <v>681476</v>
      </c>
      <c r="AC1187" s="9" t="n">
        <v>509013</v>
      </c>
      <c r="AD1187" s="9" t="n">
        <v>417</v>
      </c>
      <c r="AE1187" s="9" t="n">
        <v>18895</v>
      </c>
      <c r="AF1187" s="9" t="n">
        <v>0</v>
      </c>
      <c r="AG1187" s="9" t="n">
        <v>383</v>
      </c>
      <c r="AH1187" s="9" t="n">
        <v>528708</v>
      </c>
    </row>
    <row r="1188" customFormat="false" ht="12.75" hidden="false" customHeight="false" outlineLevel="2" collapsed="false">
      <c r="A1188" s="1" t="n">
        <v>143004807</v>
      </c>
      <c r="B1188" s="1" t="s">
        <v>3123</v>
      </c>
      <c r="C1188" s="8" t="s">
        <v>3124</v>
      </c>
      <c r="D1188" s="8" t="s">
        <v>3125</v>
      </c>
      <c r="E1188" s="9" t="n">
        <v>27100</v>
      </c>
      <c r="F1188" s="9" t="n">
        <v>0</v>
      </c>
      <c r="G1188" s="9" t="n">
        <v>0</v>
      </c>
      <c r="H1188" s="9" t="n">
        <v>0</v>
      </c>
      <c r="I1188" s="9" t="n">
        <v>0</v>
      </c>
      <c r="J1188" s="9" t="n">
        <v>27100</v>
      </c>
      <c r="K1188" s="9" t="n">
        <v>37754</v>
      </c>
      <c r="L1188" s="9" t="n">
        <v>0</v>
      </c>
      <c r="M1188" s="9" t="n">
        <v>0</v>
      </c>
      <c r="N1188" s="9" t="n">
        <v>0</v>
      </c>
      <c r="O1188" s="9" t="n">
        <v>0</v>
      </c>
      <c r="P1188" s="9" t="n">
        <v>37754</v>
      </c>
      <c r="Q1188" s="9" t="n">
        <v>41791</v>
      </c>
      <c r="R1188" s="9" t="n">
        <v>0</v>
      </c>
      <c r="S1188" s="9" t="n">
        <v>0</v>
      </c>
      <c r="T1188" s="9" t="n">
        <v>0</v>
      </c>
      <c r="U1188" s="9" t="n">
        <v>0</v>
      </c>
      <c r="V1188" s="9" t="n">
        <v>41791</v>
      </c>
      <c r="W1188" s="9" t="n">
        <v>42704</v>
      </c>
      <c r="X1188" s="9" t="n">
        <v>0</v>
      </c>
      <c r="Y1188" s="9" t="n">
        <v>0</v>
      </c>
      <c r="Z1188" s="9" t="n">
        <v>0</v>
      </c>
      <c r="AA1188" s="9" t="n">
        <v>0</v>
      </c>
      <c r="AB1188" s="9" t="n">
        <v>42704</v>
      </c>
      <c r="AC1188" s="9" t="n">
        <v>32792</v>
      </c>
      <c r="AD1188" s="9" t="n">
        <v>0</v>
      </c>
      <c r="AE1188" s="9" t="n">
        <v>0</v>
      </c>
      <c r="AF1188" s="9" t="n">
        <v>0</v>
      </c>
      <c r="AG1188" s="9" t="n">
        <v>0</v>
      </c>
      <c r="AH1188" s="9" t="n">
        <v>32792</v>
      </c>
    </row>
    <row r="1189" customFormat="false" ht="12.75" hidden="false" customHeight="false" outlineLevel="2" collapsed="false">
      <c r="A1189" s="1" t="n">
        <v>143002394</v>
      </c>
      <c r="B1189" s="1" t="s">
        <v>3126</v>
      </c>
      <c r="C1189" s="8" t="s">
        <v>3127</v>
      </c>
      <c r="D1189" s="8" t="s">
        <v>3128</v>
      </c>
      <c r="E1189" s="9" t="n">
        <v>26124</v>
      </c>
      <c r="F1189" s="9" t="n">
        <v>0</v>
      </c>
      <c r="G1189" s="9" t="n">
        <v>189</v>
      </c>
      <c r="H1189" s="9" t="n">
        <v>0</v>
      </c>
      <c r="I1189" s="9" t="n">
        <v>0</v>
      </c>
      <c r="J1189" s="9" t="n">
        <v>26313</v>
      </c>
      <c r="K1189" s="9" t="n">
        <v>39561</v>
      </c>
      <c r="L1189" s="9" t="n">
        <v>0</v>
      </c>
      <c r="M1189" s="9" t="n">
        <v>105</v>
      </c>
      <c r="N1189" s="9" t="n">
        <v>0</v>
      </c>
      <c r="O1189" s="9" t="n">
        <v>0</v>
      </c>
      <c r="P1189" s="9" t="n">
        <v>39666</v>
      </c>
      <c r="Q1189" s="9" t="n">
        <v>57080</v>
      </c>
      <c r="R1189" s="9" t="n">
        <v>0</v>
      </c>
      <c r="S1189" s="9" t="n">
        <v>441</v>
      </c>
      <c r="T1189" s="9" t="n">
        <v>0</v>
      </c>
      <c r="U1189" s="9" t="n">
        <v>0</v>
      </c>
      <c r="V1189" s="9" t="n">
        <v>57521</v>
      </c>
      <c r="W1189" s="9" t="n">
        <v>62858</v>
      </c>
      <c r="X1189" s="9" t="n">
        <v>0</v>
      </c>
      <c r="Y1189" s="9" t="n">
        <v>735</v>
      </c>
      <c r="Z1189" s="9" t="n">
        <v>0</v>
      </c>
      <c r="AA1189" s="9" t="n">
        <v>0</v>
      </c>
      <c r="AB1189" s="9" t="n">
        <v>63593</v>
      </c>
      <c r="AC1189" s="9" t="n">
        <v>53794</v>
      </c>
      <c r="AD1189" s="9" t="n">
        <v>0</v>
      </c>
      <c r="AE1189" s="9" t="n">
        <v>561</v>
      </c>
      <c r="AF1189" s="9" t="n">
        <v>0</v>
      </c>
      <c r="AG1189" s="9" t="n">
        <v>0</v>
      </c>
      <c r="AH1189" s="9" t="n">
        <v>54355</v>
      </c>
    </row>
    <row r="1190" customFormat="false" ht="12.75" hidden="false" customHeight="false" outlineLevel="2" collapsed="false">
      <c r="A1190" s="1" t="n">
        <v>143002395</v>
      </c>
      <c r="B1190" s="1" t="s">
        <v>3129</v>
      </c>
      <c r="C1190" s="8" t="s">
        <v>3130</v>
      </c>
      <c r="D1190" s="8" t="s">
        <v>3131</v>
      </c>
      <c r="E1190" s="9" t="n">
        <v>3358796</v>
      </c>
      <c r="F1190" s="9" t="n">
        <v>0</v>
      </c>
      <c r="G1190" s="9" t="n">
        <v>16420</v>
      </c>
      <c r="H1190" s="9" t="n">
        <v>0</v>
      </c>
      <c r="I1190" s="9" t="n">
        <v>3945</v>
      </c>
      <c r="J1190" s="9" t="n">
        <v>3379161</v>
      </c>
      <c r="K1190" s="9" t="n">
        <v>4398713</v>
      </c>
      <c r="L1190" s="9" t="n">
        <v>0</v>
      </c>
      <c r="M1190" s="9" t="n">
        <v>23143</v>
      </c>
      <c r="N1190" s="9" t="n">
        <v>0</v>
      </c>
      <c r="O1190" s="9" t="n">
        <v>4872</v>
      </c>
      <c r="P1190" s="9" t="n">
        <v>4426728</v>
      </c>
      <c r="Q1190" s="9" t="n">
        <v>5091841</v>
      </c>
      <c r="R1190" s="9" t="n">
        <v>0</v>
      </c>
      <c r="S1190" s="9" t="n">
        <v>27016</v>
      </c>
      <c r="T1190" s="9" t="n">
        <v>0</v>
      </c>
      <c r="U1190" s="9" t="n">
        <v>5526</v>
      </c>
      <c r="V1190" s="9" t="n">
        <v>5124383</v>
      </c>
      <c r="W1190" s="9" t="n">
        <v>5406717</v>
      </c>
      <c r="X1190" s="9" t="n">
        <v>0</v>
      </c>
      <c r="Y1190" s="9" t="n">
        <v>26280</v>
      </c>
      <c r="Z1190" s="9" t="n">
        <v>0</v>
      </c>
      <c r="AA1190" s="9" t="n">
        <v>5955</v>
      </c>
      <c r="AB1190" s="9" t="n">
        <v>5438952</v>
      </c>
      <c r="AC1190" s="9" t="n">
        <v>3862962</v>
      </c>
      <c r="AD1190" s="9" t="n">
        <v>0</v>
      </c>
      <c r="AE1190" s="9" t="n">
        <v>16096</v>
      </c>
      <c r="AF1190" s="9" t="n">
        <v>0</v>
      </c>
      <c r="AG1190" s="9" t="n">
        <v>4240</v>
      </c>
      <c r="AH1190" s="9" t="n">
        <v>3883298</v>
      </c>
    </row>
    <row r="1191" customFormat="false" ht="12.75" hidden="false" customHeight="false" outlineLevel="2" collapsed="false">
      <c r="A1191" s="1" t="n">
        <v>143002396</v>
      </c>
      <c r="B1191" s="1" t="s">
        <v>3132</v>
      </c>
      <c r="C1191" s="8" t="s">
        <v>3133</v>
      </c>
      <c r="D1191" s="8" t="s">
        <v>3134</v>
      </c>
      <c r="E1191" s="9" t="n">
        <v>0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0</v>
      </c>
      <c r="K1191" s="9" t="n">
        <v>0</v>
      </c>
      <c r="L1191" s="9" t="n">
        <v>0</v>
      </c>
      <c r="M1191" s="9" t="n">
        <v>0</v>
      </c>
      <c r="N1191" s="9" t="n">
        <v>0</v>
      </c>
      <c r="O1191" s="9" t="n">
        <v>0</v>
      </c>
      <c r="P1191" s="9" t="n">
        <v>0</v>
      </c>
      <c r="Q1191" s="9" t="n">
        <v>0</v>
      </c>
      <c r="R1191" s="9" t="n">
        <v>0</v>
      </c>
      <c r="S1191" s="9" t="n">
        <v>0</v>
      </c>
      <c r="T1191" s="9" t="n">
        <v>0</v>
      </c>
      <c r="U1191" s="9" t="n">
        <v>0</v>
      </c>
      <c r="V1191" s="9" t="n">
        <v>0</v>
      </c>
      <c r="W1191" s="9" t="n">
        <v>0</v>
      </c>
      <c r="X1191" s="9" t="n">
        <v>0</v>
      </c>
      <c r="Y1191" s="9" t="n">
        <v>0</v>
      </c>
      <c r="Z1191" s="9" t="n">
        <v>0</v>
      </c>
      <c r="AA1191" s="9" t="n">
        <v>0</v>
      </c>
      <c r="AB1191" s="9" t="n">
        <v>0</v>
      </c>
      <c r="AC1191" s="9" t="n">
        <v>90</v>
      </c>
      <c r="AD1191" s="9" t="n">
        <v>0</v>
      </c>
      <c r="AE1191" s="9" t="n">
        <v>0</v>
      </c>
      <c r="AF1191" s="9" t="n">
        <v>0</v>
      </c>
      <c r="AG1191" s="9" t="n">
        <v>0</v>
      </c>
      <c r="AH1191" s="9" t="n">
        <v>90</v>
      </c>
    </row>
    <row r="1192" customFormat="false" ht="12.75" hidden="false" customHeight="false" outlineLevel="2" collapsed="false">
      <c r="A1192" s="1" t="n">
        <v>143016724</v>
      </c>
      <c r="B1192" s="1" t="s">
        <v>3135</v>
      </c>
      <c r="C1192" s="8"/>
      <c r="D1192" s="8"/>
      <c r="E1192" s="9"/>
      <c r="F1192" s="9"/>
      <c r="G1192" s="9"/>
      <c r="H1192" s="9"/>
      <c r="I1192" s="9"/>
      <c r="J1192" s="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</row>
    <row r="1193" s="11" customFormat="true" ht="12.75" hidden="false" customHeight="false" outlineLevel="2" collapsed="false">
      <c r="A1193" s="11" t="n">
        <v>143002397</v>
      </c>
      <c r="B1193" s="11" t="s">
        <v>3136</v>
      </c>
      <c r="D1193" s="11" t="s">
        <v>3137</v>
      </c>
      <c r="E1193" s="13" t="n">
        <v>8129725</v>
      </c>
      <c r="F1193" s="13" t="n">
        <v>97</v>
      </c>
      <c r="G1193" s="13" t="n">
        <v>56619</v>
      </c>
      <c r="H1193" s="13" t="n">
        <v>0</v>
      </c>
      <c r="I1193" s="13" t="n">
        <v>20759</v>
      </c>
      <c r="J1193" s="13" t="n">
        <v>8207200</v>
      </c>
      <c r="K1193" s="13" t="n">
        <v>10785887</v>
      </c>
      <c r="L1193" s="13" t="n">
        <v>143</v>
      </c>
      <c r="M1193" s="13" t="n">
        <v>69270</v>
      </c>
      <c r="N1193" s="13" t="n">
        <v>0</v>
      </c>
      <c r="O1193" s="13" t="n">
        <v>35566</v>
      </c>
      <c r="P1193" s="13" t="n">
        <v>10890866</v>
      </c>
      <c r="Q1193" s="13" t="n">
        <v>12872073</v>
      </c>
      <c r="R1193" s="13" t="n">
        <v>131</v>
      </c>
      <c r="S1193" s="13" t="n">
        <v>98188</v>
      </c>
      <c r="T1193" s="13" t="n">
        <v>0</v>
      </c>
      <c r="U1193" s="13" t="n">
        <v>47914</v>
      </c>
      <c r="V1193" s="13" t="n">
        <v>13018306</v>
      </c>
      <c r="W1193" s="13" t="n">
        <v>14082392</v>
      </c>
      <c r="X1193" s="13" t="n">
        <v>390</v>
      </c>
      <c r="Y1193" s="13" t="n">
        <v>110207</v>
      </c>
      <c r="Z1193" s="13" t="n">
        <v>0</v>
      </c>
      <c r="AA1193" s="13" t="n">
        <v>45834</v>
      </c>
      <c r="AB1193" s="13" t="n">
        <v>14238823</v>
      </c>
      <c r="AC1193" s="13" t="n">
        <v>10767732</v>
      </c>
      <c r="AD1193" s="13" t="n">
        <v>417</v>
      </c>
      <c r="AE1193" s="13" t="n">
        <v>81173</v>
      </c>
      <c r="AF1193" s="13" t="n">
        <v>0</v>
      </c>
      <c r="AG1193" s="13" t="n">
        <v>24821</v>
      </c>
      <c r="AH1193" s="13" t="n">
        <v>10874143</v>
      </c>
    </row>
    <row r="1194" customFormat="false" ht="12.75" hidden="false" customHeight="false" outlineLevel="2" collapsed="false">
      <c r="A1194" s="1" t="n">
        <v>143002453</v>
      </c>
      <c r="B1194" s="1" t="s">
        <v>3138</v>
      </c>
      <c r="C1194" s="8"/>
      <c r="D1194" s="11"/>
      <c r="E1194" s="9"/>
      <c r="F1194" s="9"/>
      <c r="G1194" s="9"/>
      <c r="H1194" s="9"/>
      <c r="I1194" s="9"/>
      <c r="J1194" s="9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</row>
    <row r="1195" customFormat="false" ht="12.75" hidden="false" customHeight="false" outlineLevel="2" collapsed="false">
      <c r="A1195" s="1" t="n">
        <v>143002398</v>
      </c>
      <c r="B1195" s="1" t="s">
        <v>3139</v>
      </c>
      <c r="C1195" s="8" t="s">
        <v>3140</v>
      </c>
      <c r="D1195" s="8" t="s">
        <v>3141</v>
      </c>
      <c r="E1195" s="9" t="n">
        <v>62324</v>
      </c>
      <c r="F1195" s="9" t="n">
        <v>0</v>
      </c>
      <c r="G1195" s="9" t="n">
        <v>0</v>
      </c>
      <c r="H1195" s="9" t="n">
        <v>0</v>
      </c>
      <c r="I1195" s="9" t="n">
        <v>466</v>
      </c>
      <c r="J1195" s="9" t="n">
        <v>62790</v>
      </c>
      <c r="K1195" s="9" t="n">
        <v>89117</v>
      </c>
      <c r="L1195" s="9" t="n">
        <v>54</v>
      </c>
      <c r="M1195" s="9" t="n">
        <v>2592</v>
      </c>
      <c r="N1195" s="9" t="n">
        <v>0</v>
      </c>
      <c r="O1195" s="9" t="n">
        <v>1157</v>
      </c>
      <c r="P1195" s="9" t="n">
        <v>92920</v>
      </c>
      <c r="Q1195" s="9" t="n">
        <v>19219</v>
      </c>
      <c r="R1195" s="9" t="n">
        <v>0</v>
      </c>
      <c r="S1195" s="9" t="n">
        <v>376</v>
      </c>
      <c r="T1195" s="9" t="n">
        <v>0</v>
      </c>
      <c r="U1195" s="9" t="n">
        <v>282</v>
      </c>
      <c r="V1195" s="9" t="n">
        <v>19877</v>
      </c>
      <c r="W1195" s="9" t="n">
        <v>0</v>
      </c>
      <c r="X1195" s="9" t="n">
        <v>0</v>
      </c>
      <c r="Y1195" s="9" t="n">
        <v>0</v>
      </c>
      <c r="Z1195" s="9" t="n">
        <v>0</v>
      </c>
      <c r="AA1195" s="9" t="n">
        <v>0</v>
      </c>
      <c r="AB1195" s="9" t="n">
        <v>0</v>
      </c>
      <c r="AC1195" s="9" t="n">
        <v>0</v>
      </c>
      <c r="AD1195" s="9" t="n">
        <v>0</v>
      </c>
      <c r="AE1195" s="9" t="n">
        <v>0</v>
      </c>
      <c r="AF1195" s="9" t="n">
        <v>0</v>
      </c>
      <c r="AG1195" s="9" t="n">
        <v>0</v>
      </c>
      <c r="AH1195" s="9" t="n">
        <v>0</v>
      </c>
    </row>
    <row r="1196" customFormat="false" ht="12.75" hidden="false" customHeight="false" outlineLevel="2" collapsed="false">
      <c r="A1196" s="1" t="n">
        <v>143002399</v>
      </c>
      <c r="B1196" s="1" t="s">
        <v>3142</v>
      </c>
      <c r="C1196" s="8" t="s">
        <v>3143</v>
      </c>
      <c r="D1196" s="8" t="s">
        <v>3144</v>
      </c>
      <c r="E1196" s="9" t="n">
        <v>72844</v>
      </c>
      <c r="F1196" s="9" t="n">
        <v>23027</v>
      </c>
      <c r="G1196" s="9" t="n">
        <v>4560</v>
      </c>
      <c r="H1196" s="9" t="n">
        <v>190</v>
      </c>
      <c r="I1196" s="9" t="n">
        <v>2893</v>
      </c>
      <c r="J1196" s="9" t="n">
        <v>103514</v>
      </c>
      <c r="K1196" s="9" t="n">
        <v>121512</v>
      </c>
      <c r="L1196" s="9" t="n">
        <v>37735</v>
      </c>
      <c r="M1196" s="9" t="n">
        <v>4579</v>
      </c>
      <c r="N1196" s="9" t="n">
        <v>57</v>
      </c>
      <c r="O1196" s="9" t="n">
        <v>5010</v>
      </c>
      <c r="P1196" s="9" t="n">
        <v>168893</v>
      </c>
      <c r="Q1196" s="9" t="n">
        <v>136636</v>
      </c>
      <c r="R1196" s="9" t="n">
        <v>47370</v>
      </c>
      <c r="S1196" s="9" t="n">
        <v>5111</v>
      </c>
      <c r="T1196" s="9" t="n">
        <v>380</v>
      </c>
      <c r="U1196" s="9" t="n">
        <v>5907</v>
      </c>
      <c r="V1196" s="9" t="n">
        <v>195404</v>
      </c>
      <c r="W1196" s="9" t="n">
        <v>137016</v>
      </c>
      <c r="X1196" s="9" t="n">
        <v>43988</v>
      </c>
      <c r="Y1196" s="9" t="n">
        <v>5168</v>
      </c>
      <c r="Z1196" s="9" t="n">
        <v>0</v>
      </c>
      <c r="AA1196" s="9" t="n">
        <v>5624</v>
      </c>
      <c r="AB1196" s="9" t="n">
        <v>191796</v>
      </c>
      <c r="AC1196" s="9" t="n">
        <v>103730</v>
      </c>
      <c r="AD1196" s="9" t="n">
        <v>36193</v>
      </c>
      <c r="AE1196" s="9" t="n">
        <v>4085</v>
      </c>
      <c r="AF1196" s="9" t="n">
        <v>76</v>
      </c>
      <c r="AG1196" s="9" t="n">
        <v>4112</v>
      </c>
      <c r="AH1196" s="9" t="n">
        <v>148196</v>
      </c>
    </row>
    <row r="1197" customFormat="false" ht="12.75" hidden="false" customHeight="false" outlineLevel="2" collapsed="false">
      <c r="A1197" s="1" t="n">
        <v>143004662</v>
      </c>
      <c r="B1197" s="1" t="s">
        <v>305</v>
      </c>
      <c r="C1197" s="8" t="s">
        <v>3145</v>
      </c>
      <c r="D1197" s="8" t="s">
        <v>3146</v>
      </c>
      <c r="E1197" s="9" t="n">
        <v>504</v>
      </c>
      <c r="F1197" s="9" t="n">
        <v>0</v>
      </c>
      <c r="G1197" s="9" t="n">
        <v>0</v>
      </c>
      <c r="H1197" s="9" t="n">
        <v>0</v>
      </c>
      <c r="I1197" s="9" t="n">
        <v>0</v>
      </c>
      <c r="J1197" s="9" t="n">
        <v>504</v>
      </c>
      <c r="K1197" s="9" t="n">
        <v>973</v>
      </c>
      <c r="L1197" s="9" t="n">
        <v>0</v>
      </c>
      <c r="M1197" s="9" t="n">
        <v>0</v>
      </c>
      <c r="N1197" s="9" t="n">
        <v>0</v>
      </c>
      <c r="O1197" s="9" t="n">
        <v>0</v>
      </c>
      <c r="P1197" s="9" t="n">
        <v>973</v>
      </c>
      <c r="Q1197" s="9" t="n">
        <v>1318</v>
      </c>
      <c r="R1197" s="9" t="n">
        <v>0</v>
      </c>
      <c r="S1197" s="9" t="n">
        <v>0</v>
      </c>
      <c r="T1197" s="9" t="n">
        <v>0</v>
      </c>
      <c r="U1197" s="9" t="n">
        <v>0</v>
      </c>
      <c r="V1197" s="9" t="n">
        <v>1318</v>
      </c>
      <c r="W1197" s="9" t="n">
        <v>1542</v>
      </c>
      <c r="X1197" s="9" t="n">
        <v>0</v>
      </c>
      <c r="Y1197" s="9" t="n">
        <v>0</v>
      </c>
      <c r="Z1197" s="9" t="n">
        <v>0</v>
      </c>
      <c r="AA1197" s="9" t="n">
        <v>0</v>
      </c>
      <c r="AB1197" s="9" t="n">
        <v>1542</v>
      </c>
      <c r="AC1197" s="9" t="n">
        <v>1044</v>
      </c>
      <c r="AD1197" s="9" t="n">
        <v>0</v>
      </c>
      <c r="AE1197" s="9" t="n">
        <v>0</v>
      </c>
      <c r="AF1197" s="9" t="n">
        <v>0</v>
      </c>
      <c r="AG1197" s="9" t="n">
        <v>0</v>
      </c>
      <c r="AH1197" s="9" t="n">
        <v>1044</v>
      </c>
    </row>
    <row r="1198" customFormat="false" ht="12.75" hidden="false" customHeight="false" outlineLevel="2" collapsed="false">
      <c r="A1198" s="1" t="n">
        <v>143002400</v>
      </c>
      <c r="B1198" s="1" t="s">
        <v>3147</v>
      </c>
      <c r="C1198" s="8" t="s">
        <v>3148</v>
      </c>
      <c r="D1198" s="8" t="s">
        <v>3149</v>
      </c>
      <c r="E1198" s="9" t="n">
        <v>0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0</v>
      </c>
      <c r="K1198" s="9" t="n">
        <v>0</v>
      </c>
      <c r="L1198" s="9" t="n">
        <v>0</v>
      </c>
      <c r="M1198" s="9" t="n">
        <v>0</v>
      </c>
      <c r="N1198" s="9" t="n">
        <v>0</v>
      </c>
      <c r="O1198" s="9" t="n">
        <v>0</v>
      </c>
      <c r="P1198" s="9" t="n">
        <v>0</v>
      </c>
      <c r="Q1198" s="9" t="n">
        <v>0</v>
      </c>
      <c r="R1198" s="9" t="n">
        <v>0</v>
      </c>
      <c r="S1198" s="9" t="n">
        <v>0</v>
      </c>
      <c r="T1198" s="9" t="n">
        <v>0</v>
      </c>
      <c r="U1198" s="9" t="n">
        <v>0</v>
      </c>
      <c r="V1198" s="9" t="n">
        <v>0</v>
      </c>
      <c r="W1198" s="9" t="n">
        <v>0</v>
      </c>
      <c r="X1198" s="9" t="n">
        <v>0</v>
      </c>
      <c r="Y1198" s="9" t="n">
        <v>0</v>
      </c>
      <c r="Z1198" s="9" t="n">
        <v>0</v>
      </c>
      <c r="AA1198" s="9" t="n">
        <v>0</v>
      </c>
      <c r="AB1198" s="9" t="n">
        <v>0</v>
      </c>
      <c r="AC1198" s="9" t="n">
        <v>0</v>
      </c>
      <c r="AD1198" s="9" t="n">
        <v>0</v>
      </c>
      <c r="AE1198" s="9" t="n">
        <v>0</v>
      </c>
      <c r="AF1198" s="9" t="n">
        <v>0</v>
      </c>
      <c r="AG1198" s="9" t="n">
        <v>0</v>
      </c>
      <c r="AH1198" s="9" t="n">
        <v>0</v>
      </c>
    </row>
    <row r="1199" customFormat="false" ht="12.75" hidden="false" customHeight="false" outlineLevel="2" collapsed="false">
      <c r="A1199" s="1" t="n">
        <v>143026875</v>
      </c>
      <c r="B1199" s="1" t="s">
        <v>1542</v>
      </c>
      <c r="C1199" s="8" t="s">
        <v>3150</v>
      </c>
      <c r="D1199" s="8" t="s">
        <v>3151</v>
      </c>
      <c r="E1199" s="9" t="n">
        <v>18225</v>
      </c>
      <c r="F1199" s="9" t="n">
        <v>0</v>
      </c>
      <c r="G1199" s="9" t="n">
        <v>120</v>
      </c>
      <c r="H1199" s="9" t="n">
        <v>0</v>
      </c>
      <c r="I1199" s="9" t="n">
        <v>132</v>
      </c>
      <c r="J1199" s="9" t="n">
        <v>18477</v>
      </c>
      <c r="K1199" s="9" t="n">
        <v>30901</v>
      </c>
      <c r="L1199" s="9" t="n">
        <v>0</v>
      </c>
      <c r="M1199" s="9" t="n">
        <v>140</v>
      </c>
      <c r="N1199" s="9" t="n">
        <v>0</v>
      </c>
      <c r="O1199" s="9" t="n">
        <v>255</v>
      </c>
      <c r="P1199" s="9" t="n">
        <v>31296</v>
      </c>
      <c r="Q1199" s="9" t="n">
        <v>35250</v>
      </c>
      <c r="R1199" s="9" t="n">
        <v>0</v>
      </c>
      <c r="S1199" s="9" t="n">
        <v>150</v>
      </c>
      <c r="T1199" s="9" t="n">
        <v>0</v>
      </c>
      <c r="U1199" s="9" t="n">
        <v>696</v>
      </c>
      <c r="V1199" s="9" t="n">
        <v>36096</v>
      </c>
      <c r="W1199" s="9" t="n">
        <v>35569</v>
      </c>
      <c r="X1199" s="9" t="n">
        <v>0</v>
      </c>
      <c r="Y1199" s="9" t="n">
        <v>120</v>
      </c>
      <c r="Z1199" s="9" t="n">
        <v>0</v>
      </c>
      <c r="AA1199" s="9" t="n">
        <v>852</v>
      </c>
      <c r="AB1199" s="9" t="n">
        <v>36541</v>
      </c>
      <c r="AC1199" s="9" t="n">
        <v>28813</v>
      </c>
      <c r="AD1199" s="9" t="n">
        <v>0</v>
      </c>
      <c r="AE1199" s="9" t="n">
        <v>110</v>
      </c>
      <c r="AF1199" s="9" t="n">
        <v>0</v>
      </c>
      <c r="AG1199" s="9" t="n">
        <v>774</v>
      </c>
      <c r="AH1199" s="9" t="n">
        <v>29697</v>
      </c>
    </row>
    <row r="1200" customFormat="false" ht="12.75" hidden="false" customHeight="false" outlineLevel="2" collapsed="false">
      <c r="A1200" s="1" t="n">
        <v>143002401</v>
      </c>
      <c r="B1200" s="1" t="s">
        <v>3152</v>
      </c>
      <c r="C1200" s="8" t="s">
        <v>3150</v>
      </c>
      <c r="D1200" s="8" t="s">
        <v>3151</v>
      </c>
      <c r="E1200" s="9" t="n">
        <v>0</v>
      </c>
      <c r="F1200" s="9" t="n">
        <v>0</v>
      </c>
      <c r="G1200" s="9" t="n">
        <v>0</v>
      </c>
      <c r="H1200" s="9" t="n">
        <v>0</v>
      </c>
      <c r="I1200" s="9" t="n">
        <v>0</v>
      </c>
      <c r="J1200" s="9" t="n">
        <v>0</v>
      </c>
      <c r="K1200" s="9" t="n">
        <v>0</v>
      </c>
      <c r="L1200" s="9" t="n">
        <v>0</v>
      </c>
      <c r="M1200" s="9" t="n">
        <v>0</v>
      </c>
      <c r="N1200" s="9" t="n">
        <v>0</v>
      </c>
      <c r="O1200" s="9" t="n">
        <v>0</v>
      </c>
      <c r="P1200" s="9" t="n">
        <v>0</v>
      </c>
      <c r="Q1200" s="9" t="n">
        <v>0</v>
      </c>
      <c r="R1200" s="9" t="n">
        <v>0</v>
      </c>
      <c r="S1200" s="9" t="n">
        <v>0</v>
      </c>
      <c r="T1200" s="9" t="n">
        <v>0</v>
      </c>
      <c r="U1200" s="9" t="n">
        <v>0</v>
      </c>
      <c r="V1200" s="9" t="n">
        <v>0</v>
      </c>
      <c r="W1200" s="9" t="n">
        <v>0</v>
      </c>
      <c r="X1200" s="9" t="n">
        <v>0</v>
      </c>
      <c r="Y1200" s="9" t="n">
        <v>0</v>
      </c>
      <c r="Z1200" s="9" t="n">
        <v>0</v>
      </c>
      <c r="AA1200" s="9" t="n">
        <v>0</v>
      </c>
      <c r="AB1200" s="9" t="n">
        <v>0</v>
      </c>
      <c r="AC1200" s="9" t="n">
        <v>0</v>
      </c>
      <c r="AD1200" s="9" t="n">
        <v>0</v>
      </c>
      <c r="AE1200" s="9" t="n">
        <v>0</v>
      </c>
      <c r="AF1200" s="9" t="n">
        <v>0</v>
      </c>
      <c r="AG1200" s="9" t="n">
        <v>0</v>
      </c>
      <c r="AH1200" s="9" t="n">
        <v>0</v>
      </c>
    </row>
    <row r="1201" customFormat="false" ht="12.75" hidden="false" customHeight="false" outlineLevel="2" collapsed="false">
      <c r="A1201" s="1" t="n">
        <v>143002402</v>
      </c>
      <c r="B1201" s="1" t="s">
        <v>3153</v>
      </c>
      <c r="C1201" s="8" t="s">
        <v>3154</v>
      </c>
      <c r="D1201" s="8" t="s">
        <v>3155</v>
      </c>
      <c r="E1201" s="9" t="n">
        <v>19974</v>
      </c>
      <c r="F1201" s="9" t="n">
        <v>90</v>
      </c>
      <c r="G1201" s="9" t="n">
        <v>144</v>
      </c>
      <c r="H1201" s="9" t="n">
        <v>0</v>
      </c>
      <c r="I1201" s="9" t="n">
        <v>0</v>
      </c>
      <c r="J1201" s="9" t="n">
        <v>20208</v>
      </c>
      <c r="K1201" s="9" t="n">
        <v>32769</v>
      </c>
      <c r="L1201" s="9" t="n">
        <v>255</v>
      </c>
      <c r="M1201" s="9" t="n">
        <v>168</v>
      </c>
      <c r="N1201" s="9" t="n">
        <v>70</v>
      </c>
      <c r="O1201" s="9" t="n">
        <v>0</v>
      </c>
      <c r="P1201" s="9" t="n">
        <v>33262</v>
      </c>
      <c r="Q1201" s="9" t="n">
        <v>35969</v>
      </c>
      <c r="R1201" s="9" t="n">
        <v>438</v>
      </c>
      <c r="S1201" s="9" t="n">
        <v>96</v>
      </c>
      <c r="T1201" s="9" t="n">
        <v>48</v>
      </c>
      <c r="U1201" s="9" t="n">
        <v>0</v>
      </c>
      <c r="V1201" s="9" t="n">
        <v>36551</v>
      </c>
      <c r="W1201" s="9" t="n">
        <v>34405</v>
      </c>
      <c r="X1201" s="9" t="n">
        <v>1048</v>
      </c>
      <c r="Y1201" s="9" t="n">
        <v>192</v>
      </c>
      <c r="Z1201" s="9" t="n">
        <v>24</v>
      </c>
      <c r="AA1201" s="9" t="n">
        <v>0</v>
      </c>
      <c r="AB1201" s="9" t="n">
        <v>35669</v>
      </c>
      <c r="AC1201" s="9" t="n">
        <v>25070</v>
      </c>
      <c r="AD1201" s="9" t="n">
        <v>1471</v>
      </c>
      <c r="AE1201" s="9" t="n">
        <v>48</v>
      </c>
      <c r="AF1201" s="9" t="n">
        <v>142</v>
      </c>
      <c r="AG1201" s="9" t="n">
        <v>0</v>
      </c>
      <c r="AH1201" s="9" t="n">
        <v>26731</v>
      </c>
    </row>
    <row r="1202" customFormat="false" ht="12.75" hidden="false" customHeight="false" outlineLevel="2" collapsed="false">
      <c r="A1202" s="1" t="n">
        <v>143022297</v>
      </c>
      <c r="B1202" s="1" t="s">
        <v>2639</v>
      </c>
      <c r="C1202" s="8" t="s">
        <v>3156</v>
      </c>
      <c r="D1202" s="8" t="s">
        <v>3157</v>
      </c>
      <c r="E1202" s="9" t="n">
        <v>4942</v>
      </c>
      <c r="F1202" s="9" t="n">
        <v>0</v>
      </c>
      <c r="G1202" s="9" t="n">
        <v>210</v>
      </c>
      <c r="H1202" s="9" t="n">
        <v>0</v>
      </c>
      <c r="I1202" s="9" t="n">
        <v>0</v>
      </c>
      <c r="J1202" s="9" t="n">
        <v>5152</v>
      </c>
      <c r="K1202" s="9" t="n">
        <v>8457</v>
      </c>
      <c r="L1202" s="9" t="n">
        <v>0</v>
      </c>
      <c r="M1202" s="9" t="n">
        <v>180</v>
      </c>
      <c r="N1202" s="9" t="n">
        <v>0</v>
      </c>
      <c r="O1202" s="9" t="n">
        <v>0</v>
      </c>
      <c r="P1202" s="9" t="n">
        <v>8637</v>
      </c>
      <c r="Q1202" s="9" t="n">
        <v>9020</v>
      </c>
      <c r="R1202" s="9" t="n">
        <v>0</v>
      </c>
      <c r="S1202" s="9" t="n">
        <v>150</v>
      </c>
      <c r="T1202" s="9" t="n">
        <v>0</v>
      </c>
      <c r="U1202" s="9" t="n">
        <v>0</v>
      </c>
      <c r="V1202" s="9" t="n">
        <v>9170</v>
      </c>
      <c r="W1202" s="9" t="n">
        <v>7950</v>
      </c>
      <c r="X1202" s="9" t="n">
        <v>0</v>
      </c>
      <c r="Y1202" s="9" t="n">
        <v>90</v>
      </c>
      <c r="Z1202" s="9" t="n">
        <v>0</v>
      </c>
      <c r="AA1202" s="9" t="n">
        <v>0</v>
      </c>
      <c r="AB1202" s="9" t="n">
        <v>8040</v>
      </c>
      <c r="AC1202" s="9" t="n">
        <v>6078</v>
      </c>
      <c r="AD1202" s="9" t="n">
        <v>0</v>
      </c>
      <c r="AE1202" s="9" t="n">
        <v>91</v>
      </c>
      <c r="AF1202" s="9" t="n">
        <v>0</v>
      </c>
      <c r="AG1202" s="9" t="n">
        <v>0</v>
      </c>
      <c r="AH1202" s="9" t="n">
        <v>6169</v>
      </c>
    </row>
    <row r="1203" customFormat="false" ht="12.75" hidden="false" customHeight="false" outlineLevel="2" collapsed="false">
      <c r="A1203" s="1" t="n">
        <v>143002403</v>
      </c>
      <c r="B1203" s="1" t="s">
        <v>3158</v>
      </c>
      <c r="C1203" s="8" t="s">
        <v>3156</v>
      </c>
      <c r="D1203" s="8" t="s">
        <v>3159</v>
      </c>
      <c r="E1203" s="9" t="n">
        <v>6217</v>
      </c>
      <c r="F1203" s="9" t="n">
        <v>0</v>
      </c>
      <c r="G1203" s="9" t="n">
        <v>240</v>
      </c>
      <c r="H1203" s="9" t="n">
        <v>0</v>
      </c>
      <c r="I1203" s="9" t="n">
        <v>0</v>
      </c>
      <c r="J1203" s="9" t="n">
        <v>6457</v>
      </c>
      <c r="K1203" s="9" t="n">
        <v>9568</v>
      </c>
      <c r="L1203" s="9" t="n">
        <v>0</v>
      </c>
      <c r="M1203" s="9" t="n">
        <v>30</v>
      </c>
      <c r="N1203" s="9" t="n">
        <v>0</v>
      </c>
      <c r="O1203" s="9" t="n">
        <v>0</v>
      </c>
      <c r="P1203" s="9" t="n">
        <v>9598</v>
      </c>
      <c r="Q1203" s="9" t="n">
        <v>8873</v>
      </c>
      <c r="R1203" s="9" t="n">
        <v>0</v>
      </c>
      <c r="S1203" s="9" t="n">
        <v>120</v>
      </c>
      <c r="T1203" s="9" t="n">
        <v>0</v>
      </c>
      <c r="U1203" s="9" t="n">
        <v>0</v>
      </c>
      <c r="V1203" s="9" t="n">
        <v>8993</v>
      </c>
      <c r="W1203" s="9" t="n">
        <v>9168</v>
      </c>
      <c r="X1203" s="9" t="n">
        <v>0</v>
      </c>
      <c r="Y1203" s="9" t="n">
        <v>300</v>
      </c>
      <c r="Z1203" s="9" t="n">
        <v>0</v>
      </c>
      <c r="AA1203" s="9" t="n">
        <v>0</v>
      </c>
      <c r="AB1203" s="9" t="n">
        <v>9468</v>
      </c>
      <c r="AC1203" s="9" t="n">
        <v>8630</v>
      </c>
      <c r="AD1203" s="9" t="n">
        <v>0</v>
      </c>
      <c r="AE1203" s="9" t="n">
        <v>115</v>
      </c>
      <c r="AF1203" s="9" t="n">
        <v>0</v>
      </c>
      <c r="AG1203" s="9" t="n">
        <v>0</v>
      </c>
      <c r="AH1203" s="9" t="n">
        <v>8745</v>
      </c>
    </row>
    <row r="1204" customFormat="false" ht="12.75" hidden="false" customHeight="false" outlineLevel="2" collapsed="false">
      <c r="C1204" s="8" t="s">
        <v>3160</v>
      </c>
      <c r="D1204" s="8" t="s">
        <v>3161</v>
      </c>
      <c r="E1204" s="9" t="n">
        <v>5878</v>
      </c>
      <c r="F1204" s="9" t="n">
        <v>0</v>
      </c>
      <c r="G1204" s="9" t="n">
        <v>0</v>
      </c>
      <c r="H1204" s="9" t="n">
        <v>0</v>
      </c>
      <c r="I1204" s="9" t="n">
        <v>0</v>
      </c>
      <c r="J1204" s="9" t="n">
        <v>5878</v>
      </c>
      <c r="K1204" s="9" t="n">
        <v>8789</v>
      </c>
      <c r="L1204" s="9" t="n">
        <v>0</v>
      </c>
      <c r="M1204" s="9" t="n">
        <v>0</v>
      </c>
      <c r="N1204" s="9" t="n">
        <v>0</v>
      </c>
      <c r="O1204" s="9" t="n">
        <v>0</v>
      </c>
      <c r="P1204" s="9" t="n">
        <v>8789</v>
      </c>
      <c r="Q1204" s="9" t="n">
        <v>10862</v>
      </c>
      <c r="R1204" s="9" t="n">
        <v>0</v>
      </c>
      <c r="S1204" s="9" t="n">
        <v>0</v>
      </c>
      <c r="T1204" s="9" t="n">
        <v>0</v>
      </c>
      <c r="U1204" s="9" t="n">
        <v>0</v>
      </c>
      <c r="V1204" s="9" t="n">
        <v>10862</v>
      </c>
      <c r="W1204" s="9" t="n">
        <v>10367</v>
      </c>
      <c r="X1204" s="9" t="n">
        <v>0</v>
      </c>
      <c r="Y1204" s="9" t="n">
        <v>0</v>
      </c>
      <c r="Z1204" s="9" t="n">
        <v>0</v>
      </c>
      <c r="AA1204" s="9" t="n">
        <v>0</v>
      </c>
      <c r="AB1204" s="9" t="n">
        <v>10367</v>
      </c>
      <c r="AC1204" s="9" t="n">
        <v>7182</v>
      </c>
      <c r="AD1204" s="9" t="n">
        <v>0</v>
      </c>
      <c r="AE1204" s="9" t="n">
        <v>36</v>
      </c>
      <c r="AF1204" s="9" t="n">
        <v>0</v>
      </c>
      <c r="AG1204" s="9" t="n">
        <v>0</v>
      </c>
      <c r="AH1204" s="9" t="n">
        <v>7218</v>
      </c>
    </row>
    <row r="1205" customFormat="false" ht="12.75" hidden="false" customHeight="false" outlineLevel="1" collapsed="false">
      <c r="C1205" s="8" t="s">
        <v>3160</v>
      </c>
      <c r="D1205" s="8" t="s">
        <v>3162</v>
      </c>
      <c r="E1205" s="9" t="n">
        <v>18741</v>
      </c>
      <c r="F1205" s="9" t="n">
        <v>0</v>
      </c>
      <c r="G1205" s="9" t="n">
        <v>16</v>
      </c>
      <c r="H1205" s="9" t="n">
        <v>0</v>
      </c>
      <c r="I1205" s="9" t="n">
        <v>0</v>
      </c>
      <c r="J1205" s="9" t="n">
        <v>18757</v>
      </c>
      <c r="K1205" s="9" t="n">
        <v>24493</v>
      </c>
      <c r="L1205" s="9" t="n">
        <v>0</v>
      </c>
      <c r="M1205" s="9" t="n">
        <v>16</v>
      </c>
      <c r="N1205" s="9" t="n">
        <v>0</v>
      </c>
      <c r="O1205" s="9" t="n">
        <v>0</v>
      </c>
      <c r="P1205" s="9" t="n">
        <v>24509</v>
      </c>
      <c r="Q1205" s="9" t="n">
        <v>31763</v>
      </c>
      <c r="R1205" s="9" t="n">
        <v>0</v>
      </c>
      <c r="S1205" s="9" t="n">
        <v>0</v>
      </c>
      <c r="T1205" s="9" t="n">
        <v>0</v>
      </c>
      <c r="U1205" s="9" t="n">
        <v>0</v>
      </c>
      <c r="V1205" s="9" t="n">
        <v>31763</v>
      </c>
      <c r="W1205" s="9" t="n">
        <v>32648</v>
      </c>
      <c r="X1205" s="9" t="n">
        <v>0</v>
      </c>
      <c r="Y1205" s="9" t="n">
        <v>141</v>
      </c>
      <c r="Z1205" s="9" t="n">
        <v>0</v>
      </c>
      <c r="AA1205" s="9" t="n">
        <v>0</v>
      </c>
      <c r="AB1205" s="9" t="n">
        <v>32789</v>
      </c>
      <c r="AC1205" s="9" t="n">
        <v>23714</v>
      </c>
      <c r="AD1205" s="9" t="n">
        <v>0</v>
      </c>
      <c r="AE1205" s="9" t="n">
        <v>54</v>
      </c>
      <c r="AF1205" s="9" t="n">
        <v>0</v>
      </c>
      <c r="AG1205" s="9" t="n">
        <v>0</v>
      </c>
      <c r="AH1205" s="9" t="n">
        <v>23768</v>
      </c>
    </row>
    <row r="1206" customFormat="false" ht="12.75" hidden="false" customHeight="false" outlineLevel="1" collapsed="false">
      <c r="C1206" s="8" t="s">
        <v>3160</v>
      </c>
      <c r="D1206" s="8" t="s">
        <v>3163</v>
      </c>
      <c r="E1206" s="9" t="n">
        <v>0</v>
      </c>
      <c r="F1206" s="9" t="n">
        <v>0</v>
      </c>
      <c r="G1206" s="9" t="n">
        <v>0</v>
      </c>
      <c r="H1206" s="9" t="n">
        <v>0</v>
      </c>
      <c r="I1206" s="9" t="n">
        <v>0</v>
      </c>
      <c r="J1206" s="9" t="n">
        <v>0</v>
      </c>
      <c r="K1206" s="9" t="n">
        <v>938</v>
      </c>
      <c r="L1206" s="9" t="n">
        <v>0</v>
      </c>
      <c r="M1206" s="9" t="n">
        <v>0</v>
      </c>
      <c r="N1206" s="9" t="n">
        <v>0</v>
      </c>
      <c r="O1206" s="9" t="n">
        <v>0</v>
      </c>
      <c r="P1206" s="9" t="n">
        <v>938</v>
      </c>
      <c r="Q1206" s="9" t="n">
        <v>9684</v>
      </c>
      <c r="R1206" s="9" t="n">
        <v>0</v>
      </c>
      <c r="S1206" s="9" t="n">
        <v>0</v>
      </c>
      <c r="T1206" s="9" t="n">
        <v>0</v>
      </c>
      <c r="U1206" s="9" t="n">
        <v>0</v>
      </c>
      <c r="V1206" s="9" t="n">
        <v>9684</v>
      </c>
      <c r="W1206" s="9" t="n">
        <v>9236</v>
      </c>
      <c r="X1206" s="9" t="n">
        <v>0</v>
      </c>
      <c r="Y1206" s="9" t="n">
        <v>88</v>
      </c>
      <c r="Z1206" s="9" t="n">
        <v>0</v>
      </c>
      <c r="AA1206" s="9" t="n">
        <v>0</v>
      </c>
      <c r="AB1206" s="9" t="n">
        <v>9324</v>
      </c>
      <c r="AC1206" s="9" t="n">
        <v>6933</v>
      </c>
      <c r="AD1206" s="9" t="n">
        <v>0</v>
      </c>
      <c r="AE1206" s="9" t="n">
        <v>54</v>
      </c>
      <c r="AF1206" s="9" t="n">
        <v>0</v>
      </c>
      <c r="AG1206" s="9" t="n">
        <v>0</v>
      </c>
      <c r="AH1206" s="9" t="n">
        <v>6987</v>
      </c>
    </row>
    <row r="1207" customFormat="false" ht="12.75" hidden="false" customHeight="false" outlineLevel="2" collapsed="false">
      <c r="A1207" s="1" t="n">
        <v>143002589</v>
      </c>
      <c r="B1207" s="1" t="s">
        <v>3164</v>
      </c>
      <c r="C1207" s="8" t="s">
        <v>3165</v>
      </c>
      <c r="D1207" s="8" t="s">
        <v>3166</v>
      </c>
      <c r="E1207" s="9" t="n">
        <v>3438</v>
      </c>
      <c r="F1207" s="9" t="n">
        <v>0</v>
      </c>
      <c r="G1207" s="9" t="n">
        <v>0</v>
      </c>
      <c r="H1207" s="9" t="n">
        <v>0</v>
      </c>
      <c r="I1207" s="9" t="n">
        <v>0</v>
      </c>
      <c r="J1207" s="9" t="n">
        <v>3438</v>
      </c>
      <c r="K1207" s="9" t="n">
        <v>4593</v>
      </c>
      <c r="L1207" s="9" t="n">
        <v>0</v>
      </c>
      <c r="M1207" s="9" t="n">
        <v>0</v>
      </c>
      <c r="N1207" s="9" t="n">
        <v>0</v>
      </c>
      <c r="O1207" s="9" t="n">
        <v>0</v>
      </c>
      <c r="P1207" s="9" t="n">
        <v>4593</v>
      </c>
      <c r="Q1207" s="9" t="n">
        <v>6273</v>
      </c>
      <c r="R1207" s="9" t="n">
        <v>0</v>
      </c>
      <c r="S1207" s="9" t="n">
        <v>36</v>
      </c>
      <c r="T1207" s="9" t="n">
        <v>0</v>
      </c>
      <c r="U1207" s="9" t="n">
        <v>0</v>
      </c>
      <c r="V1207" s="9" t="n">
        <v>6309</v>
      </c>
      <c r="W1207" s="9" t="n">
        <v>8300</v>
      </c>
      <c r="X1207" s="9" t="n">
        <v>0</v>
      </c>
      <c r="Y1207" s="9" t="n">
        <v>36</v>
      </c>
      <c r="Z1207" s="9" t="n">
        <v>0</v>
      </c>
      <c r="AA1207" s="9" t="n">
        <v>0</v>
      </c>
      <c r="AB1207" s="9" t="n">
        <v>8336</v>
      </c>
      <c r="AC1207" s="9" t="n">
        <v>7232</v>
      </c>
      <c r="AD1207" s="9" t="n">
        <v>0</v>
      </c>
      <c r="AE1207" s="9" t="n">
        <v>54</v>
      </c>
      <c r="AF1207" s="9" t="n">
        <v>0</v>
      </c>
      <c r="AG1207" s="9" t="n">
        <v>0</v>
      </c>
      <c r="AH1207" s="9" t="n">
        <v>7286</v>
      </c>
    </row>
    <row r="1208" customFormat="false" ht="12.75" hidden="false" customHeight="false" outlineLevel="2" collapsed="false">
      <c r="A1208" s="1" t="n">
        <v>143002612</v>
      </c>
      <c r="B1208" s="1" t="s">
        <v>3167</v>
      </c>
      <c r="C1208" s="8" t="s">
        <v>3168</v>
      </c>
      <c r="D1208" s="8" t="s">
        <v>3169</v>
      </c>
      <c r="E1208" s="9" t="n">
        <v>6572</v>
      </c>
      <c r="F1208" s="9" t="n">
        <v>0</v>
      </c>
      <c r="G1208" s="9" t="n">
        <v>38</v>
      </c>
      <c r="H1208" s="9" t="n">
        <v>0</v>
      </c>
      <c r="I1208" s="9" t="n">
        <v>0</v>
      </c>
      <c r="J1208" s="9" t="n">
        <v>6610</v>
      </c>
      <c r="K1208" s="9" t="n">
        <v>9865</v>
      </c>
      <c r="L1208" s="9" t="n">
        <v>0</v>
      </c>
      <c r="M1208" s="9" t="n">
        <v>77</v>
      </c>
      <c r="N1208" s="9" t="n">
        <v>0</v>
      </c>
      <c r="O1208" s="9" t="n">
        <v>0</v>
      </c>
      <c r="P1208" s="9" t="n">
        <v>9942</v>
      </c>
      <c r="Q1208" s="9" t="n">
        <v>10603</v>
      </c>
      <c r="R1208" s="9" t="n">
        <v>0</v>
      </c>
      <c r="S1208" s="9" t="n">
        <v>65</v>
      </c>
      <c r="T1208" s="9" t="n">
        <v>0</v>
      </c>
      <c r="U1208" s="9" t="n">
        <v>0</v>
      </c>
      <c r="V1208" s="9" t="n">
        <v>10668</v>
      </c>
      <c r="W1208" s="9" t="n">
        <v>10811</v>
      </c>
      <c r="X1208" s="9" t="n">
        <v>0</v>
      </c>
      <c r="Y1208" s="9" t="n">
        <v>114</v>
      </c>
      <c r="Z1208" s="9" t="n">
        <v>0</v>
      </c>
      <c r="AA1208" s="9" t="n">
        <v>0</v>
      </c>
      <c r="AB1208" s="9" t="n">
        <v>10925</v>
      </c>
      <c r="AC1208" s="9" t="n">
        <v>8418</v>
      </c>
      <c r="AD1208" s="9" t="n">
        <v>0</v>
      </c>
      <c r="AE1208" s="9" t="n">
        <v>127</v>
      </c>
      <c r="AF1208" s="9" t="n">
        <v>0</v>
      </c>
      <c r="AG1208" s="9" t="n">
        <v>0</v>
      </c>
      <c r="AH1208" s="9" t="n">
        <v>8545</v>
      </c>
    </row>
    <row r="1209" customFormat="false" ht="12.75" hidden="false" customHeight="false" outlineLevel="2" collapsed="false">
      <c r="A1209" s="1" t="n">
        <v>143002614</v>
      </c>
      <c r="B1209" s="1" t="s">
        <v>3170</v>
      </c>
      <c r="C1209" s="8" t="s">
        <v>3171</v>
      </c>
      <c r="D1209" s="8" t="s">
        <v>3172</v>
      </c>
      <c r="E1209" s="9" t="n">
        <v>2874</v>
      </c>
      <c r="F1209" s="9" t="n">
        <v>0</v>
      </c>
      <c r="G1209" s="9" t="n">
        <v>0</v>
      </c>
      <c r="H1209" s="9" t="n">
        <v>0</v>
      </c>
      <c r="I1209" s="9" t="n">
        <v>0</v>
      </c>
      <c r="J1209" s="9" t="n">
        <v>2874</v>
      </c>
      <c r="K1209" s="9" t="n">
        <v>6824</v>
      </c>
      <c r="L1209" s="9" t="n">
        <v>0</v>
      </c>
      <c r="M1209" s="9" t="n">
        <v>105</v>
      </c>
      <c r="N1209" s="9" t="n">
        <v>0</v>
      </c>
      <c r="O1209" s="9" t="n">
        <v>0</v>
      </c>
      <c r="P1209" s="9" t="n">
        <v>6929</v>
      </c>
      <c r="Q1209" s="9" t="n">
        <v>9692</v>
      </c>
      <c r="R1209" s="9" t="n">
        <v>0</v>
      </c>
      <c r="S1209" s="9" t="n">
        <v>53</v>
      </c>
      <c r="T1209" s="9" t="n">
        <v>0</v>
      </c>
      <c r="U1209" s="9" t="n">
        <v>0</v>
      </c>
      <c r="V1209" s="9" t="n">
        <v>9745</v>
      </c>
      <c r="W1209" s="9" t="n">
        <v>10522</v>
      </c>
      <c r="X1209" s="9" t="n">
        <v>0</v>
      </c>
      <c r="Y1209" s="9" t="n">
        <v>53</v>
      </c>
      <c r="Z1209" s="9" t="n">
        <v>0</v>
      </c>
      <c r="AA1209" s="9" t="n">
        <v>0</v>
      </c>
      <c r="AB1209" s="9" t="n">
        <v>10575</v>
      </c>
      <c r="AC1209" s="9" t="n">
        <v>7783</v>
      </c>
      <c r="AD1209" s="9" t="n">
        <v>0</v>
      </c>
      <c r="AE1209" s="9" t="n">
        <v>54</v>
      </c>
      <c r="AF1209" s="9" t="n">
        <v>0</v>
      </c>
      <c r="AG1209" s="9" t="n">
        <v>0</v>
      </c>
      <c r="AH1209" s="9" t="n">
        <v>7837</v>
      </c>
    </row>
    <row r="1210" customFormat="false" ht="12.75" hidden="false" customHeight="false" outlineLevel="2" collapsed="false">
      <c r="A1210" s="1" t="n">
        <v>143002618</v>
      </c>
      <c r="B1210" s="1" t="s">
        <v>3173</v>
      </c>
      <c r="C1210" s="8" t="s">
        <v>3171</v>
      </c>
      <c r="D1210" s="8" t="s">
        <v>3172</v>
      </c>
      <c r="E1210" s="9" t="n">
        <v>2718</v>
      </c>
      <c r="F1210" s="9" t="n">
        <v>0</v>
      </c>
      <c r="G1210" s="9" t="n">
        <v>0</v>
      </c>
      <c r="H1210" s="9" t="n">
        <v>0</v>
      </c>
      <c r="I1210" s="9" t="n">
        <v>0</v>
      </c>
      <c r="J1210" s="9" t="n">
        <v>2718</v>
      </c>
      <c r="K1210" s="9" t="n">
        <v>1016</v>
      </c>
      <c r="L1210" s="9" t="n">
        <v>0</v>
      </c>
      <c r="M1210" s="9" t="n">
        <v>0</v>
      </c>
      <c r="N1210" s="9" t="n">
        <v>0</v>
      </c>
      <c r="O1210" s="9" t="n">
        <v>0</v>
      </c>
      <c r="P1210" s="9" t="n">
        <v>1016</v>
      </c>
      <c r="Q1210" s="9" t="n">
        <v>0</v>
      </c>
      <c r="R1210" s="9" t="n">
        <v>0</v>
      </c>
      <c r="S1210" s="9" t="n">
        <v>0</v>
      </c>
      <c r="T1210" s="9" t="n">
        <v>0</v>
      </c>
      <c r="U1210" s="9" t="n">
        <v>0</v>
      </c>
      <c r="V1210" s="9" t="n">
        <v>0</v>
      </c>
      <c r="W1210" s="9" t="n">
        <v>0</v>
      </c>
      <c r="X1210" s="9" t="n">
        <v>0</v>
      </c>
      <c r="Y1210" s="9" t="n">
        <v>0</v>
      </c>
      <c r="Z1210" s="9" t="n">
        <v>0</v>
      </c>
      <c r="AA1210" s="9" t="n">
        <v>0</v>
      </c>
      <c r="AB1210" s="9" t="n">
        <v>0</v>
      </c>
      <c r="AC1210" s="9" t="n">
        <v>0</v>
      </c>
      <c r="AD1210" s="9" t="n">
        <v>0</v>
      </c>
      <c r="AE1210" s="9" t="n">
        <v>0</v>
      </c>
      <c r="AF1210" s="9" t="n">
        <v>0</v>
      </c>
      <c r="AG1210" s="9" t="n">
        <v>0</v>
      </c>
      <c r="AH1210" s="9" t="n">
        <v>0</v>
      </c>
    </row>
    <row r="1211" customFormat="false" ht="12.75" hidden="false" customHeight="false" outlineLevel="2" collapsed="false">
      <c r="A1211" s="1" t="n">
        <v>143002613</v>
      </c>
      <c r="B1211" s="1" t="s">
        <v>3174</v>
      </c>
      <c r="C1211" s="8" t="s">
        <v>3175</v>
      </c>
      <c r="D1211" s="8" t="s">
        <v>3176</v>
      </c>
      <c r="E1211" s="9" t="n">
        <v>4528</v>
      </c>
      <c r="F1211" s="9" t="n">
        <v>0</v>
      </c>
      <c r="G1211" s="9" t="n">
        <v>75</v>
      </c>
      <c r="H1211" s="9" t="n">
        <v>0</v>
      </c>
      <c r="I1211" s="9" t="n">
        <v>0</v>
      </c>
      <c r="J1211" s="9" t="n">
        <v>4603</v>
      </c>
      <c r="K1211" s="9" t="n">
        <v>6398</v>
      </c>
      <c r="L1211" s="9" t="n">
        <v>0</v>
      </c>
      <c r="M1211" s="9" t="n">
        <v>0</v>
      </c>
      <c r="N1211" s="9" t="n">
        <v>0</v>
      </c>
      <c r="O1211" s="9" t="n">
        <v>0</v>
      </c>
      <c r="P1211" s="9" t="n">
        <v>6398</v>
      </c>
      <c r="Q1211" s="9" t="n">
        <v>7369</v>
      </c>
      <c r="R1211" s="9" t="n">
        <v>0</v>
      </c>
      <c r="S1211" s="9" t="n">
        <v>100</v>
      </c>
      <c r="T1211" s="9" t="n">
        <v>0</v>
      </c>
      <c r="U1211" s="9" t="n">
        <v>0</v>
      </c>
      <c r="V1211" s="9" t="n">
        <v>7469</v>
      </c>
      <c r="W1211" s="9" t="n">
        <v>7953</v>
      </c>
      <c r="X1211" s="9" t="n">
        <v>0</v>
      </c>
      <c r="Y1211" s="9" t="n">
        <v>56</v>
      </c>
      <c r="Z1211" s="9" t="n">
        <v>0</v>
      </c>
      <c r="AA1211" s="9" t="n">
        <v>0</v>
      </c>
      <c r="AB1211" s="9" t="n">
        <v>8009</v>
      </c>
      <c r="AC1211" s="9" t="n">
        <v>4988</v>
      </c>
      <c r="AD1211" s="9" t="n">
        <v>0</v>
      </c>
      <c r="AE1211" s="9" t="n">
        <v>50</v>
      </c>
      <c r="AF1211" s="9" t="n">
        <v>0</v>
      </c>
      <c r="AG1211" s="9" t="n">
        <v>0</v>
      </c>
      <c r="AH1211" s="9" t="n">
        <v>5038</v>
      </c>
    </row>
    <row r="1212" customFormat="false" ht="12.75" hidden="false" customHeight="false" outlineLevel="2" collapsed="false">
      <c r="A1212" s="1" t="n">
        <v>143002642</v>
      </c>
      <c r="B1212" s="1" t="s">
        <v>3177</v>
      </c>
      <c r="C1212" s="8" t="s">
        <v>3178</v>
      </c>
      <c r="D1212" s="8" t="s">
        <v>3179</v>
      </c>
      <c r="E1212" s="9" t="n">
        <v>3142</v>
      </c>
      <c r="F1212" s="9" t="n">
        <v>0</v>
      </c>
      <c r="G1212" s="9" t="n">
        <v>0</v>
      </c>
      <c r="H1212" s="9" t="n">
        <v>0</v>
      </c>
      <c r="I1212" s="9" t="n">
        <v>0</v>
      </c>
      <c r="J1212" s="9" t="n">
        <v>3142</v>
      </c>
      <c r="K1212" s="9" t="n">
        <v>4799</v>
      </c>
      <c r="L1212" s="9" t="n">
        <v>0</v>
      </c>
      <c r="M1212" s="9" t="n">
        <v>0</v>
      </c>
      <c r="N1212" s="9" t="n">
        <v>0</v>
      </c>
      <c r="O1212" s="9" t="n">
        <v>0</v>
      </c>
      <c r="P1212" s="9" t="n">
        <v>4799</v>
      </c>
      <c r="Q1212" s="9" t="n">
        <v>5821</v>
      </c>
      <c r="R1212" s="9" t="n">
        <v>0</v>
      </c>
      <c r="S1212" s="9" t="n">
        <v>0</v>
      </c>
      <c r="T1212" s="9" t="n">
        <v>0</v>
      </c>
      <c r="U1212" s="9" t="n">
        <v>0</v>
      </c>
      <c r="V1212" s="9" t="n">
        <v>5821</v>
      </c>
      <c r="W1212" s="9" t="n">
        <v>6477</v>
      </c>
      <c r="X1212" s="9" t="n">
        <v>0</v>
      </c>
      <c r="Y1212" s="9" t="n">
        <v>13</v>
      </c>
      <c r="Z1212" s="9" t="n">
        <v>0</v>
      </c>
      <c r="AA1212" s="9" t="n">
        <v>0</v>
      </c>
      <c r="AB1212" s="9" t="n">
        <v>6490</v>
      </c>
      <c r="AC1212" s="9" t="n">
        <v>4599</v>
      </c>
      <c r="AD1212" s="9" t="n">
        <v>0</v>
      </c>
      <c r="AE1212" s="9" t="n">
        <v>2</v>
      </c>
      <c r="AF1212" s="9" t="n">
        <v>0</v>
      </c>
      <c r="AG1212" s="9" t="n">
        <v>0</v>
      </c>
      <c r="AH1212" s="9" t="n">
        <v>4601</v>
      </c>
    </row>
    <row r="1213" customFormat="false" ht="12.75" hidden="false" customHeight="false" outlineLevel="2" collapsed="false">
      <c r="A1213" s="1" t="n">
        <v>143002615</v>
      </c>
      <c r="B1213" s="1" t="s">
        <v>3180</v>
      </c>
      <c r="C1213" s="8" t="s">
        <v>3181</v>
      </c>
      <c r="D1213" s="8" t="s">
        <v>3182</v>
      </c>
      <c r="E1213" s="9" t="n">
        <v>552</v>
      </c>
      <c r="F1213" s="9" t="n">
        <v>0</v>
      </c>
      <c r="G1213" s="9" t="n">
        <v>0</v>
      </c>
      <c r="H1213" s="9" t="n">
        <v>0</v>
      </c>
      <c r="I1213" s="9" t="n">
        <v>0</v>
      </c>
      <c r="J1213" s="9" t="n">
        <v>552</v>
      </c>
      <c r="K1213" s="9" t="n">
        <v>788</v>
      </c>
      <c r="L1213" s="9" t="n">
        <v>0</v>
      </c>
      <c r="M1213" s="9" t="n">
        <v>0</v>
      </c>
      <c r="N1213" s="9" t="n">
        <v>0</v>
      </c>
      <c r="O1213" s="9" t="n">
        <v>0</v>
      </c>
      <c r="P1213" s="9" t="n">
        <v>788</v>
      </c>
      <c r="Q1213" s="9" t="n">
        <v>875</v>
      </c>
      <c r="R1213" s="9" t="n">
        <v>0</v>
      </c>
      <c r="S1213" s="9" t="n">
        <v>0</v>
      </c>
      <c r="T1213" s="9" t="n">
        <v>0</v>
      </c>
      <c r="U1213" s="9" t="n">
        <v>0</v>
      </c>
      <c r="V1213" s="9" t="n">
        <v>875</v>
      </c>
      <c r="W1213" s="9" t="n">
        <v>1176</v>
      </c>
      <c r="X1213" s="9" t="n">
        <v>0</v>
      </c>
      <c r="Y1213" s="9" t="n">
        <v>0</v>
      </c>
      <c r="Z1213" s="9" t="n">
        <v>0</v>
      </c>
      <c r="AA1213" s="9" t="n">
        <v>0</v>
      </c>
      <c r="AB1213" s="9" t="n">
        <v>1176</v>
      </c>
      <c r="AC1213" s="9" t="n">
        <v>984</v>
      </c>
      <c r="AD1213" s="9" t="n">
        <v>0</v>
      </c>
      <c r="AE1213" s="9" t="n">
        <v>0</v>
      </c>
      <c r="AF1213" s="9" t="n">
        <v>0</v>
      </c>
      <c r="AG1213" s="9" t="n">
        <v>0</v>
      </c>
      <c r="AH1213" s="9" t="n">
        <v>984</v>
      </c>
    </row>
    <row r="1214" customFormat="false" ht="12.75" hidden="false" customHeight="false" outlineLevel="2" collapsed="false">
      <c r="A1214" s="1" t="n">
        <v>143002616</v>
      </c>
      <c r="B1214" s="1" t="s">
        <v>3183</v>
      </c>
      <c r="C1214" s="8" t="s">
        <v>3184</v>
      </c>
      <c r="D1214" s="8" t="s">
        <v>3185</v>
      </c>
      <c r="E1214" s="9" t="n">
        <v>9125</v>
      </c>
      <c r="F1214" s="9" t="n">
        <v>0</v>
      </c>
      <c r="G1214" s="9" t="n">
        <v>78</v>
      </c>
      <c r="H1214" s="9" t="n">
        <v>0</v>
      </c>
      <c r="I1214" s="9" t="n">
        <v>119</v>
      </c>
      <c r="J1214" s="9" t="n">
        <v>9322</v>
      </c>
      <c r="K1214" s="9" t="n">
        <v>15559</v>
      </c>
      <c r="L1214" s="9" t="n">
        <v>0</v>
      </c>
      <c r="M1214" s="9" t="n">
        <v>100</v>
      </c>
      <c r="N1214" s="9" t="n">
        <v>0</v>
      </c>
      <c r="O1214" s="9" t="n">
        <v>65</v>
      </c>
      <c r="P1214" s="9" t="n">
        <v>15724</v>
      </c>
      <c r="Q1214" s="9" t="n">
        <v>16472</v>
      </c>
      <c r="R1214" s="9" t="n">
        <v>0</v>
      </c>
      <c r="S1214" s="9" t="n">
        <v>80</v>
      </c>
      <c r="T1214" s="9" t="n">
        <v>0</v>
      </c>
      <c r="U1214" s="9" t="n">
        <v>167</v>
      </c>
      <c r="V1214" s="9" t="n">
        <v>16719</v>
      </c>
      <c r="W1214" s="9" t="n">
        <v>17847</v>
      </c>
      <c r="X1214" s="9" t="n">
        <v>0</v>
      </c>
      <c r="Y1214" s="9" t="n">
        <v>40</v>
      </c>
      <c r="Z1214" s="9" t="n">
        <v>0</v>
      </c>
      <c r="AA1214" s="9" t="n">
        <v>238</v>
      </c>
      <c r="AB1214" s="9" t="n">
        <v>18125</v>
      </c>
      <c r="AC1214" s="9" t="n">
        <v>13267</v>
      </c>
      <c r="AD1214" s="9" t="n">
        <v>0</v>
      </c>
      <c r="AE1214" s="9" t="n">
        <v>120</v>
      </c>
      <c r="AF1214" s="9" t="n">
        <v>0</v>
      </c>
      <c r="AG1214" s="9" t="n">
        <v>148</v>
      </c>
      <c r="AH1214" s="9" t="n">
        <v>13535</v>
      </c>
    </row>
    <row r="1215" customFormat="false" ht="12.75" hidden="false" customHeight="false" outlineLevel="2" collapsed="false">
      <c r="A1215" s="1" t="n">
        <v>143002617</v>
      </c>
      <c r="B1215" s="1" t="s">
        <v>3186</v>
      </c>
      <c r="C1215" s="8" t="s">
        <v>3187</v>
      </c>
      <c r="D1215" s="8" t="s">
        <v>3188</v>
      </c>
      <c r="E1215" s="9" t="n">
        <v>11484</v>
      </c>
      <c r="F1215" s="9" t="n">
        <v>0</v>
      </c>
      <c r="G1215" s="9" t="n">
        <v>31</v>
      </c>
      <c r="H1215" s="9" t="n">
        <v>0</v>
      </c>
      <c r="I1215" s="9" t="n">
        <v>0</v>
      </c>
      <c r="J1215" s="9" t="n">
        <v>11515</v>
      </c>
      <c r="K1215" s="9" t="n">
        <v>21519</v>
      </c>
      <c r="L1215" s="9" t="n">
        <v>0</v>
      </c>
      <c r="M1215" s="9" t="n">
        <v>50</v>
      </c>
      <c r="N1215" s="9" t="n">
        <v>0</v>
      </c>
      <c r="O1215" s="9" t="n">
        <v>0</v>
      </c>
      <c r="P1215" s="9" t="n">
        <v>21569</v>
      </c>
      <c r="Q1215" s="9" t="n">
        <v>25504</v>
      </c>
      <c r="R1215" s="9" t="n">
        <v>0</v>
      </c>
      <c r="S1215" s="9" t="n">
        <v>84</v>
      </c>
      <c r="T1215" s="9" t="n">
        <v>0</v>
      </c>
      <c r="U1215" s="9" t="n">
        <v>0</v>
      </c>
      <c r="V1215" s="9" t="n">
        <v>25588</v>
      </c>
      <c r="W1215" s="9" t="n">
        <v>29562</v>
      </c>
      <c r="X1215" s="9" t="n">
        <v>0</v>
      </c>
      <c r="Y1215" s="9" t="n">
        <v>139</v>
      </c>
      <c r="Z1215" s="9" t="n">
        <v>0</v>
      </c>
      <c r="AA1215" s="9" t="n">
        <v>0</v>
      </c>
      <c r="AB1215" s="9" t="n">
        <v>29701</v>
      </c>
      <c r="AC1215" s="9" t="n">
        <v>24511</v>
      </c>
      <c r="AD1215" s="9" t="n">
        <v>0</v>
      </c>
      <c r="AE1215" s="9" t="n">
        <v>141</v>
      </c>
      <c r="AF1215" s="9" t="n">
        <v>0</v>
      </c>
      <c r="AG1215" s="9" t="n">
        <v>0</v>
      </c>
      <c r="AH1215" s="9" t="n">
        <v>24652</v>
      </c>
    </row>
    <row r="1216" customFormat="false" ht="12.75" hidden="false" customHeight="false" outlineLevel="2" collapsed="false">
      <c r="A1216" s="1" t="n">
        <v>143002619</v>
      </c>
      <c r="B1216" s="1" t="s">
        <v>3189</v>
      </c>
      <c r="C1216" s="8" t="s">
        <v>3190</v>
      </c>
      <c r="D1216" s="8" t="s">
        <v>3191</v>
      </c>
      <c r="E1216" s="9" t="n">
        <v>2300</v>
      </c>
      <c r="F1216" s="9" t="n">
        <v>0</v>
      </c>
      <c r="G1216" s="9" t="n">
        <v>27</v>
      </c>
      <c r="H1216" s="9" t="n">
        <v>0</v>
      </c>
      <c r="I1216" s="9" t="n">
        <v>0</v>
      </c>
      <c r="J1216" s="9" t="n">
        <v>2327</v>
      </c>
      <c r="K1216" s="9" t="n">
        <v>3757</v>
      </c>
      <c r="L1216" s="9" t="n">
        <v>0</v>
      </c>
      <c r="M1216" s="9" t="n">
        <v>13</v>
      </c>
      <c r="N1216" s="9" t="n">
        <v>0</v>
      </c>
      <c r="O1216" s="9" t="n">
        <v>0</v>
      </c>
      <c r="P1216" s="9" t="n">
        <v>3770</v>
      </c>
      <c r="Q1216" s="9" t="n">
        <v>4044</v>
      </c>
      <c r="R1216" s="9" t="n">
        <v>0</v>
      </c>
      <c r="S1216" s="9" t="n">
        <v>41</v>
      </c>
      <c r="T1216" s="9" t="n">
        <v>0</v>
      </c>
      <c r="U1216" s="9" t="n">
        <v>0</v>
      </c>
      <c r="V1216" s="9" t="n">
        <v>4085</v>
      </c>
      <c r="W1216" s="9" t="n">
        <v>4998</v>
      </c>
      <c r="X1216" s="9" t="n">
        <v>0</v>
      </c>
      <c r="Y1216" s="9" t="n">
        <v>31</v>
      </c>
      <c r="Z1216" s="9" t="n">
        <v>0</v>
      </c>
      <c r="AA1216" s="9" t="n">
        <v>0</v>
      </c>
      <c r="AB1216" s="9" t="n">
        <v>5029</v>
      </c>
      <c r="AC1216" s="9" t="n">
        <v>4558</v>
      </c>
      <c r="AD1216" s="9" t="n">
        <v>0</v>
      </c>
      <c r="AE1216" s="9" t="n">
        <v>41</v>
      </c>
      <c r="AF1216" s="9" t="n">
        <v>0</v>
      </c>
      <c r="AG1216" s="9" t="n">
        <v>0</v>
      </c>
      <c r="AH1216" s="9" t="n">
        <v>4599</v>
      </c>
    </row>
    <row r="1217" customFormat="false" ht="12.75" hidden="false" customHeight="false" outlineLevel="2" collapsed="false">
      <c r="A1217" s="1" t="n">
        <v>143002621</v>
      </c>
      <c r="B1217" s="1" t="s">
        <v>3192</v>
      </c>
      <c r="C1217" s="8" t="s">
        <v>3190</v>
      </c>
      <c r="D1217" s="8" t="s">
        <v>3193</v>
      </c>
      <c r="E1217" s="9" t="n">
        <v>6097</v>
      </c>
      <c r="F1217" s="9" t="n">
        <v>0</v>
      </c>
      <c r="G1217" s="9" t="n">
        <v>9</v>
      </c>
      <c r="H1217" s="9" t="n">
        <v>0</v>
      </c>
      <c r="I1217" s="9" t="n">
        <v>0</v>
      </c>
      <c r="J1217" s="9" t="n">
        <v>6106</v>
      </c>
      <c r="K1217" s="9" t="n">
        <v>9049</v>
      </c>
      <c r="L1217" s="9" t="n">
        <v>0</v>
      </c>
      <c r="M1217" s="9" t="n">
        <v>36</v>
      </c>
      <c r="N1217" s="9" t="n">
        <v>0</v>
      </c>
      <c r="O1217" s="9" t="n">
        <v>0</v>
      </c>
      <c r="P1217" s="9" t="n">
        <v>9085</v>
      </c>
      <c r="Q1217" s="9" t="n">
        <v>13108</v>
      </c>
      <c r="R1217" s="9" t="n">
        <v>0</v>
      </c>
      <c r="S1217" s="9" t="n">
        <v>9</v>
      </c>
      <c r="T1217" s="9" t="n">
        <v>0</v>
      </c>
      <c r="U1217" s="9" t="n">
        <v>0</v>
      </c>
      <c r="V1217" s="9" t="n">
        <v>13117</v>
      </c>
      <c r="W1217" s="9" t="n">
        <v>14195</v>
      </c>
      <c r="X1217" s="9" t="n">
        <v>0</v>
      </c>
      <c r="Y1217" s="9" t="n">
        <v>0</v>
      </c>
      <c r="Z1217" s="9" t="n">
        <v>0</v>
      </c>
      <c r="AA1217" s="9" t="n">
        <v>0</v>
      </c>
      <c r="AB1217" s="9" t="n">
        <v>14195</v>
      </c>
      <c r="AC1217" s="9" t="n">
        <v>10910</v>
      </c>
      <c r="AD1217" s="9" t="n">
        <v>0</v>
      </c>
      <c r="AE1217" s="9" t="n">
        <v>9</v>
      </c>
      <c r="AF1217" s="9" t="n">
        <v>0</v>
      </c>
      <c r="AG1217" s="9" t="n">
        <v>0</v>
      </c>
      <c r="AH1217" s="9" t="n">
        <v>10919</v>
      </c>
    </row>
    <row r="1218" customFormat="false" ht="12.75" hidden="false" customHeight="false" outlineLevel="2" collapsed="false">
      <c r="A1218" s="1" t="n">
        <v>143002622</v>
      </c>
      <c r="B1218" s="1" t="s">
        <v>3194</v>
      </c>
      <c r="C1218" s="8" t="s">
        <v>3195</v>
      </c>
      <c r="D1218" s="8" t="s">
        <v>3196</v>
      </c>
      <c r="E1218" s="9" t="n">
        <v>60932</v>
      </c>
      <c r="F1218" s="9" t="n">
        <v>45169</v>
      </c>
      <c r="G1218" s="9" t="n">
        <v>106</v>
      </c>
      <c r="H1218" s="9" t="n">
        <v>832</v>
      </c>
      <c r="I1218" s="9" t="n">
        <v>0</v>
      </c>
      <c r="J1218" s="9" t="n">
        <v>107039</v>
      </c>
      <c r="K1218" s="9" t="n">
        <v>84823</v>
      </c>
      <c r="L1218" s="9" t="n">
        <v>59244</v>
      </c>
      <c r="M1218" s="9" t="n">
        <v>107</v>
      </c>
      <c r="N1218" s="9" t="n">
        <v>866</v>
      </c>
      <c r="O1218" s="9" t="n">
        <v>0</v>
      </c>
      <c r="P1218" s="9" t="n">
        <v>145040</v>
      </c>
      <c r="Q1218" s="9" t="n">
        <v>98749</v>
      </c>
      <c r="R1218" s="9" t="n">
        <v>64961</v>
      </c>
      <c r="S1218" s="9" t="n">
        <v>80</v>
      </c>
      <c r="T1218" s="9" t="n">
        <v>973</v>
      </c>
      <c r="U1218" s="9" t="n">
        <v>0</v>
      </c>
      <c r="V1218" s="9" t="n">
        <v>164763</v>
      </c>
      <c r="W1218" s="9" t="n">
        <v>105946</v>
      </c>
      <c r="X1218" s="9" t="n">
        <v>71668</v>
      </c>
      <c r="Y1218" s="9" t="n">
        <v>172</v>
      </c>
      <c r="Z1218" s="9" t="n">
        <v>1523</v>
      </c>
      <c r="AA1218" s="9" t="n">
        <v>0</v>
      </c>
      <c r="AB1218" s="9" t="n">
        <v>179309</v>
      </c>
      <c r="AC1218" s="9" t="n">
        <v>81874</v>
      </c>
      <c r="AD1218" s="9" t="n">
        <v>56065</v>
      </c>
      <c r="AE1218" s="9" t="n">
        <v>450</v>
      </c>
      <c r="AF1218" s="9" t="n">
        <v>1270</v>
      </c>
      <c r="AG1218" s="9" t="n">
        <v>0</v>
      </c>
      <c r="AH1218" s="9" t="n">
        <v>139659</v>
      </c>
    </row>
    <row r="1219" customFormat="false" ht="12.75" hidden="false" customHeight="false" outlineLevel="2" collapsed="false">
      <c r="A1219" s="1" t="n">
        <v>143002641</v>
      </c>
      <c r="B1219" s="1" t="s">
        <v>3197</v>
      </c>
      <c r="C1219" s="8" t="s">
        <v>3198</v>
      </c>
      <c r="D1219" s="8" t="s">
        <v>3199</v>
      </c>
      <c r="E1219" s="9" t="n">
        <v>10911</v>
      </c>
      <c r="F1219" s="9" t="n">
        <v>0</v>
      </c>
      <c r="G1219" s="9" t="n">
        <v>60</v>
      </c>
      <c r="H1219" s="9" t="n">
        <v>0</v>
      </c>
      <c r="I1219" s="9" t="n">
        <v>0</v>
      </c>
      <c r="J1219" s="9" t="n">
        <v>10971</v>
      </c>
      <c r="K1219" s="9" t="n">
        <v>12178</v>
      </c>
      <c r="L1219" s="9" t="n">
        <v>0</v>
      </c>
      <c r="M1219" s="9" t="n">
        <v>15</v>
      </c>
      <c r="N1219" s="9" t="n">
        <v>0</v>
      </c>
      <c r="O1219" s="9" t="n">
        <v>0</v>
      </c>
      <c r="P1219" s="9" t="n">
        <v>12193</v>
      </c>
      <c r="Q1219" s="9" t="n">
        <v>20645</v>
      </c>
      <c r="R1219" s="9" t="n">
        <v>0</v>
      </c>
      <c r="S1219" s="9" t="n">
        <v>0</v>
      </c>
      <c r="T1219" s="9" t="n">
        <v>0</v>
      </c>
      <c r="U1219" s="9" t="n">
        <v>0</v>
      </c>
      <c r="V1219" s="9" t="n">
        <v>20645</v>
      </c>
      <c r="W1219" s="9" t="n">
        <v>22874</v>
      </c>
      <c r="X1219" s="9" t="n">
        <v>0</v>
      </c>
      <c r="Y1219" s="9" t="n">
        <v>0</v>
      </c>
      <c r="Z1219" s="9" t="n">
        <v>0</v>
      </c>
      <c r="AA1219" s="9" t="n">
        <v>0</v>
      </c>
      <c r="AB1219" s="9" t="n">
        <v>22874</v>
      </c>
      <c r="AC1219" s="9" t="n">
        <v>17544</v>
      </c>
      <c r="AD1219" s="9" t="n">
        <v>0</v>
      </c>
      <c r="AE1219" s="9" t="n">
        <v>0</v>
      </c>
      <c r="AF1219" s="9" t="n">
        <v>0</v>
      </c>
      <c r="AG1219" s="9" t="n">
        <v>0</v>
      </c>
      <c r="AH1219" s="9" t="n">
        <v>17544</v>
      </c>
    </row>
    <row r="1220" customFormat="false" ht="12.75" hidden="false" customHeight="false" outlineLevel="2" collapsed="false">
      <c r="A1220" s="1" t="n">
        <v>143002611</v>
      </c>
      <c r="B1220" s="1" t="s">
        <v>213</v>
      </c>
      <c r="C1220" s="8" t="s">
        <v>3198</v>
      </c>
      <c r="D1220" s="8" t="s">
        <v>3200</v>
      </c>
      <c r="E1220" s="9" t="n">
        <v>86983</v>
      </c>
      <c r="F1220" s="9" t="n">
        <v>48975</v>
      </c>
      <c r="G1220" s="9" t="n">
        <v>603</v>
      </c>
      <c r="H1220" s="9" t="n">
        <v>3475</v>
      </c>
      <c r="I1220" s="9" t="n">
        <v>0</v>
      </c>
      <c r="J1220" s="9" t="n">
        <v>140036</v>
      </c>
      <c r="K1220" s="9" t="n">
        <v>135570</v>
      </c>
      <c r="L1220" s="9" t="n">
        <v>54347</v>
      </c>
      <c r="M1220" s="9" t="n">
        <v>294</v>
      </c>
      <c r="N1220" s="9" t="n">
        <v>2765</v>
      </c>
      <c r="O1220" s="9" t="n">
        <v>0</v>
      </c>
      <c r="P1220" s="9" t="n">
        <v>192976</v>
      </c>
      <c r="Q1220" s="9" t="n">
        <v>182894</v>
      </c>
      <c r="R1220" s="9" t="n">
        <v>73435</v>
      </c>
      <c r="S1220" s="9" t="n">
        <v>110</v>
      </c>
      <c r="T1220" s="9" t="n">
        <v>1601</v>
      </c>
      <c r="U1220" s="9" t="n">
        <v>0</v>
      </c>
      <c r="V1220" s="9" t="n">
        <v>258040</v>
      </c>
      <c r="W1220" s="9" t="n">
        <v>205092</v>
      </c>
      <c r="X1220" s="9" t="n">
        <v>95456</v>
      </c>
      <c r="Y1220" s="9" t="n">
        <v>150</v>
      </c>
      <c r="Z1220" s="9" t="n">
        <v>5021</v>
      </c>
      <c r="AA1220" s="9" t="n">
        <v>0</v>
      </c>
      <c r="AB1220" s="9" t="n">
        <v>305719</v>
      </c>
      <c r="AC1220" s="9" t="n">
        <v>164188</v>
      </c>
      <c r="AD1220" s="9" t="n">
        <v>87803</v>
      </c>
      <c r="AE1220" s="9" t="n">
        <v>255</v>
      </c>
      <c r="AF1220" s="9" t="n">
        <v>1406</v>
      </c>
      <c r="AG1220" s="9" t="n">
        <v>0</v>
      </c>
      <c r="AH1220" s="9" t="n">
        <v>253652</v>
      </c>
    </row>
    <row r="1221" customFormat="false" ht="12.75" hidden="false" customHeight="false" outlineLevel="2" collapsed="false">
      <c r="A1221" s="1" t="n">
        <v>143002624</v>
      </c>
      <c r="B1221" s="1" t="s">
        <v>3201</v>
      </c>
      <c r="C1221" s="8" t="s">
        <v>3202</v>
      </c>
      <c r="D1221" s="8" t="s">
        <v>3203</v>
      </c>
      <c r="E1221" s="9" t="n">
        <v>73199</v>
      </c>
      <c r="F1221" s="9" t="n">
        <v>14614</v>
      </c>
      <c r="G1221" s="9" t="n">
        <v>1660</v>
      </c>
      <c r="H1221" s="9" t="n">
        <v>5749</v>
      </c>
      <c r="I1221" s="9" t="n">
        <v>0</v>
      </c>
      <c r="J1221" s="9" t="n">
        <v>95222</v>
      </c>
      <c r="K1221" s="9" t="n">
        <v>146307</v>
      </c>
      <c r="L1221" s="9" t="n">
        <v>58692</v>
      </c>
      <c r="M1221" s="9" t="n">
        <v>2210</v>
      </c>
      <c r="N1221" s="9" t="n">
        <v>5184</v>
      </c>
      <c r="O1221" s="9" t="n">
        <v>0</v>
      </c>
      <c r="P1221" s="9" t="n">
        <v>212393</v>
      </c>
      <c r="Q1221" s="9" t="n">
        <v>178393</v>
      </c>
      <c r="R1221" s="9" t="n">
        <v>75587</v>
      </c>
      <c r="S1221" s="9" t="n">
        <v>2970</v>
      </c>
      <c r="T1221" s="9" t="n">
        <v>4876</v>
      </c>
      <c r="U1221" s="9" t="n">
        <v>0</v>
      </c>
      <c r="V1221" s="9" t="n">
        <v>261826</v>
      </c>
      <c r="W1221" s="9" t="n">
        <v>198304</v>
      </c>
      <c r="X1221" s="9" t="n">
        <v>131310</v>
      </c>
      <c r="Y1221" s="9" t="n">
        <v>2820</v>
      </c>
      <c r="Z1221" s="9" t="n">
        <v>4340</v>
      </c>
      <c r="AA1221" s="9" t="n">
        <v>0</v>
      </c>
      <c r="AB1221" s="9" t="n">
        <v>336774</v>
      </c>
      <c r="AC1221" s="9" t="n">
        <v>159036</v>
      </c>
      <c r="AD1221" s="9" t="n">
        <v>117881</v>
      </c>
      <c r="AE1221" s="9" t="n">
        <v>2415</v>
      </c>
      <c r="AF1221" s="9" t="n">
        <v>2940</v>
      </c>
      <c r="AG1221" s="9" t="n">
        <v>0</v>
      </c>
      <c r="AH1221" s="9" t="n">
        <v>282272</v>
      </c>
    </row>
    <row r="1222" customFormat="false" ht="12.75" hidden="false" customHeight="false" outlineLevel="2" collapsed="false">
      <c r="A1222" s="1" t="n">
        <v>143002625</v>
      </c>
      <c r="B1222" s="1" t="s">
        <v>3204</v>
      </c>
      <c r="C1222" s="8" t="s">
        <v>3205</v>
      </c>
      <c r="D1222" s="8" t="s">
        <v>3206</v>
      </c>
      <c r="E1222" s="9" t="n">
        <v>3725</v>
      </c>
      <c r="F1222" s="9" t="n">
        <v>0</v>
      </c>
      <c r="G1222" s="9" t="n">
        <v>25</v>
      </c>
      <c r="H1222" s="9" t="n">
        <v>0</v>
      </c>
      <c r="I1222" s="9" t="n">
        <v>0</v>
      </c>
      <c r="J1222" s="9" t="n">
        <v>3750</v>
      </c>
      <c r="K1222" s="9" t="n">
        <v>5943</v>
      </c>
      <c r="L1222" s="9" t="n">
        <v>0</v>
      </c>
      <c r="M1222" s="9" t="n">
        <v>25</v>
      </c>
      <c r="N1222" s="9" t="n">
        <v>0</v>
      </c>
      <c r="O1222" s="9" t="n">
        <v>0</v>
      </c>
      <c r="P1222" s="9" t="n">
        <v>5968</v>
      </c>
      <c r="Q1222" s="9" t="n">
        <v>6915</v>
      </c>
      <c r="R1222" s="9" t="n">
        <v>0</v>
      </c>
      <c r="S1222" s="9" t="n">
        <v>0</v>
      </c>
      <c r="T1222" s="9" t="n">
        <v>0</v>
      </c>
      <c r="U1222" s="9" t="n">
        <v>0</v>
      </c>
      <c r="V1222" s="9" t="n">
        <v>6915</v>
      </c>
      <c r="W1222" s="9" t="n">
        <v>7873</v>
      </c>
      <c r="X1222" s="9" t="n">
        <v>0</v>
      </c>
      <c r="Y1222" s="9" t="n">
        <v>27</v>
      </c>
      <c r="Z1222" s="9" t="n">
        <v>0</v>
      </c>
      <c r="AA1222" s="9" t="n">
        <v>0</v>
      </c>
      <c r="AB1222" s="9" t="n">
        <v>7900</v>
      </c>
      <c r="AC1222" s="9" t="n">
        <v>5143</v>
      </c>
      <c r="AD1222" s="9" t="n">
        <v>0</v>
      </c>
      <c r="AE1222" s="9" t="n">
        <v>0</v>
      </c>
      <c r="AF1222" s="9" t="n">
        <v>0</v>
      </c>
      <c r="AG1222" s="9" t="n">
        <v>0</v>
      </c>
      <c r="AH1222" s="9" t="n">
        <v>5143</v>
      </c>
    </row>
    <row r="1223" customFormat="false" ht="12.75" hidden="false" customHeight="false" outlineLevel="2" collapsed="false">
      <c r="A1223" s="1" t="n">
        <v>143002626</v>
      </c>
      <c r="B1223" s="1" t="s">
        <v>3207</v>
      </c>
      <c r="C1223" s="8" t="s">
        <v>3208</v>
      </c>
      <c r="D1223" s="8" t="s">
        <v>3209</v>
      </c>
      <c r="E1223" s="9" t="n">
        <v>245</v>
      </c>
      <c r="F1223" s="9" t="n">
        <v>0</v>
      </c>
      <c r="G1223" s="9" t="n">
        <v>0</v>
      </c>
      <c r="H1223" s="9" t="n">
        <v>0</v>
      </c>
      <c r="I1223" s="9" t="n">
        <v>0</v>
      </c>
      <c r="J1223" s="9" t="n">
        <v>245</v>
      </c>
      <c r="K1223" s="9" t="n">
        <v>313</v>
      </c>
      <c r="L1223" s="9" t="n">
        <v>0</v>
      </c>
      <c r="M1223" s="9" t="n">
        <v>0</v>
      </c>
      <c r="N1223" s="9" t="n">
        <v>0</v>
      </c>
      <c r="O1223" s="9" t="n">
        <v>0</v>
      </c>
      <c r="P1223" s="9" t="n">
        <v>313</v>
      </c>
      <c r="Q1223" s="9" t="n">
        <v>348</v>
      </c>
      <c r="R1223" s="9" t="n">
        <v>0</v>
      </c>
      <c r="S1223" s="9" t="n">
        <v>0</v>
      </c>
      <c r="T1223" s="9" t="n">
        <v>0</v>
      </c>
      <c r="U1223" s="9" t="n">
        <v>0</v>
      </c>
      <c r="V1223" s="9" t="n">
        <v>348</v>
      </c>
      <c r="W1223" s="9" t="n">
        <v>450</v>
      </c>
      <c r="X1223" s="9" t="n">
        <v>0</v>
      </c>
      <c r="Y1223" s="9" t="n">
        <v>0</v>
      </c>
      <c r="Z1223" s="9" t="n">
        <v>0</v>
      </c>
      <c r="AA1223" s="9" t="n">
        <v>0</v>
      </c>
      <c r="AB1223" s="9" t="n">
        <v>450</v>
      </c>
      <c r="AC1223" s="9" t="n">
        <v>405</v>
      </c>
      <c r="AD1223" s="9" t="n">
        <v>0</v>
      </c>
      <c r="AE1223" s="9" t="n">
        <v>0</v>
      </c>
      <c r="AF1223" s="9" t="n">
        <v>0</v>
      </c>
      <c r="AG1223" s="9" t="n">
        <v>0</v>
      </c>
      <c r="AH1223" s="9" t="n">
        <v>405</v>
      </c>
    </row>
    <row r="1224" customFormat="false" ht="12.75" hidden="false" customHeight="false" outlineLevel="2" collapsed="false">
      <c r="A1224" s="1" t="n">
        <v>143002627</v>
      </c>
      <c r="B1224" s="1" t="s">
        <v>3210</v>
      </c>
      <c r="C1224" s="8" t="s">
        <v>3208</v>
      </c>
      <c r="D1224" s="8" t="s">
        <v>3211</v>
      </c>
      <c r="E1224" s="9" t="n">
        <v>0</v>
      </c>
      <c r="F1224" s="9" t="n">
        <v>0</v>
      </c>
      <c r="G1224" s="9" t="n">
        <v>0</v>
      </c>
      <c r="H1224" s="9" t="n">
        <v>0</v>
      </c>
      <c r="I1224" s="9" t="n">
        <v>0</v>
      </c>
      <c r="J1224" s="9" t="n">
        <v>0</v>
      </c>
      <c r="K1224" s="9" t="n">
        <v>0</v>
      </c>
      <c r="L1224" s="9" t="n">
        <v>0</v>
      </c>
      <c r="M1224" s="9" t="n">
        <v>0</v>
      </c>
      <c r="N1224" s="9" t="n">
        <v>0</v>
      </c>
      <c r="O1224" s="9" t="n">
        <v>0</v>
      </c>
      <c r="P1224" s="9" t="n">
        <v>0</v>
      </c>
      <c r="Q1224" s="9" t="n">
        <v>58890</v>
      </c>
      <c r="R1224" s="9" t="n">
        <v>0</v>
      </c>
      <c r="S1224" s="9" t="n">
        <v>1483</v>
      </c>
      <c r="T1224" s="9" t="n">
        <v>0</v>
      </c>
      <c r="U1224" s="9" t="n">
        <v>0</v>
      </c>
      <c r="V1224" s="9" t="n">
        <v>60373</v>
      </c>
      <c r="W1224" s="9" t="n">
        <v>86309</v>
      </c>
      <c r="X1224" s="9" t="n">
        <v>0</v>
      </c>
      <c r="Y1224" s="9" t="n">
        <v>2565</v>
      </c>
      <c r="Z1224" s="9" t="n">
        <v>0</v>
      </c>
      <c r="AA1224" s="9" t="n">
        <v>35</v>
      </c>
      <c r="AB1224" s="9" t="n">
        <v>88909</v>
      </c>
      <c r="AC1224" s="9" t="n">
        <v>59257</v>
      </c>
      <c r="AD1224" s="9" t="n">
        <v>0</v>
      </c>
      <c r="AE1224" s="9" t="n">
        <v>1665</v>
      </c>
      <c r="AF1224" s="9" t="n">
        <v>0</v>
      </c>
      <c r="AG1224" s="9" t="n">
        <v>10</v>
      </c>
      <c r="AH1224" s="9" t="n">
        <v>60932</v>
      </c>
    </row>
    <row r="1225" customFormat="false" ht="12.75" hidden="false" customHeight="false" outlineLevel="2" collapsed="false">
      <c r="A1225" s="1" t="n">
        <v>143002628</v>
      </c>
      <c r="B1225" s="1" t="s">
        <v>3212</v>
      </c>
      <c r="C1225" s="8" t="s">
        <v>3213</v>
      </c>
      <c r="D1225" s="8" t="s">
        <v>3214</v>
      </c>
      <c r="E1225" s="9" t="n">
        <v>98275</v>
      </c>
      <c r="F1225" s="9" t="n">
        <v>57</v>
      </c>
      <c r="G1225" s="9" t="n">
        <v>2457</v>
      </c>
      <c r="H1225" s="9" t="n">
        <v>0</v>
      </c>
      <c r="I1225" s="9" t="n">
        <v>0</v>
      </c>
      <c r="J1225" s="9" t="n">
        <v>100789</v>
      </c>
      <c r="K1225" s="9" t="n">
        <v>175481</v>
      </c>
      <c r="L1225" s="9" t="n">
        <v>275</v>
      </c>
      <c r="M1225" s="9" t="n">
        <v>4550</v>
      </c>
      <c r="N1225" s="9" t="n">
        <v>0</v>
      </c>
      <c r="O1225" s="9" t="n">
        <v>0</v>
      </c>
      <c r="P1225" s="9" t="n">
        <v>180306</v>
      </c>
      <c r="Q1225" s="9" t="n">
        <v>210287</v>
      </c>
      <c r="R1225" s="9" t="n">
        <v>298</v>
      </c>
      <c r="S1225" s="9" t="n">
        <v>4563</v>
      </c>
      <c r="T1225" s="9" t="n">
        <v>0</v>
      </c>
      <c r="U1225" s="9" t="n">
        <v>0</v>
      </c>
      <c r="V1225" s="9" t="n">
        <v>215148</v>
      </c>
      <c r="W1225" s="9" t="n">
        <v>230746</v>
      </c>
      <c r="X1225" s="9" t="n">
        <v>552</v>
      </c>
      <c r="Y1225" s="9" t="n">
        <v>5018</v>
      </c>
      <c r="Z1225" s="9" t="n">
        <v>0</v>
      </c>
      <c r="AA1225" s="9" t="n">
        <v>0</v>
      </c>
      <c r="AB1225" s="9" t="n">
        <v>236316</v>
      </c>
      <c r="AC1225" s="9" t="n">
        <v>173566</v>
      </c>
      <c r="AD1225" s="9" t="n">
        <v>414</v>
      </c>
      <c r="AE1225" s="9" t="n">
        <v>5018</v>
      </c>
      <c r="AF1225" s="9" t="n">
        <v>0</v>
      </c>
      <c r="AG1225" s="9" t="n">
        <v>0</v>
      </c>
      <c r="AH1225" s="9" t="n">
        <v>178998</v>
      </c>
    </row>
    <row r="1226" customFormat="false" ht="12.75" hidden="false" customHeight="false" outlineLevel="2" collapsed="false">
      <c r="A1226" s="1" t="n">
        <v>143002629</v>
      </c>
      <c r="B1226" s="1" t="s">
        <v>3215</v>
      </c>
      <c r="C1226" s="8" t="s">
        <v>3216</v>
      </c>
      <c r="D1226" s="8" t="s">
        <v>3217</v>
      </c>
      <c r="E1226" s="9" t="n">
        <v>642983</v>
      </c>
      <c r="F1226" s="9" t="n">
        <v>0</v>
      </c>
      <c r="G1226" s="9" t="n">
        <v>12937</v>
      </c>
      <c r="H1226" s="9" t="n">
        <v>0</v>
      </c>
      <c r="I1226" s="9" t="n">
        <v>14916</v>
      </c>
      <c r="J1226" s="9" t="n">
        <v>670836</v>
      </c>
      <c r="K1226" s="9" t="n">
        <v>770254</v>
      </c>
      <c r="L1226" s="9" t="n">
        <v>0</v>
      </c>
      <c r="M1226" s="9" t="n">
        <v>14681</v>
      </c>
      <c r="N1226" s="9" t="n">
        <v>0</v>
      </c>
      <c r="O1226" s="9" t="n">
        <v>10993</v>
      </c>
      <c r="P1226" s="9" t="n">
        <v>795928</v>
      </c>
      <c r="Q1226" s="9" t="n">
        <v>787386</v>
      </c>
      <c r="R1226" s="9" t="n">
        <v>0</v>
      </c>
      <c r="S1226" s="9" t="n">
        <v>9493</v>
      </c>
      <c r="T1226" s="9" t="n">
        <v>0</v>
      </c>
      <c r="U1226" s="9" t="n">
        <v>10088</v>
      </c>
      <c r="V1226" s="9" t="n">
        <v>806967</v>
      </c>
      <c r="W1226" s="9" t="n">
        <v>786014</v>
      </c>
      <c r="X1226" s="9" t="n">
        <v>0</v>
      </c>
      <c r="Y1226" s="9" t="n">
        <v>9305</v>
      </c>
      <c r="Z1226" s="9" t="n">
        <v>0</v>
      </c>
      <c r="AA1226" s="9" t="n">
        <v>5785</v>
      </c>
      <c r="AB1226" s="9" t="n">
        <v>801104</v>
      </c>
      <c r="AC1226" s="9" t="n">
        <v>560946</v>
      </c>
      <c r="AD1226" s="9" t="n">
        <v>0</v>
      </c>
      <c r="AE1226" s="9" t="n">
        <v>5941</v>
      </c>
      <c r="AF1226" s="9" t="n">
        <v>0</v>
      </c>
      <c r="AG1226" s="9" t="n">
        <v>3061</v>
      </c>
      <c r="AH1226" s="9" t="n">
        <v>569948</v>
      </c>
    </row>
    <row r="1227" customFormat="false" ht="12.75" hidden="false" customHeight="false" outlineLevel="2" collapsed="false">
      <c r="A1227" s="1" t="n">
        <v>143002630</v>
      </c>
      <c r="B1227" s="1" t="s">
        <v>3218</v>
      </c>
      <c r="C1227" s="8" t="s">
        <v>3219</v>
      </c>
      <c r="D1227" s="8" t="s">
        <v>3220</v>
      </c>
      <c r="E1227" s="9" t="n">
        <v>0</v>
      </c>
      <c r="F1227" s="9" t="n">
        <v>0</v>
      </c>
      <c r="G1227" s="9" t="n">
        <v>0</v>
      </c>
      <c r="H1227" s="9" t="n">
        <v>0</v>
      </c>
      <c r="I1227" s="9" t="n">
        <v>0</v>
      </c>
      <c r="J1227" s="9" t="n">
        <v>0</v>
      </c>
      <c r="K1227" s="9" t="n">
        <v>0</v>
      </c>
      <c r="L1227" s="9" t="n">
        <v>0</v>
      </c>
      <c r="M1227" s="9" t="n">
        <v>0</v>
      </c>
      <c r="N1227" s="9" t="n">
        <v>0</v>
      </c>
      <c r="O1227" s="9" t="n">
        <v>0</v>
      </c>
      <c r="P1227" s="9" t="n">
        <v>0</v>
      </c>
      <c r="Q1227" s="9" t="n">
        <v>24052</v>
      </c>
      <c r="R1227" s="9" t="n">
        <v>114525</v>
      </c>
      <c r="S1227" s="9" t="n">
        <v>0</v>
      </c>
      <c r="T1227" s="9" t="n">
        <v>40480</v>
      </c>
      <c r="U1227" s="9" t="n">
        <v>0</v>
      </c>
      <c r="V1227" s="9" t="n">
        <v>179057</v>
      </c>
      <c r="W1227" s="9" t="n">
        <v>156862</v>
      </c>
      <c r="X1227" s="9" t="n">
        <v>519000</v>
      </c>
      <c r="Y1227" s="9" t="n">
        <v>0</v>
      </c>
      <c r="Z1227" s="9" t="n">
        <v>45815</v>
      </c>
      <c r="AA1227" s="9" t="n">
        <v>0</v>
      </c>
      <c r="AB1227" s="9" t="n">
        <v>721677</v>
      </c>
      <c r="AC1227" s="9" t="n">
        <v>229997</v>
      </c>
      <c r="AD1227" s="9" t="n">
        <v>646750</v>
      </c>
      <c r="AE1227" s="9" t="n">
        <v>3045</v>
      </c>
      <c r="AF1227" s="9" t="n">
        <v>65195</v>
      </c>
      <c r="AG1227" s="9" t="n">
        <v>0</v>
      </c>
      <c r="AH1227" s="9" t="n">
        <v>944987</v>
      </c>
    </row>
    <row r="1228" customFormat="false" ht="12.75" hidden="false" customHeight="false" outlineLevel="2" collapsed="false">
      <c r="A1228" s="1" t="n">
        <v>143002631</v>
      </c>
      <c r="B1228" s="1" t="s">
        <v>2541</v>
      </c>
      <c r="C1228" s="8" t="s">
        <v>3221</v>
      </c>
      <c r="D1228" s="8" t="s">
        <v>3222</v>
      </c>
      <c r="E1228" s="9" t="n">
        <v>0</v>
      </c>
      <c r="F1228" s="9" t="n">
        <v>0</v>
      </c>
      <c r="G1228" s="9" t="n">
        <v>0</v>
      </c>
      <c r="H1228" s="9" t="n">
        <v>0</v>
      </c>
      <c r="I1228" s="9" t="n">
        <v>0</v>
      </c>
      <c r="J1228" s="9" t="n">
        <v>0</v>
      </c>
      <c r="K1228" s="9" t="n">
        <v>384</v>
      </c>
      <c r="L1228" s="9" t="n">
        <v>0</v>
      </c>
      <c r="M1228" s="9" t="n">
        <v>0</v>
      </c>
      <c r="N1228" s="9" t="n">
        <v>0</v>
      </c>
      <c r="O1228" s="9" t="n">
        <v>0</v>
      </c>
      <c r="P1228" s="9" t="n">
        <v>384</v>
      </c>
      <c r="Q1228" s="9" t="n">
        <v>1164</v>
      </c>
      <c r="R1228" s="9" t="n">
        <v>0</v>
      </c>
      <c r="S1228" s="9" t="n">
        <v>0</v>
      </c>
      <c r="T1228" s="9" t="n">
        <v>0</v>
      </c>
      <c r="U1228" s="9" t="n">
        <v>0</v>
      </c>
      <c r="V1228" s="9" t="n">
        <v>1164</v>
      </c>
      <c r="W1228" s="9" t="n">
        <v>1687</v>
      </c>
      <c r="X1228" s="9" t="n">
        <v>0</v>
      </c>
      <c r="Y1228" s="9" t="n">
        <v>0</v>
      </c>
      <c r="Z1228" s="9" t="n">
        <v>0</v>
      </c>
      <c r="AA1228" s="9" t="n">
        <v>0</v>
      </c>
      <c r="AB1228" s="9" t="n">
        <v>1687</v>
      </c>
      <c r="AC1228" s="9" t="n">
        <v>1329</v>
      </c>
      <c r="AD1228" s="9" t="n">
        <v>0</v>
      </c>
      <c r="AE1228" s="9" t="n">
        <v>0</v>
      </c>
      <c r="AF1228" s="9" t="n">
        <v>0</v>
      </c>
      <c r="AG1228" s="9" t="n">
        <v>0</v>
      </c>
      <c r="AH1228" s="9" t="n">
        <v>1329</v>
      </c>
    </row>
    <row r="1229" customFormat="false" ht="12.75" hidden="false" customHeight="false" outlineLevel="2" collapsed="false">
      <c r="A1229" s="1" t="n">
        <v>143002632</v>
      </c>
      <c r="B1229" s="1" t="s">
        <v>3223</v>
      </c>
      <c r="C1229" s="8" t="s">
        <v>3224</v>
      </c>
      <c r="D1229" s="8" t="s">
        <v>3225</v>
      </c>
      <c r="E1229" s="9" t="n">
        <v>0</v>
      </c>
      <c r="F1229" s="9" t="n">
        <v>0</v>
      </c>
      <c r="G1229" s="9" t="n">
        <v>0</v>
      </c>
      <c r="H1229" s="9" t="n">
        <v>0</v>
      </c>
      <c r="I1229" s="9" t="n">
        <v>0</v>
      </c>
      <c r="J1229" s="9" t="n">
        <v>0</v>
      </c>
      <c r="K1229" s="9" t="n">
        <v>0</v>
      </c>
      <c r="L1229" s="9" t="n">
        <v>0</v>
      </c>
      <c r="M1229" s="9" t="n">
        <v>0</v>
      </c>
      <c r="N1229" s="9" t="n">
        <v>0</v>
      </c>
      <c r="O1229" s="9" t="n">
        <v>0</v>
      </c>
      <c r="P1229" s="9" t="n">
        <v>0</v>
      </c>
      <c r="Q1229" s="9" t="n">
        <v>0</v>
      </c>
      <c r="R1229" s="9" t="n">
        <v>0</v>
      </c>
      <c r="S1229" s="9" t="n">
        <v>0</v>
      </c>
      <c r="T1229" s="9" t="n">
        <v>0</v>
      </c>
      <c r="U1229" s="9" t="n">
        <v>0</v>
      </c>
      <c r="V1229" s="9" t="n">
        <v>0</v>
      </c>
      <c r="W1229" s="9" t="n">
        <v>65</v>
      </c>
      <c r="X1229" s="9" t="n">
        <v>0</v>
      </c>
      <c r="Y1229" s="9" t="n">
        <v>23</v>
      </c>
      <c r="Z1229" s="9" t="n">
        <v>0</v>
      </c>
      <c r="AA1229" s="9" t="n">
        <v>0</v>
      </c>
      <c r="AB1229" s="9" t="n">
        <v>88</v>
      </c>
      <c r="AC1229" s="9" t="n">
        <v>1179</v>
      </c>
      <c r="AD1229" s="9" t="n">
        <v>0</v>
      </c>
      <c r="AE1229" s="9" t="n">
        <v>39</v>
      </c>
      <c r="AF1229" s="9" t="n">
        <v>0</v>
      </c>
      <c r="AG1229" s="9" t="n">
        <v>0</v>
      </c>
      <c r="AH1229" s="9" t="n">
        <v>1218</v>
      </c>
    </row>
    <row r="1230" customFormat="false" ht="12.75" hidden="false" customHeight="false" outlineLevel="2" collapsed="false">
      <c r="A1230" s="1" t="n">
        <v>143002633</v>
      </c>
      <c r="B1230" s="1" t="s">
        <v>3226</v>
      </c>
      <c r="C1230" s="8" t="s">
        <v>3227</v>
      </c>
      <c r="D1230" s="8" t="s">
        <v>3228</v>
      </c>
      <c r="E1230" s="9" t="n">
        <v>0</v>
      </c>
      <c r="F1230" s="9" t="n">
        <v>0</v>
      </c>
      <c r="G1230" s="9" t="n">
        <v>0</v>
      </c>
      <c r="H1230" s="9" t="n">
        <v>0</v>
      </c>
      <c r="I1230" s="9" t="n">
        <v>0</v>
      </c>
      <c r="J1230" s="9" t="n">
        <v>0</v>
      </c>
      <c r="K1230" s="9" t="n">
        <v>0</v>
      </c>
      <c r="L1230" s="9" t="n">
        <v>0</v>
      </c>
      <c r="M1230" s="9" t="n">
        <v>0</v>
      </c>
      <c r="N1230" s="9" t="n">
        <v>0</v>
      </c>
      <c r="O1230" s="9" t="n">
        <v>0</v>
      </c>
      <c r="P1230" s="9" t="n">
        <v>0</v>
      </c>
      <c r="Q1230" s="9" t="n">
        <v>0</v>
      </c>
      <c r="R1230" s="9" t="n">
        <v>0</v>
      </c>
      <c r="S1230" s="9" t="n">
        <v>0</v>
      </c>
      <c r="T1230" s="9" t="n">
        <v>0</v>
      </c>
      <c r="U1230" s="9" t="n">
        <v>0</v>
      </c>
      <c r="V1230" s="9" t="n">
        <v>0</v>
      </c>
      <c r="W1230" s="9" t="n">
        <v>0</v>
      </c>
      <c r="X1230" s="9" t="n">
        <v>0</v>
      </c>
      <c r="Y1230" s="9" t="n">
        <v>0</v>
      </c>
      <c r="Z1230" s="9" t="n">
        <v>0</v>
      </c>
      <c r="AA1230" s="9" t="n">
        <v>0</v>
      </c>
      <c r="AB1230" s="9" t="n">
        <v>0</v>
      </c>
      <c r="AC1230" s="9" t="n">
        <v>17</v>
      </c>
      <c r="AD1230" s="9" t="n">
        <v>0</v>
      </c>
      <c r="AE1230" s="9" t="n">
        <v>0</v>
      </c>
      <c r="AF1230" s="9" t="n">
        <v>0</v>
      </c>
      <c r="AG1230" s="9" t="n">
        <v>0</v>
      </c>
      <c r="AH1230" s="9" t="n">
        <v>17</v>
      </c>
    </row>
    <row r="1231" customFormat="false" ht="12.75" hidden="false" customHeight="false" outlineLevel="2" collapsed="false">
      <c r="A1231" s="1" t="n">
        <v>143002634</v>
      </c>
      <c r="B1231" s="1" t="s">
        <v>3229</v>
      </c>
      <c r="C1231" s="8" t="s">
        <v>3230</v>
      </c>
      <c r="D1231" s="8" t="s">
        <v>3231</v>
      </c>
      <c r="E1231" s="9" t="n">
        <v>0</v>
      </c>
      <c r="F1231" s="9" t="n">
        <v>0</v>
      </c>
      <c r="G1231" s="9" t="n">
        <v>0</v>
      </c>
      <c r="H1231" s="9" t="n">
        <v>0</v>
      </c>
      <c r="I1231" s="9" t="n">
        <v>0</v>
      </c>
      <c r="J1231" s="9" t="n">
        <v>0</v>
      </c>
      <c r="K1231" s="9" t="n">
        <v>0</v>
      </c>
      <c r="L1231" s="9" t="n">
        <v>0</v>
      </c>
      <c r="M1231" s="9" t="n">
        <v>0</v>
      </c>
      <c r="N1231" s="9" t="n">
        <v>0</v>
      </c>
      <c r="O1231" s="9" t="n">
        <v>0</v>
      </c>
      <c r="P1231" s="9" t="n">
        <v>0</v>
      </c>
      <c r="Q1231" s="9" t="n">
        <v>0</v>
      </c>
      <c r="R1231" s="9" t="n">
        <v>0</v>
      </c>
      <c r="S1231" s="9" t="n">
        <v>0</v>
      </c>
      <c r="T1231" s="9" t="n">
        <v>0</v>
      </c>
      <c r="U1231" s="9" t="n">
        <v>0</v>
      </c>
      <c r="V1231" s="9" t="n">
        <v>0</v>
      </c>
      <c r="W1231" s="9" t="n">
        <v>0</v>
      </c>
      <c r="X1231" s="9" t="n">
        <v>0</v>
      </c>
      <c r="Y1231" s="9" t="n">
        <v>0</v>
      </c>
      <c r="Z1231" s="9" t="n">
        <v>0</v>
      </c>
      <c r="AA1231" s="9" t="n">
        <v>0</v>
      </c>
      <c r="AB1231" s="9" t="n">
        <v>0</v>
      </c>
      <c r="AC1231" s="9" t="n">
        <v>17</v>
      </c>
      <c r="AD1231" s="9" t="n">
        <v>31</v>
      </c>
      <c r="AE1231" s="9" t="n">
        <v>0</v>
      </c>
      <c r="AF1231" s="9" t="n">
        <v>0</v>
      </c>
      <c r="AG1231" s="9" t="n">
        <v>0</v>
      </c>
      <c r="AH1231" s="9" t="n">
        <v>48</v>
      </c>
    </row>
    <row r="1232" customFormat="false" ht="12.75" hidden="false" customHeight="false" outlineLevel="2" collapsed="false">
      <c r="A1232" s="1" t="n">
        <v>143005231</v>
      </c>
      <c r="B1232" s="1" t="s">
        <v>219</v>
      </c>
      <c r="C1232" s="8" t="s">
        <v>3232</v>
      </c>
      <c r="D1232" s="8" t="s">
        <v>3233</v>
      </c>
      <c r="E1232" s="9" t="n">
        <v>0</v>
      </c>
      <c r="F1232" s="9" t="n">
        <v>0</v>
      </c>
      <c r="G1232" s="9" t="n">
        <v>0</v>
      </c>
      <c r="H1232" s="9" t="n">
        <v>0</v>
      </c>
      <c r="I1232" s="9" t="n">
        <v>0</v>
      </c>
      <c r="J1232" s="9" t="n">
        <v>0</v>
      </c>
      <c r="K1232" s="9" t="n">
        <v>0</v>
      </c>
      <c r="L1232" s="9" t="n">
        <v>0</v>
      </c>
      <c r="M1232" s="9" t="n">
        <v>0</v>
      </c>
      <c r="N1232" s="9" t="n">
        <v>0</v>
      </c>
      <c r="O1232" s="9" t="n">
        <v>0</v>
      </c>
      <c r="P1232" s="9" t="n">
        <v>0</v>
      </c>
      <c r="Q1232" s="9" t="n">
        <v>0</v>
      </c>
      <c r="R1232" s="9" t="n">
        <v>0</v>
      </c>
      <c r="S1232" s="9" t="n">
        <v>0</v>
      </c>
      <c r="T1232" s="9" t="n">
        <v>0</v>
      </c>
      <c r="U1232" s="9" t="n">
        <v>0</v>
      </c>
      <c r="V1232" s="9" t="n">
        <v>0</v>
      </c>
      <c r="W1232" s="9" t="n">
        <v>0</v>
      </c>
      <c r="X1232" s="9" t="n">
        <v>0</v>
      </c>
      <c r="Y1232" s="9" t="n">
        <v>0</v>
      </c>
      <c r="Z1232" s="9" t="n">
        <v>0</v>
      </c>
      <c r="AA1232" s="9" t="n">
        <v>0</v>
      </c>
      <c r="AB1232" s="9" t="n">
        <v>0</v>
      </c>
      <c r="AC1232" s="9" t="n">
        <v>941</v>
      </c>
      <c r="AD1232" s="9" t="n">
        <v>0</v>
      </c>
      <c r="AE1232" s="9" t="n">
        <v>0</v>
      </c>
      <c r="AF1232" s="9" t="n">
        <v>0</v>
      </c>
      <c r="AG1232" s="9" t="n">
        <v>0</v>
      </c>
      <c r="AH1232" s="9" t="n">
        <v>941</v>
      </c>
    </row>
    <row r="1233" customFormat="false" ht="12.75" hidden="false" customHeight="false" outlineLevel="2" collapsed="false">
      <c r="A1233" s="1" t="n">
        <v>143002620</v>
      </c>
      <c r="B1233" s="1" t="s">
        <v>3234</v>
      </c>
      <c r="C1233" s="8" t="s">
        <v>3235</v>
      </c>
      <c r="D1233" s="8" t="s">
        <v>3236</v>
      </c>
      <c r="E1233" s="9" t="n">
        <v>0</v>
      </c>
      <c r="F1233" s="9" t="n">
        <v>0</v>
      </c>
      <c r="G1233" s="9" t="n">
        <v>0</v>
      </c>
      <c r="H1233" s="9" t="n">
        <v>0</v>
      </c>
      <c r="I1233" s="9" t="n">
        <v>0</v>
      </c>
      <c r="J1233" s="9" t="n">
        <v>0</v>
      </c>
      <c r="K1233" s="9" t="n">
        <v>0</v>
      </c>
      <c r="L1233" s="9" t="n">
        <v>0</v>
      </c>
      <c r="M1233" s="9" t="n">
        <v>0</v>
      </c>
      <c r="N1233" s="9" t="n">
        <v>0</v>
      </c>
      <c r="O1233" s="9" t="n">
        <v>0</v>
      </c>
      <c r="P1233" s="9" t="n">
        <v>0</v>
      </c>
      <c r="Q1233" s="9" t="n">
        <v>0</v>
      </c>
      <c r="R1233" s="9" t="n">
        <v>0</v>
      </c>
      <c r="S1233" s="9" t="n">
        <v>0</v>
      </c>
      <c r="T1233" s="9" t="n">
        <v>0</v>
      </c>
      <c r="U1233" s="9" t="n">
        <v>0</v>
      </c>
      <c r="V1233" s="9" t="n">
        <v>0</v>
      </c>
      <c r="W1233" s="9" t="n">
        <v>0</v>
      </c>
      <c r="X1233" s="9" t="n">
        <v>0</v>
      </c>
      <c r="Y1233" s="9" t="n">
        <v>0</v>
      </c>
      <c r="Z1233" s="9" t="n">
        <v>0</v>
      </c>
      <c r="AA1233" s="9" t="n">
        <v>0</v>
      </c>
      <c r="AB1233" s="9" t="n">
        <v>0</v>
      </c>
      <c r="AC1233" s="9" t="n">
        <v>1640</v>
      </c>
      <c r="AD1233" s="9" t="n">
        <v>0</v>
      </c>
      <c r="AE1233" s="9" t="n">
        <v>3660</v>
      </c>
      <c r="AF1233" s="9" t="n">
        <v>0</v>
      </c>
      <c r="AG1233" s="9" t="n">
        <v>1829</v>
      </c>
      <c r="AH1233" s="9" t="n">
        <v>7129</v>
      </c>
    </row>
    <row r="1234" customFormat="false" ht="12.75" hidden="false" customHeight="false" outlineLevel="2" collapsed="false">
      <c r="A1234" s="1" t="n">
        <v>143002636</v>
      </c>
      <c r="B1234" s="1" t="s">
        <v>3237</v>
      </c>
      <c r="C1234" s="8"/>
      <c r="D1234" s="8"/>
      <c r="E1234" s="9"/>
      <c r="F1234" s="9"/>
      <c r="G1234" s="9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</row>
    <row r="1235" s="11" customFormat="true" ht="12.75" hidden="false" customHeight="false" outlineLevel="2" collapsed="false">
      <c r="A1235" s="11" t="n">
        <v>143002635</v>
      </c>
      <c r="B1235" s="11" t="s">
        <v>3238</v>
      </c>
      <c r="D1235" s="11" t="s">
        <v>3239</v>
      </c>
      <c r="E1235" s="13" t="n">
        <v>1239732</v>
      </c>
      <c r="F1235" s="13" t="n">
        <v>131932</v>
      </c>
      <c r="G1235" s="13" t="n">
        <v>23396</v>
      </c>
      <c r="H1235" s="13" t="n">
        <v>10246</v>
      </c>
      <c r="I1235" s="13" t="n">
        <v>18526</v>
      </c>
      <c r="J1235" s="13" t="n">
        <v>1423832</v>
      </c>
      <c r="K1235" s="13" t="n">
        <v>1742937</v>
      </c>
      <c r="L1235" s="13" t="n">
        <v>210602</v>
      </c>
      <c r="M1235" s="13" t="n">
        <v>29968</v>
      </c>
      <c r="N1235" s="13" t="n">
        <v>8942</v>
      </c>
      <c r="O1235" s="13" t="n">
        <v>17480</v>
      </c>
      <c r="P1235" s="13" t="n">
        <v>2009929</v>
      </c>
      <c r="Q1235" s="13" t="n">
        <v>1968078</v>
      </c>
      <c r="R1235" s="13" t="n">
        <v>376614</v>
      </c>
      <c r="S1235" s="13" t="n">
        <v>25170</v>
      </c>
      <c r="T1235" s="13" t="n">
        <v>48358</v>
      </c>
      <c r="U1235" s="13" t="n">
        <v>17140</v>
      </c>
      <c r="V1235" s="13" t="n">
        <v>2435360</v>
      </c>
      <c r="W1235" s="13" t="n">
        <v>2191964</v>
      </c>
      <c r="X1235" s="13" t="n">
        <v>863022</v>
      </c>
      <c r="Y1235" s="13" t="n">
        <v>26661</v>
      </c>
      <c r="Z1235" s="13" t="n">
        <v>56723</v>
      </c>
      <c r="AA1235" s="13" t="n">
        <v>12534</v>
      </c>
      <c r="AB1235" s="13" t="n">
        <v>3150904</v>
      </c>
      <c r="AC1235" s="13" t="n">
        <v>1755523</v>
      </c>
      <c r="AD1235" s="13" t="n">
        <v>946608</v>
      </c>
      <c r="AE1235" s="13" t="n">
        <v>27679</v>
      </c>
      <c r="AF1235" s="13" t="n">
        <v>71029</v>
      </c>
      <c r="AG1235" s="13" t="n">
        <v>9934</v>
      </c>
      <c r="AH1235" s="13" t="n">
        <v>2810773</v>
      </c>
    </row>
    <row r="1236" customFormat="false" ht="12.75" hidden="false" customHeight="false" outlineLevel="2" collapsed="false">
      <c r="A1236" s="1" t="n">
        <v>143002637</v>
      </c>
      <c r="B1236" s="1" t="s">
        <v>3240</v>
      </c>
      <c r="C1236" s="8"/>
      <c r="D1236" s="11"/>
      <c r="E1236" s="9"/>
      <c r="F1236" s="9"/>
      <c r="G1236" s="9"/>
      <c r="H1236" s="9"/>
      <c r="I1236" s="9"/>
      <c r="J1236" s="9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</row>
    <row r="1237" customFormat="false" ht="12.75" hidden="false" customHeight="false" outlineLevel="2" collapsed="false">
      <c r="A1237" s="1" t="n">
        <v>143002623</v>
      </c>
      <c r="B1237" s="1" t="s">
        <v>3241</v>
      </c>
      <c r="C1237" s="8" t="s">
        <v>3242</v>
      </c>
      <c r="D1237" s="8" t="s">
        <v>3243</v>
      </c>
      <c r="E1237" s="9" t="n">
        <v>28055</v>
      </c>
      <c r="F1237" s="9" t="n">
        <v>0</v>
      </c>
      <c r="G1237" s="9" t="n">
        <v>7749</v>
      </c>
      <c r="H1237" s="9" t="n">
        <v>0</v>
      </c>
      <c r="I1237" s="9" t="n">
        <v>0</v>
      </c>
      <c r="J1237" s="9" t="n">
        <v>35804</v>
      </c>
      <c r="K1237" s="9" t="n">
        <v>36249</v>
      </c>
      <c r="L1237" s="9" t="n">
        <v>0</v>
      </c>
      <c r="M1237" s="9" t="n">
        <v>6324</v>
      </c>
      <c r="N1237" s="9" t="n">
        <v>0</v>
      </c>
      <c r="O1237" s="9" t="n">
        <v>0</v>
      </c>
      <c r="P1237" s="9" t="n">
        <v>42573</v>
      </c>
      <c r="Q1237" s="9" t="n">
        <v>53996</v>
      </c>
      <c r="R1237" s="9" t="n">
        <v>0</v>
      </c>
      <c r="S1237" s="9" t="n">
        <v>7431</v>
      </c>
      <c r="T1237" s="9" t="n">
        <v>0</v>
      </c>
      <c r="U1237" s="9" t="n">
        <v>0</v>
      </c>
      <c r="V1237" s="9" t="n">
        <v>61427</v>
      </c>
      <c r="W1237" s="9" t="n">
        <v>69280</v>
      </c>
      <c r="X1237" s="9" t="n">
        <v>0</v>
      </c>
      <c r="Y1237" s="9" t="n">
        <v>12569</v>
      </c>
      <c r="Z1237" s="9" t="n">
        <v>0</v>
      </c>
      <c r="AA1237" s="9" t="n">
        <v>0</v>
      </c>
      <c r="AB1237" s="9" t="n">
        <v>81849</v>
      </c>
      <c r="AC1237" s="9" t="n">
        <v>56846</v>
      </c>
      <c r="AD1237" s="9" t="n">
        <v>0</v>
      </c>
      <c r="AE1237" s="9" t="n">
        <v>6773</v>
      </c>
      <c r="AF1237" s="9" t="n">
        <v>0</v>
      </c>
      <c r="AG1237" s="9" t="n">
        <v>0</v>
      </c>
      <c r="AH1237" s="9" t="n">
        <v>63619</v>
      </c>
    </row>
    <row r="1238" customFormat="false" ht="12.75" hidden="false" customHeight="false" outlineLevel="2" collapsed="false">
      <c r="A1238" s="1" t="n">
        <v>143002588</v>
      </c>
      <c r="B1238" s="1" t="s">
        <v>3244</v>
      </c>
      <c r="C1238" s="8"/>
      <c r="D1238" s="8"/>
      <c r="E1238" s="9"/>
      <c r="F1238" s="9"/>
      <c r="G1238" s="9"/>
      <c r="H1238" s="9"/>
      <c r="I1238" s="9"/>
      <c r="J1238" s="9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</row>
    <row r="1239" s="11" customFormat="true" ht="12.75" hidden="false" customHeight="false" outlineLevel="2" collapsed="false">
      <c r="A1239" s="11" t="n">
        <v>143026763</v>
      </c>
      <c r="B1239" s="11" t="s">
        <v>3245</v>
      </c>
      <c r="D1239" s="11" t="s">
        <v>3246</v>
      </c>
      <c r="E1239" s="13" t="n">
        <v>28055</v>
      </c>
      <c r="F1239" s="13" t="n">
        <v>0</v>
      </c>
      <c r="G1239" s="13" t="n">
        <v>7749</v>
      </c>
      <c r="H1239" s="13" t="n">
        <v>0</v>
      </c>
      <c r="I1239" s="13" t="n">
        <v>0</v>
      </c>
      <c r="J1239" s="13" t="n">
        <v>35804</v>
      </c>
      <c r="K1239" s="13" t="n">
        <v>36249</v>
      </c>
      <c r="L1239" s="13" t="n">
        <v>0</v>
      </c>
      <c r="M1239" s="13" t="n">
        <v>6324</v>
      </c>
      <c r="N1239" s="13" t="n">
        <v>0</v>
      </c>
      <c r="O1239" s="13" t="n">
        <v>0</v>
      </c>
      <c r="P1239" s="13" t="n">
        <v>42573</v>
      </c>
      <c r="Q1239" s="13" t="n">
        <v>53996</v>
      </c>
      <c r="R1239" s="13" t="n">
        <v>0</v>
      </c>
      <c r="S1239" s="13" t="n">
        <v>7431</v>
      </c>
      <c r="T1239" s="13" t="n">
        <v>0</v>
      </c>
      <c r="U1239" s="13" t="n">
        <v>0</v>
      </c>
      <c r="V1239" s="13" t="n">
        <v>61427</v>
      </c>
      <c r="W1239" s="13" t="n">
        <v>69280</v>
      </c>
      <c r="X1239" s="13" t="n">
        <v>0</v>
      </c>
      <c r="Y1239" s="13" t="n">
        <v>12569</v>
      </c>
      <c r="Z1239" s="13" t="n">
        <v>0</v>
      </c>
      <c r="AA1239" s="13" t="n">
        <v>0</v>
      </c>
      <c r="AB1239" s="13" t="n">
        <v>81849</v>
      </c>
      <c r="AC1239" s="13" t="n">
        <v>56846</v>
      </c>
      <c r="AD1239" s="13" t="n">
        <v>0</v>
      </c>
      <c r="AE1239" s="13" t="n">
        <v>6773</v>
      </c>
      <c r="AF1239" s="13" t="n">
        <v>0</v>
      </c>
      <c r="AG1239" s="13" t="n">
        <v>0</v>
      </c>
      <c r="AH1239" s="13" t="n">
        <v>63619</v>
      </c>
    </row>
    <row r="1240" customFormat="false" ht="12.75" hidden="false" customHeight="false" outlineLevel="2" collapsed="false">
      <c r="A1240" s="1" t="n">
        <v>143004786</v>
      </c>
      <c r="B1240" s="1" t="s">
        <v>664</v>
      </c>
      <c r="C1240" s="8"/>
      <c r="D1240" s="11"/>
      <c r="E1240" s="9"/>
      <c r="F1240" s="9"/>
      <c r="G1240" s="9"/>
      <c r="H1240" s="9"/>
      <c r="I1240" s="9"/>
      <c r="J1240" s="9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</row>
    <row r="1241" customFormat="false" ht="12.75" hidden="false" customHeight="false" outlineLevel="2" collapsed="false">
      <c r="C1241" s="8" t="s">
        <v>3247</v>
      </c>
      <c r="D1241" s="8" t="s">
        <v>3248</v>
      </c>
      <c r="E1241" s="9" t="n">
        <v>193</v>
      </c>
      <c r="F1241" s="9" t="n">
        <v>0</v>
      </c>
      <c r="G1241" s="9" t="n">
        <v>20</v>
      </c>
      <c r="H1241" s="9" t="n">
        <v>0</v>
      </c>
      <c r="I1241" s="9" t="n">
        <v>0</v>
      </c>
      <c r="J1241" s="9" t="n">
        <v>213</v>
      </c>
      <c r="K1241" s="9" t="n">
        <v>222</v>
      </c>
      <c r="L1241" s="9" t="n">
        <v>0</v>
      </c>
      <c r="M1241" s="9" t="n">
        <v>20</v>
      </c>
      <c r="N1241" s="9" t="n">
        <v>0</v>
      </c>
      <c r="O1241" s="9" t="n">
        <v>0</v>
      </c>
      <c r="P1241" s="9" t="n">
        <v>242</v>
      </c>
      <c r="Q1241" s="9" t="n">
        <v>440</v>
      </c>
      <c r="R1241" s="9" t="n">
        <v>0</v>
      </c>
      <c r="S1241" s="9" t="n">
        <v>0</v>
      </c>
      <c r="T1241" s="9" t="n">
        <v>0</v>
      </c>
      <c r="U1241" s="9" t="n">
        <v>0</v>
      </c>
      <c r="V1241" s="9" t="n">
        <v>440</v>
      </c>
      <c r="W1241" s="9" t="n">
        <v>551</v>
      </c>
      <c r="X1241" s="9" t="n">
        <v>0</v>
      </c>
      <c r="Y1241" s="9" t="n">
        <v>40</v>
      </c>
      <c r="Z1241" s="9" t="n">
        <v>0</v>
      </c>
      <c r="AA1241" s="9" t="n">
        <v>0</v>
      </c>
      <c r="AB1241" s="9" t="n">
        <v>591</v>
      </c>
      <c r="AC1241" s="9" t="n">
        <v>392</v>
      </c>
      <c r="AD1241" s="9" t="n">
        <v>0</v>
      </c>
      <c r="AE1241" s="9" t="n">
        <v>0</v>
      </c>
      <c r="AF1241" s="9" t="n">
        <v>0</v>
      </c>
      <c r="AG1241" s="9" t="n">
        <v>0</v>
      </c>
      <c r="AH1241" s="9" t="n">
        <v>392</v>
      </c>
    </row>
    <row r="1242" customFormat="false" ht="12.75" hidden="false" customHeight="false" outlineLevel="1" collapsed="false">
      <c r="C1242" s="8" t="s">
        <v>3249</v>
      </c>
      <c r="D1242" s="8" t="s">
        <v>3250</v>
      </c>
      <c r="E1242" s="9" t="n">
        <v>585</v>
      </c>
      <c r="F1242" s="9" t="n">
        <v>0</v>
      </c>
      <c r="G1242" s="9" t="n">
        <v>0</v>
      </c>
      <c r="H1242" s="9" t="n">
        <v>0</v>
      </c>
      <c r="I1242" s="9" t="n">
        <v>0</v>
      </c>
      <c r="J1242" s="9" t="n">
        <v>585</v>
      </c>
      <c r="K1242" s="9" t="n">
        <v>788</v>
      </c>
      <c r="L1242" s="9" t="n">
        <v>0</v>
      </c>
      <c r="M1242" s="9" t="n">
        <v>0</v>
      </c>
      <c r="N1242" s="9" t="n">
        <v>0</v>
      </c>
      <c r="O1242" s="9" t="n">
        <v>0</v>
      </c>
      <c r="P1242" s="9" t="n">
        <v>788</v>
      </c>
      <c r="Q1242" s="9" t="n">
        <v>1306</v>
      </c>
      <c r="R1242" s="9" t="n">
        <v>0</v>
      </c>
      <c r="S1242" s="9" t="n">
        <v>0</v>
      </c>
      <c r="T1242" s="9" t="n">
        <v>0</v>
      </c>
      <c r="U1242" s="9" t="n">
        <v>0</v>
      </c>
      <c r="V1242" s="9" t="n">
        <v>1306</v>
      </c>
      <c r="W1242" s="9" t="n">
        <v>1495</v>
      </c>
      <c r="X1242" s="9" t="n">
        <v>0</v>
      </c>
      <c r="Y1242" s="9" t="n">
        <v>0</v>
      </c>
      <c r="Z1242" s="9" t="n">
        <v>0</v>
      </c>
      <c r="AA1242" s="9" t="n">
        <v>0</v>
      </c>
      <c r="AB1242" s="9" t="n">
        <v>1495</v>
      </c>
      <c r="AC1242" s="9" t="n">
        <v>1365</v>
      </c>
      <c r="AD1242" s="9" t="n">
        <v>0</v>
      </c>
      <c r="AE1242" s="9" t="n">
        <v>0</v>
      </c>
      <c r="AF1242" s="9" t="n">
        <v>0</v>
      </c>
      <c r="AG1242" s="9" t="n">
        <v>0</v>
      </c>
      <c r="AH1242" s="9" t="n">
        <v>1365</v>
      </c>
    </row>
    <row r="1243" customFormat="false" ht="12.75" hidden="false" customHeight="false" outlineLevel="1" collapsed="false">
      <c r="C1243" s="8" t="s">
        <v>3251</v>
      </c>
      <c r="D1243" s="8" t="s">
        <v>3252</v>
      </c>
      <c r="E1243" s="9" t="n">
        <v>147</v>
      </c>
      <c r="F1243" s="9" t="n">
        <v>0</v>
      </c>
      <c r="G1243" s="9" t="n">
        <v>30</v>
      </c>
      <c r="H1243" s="9" t="n">
        <v>0</v>
      </c>
      <c r="I1243" s="9" t="n">
        <v>0</v>
      </c>
      <c r="J1243" s="9" t="n">
        <v>177</v>
      </c>
      <c r="K1243" s="9" t="n">
        <v>248</v>
      </c>
      <c r="L1243" s="9" t="n">
        <v>0</v>
      </c>
      <c r="M1243" s="9" t="n">
        <v>0</v>
      </c>
      <c r="N1243" s="9" t="n">
        <v>0</v>
      </c>
      <c r="O1243" s="9" t="n">
        <v>0</v>
      </c>
      <c r="P1243" s="9" t="n">
        <v>248</v>
      </c>
      <c r="Q1243" s="9" t="n">
        <v>475</v>
      </c>
      <c r="R1243" s="9" t="n">
        <v>0</v>
      </c>
      <c r="S1243" s="9" t="n">
        <v>90</v>
      </c>
      <c r="T1243" s="9" t="n">
        <v>0</v>
      </c>
      <c r="U1243" s="9" t="n">
        <v>0</v>
      </c>
      <c r="V1243" s="9" t="n">
        <v>565</v>
      </c>
      <c r="W1243" s="9" t="n">
        <v>723</v>
      </c>
      <c r="X1243" s="9" t="n">
        <v>0</v>
      </c>
      <c r="Y1243" s="9" t="n">
        <v>90</v>
      </c>
      <c r="Z1243" s="9" t="n">
        <v>0</v>
      </c>
      <c r="AA1243" s="9" t="n">
        <v>0</v>
      </c>
      <c r="AB1243" s="9" t="n">
        <v>813</v>
      </c>
      <c r="AC1243" s="9" t="n">
        <v>607</v>
      </c>
      <c r="AD1243" s="9" t="n">
        <v>0</v>
      </c>
      <c r="AE1243" s="9" t="n">
        <v>30</v>
      </c>
      <c r="AF1243" s="9" t="n">
        <v>0</v>
      </c>
      <c r="AG1243" s="9" t="n">
        <v>0</v>
      </c>
      <c r="AH1243" s="9" t="n">
        <v>637</v>
      </c>
    </row>
    <row r="1244" customFormat="false" ht="12.75" hidden="false" customHeight="false" outlineLevel="2" collapsed="false">
      <c r="A1244" s="1" t="n">
        <v>143008900</v>
      </c>
      <c r="B1244" s="1" t="s">
        <v>14</v>
      </c>
      <c r="C1244" s="8" t="s">
        <v>3253</v>
      </c>
      <c r="D1244" s="8" t="s">
        <v>3254</v>
      </c>
      <c r="E1244" s="9" t="n">
        <v>207</v>
      </c>
      <c r="F1244" s="9" t="n">
        <v>0</v>
      </c>
      <c r="G1244" s="9" t="n">
        <v>17</v>
      </c>
      <c r="H1244" s="9" t="n">
        <v>0</v>
      </c>
      <c r="I1244" s="9" t="n">
        <v>0</v>
      </c>
      <c r="J1244" s="9" t="n">
        <v>224</v>
      </c>
      <c r="K1244" s="9" t="n">
        <v>237</v>
      </c>
      <c r="L1244" s="9" t="n">
        <v>0</v>
      </c>
      <c r="M1244" s="9" t="n">
        <v>0</v>
      </c>
      <c r="N1244" s="9" t="n">
        <v>0</v>
      </c>
      <c r="O1244" s="9" t="n">
        <v>0</v>
      </c>
      <c r="P1244" s="9" t="n">
        <v>237</v>
      </c>
      <c r="Q1244" s="9" t="n">
        <v>214</v>
      </c>
      <c r="R1244" s="9" t="n">
        <v>0</v>
      </c>
      <c r="S1244" s="9" t="n">
        <v>17</v>
      </c>
      <c r="T1244" s="9" t="n">
        <v>0</v>
      </c>
      <c r="U1244" s="9" t="n">
        <v>0</v>
      </c>
      <c r="V1244" s="9" t="n">
        <v>231</v>
      </c>
      <c r="W1244" s="9" t="n">
        <v>300</v>
      </c>
      <c r="X1244" s="9" t="n">
        <v>0</v>
      </c>
      <c r="Y1244" s="9" t="n">
        <v>0</v>
      </c>
      <c r="Z1244" s="9" t="n">
        <v>0</v>
      </c>
      <c r="AA1244" s="9" t="n">
        <v>0</v>
      </c>
      <c r="AB1244" s="9" t="n">
        <v>300</v>
      </c>
      <c r="AC1244" s="9" t="n">
        <v>275</v>
      </c>
      <c r="AD1244" s="9" t="n">
        <v>0</v>
      </c>
      <c r="AE1244" s="9" t="n">
        <v>17</v>
      </c>
      <c r="AF1244" s="9" t="n">
        <v>0</v>
      </c>
      <c r="AG1244" s="9" t="n">
        <v>0</v>
      </c>
      <c r="AH1244" s="9" t="n">
        <v>292</v>
      </c>
    </row>
    <row r="1245" customFormat="false" ht="12.75" hidden="false" customHeight="false" outlineLevel="2" collapsed="false">
      <c r="A1245" s="1" t="n">
        <v>143001387</v>
      </c>
      <c r="B1245" s="1" t="s">
        <v>3255</v>
      </c>
      <c r="C1245" s="8" t="s">
        <v>3256</v>
      </c>
      <c r="D1245" s="8" t="s">
        <v>3257</v>
      </c>
      <c r="E1245" s="9" t="n">
        <v>22430</v>
      </c>
      <c r="F1245" s="9" t="n">
        <v>0</v>
      </c>
      <c r="G1245" s="9" t="n">
        <v>3892</v>
      </c>
      <c r="H1245" s="9" t="n">
        <v>0</v>
      </c>
      <c r="I1245" s="9" t="n">
        <v>0</v>
      </c>
      <c r="J1245" s="9" t="n">
        <v>26322</v>
      </c>
      <c r="K1245" s="9" t="n">
        <v>29336</v>
      </c>
      <c r="L1245" s="9" t="n">
        <v>0</v>
      </c>
      <c r="M1245" s="9" t="n">
        <v>3645</v>
      </c>
      <c r="N1245" s="9" t="n">
        <v>0</v>
      </c>
      <c r="O1245" s="9" t="n">
        <v>0</v>
      </c>
      <c r="P1245" s="9" t="n">
        <v>32981</v>
      </c>
      <c r="Q1245" s="9" t="n">
        <v>38971</v>
      </c>
      <c r="R1245" s="9" t="n">
        <v>0</v>
      </c>
      <c r="S1245" s="9" t="n">
        <v>2380</v>
      </c>
      <c r="T1245" s="9" t="n">
        <v>0</v>
      </c>
      <c r="U1245" s="9" t="n">
        <v>0</v>
      </c>
      <c r="V1245" s="9" t="n">
        <v>41351</v>
      </c>
      <c r="W1245" s="9" t="n">
        <v>40620</v>
      </c>
      <c r="X1245" s="9" t="n">
        <v>0</v>
      </c>
      <c r="Y1245" s="9" t="n">
        <v>2187</v>
      </c>
      <c r="Z1245" s="9" t="n">
        <v>0</v>
      </c>
      <c r="AA1245" s="9" t="n">
        <v>0</v>
      </c>
      <c r="AB1245" s="9" t="n">
        <v>42807</v>
      </c>
      <c r="AC1245" s="9" t="n">
        <v>31354</v>
      </c>
      <c r="AD1245" s="9" t="n">
        <v>0</v>
      </c>
      <c r="AE1245" s="9" t="n">
        <v>1853</v>
      </c>
      <c r="AF1245" s="9" t="n">
        <v>0</v>
      </c>
      <c r="AG1245" s="9" t="n">
        <v>0</v>
      </c>
      <c r="AH1245" s="9" t="n">
        <v>33207</v>
      </c>
    </row>
    <row r="1246" customFormat="false" ht="12.75" hidden="false" customHeight="false" outlineLevel="2" collapsed="false">
      <c r="A1246" s="1" t="n">
        <v>143001382</v>
      </c>
      <c r="B1246" s="1" t="s">
        <v>3258</v>
      </c>
      <c r="C1246" s="8" t="s">
        <v>3259</v>
      </c>
      <c r="D1246" s="8" t="s">
        <v>3260</v>
      </c>
      <c r="E1246" s="9" t="n">
        <v>119226</v>
      </c>
      <c r="F1246" s="9" t="n">
        <v>0</v>
      </c>
      <c r="G1246" s="9" t="n">
        <v>15383</v>
      </c>
      <c r="H1246" s="9" t="n">
        <v>0</v>
      </c>
      <c r="I1246" s="9" t="n">
        <v>0</v>
      </c>
      <c r="J1246" s="9" t="n">
        <v>134609</v>
      </c>
      <c r="K1246" s="9" t="n">
        <v>194308</v>
      </c>
      <c r="L1246" s="9" t="n">
        <v>0</v>
      </c>
      <c r="M1246" s="9" t="n">
        <v>18311</v>
      </c>
      <c r="N1246" s="9" t="n">
        <v>0</v>
      </c>
      <c r="O1246" s="9" t="n">
        <v>0</v>
      </c>
      <c r="P1246" s="9" t="n">
        <v>212619</v>
      </c>
      <c r="Q1246" s="9" t="n">
        <v>259954</v>
      </c>
      <c r="R1246" s="9" t="n">
        <v>0</v>
      </c>
      <c r="S1246" s="9" t="n">
        <v>17730</v>
      </c>
      <c r="T1246" s="9" t="n">
        <v>0</v>
      </c>
      <c r="U1246" s="9" t="n">
        <v>0</v>
      </c>
      <c r="V1246" s="9" t="n">
        <v>277684</v>
      </c>
      <c r="W1246" s="9" t="n">
        <v>318143</v>
      </c>
      <c r="X1246" s="9" t="n">
        <v>0</v>
      </c>
      <c r="Y1246" s="9" t="n">
        <v>17849</v>
      </c>
      <c r="Z1246" s="9" t="n">
        <v>0</v>
      </c>
      <c r="AA1246" s="9" t="n">
        <v>0</v>
      </c>
      <c r="AB1246" s="9" t="n">
        <v>335992</v>
      </c>
      <c r="AC1246" s="9" t="n">
        <v>295318</v>
      </c>
      <c r="AD1246" s="9" t="n">
        <v>0</v>
      </c>
      <c r="AE1246" s="9" t="n">
        <v>20077</v>
      </c>
      <c r="AF1246" s="9" t="n">
        <v>0</v>
      </c>
      <c r="AG1246" s="9" t="n">
        <v>0</v>
      </c>
      <c r="AH1246" s="9" t="n">
        <v>315395</v>
      </c>
    </row>
    <row r="1247" customFormat="false" ht="12.75" hidden="false" customHeight="false" outlineLevel="2" collapsed="false">
      <c r="A1247" s="1" t="n">
        <v>143001365</v>
      </c>
      <c r="B1247" s="1" t="s">
        <v>3261</v>
      </c>
      <c r="C1247" s="8" t="s">
        <v>3262</v>
      </c>
      <c r="D1247" s="8" t="s">
        <v>3263</v>
      </c>
      <c r="E1247" s="9" t="n">
        <v>515</v>
      </c>
      <c r="F1247" s="9" t="n">
        <v>0</v>
      </c>
      <c r="G1247" s="9" t="n">
        <v>45</v>
      </c>
      <c r="H1247" s="9" t="n">
        <v>0</v>
      </c>
      <c r="I1247" s="9" t="n">
        <v>0</v>
      </c>
      <c r="J1247" s="9" t="n">
        <v>560</v>
      </c>
      <c r="K1247" s="9" t="n">
        <v>759</v>
      </c>
      <c r="L1247" s="9" t="n">
        <v>0</v>
      </c>
      <c r="M1247" s="9" t="n">
        <v>60</v>
      </c>
      <c r="N1247" s="9" t="n">
        <v>0</v>
      </c>
      <c r="O1247" s="9" t="n">
        <v>0</v>
      </c>
      <c r="P1247" s="9" t="n">
        <v>819</v>
      </c>
      <c r="Q1247" s="9" t="n">
        <v>792</v>
      </c>
      <c r="R1247" s="9" t="n">
        <v>0</v>
      </c>
      <c r="S1247" s="9" t="n">
        <v>30</v>
      </c>
      <c r="T1247" s="9" t="n">
        <v>0</v>
      </c>
      <c r="U1247" s="9" t="n">
        <v>0</v>
      </c>
      <c r="V1247" s="9" t="n">
        <v>822</v>
      </c>
      <c r="W1247" s="9" t="n">
        <v>642</v>
      </c>
      <c r="X1247" s="9" t="n">
        <v>0</v>
      </c>
      <c r="Y1247" s="9" t="n">
        <v>0</v>
      </c>
      <c r="Z1247" s="9" t="n">
        <v>0</v>
      </c>
      <c r="AA1247" s="9" t="n">
        <v>0</v>
      </c>
      <c r="AB1247" s="9" t="n">
        <v>642</v>
      </c>
      <c r="AC1247" s="9" t="n">
        <v>480</v>
      </c>
      <c r="AD1247" s="9" t="n">
        <v>0</v>
      </c>
      <c r="AE1247" s="9" t="n">
        <v>75</v>
      </c>
      <c r="AF1247" s="9" t="n">
        <v>0</v>
      </c>
      <c r="AG1247" s="9" t="n">
        <v>0</v>
      </c>
      <c r="AH1247" s="9" t="n">
        <v>555</v>
      </c>
    </row>
    <row r="1248" customFormat="false" ht="12.75" hidden="false" customHeight="false" outlineLevel="2" collapsed="false">
      <c r="A1248" s="1" t="n">
        <v>143001367</v>
      </c>
      <c r="B1248" s="1" t="s">
        <v>3264</v>
      </c>
      <c r="C1248" s="8" t="s">
        <v>3265</v>
      </c>
      <c r="D1248" s="8" t="s">
        <v>3266</v>
      </c>
      <c r="E1248" s="9" t="n">
        <v>597</v>
      </c>
      <c r="F1248" s="9" t="n">
        <v>0</v>
      </c>
      <c r="G1248" s="9" t="n">
        <v>120</v>
      </c>
      <c r="H1248" s="9" t="n">
        <v>0</v>
      </c>
      <c r="I1248" s="9" t="n">
        <v>0</v>
      </c>
      <c r="J1248" s="9" t="n">
        <v>717</v>
      </c>
      <c r="K1248" s="9" t="n">
        <v>1011</v>
      </c>
      <c r="L1248" s="9" t="n">
        <v>0</v>
      </c>
      <c r="M1248" s="9" t="n">
        <v>180</v>
      </c>
      <c r="N1248" s="9" t="n">
        <v>0</v>
      </c>
      <c r="O1248" s="9" t="n">
        <v>0</v>
      </c>
      <c r="P1248" s="9" t="n">
        <v>1191</v>
      </c>
      <c r="Q1248" s="9" t="n">
        <v>1403</v>
      </c>
      <c r="R1248" s="9" t="n">
        <v>0</v>
      </c>
      <c r="S1248" s="9" t="n">
        <v>120</v>
      </c>
      <c r="T1248" s="9" t="n">
        <v>0</v>
      </c>
      <c r="U1248" s="9" t="n">
        <v>0</v>
      </c>
      <c r="V1248" s="9" t="n">
        <v>1523</v>
      </c>
      <c r="W1248" s="9" t="n">
        <v>2760</v>
      </c>
      <c r="X1248" s="9" t="n">
        <v>0</v>
      </c>
      <c r="Y1248" s="9" t="n">
        <v>160</v>
      </c>
      <c r="Z1248" s="9" t="n">
        <v>0</v>
      </c>
      <c r="AA1248" s="9" t="n">
        <v>0</v>
      </c>
      <c r="AB1248" s="9" t="n">
        <v>2920</v>
      </c>
      <c r="AC1248" s="9" t="n">
        <v>2666</v>
      </c>
      <c r="AD1248" s="9" t="n">
        <v>0</v>
      </c>
      <c r="AE1248" s="9" t="n">
        <v>200</v>
      </c>
      <c r="AF1248" s="9" t="n">
        <v>0</v>
      </c>
      <c r="AG1248" s="9" t="n">
        <v>0</v>
      </c>
      <c r="AH1248" s="9" t="n">
        <v>2866</v>
      </c>
    </row>
    <row r="1249" customFormat="false" ht="12.75" hidden="false" customHeight="false" outlineLevel="2" collapsed="false">
      <c r="A1249" s="1" t="n">
        <v>143004645</v>
      </c>
      <c r="B1249" s="1" t="s">
        <v>3267</v>
      </c>
      <c r="C1249" s="8" t="s">
        <v>3268</v>
      </c>
      <c r="D1249" s="8" t="s">
        <v>3269</v>
      </c>
      <c r="E1249" s="9" t="n">
        <v>9628</v>
      </c>
      <c r="F1249" s="9" t="n">
        <v>0</v>
      </c>
      <c r="G1249" s="9" t="n">
        <v>67</v>
      </c>
      <c r="H1249" s="9" t="n">
        <v>0</v>
      </c>
      <c r="I1249" s="9" t="n">
        <v>0</v>
      </c>
      <c r="J1249" s="9" t="n">
        <v>9695</v>
      </c>
      <c r="K1249" s="9" t="n">
        <v>15030</v>
      </c>
      <c r="L1249" s="9" t="n">
        <v>0</v>
      </c>
      <c r="M1249" s="9" t="n">
        <v>83</v>
      </c>
      <c r="N1249" s="9" t="n">
        <v>0</v>
      </c>
      <c r="O1249" s="9" t="n">
        <v>0</v>
      </c>
      <c r="P1249" s="9" t="n">
        <v>15113</v>
      </c>
      <c r="Q1249" s="9" t="n">
        <v>18695</v>
      </c>
      <c r="R1249" s="9" t="n">
        <v>0</v>
      </c>
      <c r="S1249" s="9" t="n">
        <v>74</v>
      </c>
      <c r="T1249" s="9" t="n">
        <v>0</v>
      </c>
      <c r="U1249" s="9" t="n">
        <v>0</v>
      </c>
      <c r="V1249" s="9" t="n">
        <v>18769</v>
      </c>
      <c r="W1249" s="9" t="n">
        <v>22662</v>
      </c>
      <c r="X1249" s="9" t="n">
        <v>0</v>
      </c>
      <c r="Y1249" s="9" t="n">
        <v>54</v>
      </c>
      <c r="Z1249" s="9" t="n">
        <v>0</v>
      </c>
      <c r="AA1249" s="9" t="n">
        <v>0</v>
      </c>
      <c r="AB1249" s="9" t="n">
        <v>22716</v>
      </c>
      <c r="AC1249" s="9" t="n">
        <v>18316</v>
      </c>
      <c r="AD1249" s="9" t="n">
        <v>0</v>
      </c>
      <c r="AE1249" s="9" t="n">
        <v>31</v>
      </c>
      <c r="AF1249" s="9" t="n">
        <v>0</v>
      </c>
      <c r="AG1249" s="9" t="n">
        <v>0</v>
      </c>
      <c r="AH1249" s="9" t="n">
        <v>18347</v>
      </c>
    </row>
    <row r="1250" customFormat="false" ht="12.75" hidden="false" customHeight="false" outlineLevel="2" collapsed="false">
      <c r="A1250" s="1" t="n">
        <v>143001370</v>
      </c>
      <c r="B1250" s="1" t="s">
        <v>3270</v>
      </c>
      <c r="C1250" s="8" t="s">
        <v>3271</v>
      </c>
      <c r="D1250" s="8" t="s">
        <v>3272</v>
      </c>
      <c r="E1250" s="9" t="n">
        <v>1769</v>
      </c>
      <c r="F1250" s="9" t="n">
        <v>0</v>
      </c>
      <c r="G1250" s="9" t="n">
        <v>115</v>
      </c>
      <c r="H1250" s="9" t="n">
        <v>0</v>
      </c>
      <c r="I1250" s="9" t="n">
        <v>0</v>
      </c>
      <c r="J1250" s="9" t="n">
        <v>1884</v>
      </c>
      <c r="K1250" s="9" t="n">
        <v>3047</v>
      </c>
      <c r="L1250" s="9" t="n">
        <v>0</v>
      </c>
      <c r="M1250" s="9" t="n">
        <v>210</v>
      </c>
      <c r="N1250" s="9" t="n">
        <v>0</v>
      </c>
      <c r="O1250" s="9" t="n">
        <v>0</v>
      </c>
      <c r="P1250" s="9" t="n">
        <v>3257</v>
      </c>
      <c r="Q1250" s="9" t="n">
        <v>3751</v>
      </c>
      <c r="R1250" s="9" t="n">
        <v>0</v>
      </c>
      <c r="S1250" s="9" t="n">
        <v>210</v>
      </c>
      <c r="T1250" s="9" t="n">
        <v>0</v>
      </c>
      <c r="U1250" s="9" t="n">
        <v>0</v>
      </c>
      <c r="V1250" s="9" t="n">
        <v>3961</v>
      </c>
      <c r="W1250" s="9" t="n">
        <v>4418</v>
      </c>
      <c r="X1250" s="9" t="n">
        <v>0</v>
      </c>
      <c r="Y1250" s="9" t="n">
        <v>222</v>
      </c>
      <c r="Z1250" s="9" t="n">
        <v>0</v>
      </c>
      <c r="AA1250" s="9" t="n">
        <v>0</v>
      </c>
      <c r="AB1250" s="9" t="n">
        <v>4640</v>
      </c>
      <c r="AC1250" s="9" t="n">
        <v>3453</v>
      </c>
      <c r="AD1250" s="9" t="n">
        <v>0</v>
      </c>
      <c r="AE1250" s="9" t="n">
        <v>87</v>
      </c>
      <c r="AF1250" s="9" t="n">
        <v>0</v>
      </c>
      <c r="AG1250" s="9" t="n">
        <v>0</v>
      </c>
      <c r="AH1250" s="9" t="n">
        <v>3540</v>
      </c>
    </row>
    <row r="1251" customFormat="false" ht="12.75" hidden="false" customHeight="false" outlineLevel="2" collapsed="false">
      <c r="A1251" s="1" t="n">
        <v>143001364</v>
      </c>
      <c r="B1251" s="1" t="s">
        <v>3273</v>
      </c>
      <c r="C1251" s="8" t="s">
        <v>3274</v>
      </c>
      <c r="D1251" s="8" t="s">
        <v>3275</v>
      </c>
      <c r="E1251" s="9" t="n">
        <v>2735</v>
      </c>
      <c r="F1251" s="9" t="n">
        <v>0</v>
      </c>
      <c r="G1251" s="9" t="n">
        <v>63</v>
      </c>
      <c r="H1251" s="9" t="n">
        <v>0</v>
      </c>
      <c r="I1251" s="9" t="n">
        <v>0</v>
      </c>
      <c r="J1251" s="9" t="n">
        <v>2798</v>
      </c>
      <c r="K1251" s="9" t="n">
        <v>3275</v>
      </c>
      <c r="L1251" s="9" t="n">
        <v>0</v>
      </c>
      <c r="M1251" s="9" t="n">
        <v>48</v>
      </c>
      <c r="N1251" s="9" t="n">
        <v>0</v>
      </c>
      <c r="O1251" s="9" t="n">
        <v>0</v>
      </c>
      <c r="P1251" s="9" t="n">
        <v>3323</v>
      </c>
      <c r="Q1251" s="9" t="n">
        <v>3592</v>
      </c>
      <c r="R1251" s="9" t="n">
        <v>0</v>
      </c>
      <c r="S1251" s="9" t="n">
        <v>240</v>
      </c>
      <c r="T1251" s="9" t="n">
        <v>0</v>
      </c>
      <c r="U1251" s="9" t="n">
        <v>0</v>
      </c>
      <c r="V1251" s="9" t="n">
        <v>3832</v>
      </c>
      <c r="W1251" s="9" t="n">
        <v>3850</v>
      </c>
      <c r="X1251" s="9" t="n">
        <v>0</v>
      </c>
      <c r="Y1251" s="9" t="n">
        <v>320</v>
      </c>
      <c r="Z1251" s="9" t="n">
        <v>0</v>
      </c>
      <c r="AA1251" s="9" t="n">
        <v>0</v>
      </c>
      <c r="AB1251" s="9" t="n">
        <v>4170</v>
      </c>
      <c r="AC1251" s="9" t="n">
        <v>3542</v>
      </c>
      <c r="AD1251" s="9" t="n">
        <v>0</v>
      </c>
      <c r="AE1251" s="9" t="n">
        <v>440</v>
      </c>
      <c r="AF1251" s="9" t="n">
        <v>0</v>
      </c>
      <c r="AG1251" s="9" t="n">
        <v>0</v>
      </c>
      <c r="AH1251" s="9" t="n">
        <v>3982</v>
      </c>
    </row>
    <row r="1252" customFormat="false" ht="12.75" hidden="false" customHeight="false" outlineLevel="2" collapsed="false">
      <c r="A1252" s="1" t="n">
        <v>143001366</v>
      </c>
      <c r="B1252" s="1" t="s">
        <v>3276</v>
      </c>
      <c r="C1252" s="8" t="s">
        <v>3277</v>
      </c>
      <c r="D1252" s="8" t="s">
        <v>3278</v>
      </c>
      <c r="E1252" s="9" t="n">
        <v>0</v>
      </c>
      <c r="F1252" s="9" t="n">
        <v>0</v>
      </c>
      <c r="G1252" s="9" t="n">
        <v>0</v>
      </c>
      <c r="H1252" s="9" t="n">
        <v>0</v>
      </c>
      <c r="I1252" s="9" t="n">
        <v>0</v>
      </c>
      <c r="J1252" s="9" t="n">
        <v>0</v>
      </c>
      <c r="K1252" s="9" t="n">
        <v>0</v>
      </c>
      <c r="L1252" s="9" t="n">
        <v>0</v>
      </c>
      <c r="M1252" s="9" t="n">
        <v>0</v>
      </c>
      <c r="N1252" s="9" t="n">
        <v>0</v>
      </c>
      <c r="O1252" s="9" t="n">
        <v>0</v>
      </c>
      <c r="P1252" s="9" t="n">
        <v>0</v>
      </c>
      <c r="Q1252" s="9" t="n">
        <v>0</v>
      </c>
      <c r="R1252" s="9" t="n">
        <v>0</v>
      </c>
      <c r="S1252" s="9" t="n">
        <v>0</v>
      </c>
      <c r="T1252" s="9" t="n">
        <v>0</v>
      </c>
      <c r="U1252" s="9" t="n">
        <v>0</v>
      </c>
      <c r="V1252" s="9" t="n">
        <v>0</v>
      </c>
      <c r="W1252" s="9" t="n">
        <v>0</v>
      </c>
      <c r="X1252" s="9" t="n">
        <v>0</v>
      </c>
      <c r="Y1252" s="9" t="n">
        <v>0</v>
      </c>
      <c r="Z1252" s="9" t="n">
        <v>0</v>
      </c>
      <c r="AA1252" s="9" t="n">
        <v>0</v>
      </c>
      <c r="AB1252" s="9" t="n">
        <v>0</v>
      </c>
      <c r="AC1252" s="9" t="n">
        <v>9</v>
      </c>
      <c r="AD1252" s="9" t="n">
        <v>0</v>
      </c>
      <c r="AE1252" s="9" t="n">
        <v>10</v>
      </c>
      <c r="AF1252" s="9" t="n">
        <v>0</v>
      </c>
      <c r="AG1252" s="9" t="n">
        <v>0</v>
      </c>
      <c r="AH1252" s="9" t="n">
        <v>19</v>
      </c>
    </row>
    <row r="1253" customFormat="false" ht="12.75" hidden="false" customHeight="false" outlineLevel="2" collapsed="false">
      <c r="A1253" s="1" t="n">
        <v>143001371</v>
      </c>
      <c r="B1253" s="1" t="s">
        <v>3279</v>
      </c>
      <c r="C1253" s="8" t="s">
        <v>3280</v>
      </c>
      <c r="D1253" s="8" t="s">
        <v>3281</v>
      </c>
      <c r="E1253" s="9" t="n">
        <v>1934</v>
      </c>
      <c r="F1253" s="9" t="n">
        <v>0</v>
      </c>
      <c r="G1253" s="9" t="n">
        <v>120</v>
      </c>
      <c r="H1253" s="9" t="n">
        <v>0</v>
      </c>
      <c r="I1253" s="9" t="n">
        <v>0</v>
      </c>
      <c r="J1253" s="9" t="n">
        <v>2054</v>
      </c>
      <c r="K1253" s="9" t="n">
        <v>3545</v>
      </c>
      <c r="L1253" s="9" t="n">
        <v>0</v>
      </c>
      <c r="M1253" s="9" t="n">
        <v>316</v>
      </c>
      <c r="N1253" s="9" t="n">
        <v>0</v>
      </c>
      <c r="O1253" s="9" t="n">
        <v>0</v>
      </c>
      <c r="P1253" s="9" t="n">
        <v>3861</v>
      </c>
      <c r="Q1253" s="9" t="n">
        <v>4871</v>
      </c>
      <c r="R1253" s="9" t="n">
        <v>0</v>
      </c>
      <c r="S1253" s="9" t="n">
        <v>270</v>
      </c>
      <c r="T1253" s="9" t="n">
        <v>0</v>
      </c>
      <c r="U1253" s="9" t="n">
        <v>0</v>
      </c>
      <c r="V1253" s="9" t="n">
        <v>5141</v>
      </c>
      <c r="W1253" s="9" t="n">
        <v>4721</v>
      </c>
      <c r="X1253" s="9" t="n">
        <v>0</v>
      </c>
      <c r="Y1253" s="9" t="n">
        <v>240</v>
      </c>
      <c r="Z1253" s="9" t="n">
        <v>0</v>
      </c>
      <c r="AA1253" s="9" t="n">
        <v>0</v>
      </c>
      <c r="AB1253" s="9" t="n">
        <v>4961</v>
      </c>
      <c r="AC1253" s="9" t="n">
        <v>3708</v>
      </c>
      <c r="AD1253" s="9" t="n">
        <v>0</v>
      </c>
      <c r="AE1253" s="9" t="n">
        <v>180</v>
      </c>
      <c r="AF1253" s="9" t="n">
        <v>0</v>
      </c>
      <c r="AG1253" s="9" t="n">
        <v>0</v>
      </c>
      <c r="AH1253" s="9" t="n">
        <v>3888</v>
      </c>
    </row>
    <row r="1254" customFormat="false" ht="12.75" hidden="false" customHeight="false" outlineLevel="2" collapsed="false">
      <c r="A1254" s="1" t="n">
        <v>143001378</v>
      </c>
      <c r="B1254" s="1" t="s">
        <v>3282</v>
      </c>
      <c r="C1254" s="8" t="s">
        <v>3283</v>
      </c>
      <c r="D1254" s="8" t="s">
        <v>3284</v>
      </c>
      <c r="E1254" s="9" t="n">
        <v>60</v>
      </c>
      <c r="F1254" s="9" t="n">
        <v>0</v>
      </c>
      <c r="G1254" s="9" t="n">
        <v>0</v>
      </c>
      <c r="H1254" s="9" t="n">
        <v>0</v>
      </c>
      <c r="I1254" s="9" t="n">
        <v>0</v>
      </c>
      <c r="J1254" s="9" t="n">
        <v>60</v>
      </c>
      <c r="K1254" s="9" t="n">
        <v>90</v>
      </c>
      <c r="L1254" s="9" t="n">
        <v>0</v>
      </c>
      <c r="M1254" s="9" t="n">
        <v>0</v>
      </c>
      <c r="N1254" s="9" t="n">
        <v>0</v>
      </c>
      <c r="O1254" s="9" t="n">
        <v>0</v>
      </c>
      <c r="P1254" s="9" t="n">
        <v>90</v>
      </c>
      <c r="Q1254" s="9" t="n">
        <v>98</v>
      </c>
      <c r="R1254" s="9" t="n">
        <v>0</v>
      </c>
      <c r="S1254" s="9" t="n">
        <v>0</v>
      </c>
      <c r="T1254" s="9" t="n">
        <v>0</v>
      </c>
      <c r="U1254" s="9" t="n">
        <v>0</v>
      </c>
      <c r="V1254" s="9" t="n">
        <v>98</v>
      </c>
      <c r="W1254" s="9" t="n">
        <v>340</v>
      </c>
      <c r="X1254" s="9" t="n">
        <v>0</v>
      </c>
      <c r="Y1254" s="9" t="n">
        <v>0</v>
      </c>
      <c r="Z1254" s="9" t="n">
        <v>0</v>
      </c>
      <c r="AA1254" s="9" t="n">
        <v>0</v>
      </c>
      <c r="AB1254" s="9" t="n">
        <v>340</v>
      </c>
      <c r="AC1254" s="9" t="n">
        <v>265</v>
      </c>
      <c r="AD1254" s="9" t="n">
        <v>0</v>
      </c>
      <c r="AE1254" s="9" t="n">
        <v>0</v>
      </c>
      <c r="AF1254" s="9" t="n">
        <v>0</v>
      </c>
      <c r="AG1254" s="9" t="n">
        <v>0</v>
      </c>
      <c r="AH1254" s="9" t="n">
        <v>265</v>
      </c>
    </row>
    <row r="1255" customFormat="false" ht="12.75" hidden="false" customHeight="false" outlineLevel="2" collapsed="false">
      <c r="A1255" s="1" t="n">
        <v>143001386</v>
      </c>
      <c r="B1255" s="1" t="s">
        <v>3285</v>
      </c>
      <c r="C1255" s="8" t="s">
        <v>3286</v>
      </c>
      <c r="D1255" s="8" t="s">
        <v>3287</v>
      </c>
      <c r="E1255" s="9" t="n">
        <v>1714007</v>
      </c>
      <c r="F1255" s="9" t="n">
        <v>0</v>
      </c>
      <c r="G1255" s="9" t="n">
        <v>10862</v>
      </c>
      <c r="H1255" s="9" t="n">
        <v>0</v>
      </c>
      <c r="I1255" s="9" t="n">
        <v>0</v>
      </c>
      <c r="J1255" s="9" t="n">
        <v>1724869</v>
      </c>
      <c r="K1255" s="9" t="n">
        <v>5003006</v>
      </c>
      <c r="L1255" s="9" t="n">
        <v>0</v>
      </c>
      <c r="M1255" s="9" t="n">
        <v>183435</v>
      </c>
      <c r="N1255" s="9" t="n">
        <v>0</v>
      </c>
      <c r="O1255" s="9" t="n">
        <v>0</v>
      </c>
      <c r="P1255" s="9" t="n">
        <v>5186441</v>
      </c>
      <c r="Q1255" s="9" t="n">
        <v>5480251</v>
      </c>
      <c r="R1255" s="9" t="n">
        <v>0</v>
      </c>
      <c r="S1255" s="9" t="n">
        <v>184857</v>
      </c>
      <c r="T1255" s="9" t="n">
        <v>0</v>
      </c>
      <c r="U1255" s="9" t="n">
        <v>842</v>
      </c>
      <c r="V1255" s="9" t="n">
        <v>5665950</v>
      </c>
      <c r="W1255" s="9" t="n">
        <v>5601490</v>
      </c>
      <c r="X1255" s="9" t="n">
        <v>0</v>
      </c>
      <c r="Y1255" s="9" t="n">
        <v>191582</v>
      </c>
      <c r="Z1255" s="9" t="n">
        <v>0</v>
      </c>
      <c r="AA1255" s="9" t="n">
        <v>3401</v>
      </c>
      <c r="AB1255" s="9" t="n">
        <v>5796473</v>
      </c>
      <c r="AC1255" s="9" t="n">
        <v>3737310</v>
      </c>
      <c r="AD1255" s="9" t="n">
        <v>0</v>
      </c>
      <c r="AE1255" s="9" t="n">
        <v>115070</v>
      </c>
      <c r="AF1255" s="9" t="n">
        <v>0</v>
      </c>
      <c r="AG1255" s="9" t="n">
        <v>3307</v>
      </c>
      <c r="AH1255" s="9" t="n">
        <v>3855687</v>
      </c>
    </row>
    <row r="1256" customFormat="false" ht="12.75" hidden="false" customHeight="false" outlineLevel="2" collapsed="false">
      <c r="A1256" s="1" t="n">
        <v>143001374</v>
      </c>
      <c r="B1256" s="1" t="s">
        <v>3288</v>
      </c>
      <c r="C1256" s="8" t="s">
        <v>3289</v>
      </c>
      <c r="D1256" s="8" t="s">
        <v>3290</v>
      </c>
      <c r="E1256" s="9" t="n">
        <v>0</v>
      </c>
      <c r="F1256" s="9" t="n">
        <v>0</v>
      </c>
      <c r="G1256" s="9" t="n">
        <v>0</v>
      </c>
      <c r="H1256" s="9" t="n">
        <v>0</v>
      </c>
      <c r="I1256" s="9" t="n">
        <v>0</v>
      </c>
      <c r="J1256" s="9" t="n">
        <v>0</v>
      </c>
      <c r="K1256" s="9" t="n">
        <v>0</v>
      </c>
      <c r="L1256" s="9" t="n">
        <v>0</v>
      </c>
      <c r="M1256" s="9" t="n">
        <v>0</v>
      </c>
      <c r="N1256" s="9" t="n">
        <v>0</v>
      </c>
      <c r="O1256" s="9" t="n">
        <v>0</v>
      </c>
      <c r="P1256" s="9" t="n">
        <v>0</v>
      </c>
      <c r="Q1256" s="9" t="n">
        <v>141</v>
      </c>
      <c r="R1256" s="9" t="n">
        <v>0</v>
      </c>
      <c r="S1256" s="9" t="n">
        <v>0</v>
      </c>
      <c r="T1256" s="9" t="n">
        <v>0</v>
      </c>
      <c r="U1256" s="9" t="n">
        <v>0</v>
      </c>
      <c r="V1256" s="9" t="n">
        <v>141</v>
      </c>
      <c r="W1256" s="9" t="n">
        <v>2157</v>
      </c>
      <c r="X1256" s="9" t="n">
        <v>0</v>
      </c>
      <c r="Y1256" s="9" t="n">
        <v>0</v>
      </c>
      <c r="Z1256" s="9" t="n">
        <v>0</v>
      </c>
      <c r="AA1256" s="9" t="n">
        <v>0</v>
      </c>
      <c r="AB1256" s="9" t="n">
        <v>2157</v>
      </c>
      <c r="AC1256" s="9" t="n">
        <v>1720</v>
      </c>
      <c r="AD1256" s="9" t="n">
        <v>0</v>
      </c>
      <c r="AE1256" s="9" t="n">
        <v>0</v>
      </c>
      <c r="AF1256" s="9" t="n">
        <v>0</v>
      </c>
      <c r="AG1256" s="9" t="n">
        <v>0</v>
      </c>
      <c r="AH1256" s="9" t="n">
        <v>1720</v>
      </c>
    </row>
    <row r="1257" customFormat="false" ht="12.75" hidden="false" customHeight="false" outlineLevel="2" collapsed="false">
      <c r="A1257" s="1" t="n">
        <v>143001375</v>
      </c>
      <c r="B1257" s="1" t="s">
        <v>3291</v>
      </c>
      <c r="C1257" s="8" t="s">
        <v>3292</v>
      </c>
      <c r="D1257" s="8" t="s">
        <v>3293</v>
      </c>
      <c r="E1257" s="9" t="n">
        <v>53958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53958</v>
      </c>
      <c r="K1257" s="9" t="n">
        <v>78971</v>
      </c>
      <c r="L1257" s="9" t="n">
        <v>0</v>
      </c>
      <c r="M1257" s="9" t="n">
        <v>609</v>
      </c>
      <c r="N1257" s="9" t="n">
        <v>0</v>
      </c>
      <c r="O1257" s="9" t="n">
        <v>0</v>
      </c>
      <c r="P1257" s="9" t="n">
        <v>79580</v>
      </c>
      <c r="Q1257" s="9" t="n">
        <v>93515</v>
      </c>
      <c r="R1257" s="9" t="n">
        <v>0</v>
      </c>
      <c r="S1257" s="9" t="n">
        <v>934</v>
      </c>
      <c r="T1257" s="9" t="n">
        <v>0</v>
      </c>
      <c r="U1257" s="9" t="n">
        <v>0</v>
      </c>
      <c r="V1257" s="9" t="n">
        <v>94449</v>
      </c>
      <c r="W1257" s="9" t="n">
        <v>112674</v>
      </c>
      <c r="X1257" s="9" t="n">
        <v>0</v>
      </c>
      <c r="Y1257" s="9" t="n">
        <v>349</v>
      </c>
      <c r="Z1257" s="9" t="n">
        <v>0</v>
      </c>
      <c r="AA1257" s="9" t="n">
        <v>0</v>
      </c>
      <c r="AB1257" s="9" t="n">
        <v>113023</v>
      </c>
      <c r="AC1257" s="9" t="n">
        <v>120273</v>
      </c>
      <c r="AD1257" s="9" t="n">
        <v>0</v>
      </c>
      <c r="AE1257" s="9" t="n">
        <v>943</v>
      </c>
      <c r="AF1257" s="9" t="n">
        <v>0</v>
      </c>
      <c r="AG1257" s="9" t="n">
        <v>0</v>
      </c>
      <c r="AH1257" s="9" t="n">
        <v>121216</v>
      </c>
    </row>
    <row r="1258" customFormat="false" ht="12.75" hidden="false" customHeight="false" outlineLevel="2" collapsed="false">
      <c r="A1258" s="1" t="n">
        <v>143001377</v>
      </c>
      <c r="B1258" s="1" t="s">
        <v>3294</v>
      </c>
      <c r="C1258" s="8" t="s">
        <v>3295</v>
      </c>
      <c r="D1258" s="8" t="s">
        <v>3296</v>
      </c>
      <c r="E1258" s="9" t="n">
        <v>10438</v>
      </c>
      <c r="F1258" s="9" t="n">
        <v>0</v>
      </c>
      <c r="G1258" s="9" t="n">
        <v>1169</v>
      </c>
      <c r="H1258" s="9" t="n">
        <v>0</v>
      </c>
      <c r="I1258" s="9" t="n">
        <v>0</v>
      </c>
      <c r="J1258" s="9" t="n">
        <v>11607</v>
      </c>
      <c r="K1258" s="9" t="n">
        <v>16369</v>
      </c>
      <c r="L1258" s="9" t="n">
        <v>0</v>
      </c>
      <c r="M1258" s="9" t="n">
        <v>1460</v>
      </c>
      <c r="N1258" s="9" t="n">
        <v>0</v>
      </c>
      <c r="O1258" s="9" t="n">
        <v>0</v>
      </c>
      <c r="P1258" s="9" t="n">
        <v>17829</v>
      </c>
      <c r="Q1258" s="9" t="n">
        <v>20910</v>
      </c>
      <c r="R1258" s="9" t="n">
        <v>0</v>
      </c>
      <c r="S1258" s="9" t="n">
        <v>1701</v>
      </c>
      <c r="T1258" s="9" t="n">
        <v>0</v>
      </c>
      <c r="U1258" s="9" t="n">
        <v>0</v>
      </c>
      <c r="V1258" s="9" t="n">
        <v>22611</v>
      </c>
      <c r="W1258" s="9" t="n">
        <v>24597</v>
      </c>
      <c r="X1258" s="9" t="n">
        <v>0</v>
      </c>
      <c r="Y1258" s="9" t="n">
        <v>2022</v>
      </c>
      <c r="Z1258" s="9" t="n">
        <v>0</v>
      </c>
      <c r="AA1258" s="9" t="n">
        <v>0</v>
      </c>
      <c r="AB1258" s="9" t="n">
        <v>26619</v>
      </c>
      <c r="AC1258" s="9" t="n">
        <v>19711</v>
      </c>
      <c r="AD1258" s="9" t="n">
        <v>0</v>
      </c>
      <c r="AE1258" s="9" t="n">
        <v>1494</v>
      </c>
      <c r="AF1258" s="9" t="n">
        <v>0</v>
      </c>
      <c r="AG1258" s="9" t="n">
        <v>0</v>
      </c>
      <c r="AH1258" s="9" t="n">
        <v>21205</v>
      </c>
    </row>
    <row r="1259" customFormat="false" ht="12.75" hidden="false" customHeight="false" outlineLevel="2" collapsed="false">
      <c r="A1259" s="1" t="n">
        <v>143001379</v>
      </c>
      <c r="B1259" s="1" t="s">
        <v>3297</v>
      </c>
      <c r="C1259" s="8" t="s">
        <v>3298</v>
      </c>
      <c r="D1259" s="8" t="s">
        <v>3299</v>
      </c>
      <c r="E1259" s="9" t="n">
        <v>0</v>
      </c>
      <c r="F1259" s="9" t="n">
        <v>0</v>
      </c>
      <c r="G1259" s="9" t="n">
        <v>0</v>
      </c>
      <c r="H1259" s="9" t="n">
        <v>0</v>
      </c>
      <c r="I1259" s="9" t="n">
        <v>0</v>
      </c>
      <c r="J1259" s="9" t="n">
        <v>0</v>
      </c>
      <c r="K1259" s="9" t="n">
        <v>0</v>
      </c>
      <c r="L1259" s="9" t="n">
        <v>0</v>
      </c>
      <c r="M1259" s="9" t="n">
        <v>0</v>
      </c>
      <c r="N1259" s="9" t="n">
        <v>0</v>
      </c>
      <c r="O1259" s="9" t="n">
        <v>0</v>
      </c>
      <c r="P1259" s="9" t="n">
        <v>0</v>
      </c>
      <c r="Q1259" s="9" t="n">
        <v>0</v>
      </c>
      <c r="R1259" s="9" t="n">
        <v>0</v>
      </c>
      <c r="S1259" s="9" t="n">
        <v>0</v>
      </c>
      <c r="T1259" s="9" t="n">
        <v>0</v>
      </c>
      <c r="U1259" s="9" t="n">
        <v>0</v>
      </c>
      <c r="V1259" s="9" t="n">
        <v>0</v>
      </c>
      <c r="W1259" s="9" t="n">
        <v>0</v>
      </c>
      <c r="X1259" s="9" t="n">
        <v>0</v>
      </c>
      <c r="Y1259" s="9" t="n">
        <v>0</v>
      </c>
      <c r="Z1259" s="9" t="n">
        <v>0</v>
      </c>
      <c r="AA1259" s="9" t="n">
        <v>0</v>
      </c>
      <c r="AB1259" s="9" t="n">
        <v>0</v>
      </c>
      <c r="AC1259" s="9" t="n">
        <v>0</v>
      </c>
      <c r="AD1259" s="9" t="n">
        <v>0</v>
      </c>
      <c r="AE1259" s="9" t="n">
        <v>0</v>
      </c>
      <c r="AF1259" s="9" t="n">
        <v>0</v>
      </c>
      <c r="AG1259" s="9" t="n">
        <v>0</v>
      </c>
      <c r="AH1259" s="9" t="n">
        <v>0</v>
      </c>
    </row>
    <row r="1260" customFormat="false" ht="12.75" hidden="false" customHeight="false" outlineLevel="2" collapsed="false">
      <c r="A1260" s="1" t="n">
        <v>143001380</v>
      </c>
      <c r="B1260" s="1" t="s">
        <v>3300</v>
      </c>
      <c r="C1260" s="8" t="s">
        <v>3301</v>
      </c>
      <c r="D1260" s="8" t="s">
        <v>3302</v>
      </c>
      <c r="E1260" s="9" t="n">
        <v>903</v>
      </c>
      <c r="F1260" s="9" t="n">
        <v>0</v>
      </c>
      <c r="G1260" s="9" t="n">
        <v>0</v>
      </c>
      <c r="H1260" s="9" t="n">
        <v>0</v>
      </c>
      <c r="I1260" s="9" t="n">
        <v>0</v>
      </c>
      <c r="J1260" s="9" t="n">
        <v>903</v>
      </c>
      <c r="K1260" s="9" t="n">
        <v>1144</v>
      </c>
      <c r="L1260" s="9" t="n">
        <v>0</v>
      </c>
      <c r="M1260" s="9" t="n">
        <v>135</v>
      </c>
      <c r="N1260" s="9" t="n">
        <v>0</v>
      </c>
      <c r="O1260" s="9" t="n">
        <v>0</v>
      </c>
      <c r="P1260" s="9" t="n">
        <v>1279</v>
      </c>
      <c r="Q1260" s="9" t="n">
        <v>1737</v>
      </c>
      <c r="R1260" s="9" t="n">
        <v>0</v>
      </c>
      <c r="S1260" s="9" t="n">
        <v>93</v>
      </c>
      <c r="T1260" s="9" t="n">
        <v>0</v>
      </c>
      <c r="U1260" s="9" t="n">
        <v>0</v>
      </c>
      <c r="V1260" s="9" t="n">
        <v>1830</v>
      </c>
      <c r="W1260" s="9" t="n">
        <v>2059</v>
      </c>
      <c r="X1260" s="9" t="n">
        <v>0</v>
      </c>
      <c r="Y1260" s="9" t="n">
        <v>182</v>
      </c>
      <c r="Z1260" s="9" t="n">
        <v>0</v>
      </c>
      <c r="AA1260" s="9" t="n">
        <v>0</v>
      </c>
      <c r="AB1260" s="9" t="n">
        <v>2241</v>
      </c>
      <c r="AC1260" s="9" t="n">
        <v>2124</v>
      </c>
      <c r="AD1260" s="9" t="n">
        <v>0</v>
      </c>
      <c r="AE1260" s="9" t="n">
        <v>54</v>
      </c>
      <c r="AF1260" s="9" t="n">
        <v>0</v>
      </c>
      <c r="AG1260" s="9" t="n">
        <v>0</v>
      </c>
      <c r="AH1260" s="9" t="n">
        <v>2178</v>
      </c>
    </row>
    <row r="1261" customFormat="false" ht="12.75" hidden="false" customHeight="false" outlineLevel="2" collapsed="false">
      <c r="A1261" s="1" t="n">
        <v>143001381</v>
      </c>
      <c r="B1261" s="1" t="s">
        <v>3303</v>
      </c>
      <c r="C1261" s="8" t="s">
        <v>3304</v>
      </c>
      <c r="D1261" s="8" t="s">
        <v>3305</v>
      </c>
      <c r="E1261" s="9" t="n">
        <v>929</v>
      </c>
      <c r="F1261" s="9" t="n">
        <v>0</v>
      </c>
      <c r="G1261" s="9" t="n">
        <v>0</v>
      </c>
      <c r="H1261" s="9" t="n">
        <v>0</v>
      </c>
      <c r="I1261" s="9" t="n">
        <v>0</v>
      </c>
      <c r="J1261" s="9" t="n">
        <v>929</v>
      </c>
      <c r="K1261" s="9" t="n">
        <v>1843</v>
      </c>
      <c r="L1261" s="9" t="n">
        <v>0</v>
      </c>
      <c r="M1261" s="9" t="n">
        <v>250</v>
      </c>
      <c r="N1261" s="9" t="n">
        <v>0</v>
      </c>
      <c r="O1261" s="9" t="n">
        <v>0</v>
      </c>
      <c r="P1261" s="9" t="n">
        <v>2093</v>
      </c>
      <c r="Q1261" s="9" t="n">
        <v>2341</v>
      </c>
      <c r="R1261" s="9" t="n">
        <v>0</v>
      </c>
      <c r="S1261" s="9" t="n">
        <v>125</v>
      </c>
      <c r="T1261" s="9" t="n">
        <v>0</v>
      </c>
      <c r="U1261" s="9" t="n">
        <v>0</v>
      </c>
      <c r="V1261" s="9" t="n">
        <v>2466</v>
      </c>
      <c r="W1261" s="9" t="n">
        <v>2825</v>
      </c>
      <c r="X1261" s="9" t="n">
        <v>0</v>
      </c>
      <c r="Y1261" s="9" t="n">
        <v>163</v>
      </c>
      <c r="Z1261" s="9" t="n">
        <v>0</v>
      </c>
      <c r="AA1261" s="9" t="n">
        <v>0</v>
      </c>
      <c r="AB1261" s="9" t="n">
        <v>2988</v>
      </c>
      <c r="AC1261" s="9" t="n">
        <v>2230</v>
      </c>
      <c r="AD1261" s="9" t="n">
        <v>0</v>
      </c>
      <c r="AE1261" s="9" t="n">
        <v>51</v>
      </c>
      <c r="AF1261" s="9" t="n">
        <v>0</v>
      </c>
      <c r="AG1261" s="9" t="n">
        <v>0</v>
      </c>
      <c r="AH1261" s="9" t="n">
        <v>2281</v>
      </c>
    </row>
    <row r="1262" customFormat="false" ht="12.75" hidden="false" customHeight="false" outlineLevel="2" collapsed="false">
      <c r="A1262" s="1" t="n">
        <v>143021346</v>
      </c>
      <c r="B1262" s="1" t="s">
        <v>1874</v>
      </c>
      <c r="C1262" s="8" t="s">
        <v>3306</v>
      </c>
      <c r="D1262" s="8" t="s">
        <v>3307</v>
      </c>
      <c r="E1262" s="9" t="n">
        <v>4170</v>
      </c>
      <c r="F1262" s="9" t="n">
        <v>0</v>
      </c>
      <c r="G1262" s="9" t="n">
        <v>160</v>
      </c>
      <c r="H1262" s="9" t="n">
        <v>0</v>
      </c>
      <c r="I1262" s="9" t="n">
        <v>0</v>
      </c>
      <c r="J1262" s="9" t="n">
        <v>4330</v>
      </c>
      <c r="K1262" s="9" t="n">
        <v>6424</v>
      </c>
      <c r="L1262" s="9" t="n">
        <v>0</v>
      </c>
      <c r="M1262" s="9" t="n">
        <v>160</v>
      </c>
      <c r="N1262" s="9" t="n">
        <v>0</v>
      </c>
      <c r="O1262" s="9" t="n">
        <v>0</v>
      </c>
      <c r="P1262" s="9" t="n">
        <v>6584</v>
      </c>
      <c r="Q1262" s="9" t="n">
        <v>8166</v>
      </c>
      <c r="R1262" s="9" t="n">
        <v>0</v>
      </c>
      <c r="S1262" s="9" t="n">
        <v>0</v>
      </c>
      <c r="T1262" s="9" t="n">
        <v>0</v>
      </c>
      <c r="U1262" s="9" t="n">
        <v>0</v>
      </c>
      <c r="V1262" s="9" t="n">
        <v>8166</v>
      </c>
      <c r="W1262" s="9" t="n">
        <v>9806</v>
      </c>
      <c r="X1262" s="9" t="n">
        <v>0</v>
      </c>
      <c r="Y1262" s="9" t="n">
        <v>0</v>
      </c>
      <c r="Z1262" s="9" t="n">
        <v>0</v>
      </c>
      <c r="AA1262" s="9" t="n">
        <v>0</v>
      </c>
      <c r="AB1262" s="9" t="n">
        <v>9806</v>
      </c>
      <c r="AC1262" s="9" t="n">
        <v>8676</v>
      </c>
      <c r="AD1262" s="9" t="n">
        <v>0</v>
      </c>
      <c r="AE1262" s="9" t="n">
        <v>120</v>
      </c>
      <c r="AF1262" s="9" t="n">
        <v>0</v>
      </c>
      <c r="AG1262" s="9" t="n">
        <v>0</v>
      </c>
      <c r="AH1262" s="9" t="n">
        <v>8796</v>
      </c>
    </row>
    <row r="1263" customFormat="false" ht="12.75" hidden="false" customHeight="false" outlineLevel="2" collapsed="false">
      <c r="A1263" s="1" t="n">
        <v>143001384</v>
      </c>
      <c r="B1263" s="1" t="s">
        <v>3308</v>
      </c>
      <c r="C1263" s="8" t="s">
        <v>3309</v>
      </c>
      <c r="D1263" s="8" t="s">
        <v>3310</v>
      </c>
      <c r="E1263" s="9" t="n">
        <v>159</v>
      </c>
      <c r="F1263" s="9" t="n">
        <v>0</v>
      </c>
      <c r="G1263" s="9" t="n">
        <v>8</v>
      </c>
      <c r="H1263" s="9" t="n">
        <v>0</v>
      </c>
      <c r="I1263" s="9" t="n">
        <v>0</v>
      </c>
      <c r="J1263" s="9" t="n">
        <v>167</v>
      </c>
      <c r="K1263" s="9" t="n">
        <v>180</v>
      </c>
      <c r="L1263" s="9" t="n">
        <v>0</v>
      </c>
      <c r="M1263" s="9" t="n">
        <v>0</v>
      </c>
      <c r="N1263" s="9" t="n">
        <v>0</v>
      </c>
      <c r="O1263" s="9" t="n">
        <v>0</v>
      </c>
      <c r="P1263" s="9" t="n">
        <v>180</v>
      </c>
      <c r="Q1263" s="9" t="n">
        <v>114</v>
      </c>
      <c r="R1263" s="9" t="n">
        <v>0</v>
      </c>
      <c r="S1263" s="9" t="n">
        <v>0</v>
      </c>
      <c r="T1263" s="9" t="n">
        <v>0</v>
      </c>
      <c r="U1263" s="9" t="n">
        <v>0</v>
      </c>
      <c r="V1263" s="9" t="n">
        <v>114</v>
      </c>
      <c r="W1263" s="9" t="n">
        <v>300</v>
      </c>
      <c r="X1263" s="9" t="n">
        <v>0</v>
      </c>
      <c r="Y1263" s="9" t="n">
        <v>0</v>
      </c>
      <c r="Z1263" s="9" t="n">
        <v>0</v>
      </c>
      <c r="AA1263" s="9" t="n">
        <v>0</v>
      </c>
      <c r="AB1263" s="9" t="n">
        <v>300</v>
      </c>
      <c r="AC1263" s="9" t="n">
        <v>225</v>
      </c>
      <c r="AD1263" s="9" t="n">
        <v>0</v>
      </c>
      <c r="AE1263" s="9" t="n">
        <v>0</v>
      </c>
      <c r="AF1263" s="9" t="n">
        <v>0</v>
      </c>
      <c r="AG1263" s="9" t="n">
        <v>0</v>
      </c>
      <c r="AH1263" s="9" t="n">
        <v>225</v>
      </c>
    </row>
    <row r="1264" customFormat="false" ht="12.75" hidden="false" customHeight="false" outlineLevel="2" collapsed="false">
      <c r="A1264" s="1" t="n">
        <v>143001385</v>
      </c>
      <c r="B1264" s="1" t="s">
        <v>3311</v>
      </c>
      <c r="C1264" s="8" t="s">
        <v>3312</v>
      </c>
      <c r="D1264" s="8" t="s">
        <v>3313</v>
      </c>
      <c r="E1264" s="9" t="n">
        <v>0</v>
      </c>
      <c r="F1264" s="9" t="n">
        <v>0</v>
      </c>
      <c r="G1264" s="9" t="n">
        <v>0</v>
      </c>
      <c r="H1264" s="9" t="n">
        <v>0</v>
      </c>
      <c r="I1264" s="9" t="n">
        <v>0</v>
      </c>
      <c r="J1264" s="9" t="n">
        <v>0</v>
      </c>
      <c r="K1264" s="9" t="n">
        <v>0</v>
      </c>
      <c r="L1264" s="9" t="n">
        <v>0</v>
      </c>
      <c r="M1264" s="9" t="n">
        <v>0</v>
      </c>
      <c r="N1264" s="9" t="n">
        <v>0</v>
      </c>
      <c r="O1264" s="9" t="n">
        <v>0</v>
      </c>
      <c r="P1264" s="9" t="n">
        <v>0</v>
      </c>
      <c r="Q1264" s="9" t="n">
        <v>0</v>
      </c>
      <c r="R1264" s="9" t="n">
        <v>0</v>
      </c>
      <c r="S1264" s="9" t="n">
        <v>0</v>
      </c>
      <c r="T1264" s="9" t="n">
        <v>0</v>
      </c>
      <c r="U1264" s="9" t="n">
        <v>0</v>
      </c>
      <c r="V1264" s="9" t="n">
        <v>0</v>
      </c>
      <c r="W1264" s="9" t="n">
        <v>0</v>
      </c>
      <c r="X1264" s="9" t="n">
        <v>0</v>
      </c>
      <c r="Y1264" s="9" t="n">
        <v>0</v>
      </c>
      <c r="Z1264" s="9" t="n">
        <v>0</v>
      </c>
      <c r="AA1264" s="9" t="n">
        <v>0</v>
      </c>
      <c r="AB1264" s="9" t="n">
        <v>0</v>
      </c>
      <c r="AC1264" s="9" t="n">
        <v>0</v>
      </c>
      <c r="AD1264" s="9" t="n">
        <v>0</v>
      </c>
      <c r="AE1264" s="9" t="n">
        <v>0</v>
      </c>
      <c r="AF1264" s="9" t="n">
        <v>0</v>
      </c>
      <c r="AG1264" s="9" t="n">
        <v>0</v>
      </c>
      <c r="AH1264" s="9" t="n">
        <v>0</v>
      </c>
    </row>
    <row r="1265" customFormat="false" ht="12.75" hidden="false" customHeight="false" outlineLevel="2" collapsed="false">
      <c r="A1265" s="1" t="n">
        <v>143001388</v>
      </c>
      <c r="B1265" s="1" t="s">
        <v>3314</v>
      </c>
      <c r="C1265" s="8" t="s">
        <v>3315</v>
      </c>
      <c r="D1265" s="8" t="s">
        <v>3316</v>
      </c>
      <c r="E1265" s="9" t="n">
        <v>0</v>
      </c>
      <c r="F1265" s="9" t="n">
        <v>0</v>
      </c>
      <c r="G1265" s="9" t="n">
        <v>0</v>
      </c>
      <c r="H1265" s="9" t="n">
        <v>0</v>
      </c>
      <c r="I1265" s="9" t="n">
        <v>0</v>
      </c>
      <c r="J1265" s="9" t="n">
        <v>0</v>
      </c>
      <c r="K1265" s="9" t="n">
        <v>0</v>
      </c>
      <c r="L1265" s="9" t="n">
        <v>0</v>
      </c>
      <c r="M1265" s="9" t="n">
        <v>0</v>
      </c>
      <c r="N1265" s="9" t="n">
        <v>0</v>
      </c>
      <c r="O1265" s="9" t="n">
        <v>0</v>
      </c>
      <c r="P1265" s="9" t="n">
        <v>0</v>
      </c>
      <c r="Q1265" s="9" t="n">
        <v>108</v>
      </c>
      <c r="R1265" s="9" t="n">
        <v>0</v>
      </c>
      <c r="S1265" s="9" t="n">
        <v>80</v>
      </c>
      <c r="T1265" s="9" t="n">
        <v>0</v>
      </c>
      <c r="U1265" s="9" t="n">
        <v>0</v>
      </c>
      <c r="V1265" s="9" t="n">
        <v>188</v>
      </c>
      <c r="W1265" s="9" t="n">
        <v>658</v>
      </c>
      <c r="X1265" s="9" t="n">
        <v>0</v>
      </c>
      <c r="Y1265" s="9" t="n">
        <v>120</v>
      </c>
      <c r="Z1265" s="9" t="n">
        <v>0</v>
      </c>
      <c r="AA1265" s="9" t="n">
        <v>0</v>
      </c>
      <c r="AB1265" s="9" t="n">
        <v>778</v>
      </c>
      <c r="AC1265" s="9" t="n">
        <v>685</v>
      </c>
      <c r="AD1265" s="9" t="n">
        <v>0</v>
      </c>
      <c r="AE1265" s="9" t="n">
        <v>86</v>
      </c>
      <c r="AF1265" s="9" t="n">
        <v>0</v>
      </c>
      <c r="AG1265" s="9" t="n">
        <v>0</v>
      </c>
      <c r="AH1265" s="9" t="n">
        <v>771</v>
      </c>
    </row>
    <row r="1266" customFormat="false" ht="12.75" hidden="false" customHeight="false" outlineLevel="2" collapsed="false">
      <c r="A1266" s="1" t="n">
        <v>143001389</v>
      </c>
      <c r="B1266" s="1" t="s">
        <v>3317</v>
      </c>
      <c r="C1266" s="8" t="s">
        <v>3318</v>
      </c>
      <c r="D1266" s="8" t="s">
        <v>3319</v>
      </c>
      <c r="E1266" s="9" t="n">
        <v>126</v>
      </c>
      <c r="F1266" s="9" t="n">
        <v>0</v>
      </c>
      <c r="G1266" s="9" t="n">
        <v>0</v>
      </c>
      <c r="H1266" s="9" t="n">
        <v>0</v>
      </c>
      <c r="I1266" s="9" t="n">
        <v>0</v>
      </c>
      <c r="J1266" s="9" t="n">
        <v>126</v>
      </c>
      <c r="K1266" s="9" t="n">
        <v>195</v>
      </c>
      <c r="L1266" s="9" t="n">
        <v>0</v>
      </c>
      <c r="M1266" s="9" t="n">
        <v>0</v>
      </c>
      <c r="N1266" s="9" t="n">
        <v>0</v>
      </c>
      <c r="O1266" s="9" t="n">
        <v>0</v>
      </c>
      <c r="P1266" s="9" t="n">
        <v>195</v>
      </c>
      <c r="Q1266" s="9" t="n">
        <v>451</v>
      </c>
      <c r="R1266" s="9" t="n">
        <v>0</v>
      </c>
      <c r="S1266" s="9" t="n">
        <v>0</v>
      </c>
      <c r="T1266" s="9" t="n">
        <v>0</v>
      </c>
      <c r="U1266" s="9" t="n">
        <v>0</v>
      </c>
      <c r="V1266" s="9" t="n">
        <v>451</v>
      </c>
      <c r="W1266" s="9" t="n">
        <v>773</v>
      </c>
      <c r="X1266" s="9" t="n">
        <v>0</v>
      </c>
      <c r="Y1266" s="9" t="n">
        <v>0</v>
      </c>
      <c r="Z1266" s="9" t="n">
        <v>0</v>
      </c>
      <c r="AA1266" s="9" t="n">
        <v>0</v>
      </c>
      <c r="AB1266" s="9" t="n">
        <v>773</v>
      </c>
      <c r="AC1266" s="9" t="n">
        <v>699</v>
      </c>
      <c r="AD1266" s="9" t="n">
        <v>0</v>
      </c>
      <c r="AE1266" s="9" t="n">
        <v>0</v>
      </c>
      <c r="AF1266" s="9" t="n">
        <v>0</v>
      </c>
      <c r="AG1266" s="9" t="n">
        <v>0</v>
      </c>
      <c r="AH1266" s="9" t="n">
        <v>699</v>
      </c>
    </row>
    <row r="1267" customFormat="false" ht="12.75" hidden="false" customHeight="false" outlineLevel="2" collapsed="false">
      <c r="A1267" s="1" t="n">
        <v>143001390</v>
      </c>
      <c r="B1267" s="1" t="s">
        <v>3320</v>
      </c>
      <c r="C1267" s="8" t="s">
        <v>3321</v>
      </c>
      <c r="D1267" s="8" t="s">
        <v>3322</v>
      </c>
      <c r="E1267" s="9" t="n">
        <v>60</v>
      </c>
      <c r="F1267" s="9" t="n">
        <v>0</v>
      </c>
      <c r="G1267" s="9" t="n">
        <v>414</v>
      </c>
      <c r="H1267" s="9" t="n">
        <v>0</v>
      </c>
      <c r="I1267" s="9" t="n">
        <v>0</v>
      </c>
      <c r="J1267" s="9" t="n">
        <v>474</v>
      </c>
      <c r="K1267" s="9" t="n">
        <v>764</v>
      </c>
      <c r="L1267" s="9" t="n">
        <v>0</v>
      </c>
      <c r="M1267" s="9" t="n">
        <v>354</v>
      </c>
      <c r="N1267" s="9" t="n">
        <v>0</v>
      </c>
      <c r="O1267" s="9" t="n">
        <v>0</v>
      </c>
      <c r="P1267" s="9" t="n">
        <v>1118</v>
      </c>
      <c r="Q1267" s="9" t="n">
        <v>3499</v>
      </c>
      <c r="R1267" s="9" t="n">
        <v>0</v>
      </c>
      <c r="S1267" s="9" t="n">
        <v>175</v>
      </c>
      <c r="T1267" s="9" t="n">
        <v>0</v>
      </c>
      <c r="U1267" s="9" t="n">
        <v>0</v>
      </c>
      <c r="V1267" s="9" t="n">
        <v>3674</v>
      </c>
      <c r="W1267" s="9" t="n">
        <v>4806</v>
      </c>
      <c r="X1267" s="9" t="n">
        <v>0</v>
      </c>
      <c r="Y1267" s="9" t="n">
        <v>893</v>
      </c>
      <c r="Z1267" s="9" t="n">
        <v>0</v>
      </c>
      <c r="AA1267" s="9" t="n">
        <v>0</v>
      </c>
      <c r="AB1267" s="9" t="n">
        <v>5699</v>
      </c>
      <c r="AC1267" s="9" t="n">
        <v>5942</v>
      </c>
      <c r="AD1267" s="9" t="n">
        <v>0</v>
      </c>
      <c r="AE1267" s="9" t="n">
        <v>1056</v>
      </c>
      <c r="AF1267" s="9" t="n">
        <v>0</v>
      </c>
      <c r="AG1267" s="9" t="n">
        <v>0</v>
      </c>
      <c r="AH1267" s="9" t="n">
        <v>6998</v>
      </c>
    </row>
    <row r="1268" customFormat="false" ht="12.75" hidden="false" customHeight="false" outlineLevel="2" collapsed="false">
      <c r="A1268" s="1" t="n">
        <v>143001392</v>
      </c>
      <c r="B1268" s="1" t="s">
        <v>3323</v>
      </c>
      <c r="C1268" s="8" t="s">
        <v>3324</v>
      </c>
      <c r="D1268" s="8" t="s">
        <v>3325</v>
      </c>
      <c r="E1268" s="9" t="n">
        <v>867962</v>
      </c>
      <c r="F1268" s="9" t="n">
        <v>0</v>
      </c>
      <c r="G1268" s="9" t="n">
        <v>1763</v>
      </c>
      <c r="H1268" s="9" t="n">
        <v>0</v>
      </c>
      <c r="I1268" s="9" t="n">
        <v>0</v>
      </c>
      <c r="J1268" s="9" t="n">
        <v>869725</v>
      </c>
      <c r="K1268" s="9" t="n">
        <v>1078361</v>
      </c>
      <c r="L1268" s="9" t="n">
        <v>0</v>
      </c>
      <c r="M1268" s="9" t="n">
        <v>1642</v>
      </c>
      <c r="N1268" s="9" t="n">
        <v>0</v>
      </c>
      <c r="O1268" s="9" t="n">
        <v>0</v>
      </c>
      <c r="P1268" s="9" t="n">
        <v>1080003</v>
      </c>
      <c r="Q1268" s="9" t="n">
        <v>1349977</v>
      </c>
      <c r="R1268" s="9" t="n">
        <v>0</v>
      </c>
      <c r="S1268" s="9" t="n">
        <v>1468</v>
      </c>
      <c r="T1268" s="9" t="n">
        <v>0</v>
      </c>
      <c r="U1268" s="9" t="n">
        <v>0</v>
      </c>
      <c r="V1268" s="9" t="n">
        <v>1351445</v>
      </c>
      <c r="W1268" s="9" t="n">
        <v>1781441</v>
      </c>
      <c r="X1268" s="9" t="n">
        <v>0</v>
      </c>
      <c r="Y1268" s="9" t="n">
        <v>4320</v>
      </c>
      <c r="Z1268" s="9" t="n">
        <v>0</v>
      </c>
      <c r="AA1268" s="9" t="n">
        <v>0</v>
      </c>
      <c r="AB1268" s="9" t="n">
        <v>1785761</v>
      </c>
      <c r="AC1268" s="9" t="n">
        <v>1515217</v>
      </c>
      <c r="AD1268" s="9" t="n">
        <v>0</v>
      </c>
      <c r="AE1268" s="9" t="n">
        <v>3542</v>
      </c>
      <c r="AF1268" s="9" t="n">
        <v>0</v>
      </c>
      <c r="AG1268" s="9" t="n">
        <v>0</v>
      </c>
      <c r="AH1268" s="9" t="n">
        <v>1518759</v>
      </c>
    </row>
    <row r="1269" customFormat="false" ht="12.75" hidden="false" customHeight="false" outlineLevel="2" collapsed="false">
      <c r="A1269" s="1" t="n">
        <v>143001393</v>
      </c>
      <c r="B1269" s="1" t="s">
        <v>3326</v>
      </c>
      <c r="C1269" s="8" t="s">
        <v>3327</v>
      </c>
      <c r="D1269" s="8" t="s">
        <v>3328</v>
      </c>
      <c r="E1269" s="9" t="n">
        <v>93</v>
      </c>
      <c r="F1269" s="9" t="n">
        <v>0</v>
      </c>
      <c r="G1269" s="9" t="n">
        <v>0</v>
      </c>
      <c r="H1269" s="9" t="n">
        <v>0</v>
      </c>
      <c r="I1269" s="9" t="n">
        <v>0</v>
      </c>
      <c r="J1269" s="9" t="n">
        <v>93</v>
      </c>
      <c r="K1269" s="9" t="n">
        <v>115</v>
      </c>
      <c r="L1269" s="9" t="n">
        <v>0</v>
      </c>
      <c r="M1269" s="9" t="n">
        <v>30</v>
      </c>
      <c r="N1269" s="9" t="n">
        <v>0</v>
      </c>
      <c r="O1269" s="9" t="n">
        <v>0</v>
      </c>
      <c r="P1269" s="9" t="n">
        <v>145</v>
      </c>
      <c r="Q1269" s="9" t="n">
        <v>385</v>
      </c>
      <c r="R1269" s="9" t="n">
        <v>0</v>
      </c>
      <c r="S1269" s="9" t="n">
        <v>150</v>
      </c>
      <c r="T1269" s="9" t="n">
        <v>0</v>
      </c>
      <c r="U1269" s="9" t="n">
        <v>0</v>
      </c>
      <c r="V1269" s="9" t="n">
        <v>535</v>
      </c>
      <c r="W1269" s="9" t="n">
        <v>513</v>
      </c>
      <c r="X1269" s="9" t="n">
        <v>0</v>
      </c>
      <c r="Y1269" s="9" t="n">
        <v>90</v>
      </c>
      <c r="Z1269" s="9" t="n">
        <v>0</v>
      </c>
      <c r="AA1269" s="9" t="n">
        <v>0</v>
      </c>
      <c r="AB1269" s="9" t="n">
        <v>603</v>
      </c>
      <c r="AC1269" s="9" t="n">
        <v>465</v>
      </c>
      <c r="AD1269" s="9" t="n">
        <v>0</v>
      </c>
      <c r="AE1269" s="9" t="n">
        <v>0</v>
      </c>
      <c r="AF1269" s="9" t="n">
        <v>0</v>
      </c>
      <c r="AG1269" s="9" t="n">
        <v>0</v>
      </c>
      <c r="AH1269" s="9" t="n">
        <v>465</v>
      </c>
    </row>
    <row r="1270" customFormat="false" ht="12.75" hidden="false" customHeight="false" outlineLevel="2" collapsed="false">
      <c r="A1270" s="1" t="n">
        <v>143001363</v>
      </c>
      <c r="B1270" s="1" t="s">
        <v>3329</v>
      </c>
      <c r="C1270" s="8" t="s">
        <v>3330</v>
      </c>
      <c r="D1270" s="8" t="s">
        <v>3331</v>
      </c>
      <c r="E1270" s="9" t="n">
        <v>60</v>
      </c>
      <c r="F1270" s="9" t="n">
        <v>0</v>
      </c>
      <c r="G1270" s="9" t="n">
        <v>0</v>
      </c>
      <c r="H1270" s="9" t="n">
        <v>0</v>
      </c>
      <c r="I1270" s="9" t="n">
        <v>0</v>
      </c>
      <c r="J1270" s="9" t="n">
        <v>60</v>
      </c>
      <c r="K1270" s="9" t="n">
        <v>166</v>
      </c>
      <c r="L1270" s="9" t="n">
        <v>0</v>
      </c>
      <c r="M1270" s="9" t="n">
        <v>0</v>
      </c>
      <c r="N1270" s="9" t="n">
        <v>0</v>
      </c>
      <c r="O1270" s="9" t="n">
        <v>0</v>
      </c>
      <c r="P1270" s="9" t="n">
        <v>166</v>
      </c>
      <c r="Q1270" s="9" t="n">
        <v>126</v>
      </c>
      <c r="R1270" s="9" t="n">
        <v>0</v>
      </c>
      <c r="S1270" s="9" t="n">
        <v>12</v>
      </c>
      <c r="T1270" s="9" t="n">
        <v>0</v>
      </c>
      <c r="U1270" s="9" t="n">
        <v>0</v>
      </c>
      <c r="V1270" s="9" t="n">
        <v>138</v>
      </c>
      <c r="W1270" s="9" t="n">
        <v>180</v>
      </c>
      <c r="X1270" s="9" t="n">
        <v>0</v>
      </c>
      <c r="Y1270" s="9" t="n">
        <v>0</v>
      </c>
      <c r="Z1270" s="9" t="n">
        <v>0</v>
      </c>
      <c r="AA1270" s="9" t="n">
        <v>0</v>
      </c>
      <c r="AB1270" s="9" t="n">
        <v>180</v>
      </c>
      <c r="AC1270" s="9" t="n">
        <v>113</v>
      </c>
      <c r="AD1270" s="9" t="n">
        <v>0</v>
      </c>
      <c r="AE1270" s="9" t="n">
        <v>0</v>
      </c>
      <c r="AF1270" s="9" t="n">
        <v>0</v>
      </c>
      <c r="AG1270" s="9" t="n">
        <v>0</v>
      </c>
      <c r="AH1270" s="9" t="n">
        <v>113</v>
      </c>
    </row>
    <row r="1271" customFormat="false" ht="12.75" hidden="false" customHeight="false" outlineLevel="2" collapsed="false">
      <c r="A1271" s="1" t="n">
        <v>143001369</v>
      </c>
      <c r="B1271" s="1" t="s">
        <v>3332</v>
      </c>
      <c r="C1271" s="8" t="s">
        <v>3333</v>
      </c>
      <c r="D1271" s="8" t="s">
        <v>3334</v>
      </c>
      <c r="E1271" s="9" t="n">
        <v>144660</v>
      </c>
      <c r="F1271" s="9" t="n">
        <v>0</v>
      </c>
      <c r="G1271" s="9" t="n">
        <v>6942</v>
      </c>
      <c r="H1271" s="9" t="n">
        <v>0</v>
      </c>
      <c r="I1271" s="9" t="n">
        <v>9744</v>
      </c>
      <c r="J1271" s="9" t="n">
        <v>161346</v>
      </c>
      <c r="K1271" s="9" t="n">
        <v>206538</v>
      </c>
      <c r="L1271" s="9" t="n">
        <v>0</v>
      </c>
      <c r="M1271" s="9" t="n">
        <v>8270</v>
      </c>
      <c r="N1271" s="9" t="n">
        <v>0</v>
      </c>
      <c r="O1271" s="9" t="n">
        <v>14078</v>
      </c>
      <c r="P1271" s="9" t="n">
        <v>228886</v>
      </c>
      <c r="Q1271" s="9" t="n">
        <v>253968</v>
      </c>
      <c r="R1271" s="9" t="n">
        <v>0</v>
      </c>
      <c r="S1271" s="9" t="n">
        <v>14831</v>
      </c>
      <c r="T1271" s="9" t="n">
        <v>0</v>
      </c>
      <c r="U1271" s="9" t="n">
        <v>16308</v>
      </c>
      <c r="V1271" s="9" t="n">
        <v>285107</v>
      </c>
      <c r="W1271" s="9" t="n">
        <v>350182</v>
      </c>
      <c r="X1271" s="9" t="n">
        <v>0</v>
      </c>
      <c r="Y1271" s="9" t="n">
        <v>2128</v>
      </c>
      <c r="Z1271" s="9" t="n">
        <v>0</v>
      </c>
      <c r="AA1271" s="9" t="n">
        <v>11109</v>
      </c>
      <c r="AB1271" s="9" t="n">
        <v>363419</v>
      </c>
      <c r="AC1271" s="9" t="n">
        <v>338015</v>
      </c>
      <c r="AD1271" s="9" t="n">
        <v>0</v>
      </c>
      <c r="AE1271" s="9" t="n">
        <v>9892</v>
      </c>
      <c r="AF1271" s="9" t="n">
        <v>0</v>
      </c>
      <c r="AG1271" s="9" t="n">
        <v>2514</v>
      </c>
      <c r="AH1271" s="9" t="n">
        <v>350421</v>
      </c>
    </row>
    <row r="1272" customFormat="false" ht="12.75" hidden="false" customHeight="false" outlineLevel="2" collapsed="false">
      <c r="A1272" s="1" t="n">
        <v>143001383</v>
      </c>
      <c r="B1272" s="1" t="s">
        <v>3335</v>
      </c>
      <c r="C1272" s="8" t="s">
        <v>3336</v>
      </c>
      <c r="D1272" s="8" t="s">
        <v>3337</v>
      </c>
      <c r="E1272" s="9" t="n">
        <v>142377</v>
      </c>
      <c r="F1272" s="9" t="n">
        <v>0</v>
      </c>
      <c r="G1272" s="9" t="n">
        <v>7746</v>
      </c>
      <c r="H1272" s="9" t="n">
        <v>0</v>
      </c>
      <c r="I1272" s="9" t="n">
        <v>7367</v>
      </c>
      <c r="J1272" s="9" t="n">
        <v>157490</v>
      </c>
      <c r="K1272" s="9" t="n">
        <v>198968</v>
      </c>
      <c r="L1272" s="9" t="n">
        <v>0</v>
      </c>
      <c r="M1272" s="9" t="n">
        <v>8418</v>
      </c>
      <c r="N1272" s="9" t="n">
        <v>0</v>
      </c>
      <c r="O1272" s="9" t="n">
        <v>10628</v>
      </c>
      <c r="P1272" s="9" t="n">
        <v>218014</v>
      </c>
      <c r="Q1272" s="9" t="n">
        <v>235098</v>
      </c>
      <c r="R1272" s="9" t="n">
        <v>0</v>
      </c>
      <c r="S1272" s="9" t="n">
        <v>15017</v>
      </c>
      <c r="T1272" s="9" t="n">
        <v>0</v>
      </c>
      <c r="U1272" s="9" t="n">
        <v>12946</v>
      </c>
      <c r="V1272" s="9" t="n">
        <v>263061</v>
      </c>
      <c r="W1272" s="9" t="n">
        <v>324870</v>
      </c>
      <c r="X1272" s="9" t="n">
        <v>0</v>
      </c>
      <c r="Y1272" s="9" t="n">
        <v>1521</v>
      </c>
      <c r="Z1272" s="9" t="n">
        <v>0</v>
      </c>
      <c r="AA1272" s="9" t="n">
        <v>7977</v>
      </c>
      <c r="AB1272" s="9" t="n">
        <v>334368</v>
      </c>
      <c r="AC1272" s="9" t="n">
        <v>308038</v>
      </c>
      <c r="AD1272" s="9" t="n">
        <v>0</v>
      </c>
      <c r="AE1272" s="9" t="n">
        <v>9189</v>
      </c>
      <c r="AF1272" s="9" t="n">
        <v>0</v>
      </c>
      <c r="AG1272" s="9" t="n">
        <v>1459</v>
      </c>
      <c r="AH1272" s="9" t="n">
        <v>318686</v>
      </c>
    </row>
    <row r="1273" customFormat="false" ht="12.75" hidden="false" customHeight="false" outlineLevel="2" collapsed="false">
      <c r="A1273" s="1" t="n">
        <v>143001394</v>
      </c>
      <c r="B1273" s="1" t="s">
        <v>3338</v>
      </c>
      <c r="C1273" s="8" t="s">
        <v>3339</v>
      </c>
      <c r="D1273" s="8" t="s">
        <v>3340</v>
      </c>
      <c r="E1273" s="9" t="n">
        <v>0</v>
      </c>
      <c r="F1273" s="9" t="n">
        <v>0</v>
      </c>
      <c r="G1273" s="9" t="n">
        <v>0</v>
      </c>
      <c r="H1273" s="9" t="n">
        <v>0</v>
      </c>
      <c r="I1273" s="9" t="n">
        <v>0</v>
      </c>
      <c r="J1273" s="9" t="n">
        <v>0</v>
      </c>
      <c r="K1273" s="9" t="n">
        <v>0</v>
      </c>
      <c r="L1273" s="9" t="n">
        <v>0</v>
      </c>
      <c r="M1273" s="9" t="n">
        <v>0</v>
      </c>
      <c r="N1273" s="9" t="n">
        <v>0</v>
      </c>
      <c r="O1273" s="9" t="n">
        <v>0</v>
      </c>
      <c r="P1273" s="9" t="n">
        <v>0</v>
      </c>
      <c r="Q1273" s="9" t="n">
        <v>166</v>
      </c>
      <c r="R1273" s="9" t="n">
        <v>0</v>
      </c>
      <c r="S1273" s="9" t="n">
        <v>0</v>
      </c>
      <c r="T1273" s="9" t="n">
        <v>0</v>
      </c>
      <c r="U1273" s="9" t="n">
        <v>0</v>
      </c>
      <c r="V1273" s="9" t="n">
        <v>166</v>
      </c>
      <c r="W1273" s="9" t="n">
        <v>317</v>
      </c>
      <c r="X1273" s="9" t="n">
        <v>0</v>
      </c>
      <c r="Y1273" s="9" t="n">
        <v>0</v>
      </c>
      <c r="Z1273" s="9" t="n">
        <v>0</v>
      </c>
      <c r="AA1273" s="9" t="n">
        <v>0</v>
      </c>
      <c r="AB1273" s="9" t="n">
        <v>317</v>
      </c>
      <c r="AC1273" s="9" t="n">
        <v>233</v>
      </c>
      <c r="AD1273" s="9" t="n">
        <v>0</v>
      </c>
      <c r="AE1273" s="9" t="n">
        <v>0</v>
      </c>
      <c r="AF1273" s="9" t="n">
        <v>0</v>
      </c>
      <c r="AG1273" s="9" t="n">
        <v>0</v>
      </c>
      <c r="AH1273" s="9" t="n">
        <v>233</v>
      </c>
    </row>
    <row r="1274" customFormat="false" ht="12.75" hidden="false" customHeight="false" outlineLevel="2" collapsed="false">
      <c r="A1274" s="1" t="n">
        <v>143001395</v>
      </c>
      <c r="B1274" s="1" t="s">
        <v>3341</v>
      </c>
      <c r="C1274" s="8" t="s">
        <v>3342</v>
      </c>
      <c r="D1274" s="8" t="s">
        <v>3343</v>
      </c>
      <c r="E1274" s="9" t="n">
        <v>3570664</v>
      </c>
      <c r="F1274" s="9" t="n">
        <v>0</v>
      </c>
      <c r="G1274" s="9" t="n">
        <v>132600</v>
      </c>
      <c r="H1274" s="9" t="n">
        <v>0</v>
      </c>
      <c r="I1274" s="9" t="n">
        <v>66009</v>
      </c>
      <c r="J1274" s="9" t="n">
        <v>3769273</v>
      </c>
      <c r="K1274" s="9" t="n">
        <v>4046492</v>
      </c>
      <c r="L1274" s="9" t="n">
        <v>0</v>
      </c>
      <c r="M1274" s="9" t="n">
        <v>126857</v>
      </c>
      <c r="N1274" s="9" t="n">
        <v>0</v>
      </c>
      <c r="O1274" s="9" t="n">
        <v>62063</v>
      </c>
      <c r="P1274" s="9" t="n">
        <v>4235412</v>
      </c>
      <c r="Q1274" s="9" t="n">
        <v>4197744</v>
      </c>
      <c r="R1274" s="9" t="n">
        <v>0</v>
      </c>
      <c r="S1274" s="9" t="n">
        <v>144665</v>
      </c>
      <c r="T1274" s="9" t="n">
        <v>0</v>
      </c>
      <c r="U1274" s="9" t="n">
        <v>61669</v>
      </c>
      <c r="V1274" s="9" t="n">
        <v>4404078</v>
      </c>
      <c r="W1274" s="9" t="n">
        <v>4425111</v>
      </c>
      <c r="X1274" s="9" t="n">
        <v>0</v>
      </c>
      <c r="Y1274" s="9" t="n">
        <v>118425</v>
      </c>
      <c r="Z1274" s="9" t="n">
        <v>0</v>
      </c>
      <c r="AA1274" s="9" t="n">
        <v>37050</v>
      </c>
      <c r="AB1274" s="9" t="n">
        <v>4580586</v>
      </c>
      <c r="AC1274" s="9" t="n">
        <v>3424022</v>
      </c>
      <c r="AD1274" s="9" t="n">
        <v>0</v>
      </c>
      <c r="AE1274" s="9" t="n">
        <v>80519</v>
      </c>
      <c r="AF1274" s="9" t="n">
        <v>0</v>
      </c>
      <c r="AG1274" s="9" t="n">
        <v>19147</v>
      </c>
      <c r="AH1274" s="9" t="n">
        <v>3523688</v>
      </c>
    </row>
    <row r="1275" customFormat="false" ht="12.75" hidden="false" customHeight="false" outlineLevel="2" collapsed="false">
      <c r="A1275" s="1" t="n">
        <v>143004791</v>
      </c>
      <c r="B1275" s="1" t="s">
        <v>811</v>
      </c>
      <c r="C1275" s="8" t="s">
        <v>3344</v>
      </c>
      <c r="D1275" s="8" t="s">
        <v>3345</v>
      </c>
      <c r="E1275" s="9" t="n">
        <v>12945416</v>
      </c>
      <c r="F1275" s="9" t="n">
        <v>0</v>
      </c>
      <c r="G1275" s="9" t="n">
        <v>909399</v>
      </c>
      <c r="H1275" s="9" t="n">
        <v>0</v>
      </c>
      <c r="I1275" s="9" t="n">
        <v>2413</v>
      </c>
      <c r="J1275" s="9" t="n">
        <v>13857228</v>
      </c>
      <c r="K1275" s="9" t="n">
        <v>14626671</v>
      </c>
      <c r="L1275" s="9" t="n">
        <v>0</v>
      </c>
      <c r="M1275" s="9" t="n">
        <v>849228</v>
      </c>
      <c r="N1275" s="9" t="n">
        <v>0</v>
      </c>
      <c r="O1275" s="9" t="n">
        <v>2303</v>
      </c>
      <c r="P1275" s="9" t="n">
        <v>15478202</v>
      </c>
      <c r="Q1275" s="9" t="n">
        <v>16681163</v>
      </c>
      <c r="R1275" s="9" t="n">
        <v>0</v>
      </c>
      <c r="S1275" s="9" t="n">
        <v>333959</v>
      </c>
      <c r="T1275" s="9" t="n">
        <v>0</v>
      </c>
      <c r="U1275" s="9" t="n">
        <v>1883</v>
      </c>
      <c r="V1275" s="9" t="n">
        <v>17017005</v>
      </c>
      <c r="W1275" s="9" t="n">
        <v>19187324</v>
      </c>
      <c r="X1275" s="9" t="n">
        <v>0</v>
      </c>
      <c r="Y1275" s="9" t="n">
        <v>565113</v>
      </c>
      <c r="Z1275" s="9" t="n">
        <v>0</v>
      </c>
      <c r="AA1275" s="9" t="n">
        <v>1823</v>
      </c>
      <c r="AB1275" s="9" t="n">
        <v>19754260</v>
      </c>
      <c r="AC1275" s="9" t="n">
        <v>15608225</v>
      </c>
      <c r="AD1275" s="9" t="n">
        <v>0</v>
      </c>
      <c r="AE1275" s="9" t="n">
        <v>447819</v>
      </c>
      <c r="AF1275" s="9" t="n">
        <v>0</v>
      </c>
      <c r="AG1275" s="9" t="n">
        <v>1258</v>
      </c>
      <c r="AH1275" s="9" t="n">
        <v>16057302</v>
      </c>
    </row>
    <row r="1276" customFormat="false" ht="12.75" hidden="false" customHeight="false" outlineLevel="2" collapsed="false">
      <c r="A1276" s="1" t="n">
        <v>143004791</v>
      </c>
      <c r="B1276" s="1" t="s">
        <v>811</v>
      </c>
      <c r="C1276" s="8"/>
      <c r="D1276" s="8"/>
      <c r="E1276" s="9"/>
      <c r="F1276" s="9"/>
      <c r="G1276" s="9"/>
      <c r="H1276" s="9"/>
      <c r="I1276" s="9"/>
      <c r="J1276" s="9"/>
      <c r="K1276" s="9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</row>
    <row r="1277" s="11" customFormat="true" ht="12.75" hidden="false" customHeight="false" outlineLevel="2" collapsed="false">
      <c r="A1277" s="11" t="n">
        <v>143004791</v>
      </c>
      <c r="B1277" s="11" t="s">
        <v>811</v>
      </c>
      <c r="D1277" s="11" t="s">
        <v>3346</v>
      </c>
      <c r="E1277" s="13" t="n">
        <v>19616008</v>
      </c>
      <c r="F1277" s="13" t="n">
        <v>0</v>
      </c>
      <c r="G1277" s="13" t="n">
        <v>1090935</v>
      </c>
      <c r="H1277" s="13" t="n">
        <v>0</v>
      </c>
      <c r="I1277" s="13" t="n">
        <v>85533</v>
      </c>
      <c r="J1277" s="13" t="n">
        <v>20792476</v>
      </c>
      <c r="K1277" s="13" t="n">
        <v>25518103</v>
      </c>
      <c r="L1277" s="13" t="n">
        <v>0</v>
      </c>
      <c r="M1277" s="13" t="n">
        <v>1203721</v>
      </c>
      <c r="N1277" s="13" t="n">
        <v>0</v>
      </c>
      <c r="O1277" s="13" t="n">
        <v>89072</v>
      </c>
      <c r="P1277" s="13" t="n">
        <v>26810896</v>
      </c>
      <c r="Q1277" s="13" t="n">
        <v>28664422</v>
      </c>
      <c r="R1277" s="13" t="n">
        <v>0</v>
      </c>
      <c r="S1277" s="13" t="n">
        <v>719228</v>
      </c>
      <c r="T1277" s="13" t="n">
        <v>0</v>
      </c>
      <c r="U1277" s="13" t="n">
        <v>93648</v>
      </c>
      <c r="V1277" s="13" t="n">
        <v>29477298</v>
      </c>
      <c r="W1277" s="13" t="n">
        <v>32233308</v>
      </c>
      <c r="X1277" s="13" t="n">
        <v>0</v>
      </c>
      <c r="Y1277" s="13" t="n">
        <v>908070</v>
      </c>
      <c r="Z1277" s="13" t="n">
        <v>0</v>
      </c>
      <c r="AA1277" s="13" t="n">
        <v>61360</v>
      </c>
      <c r="AB1277" s="13" t="n">
        <v>33202738</v>
      </c>
      <c r="AC1277" s="13" t="n">
        <v>25455673</v>
      </c>
      <c r="AD1277" s="13" t="n">
        <v>0</v>
      </c>
      <c r="AE1277" s="13" t="n">
        <v>692835</v>
      </c>
      <c r="AF1277" s="13" t="n">
        <v>0</v>
      </c>
      <c r="AG1277" s="13" t="n">
        <v>27685</v>
      </c>
      <c r="AH1277" s="13" t="n">
        <v>26176193</v>
      </c>
    </row>
    <row r="1278" customFormat="false" ht="12.75" hidden="false" customHeight="false" outlineLevel="2" collapsed="false">
      <c r="A1278" s="1" t="n">
        <v>143001398</v>
      </c>
      <c r="B1278" s="1" t="s">
        <v>3347</v>
      </c>
      <c r="C1278" s="8"/>
      <c r="D1278" s="11"/>
      <c r="E1278" s="9"/>
      <c r="F1278" s="9"/>
      <c r="G1278" s="9"/>
      <c r="H1278" s="9"/>
      <c r="I1278" s="9"/>
      <c r="J1278" s="9"/>
      <c r="K1278" s="9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</row>
    <row r="1279" customFormat="false" ht="12.75" hidden="false" customHeight="false" outlineLevel="2" collapsed="false">
      <c r="A1279" s="1" t="n">
        <v>143001397</v>
      </c>
      <c r="B1279" s="1" t="s">
        <v>3348</v>
      </c>
      <c r="C1279" s="8" t="s">
        <v>3349</v>
      </c>
      <c r="D1279" s="8" t="s">
        <v>3350</v>
      </c>
      <c r="E1279" s="9" t="n">
        <v>74094</v>
      </c>
      <c r="F1279" s="9" t="n">
        <v>13958</v>
      </c>
      <c r="G1279" s="9" t="n">
        <v>0</v>
      </c>
      <c r="H1279" s="9" t="n">
        <v>0</v>
      </c>
      <c r="I1279" s="9" t="n">
        <v>0</v>
      </c>
      <c r="J1279" s="9" t="n">
        <v>88052</v>
      </c>
      <c r="K1279" s="9" t="n">
        <v>177337</v>
      </c>
      <c r="L1279" s="9" t="n">
        <v>54998</v>
      </c>
      <c r="M1279" s="9" t="n">
        <v>5764</v>
      </c>
      <c r="N1279" s="9" t="n">
        <v>0</v>
      </c>
      <c r="O1279" s="9" t="n">
        <v>0</v>
      </c>
      <c r="P1279" s="9" t="n">
        <v>238099</v>
      </c>
      <c r="Q1279" s="9" t="n">
        <v>212869</v>
      </c>
      <c r="R1279" s="9" t="n">
        <v>72467</v>
      </c>
      <c r="S1279" s="9" t="n">
        <v>9738</v>
      </c>
      <c r="T1279" s="9" t="n">
        <v>0</v>
      </c>
      <c r="U1279" s="9" t="n">
        <v>0</v>
      </c>
      <c r="V1279" s="9" t="n">
        <v>295074</v>
      </c>
      <c r="W1279" s="9" t="n">
        <v>276321</v>
      </c>
      <c r="X1279" s="9" t="n">
        <v>99522</v>
      </c>
      <c r="Y1279" s="9" t="n">
        <v>10084</v>
      </c>
      <c r="Z1279" s="9" t="n">
        <v>0</v>
      </c>
      <c r="AA1279" s="9" t="n">
        <v>0</v>
      </c>
      <c r="AB1279" s="9" t="n">
        <v>385927</v>
      </c>
      <c r="AC1279" s="9" t="n">
        <v>267791</v>
      </c>
      <c r="AD1279" s="9" t="n">
        <v>118956</v>
      </c>
      <c r="AE1279" s="9" t="n">
        <v>6290</v>
      </c>
      <c r="AF1279" s="9" t="n">
        <v>0</v>
      </c>
      <c r="AG1279" s="9" t="n">
        <v>0</v>
      </c>
      <c r="AH1279" s="9" t="n">
        <v>393037</v>
      </c>
    </row>
    <row r="1280" customFormat="false" ht="12.75" hidden="false" customHeight="false" outlineLevel="2" collapsed="false">
      <c r="A1280" s="1" t="n">
        <v>143001396</v>
      </c>
      <c r="B1280" s="1" t="s">
        <v>3351</v>
      </c>
      <c r="C1280" s="8" t="s">
        <v>3352</v>
      </c>
      <c r="D1280" s="8" t="s">
        <v>3353</v>
      </c>
      <c r="E1280" s="9" t="n">
        <v>10067</v>
      </c>
      <c r="F1280" s="9" t="n">
        <v>12680</v>
      </c>
      <c r="G1280" s="9" t="n">
        <v>0</v>
      </c>
      <c r="H1280" s="9" t="n">
        <v>726</v>
      </c>
      <c r="I1280" s="9" t="n">
        <v>0</v>
      </c>
      <c r="J1280" s="9" t="n">
        <v>23473</v>
      </c>
      <c r="K1280" s="9" t="n">
        <v>17949</v>
      </c>
      <c r="L1280" s="9" t="n">
        <v>13166</v>
      </c>
      <c r="M1280" s="9" t="n">
        <v>0</v>
      </c>
      <c r="N1280" s="9" t="n">
        <v>1045</v>
      </c>
      <c r="O1280" s="9" t="n">
        <v>0</v>
      </c>
      <c r="P1280" s="9" t="n">
        <v>32160</v>
      </c>
      <c r="Q1280" s="9" t="n">
        <v>21989</v>
      </c>
      <c r="R1280" s="9" t="n">
        <v>18199</v>
      </c>
      <c r="S1280" s="9" t="n">
        <v>0</v>
      </c>
      <c r="T1280" s="9" t="n">
        <v>957</v>
      </c>
      <c r="U1280" s="9" t="n">
        <v>0</v>
      </c>
      <c r="V1280" s="9" t="n">
        <v>41145</v>
      </c>
      <c r="W1280" s="9" t="n">
        <v>25581</v>
      </c>
      <c r="X1280" s="9" t="n">
        <v>23283</v>
      </c>
      <c r="Y1280" s="9" t="n">
        <v>143</v>
      </c>
      <c r="Z1280" s="9" t="n">
        <v>1012</v>
      </c>
      <c r="AA1280" s="9" t="n">
        <v>0</v>
      </c>
      <c r="AB1280" s="9" t="n">
        <v>50019</v>
      </c>
      <c r="AC1280" s="9" t="n">
        <v>19966</v>
      </c>
      <c r="AD1280" s="9" t="n">
        <v>13053</v>
      </c>
      <c r="AE1280" s="9" t="n">
        <v>0</v>
      </c>
      <c r="AF1280" s="9" t="n">
        <v>605</v>
      </c>
      <c r="AG1280" s="9" t="n">
        <v>0</v>
      </c>
      <c r="AH1280" s="9" t="n">
        <v>33624</v>
      </c>
    </row>
    <row r="1281" customFormat="false" ht="12.75" hidden="false" customHeight="false" outlineLevel="2" collapsed="false">
      <c r="C1281" s="8" t="s">
        <v>3354</v>
      </c>
      <c r="D1281" s="8" t="s">
        <v>3355</v>
      </c>
      <c r="E1281" s="9" t="n">
        <v>414</v>
      </c>
      <c r="F1281" s="9" t="n">
        <v>0</v>
      </c>
      <c r="G1281" s="9" t="n">
        <v>0</v>
      </c>
      <c r="H1281" s="9" t="n">
        <v>0</v>
      </c>
      <c r="I1281" s="9" t="n">
        <v>0</v>
      </c>
      <c r="J1281" s="9" t="n">
        <v>414</v>
      </c>
      <c r="K1281" s="9" t="n">
        <v>1397</v>
      </c>
      <c r="L1281" s="9" t="n">
        <v>0</v>
      </c>
      <c r="M1281" s="9" t="n">
        <v>0</v>
      </c>
      <c r="N1281" s="9" t="n">
        <v>0</v>
      </c>
      <c r="O1281" s="9" t="n">
        <v>0</v>
      </c>
      <c r="P1281" s="9" t="n">
        <v>1397</v>
      </c>
      <c r="Q1281" s="9" t="n">
        <v>2054</v>
      </c>
      <c r="R1281" s="9" t="n">
        <v>0</v>
      </c>
      <c r="S1281" s="9" t="n">
        <v>0</v>
      </c>
      <c r="T1281" s="9" t="n">
        <v>0</v>
      </c>
      <c r="U1281" s="9" t="n">
        <v>0</v>
      </c>
      <c r="V1281" s="9" t="n">
        <v>2054</v>
      </c>
      <c r="W1281" s="9" t="n">
        <v>2216</v>
      </c>
      <c r="X1281" s="9" t="n">
        <v>0</v>
      </c>
      <c r="Y1281" s="9" t="n">
        <v>0</v>
      </c>
      <c r="Z1281" s="9" t="n">
        <v>0</v>
      </c>
      <c r="AA1281" s="9" t="n">
        <v>0</v>
      </c>
      <c r="AB1281" s="9" t="n">
        <v>2216</v>
      </c>
      <c r="AC1281" s="9" t="n">
        <v>1768</v>
      </c>
      <c r="AD1281" s="9" t="n">
        <v>189</v>
      </c>
      <c r="AE1281" s="9" t="n">
        <v>0</v>
      </c>
      <c r="AF1281" s="9" t="n">
        <v>0</v>
      </c>
      <c r="AG1281" s="9" t="n">
        <v>0</v>
      </c>
      <c r="AH1281" s="9" t="n">
        <v>1957</v>
      </c>
    </row>
    <row r="1282" customFormat="false" ht="12.75" hidden="false" customHeight="false" outlineLevel="1" collapsed="false">
      <c r="C1282" s="8" t="s">
        <v>3356</v>
      </c>
      <c r="D1282" s="8" t="s">
        <v>3357</v>
      </c>
      <c r="E1282" s="9" t="n">
        <v>12473</v>
      </c>
      <c r="F1282" s="9" t="n">
        <v>11895</v>
      </c>
      <c r="G1282" s="9" t="n">
        <v>1174</v>
      </c>
      <c r="H1282" s="9" t="n">
        <v>0</v>
      </c>
      <c r="I1282" s="9" t="n">
        <v>519</v>
      </c>
      <c r="J1282" s="9" t="n">
        <v>26061</v>
      </c>
      <c r="K1282" s="9" t="n">
        <v>35197</v>
      </c>
      <c r="L1282" s="9" t="n">
        <v>20787</v>
      </c>
      <c r="M1282" s="9" t="n">
        <v>1427</v>
      </c>
      <c r="N1282" s="9" t="n">
        <v>0</v>
      </c>
      <c r="O1282" s="9" t="n">
        <v>2408</v>
      </c>
      <c r="P1282" s="9" t="n">
        <v>59819</v>
      </c>
      <c r="Q1282" s="9" t="n">
        <v>48801</v>
      </c>
      <c r="R1282" s="9" t="n">
        <v>20679</v>
      </c>
      <c r="S1282" s="9" t="n">
        <v>1999</v>
      </c>
      <c r="T1282" s="9" t="n">
        <v>0</v>
      </c>
      <c r="U1282" s="9" t="n">
        <v>3973</v>
      </c>
      <c r="V1282" s="9" t="n">
        <v>75452</v>
      </c>
      <c r="W1282" s="9" t="n">
        <v>53392</v>
      </c>
      <c r="X1282" s="9" t="n">
        <v>25645</v>
      </c>
      <c r="Y1282" s="9" t="n">
        <v>1894</v>
      </c>
      <c r="Z1282" s="9" t="n">
        <v>0</v>
      </c>
      <c r="AA1282" s="9" t="n">
        <v>2118</v>
      </c>
      <c r="AB1282" s="9" t="n">
        <v>83049</v>
      </c>
      <c r="AC1282" s="9" t="n">
        <v>45164</v>
      </c>
      <c r="AD1282" s="9" t="n">
        <v>22294</v>
      </c>
      <c r="AE1282" s="9" t="n">
        <v>1992</v>
      </c>
      <c r="AF1282" s="9" t="n">
        <v>0</v>
      </c>
      <c r="AG1282" s="9" t="n">
        <v>362</v>
      </c>
      <c r="AH1282" s="9" t="n">
        <v>69812</v>
      </c>
    </row>
    <row r="1283" customFormat="false" ht="12.75" hidden="false" customHeight="false" outlineLevel="1" collapsed="false">
      <c r="C1283" s="8" t="s">
        <v>3358</v>
      </c>
      <c r="D1283" s="8" t="s">
        <v>3359</v>
      </c>
      <c r="E1283" s="9" t="n">
        <v>5526</v>
      </c>
      <c r="F1283" s="9" t="n">
        <v>7638</v>
      </c>
      <c r="G1283" s="9" t="n">
        <v>0</v>
      </c>
      <c r="H1283" s="9" t="n">
        <v>43</v>
      </c>
      <c r="I1283" s="9" t="n">
        <v>432</v>
      </c>
      <c r="J1283" s="9" t="n">
        <v>13639</v>
      </c>
      <c r="K1283" s="9" t="n">
        <v>9152</v>
      </c>
      <c r="L1283" s="9" t="n">
        <v>9929</v>
      </c>
      <c r="M1283" s="9" t="n">
        <v>0</v>
      </c>
      <c r="N1283" s="9" t="n">
        <v>0</v>
      </c>
      <c r="O1283" s="9" t="n">
        <v>804</v>
      </c>
      <c r="P1283" s="9" t="n">
        <v>19885</v>
      </c>
      <c r="Q1283" s="9" t="n">
        <v>13028</v>
      </c>
      <c r="R1283" s="9" t="n">
        <v>12210</v>
      </c>
      <c r="S1283" s="9" t="n">
        <v>87</v>
      </c>
      <c r="T1283" s="9" t="n">
        <v>281</v>
      </c>
      <c r="U1283" s="9" t="n">
        <v>1162</v>
      </c>
      <c r="V1283" s="9" t="n">
        <v>26768</v>
      </c>
      <c r="W1283" s="9" t="n">
        <v>15223</v>
      </c>
      <c r="X1283" s="9" t="n">
        <v>14827</v>
      </c>
      <c r="Y1283" s="9" t="n">
        <v>0</v>
      </c>
      <c r="Z1283" s="9" t="n">
        <v>352</v>
      </c>
      <c r="AA1283" s="9" t="n">
        <v>1376</v>
      </c>
      <c r="AB1283" s="9" t="n">
        <v>31778</v>
      </c>
      <c r="AC1283" s="9" t="n">
        <v>12096</v>
      </c>
      <c r="AD1283" s="9" t="n">
        <v>12016</v>
      </c>
      <c r="AE1283" s="9" t="n">
        <v>0</v>
      </c>
      <c r="AF1283" s="9" t="n">
        <v>247</v>
      </c>
      <c r="AG1283" s="9" t="n">
        <v>1144</v>
      </c>
      <c r="AH1283" s="9" t="n">
        <v>25503</v>
      </c>
    </row>
    <row r="1284" customFormat="false" ht="12.75" hidden="false" customHeight="false" outlineLevel="2" collapsed="false">
      <c r="A1284" s="1" t="n">
        <v>143000449</v>
      </c>
      <c r="B1284" s="1" t="s">
        <v>3360</v>
      </c>
      <c r="C1284" s="8" t="s">
        <v>3361</v>
      </c>
      <c r="D1284" s="8" t="s">
        <v>3362</v>
      </c>
      <c r="E1284" s="9" t="n">
        <v>691</v>
      </c>
      <c r="F1284" s="9" t="n">
        <v>781</v>
      </c>
      <c r="G1284" s="9" t="n">
        <v>0</v>
      </c>
      <c r="H1284" s="9" t="n">
        <v>11</v>
      </c>
      <c r="I1284" s="9" t="n">
        <v>98</v>
      </c>
      <c r="J1284" s="9" t="n">
        <v>1581</v>
      </c>
      <c r="K1284" s="9" t="n">
        <v>6262</v>
      </c>
      <c r="L1284" s="9" t="n">
        <v>5155</v>
      </c>
      <c r="M1284" s="9" t="n">
        <v>0</v>
      </c>
      <c r="N1284" s="9" t="n">
        <v>11</v>
      </c>
      <c r="O1284" s="9" t="n">
        <v>916</v>
      </c>
      <c r="P1284" s="9" t="n">
        <v>12344</v>
      </c>
      <c r="Q1284" s="9" t="n">
        <v>7982</v>
      </c>
      <c r="R1284" s="9" t="n">
        <v>6059</v>
      </c>
      <c r="S1284" s="9" t="n">
        <v>0</v>
      </c>
      <c r="T1284" s="9" t="n">
        <v>0</v>
      </c>
      <c r="U1284" s="9" t="n">
        <v>716</v>
      </c>
      <c r="V1284" s="9" t="n">
        <v>14757</v>
      </c>
      <c r="W1284" s="9" t="n">
        <v>10217</v>
      </c>
      <c r="X1284" s="9" t="n">
        <v>6683</v>
      </c>
      <c r="Y1284" s="9" t="n">
        <v>0</v>
      </c>
      <c r="Z1284" s="9" t="n">
        <v>11</v>
      </c>
      <c r="AA1284" s="9" t="n">
        <v>922</v>
      </c>
      <c r="AB1284" s="9" t="n">
        <v>17833</v>
      </c>
      <c r="AC1284" s="9" t="n">
        <v>7850</v>
      </c>
      <c r="AD1284" s="9" t="n">
        <v>5712</v>
      </c>
      <c r="AE1284" s="9" t="n">
        <v>0</v>
      </c>
      <c r="AF1284" s="9" t="n">
        <v>301</v>
      </c>
      <c r="AG1284" s="9" t="n">
        <v>718</v>
      </c>
      <c r="AH1284" s="9" t="n">
        <v>14581</v>
      </c>
    </row>
    <row r="1285" customFormat="false" ht="12.75" hidden="false" customHeight="false" outlineLevel="2" collapsed="false">
      <c r="A1285" s="1" t="n">
        <v>143002711</v>
      </c>
      <c r="B1285" s="1" t="s">
        <v>3363</v>
      </c>
      <c r="C1285" s="8" t="s">
        <v>3364</v>
      </c>
      <c r="D1285" s="8" t="s">
        <v>3365</v>
      </c>
      <c r="E1285" s="9" t="n">
        <v>5496</v>
      </c>
      <c r="F1285" s="9" t="n">
        <v>8054</v>
      </c>
      <c r="G1285" s="9" t="n">
        <v>0</v>
      </c>
      <c r="H1285" s="9" t="n">
        <v>0</v>
      </c>
      <c r="I1285" s="9" t="n">
        <v>0</v>
      </c>
      <c r="J1285" s="9" t="n">
        <v>13550</v>
      </c>
      <c r="K1285" s="9" t="n">
        <v>11295</v>
      </c>
      <c r="L1285" s="9" t="n">
        <v>15662</v>
      </c>
      <c r="M1285" s="9" t="n">
        <v>0</v>
      </c>
      <c r="N1285" s="9" t="n">
        <v>517</v>
      </c>
      <c r="O1285" s="9" t="n">
        <v>0</v>
      </c>
      <c r="P1285" s="9" t="n">
        <v>27474</v>
      </c>
      <c r="Q1285" s="9" t="n">
        <v>17470</v>
      </c>
      <c r="R1285" s="9" t="n">
        <v>25631</v>
      </c>
      <c r="S1285" s="9" t="n">
        <v>0</v>
      </c>
      <c r="T1285" s="9" t="n">
        <v>500</v>
      </c>
      <c r="U1285" s="9" t="n">
        <v>0</v>
      </c>
      <c r="V1285" s="9" t="n">
        <v>43601</v>
      </c>
      <c r="W1285" s="9" t="n">
        <v>23386</v>
      </c>
      <c r="X1285" s="9" t="n">
        <v>33417</v>
      </c>
      <c r="Y1285" s="9" t="n">
        <v>249</v>
      </c>
      <c r="Z1285" s="9" t="n">
        <v>656</v>
      </c>
      <c r="AA1285" s="9" t="n">
        <v>0</v>
      </c>
      <c r="AB1285" s="9" t="n">
        <v>57708</v>
      </c>
      <c r="AC1285" s="9" t="n">
        <v>21524</v>
      </c>
      <c r="AD1285" s="9" t="n">
        <v>30754</v>
      </c>
      <c r="AE1285" s="9" t="n">
        <v>0</v>
      </c>
      <c r="AF1285" s="9" t="n">
        <v>656</v>
      </c>
      <c r="AG1285" s="9" t="n">
        <v>0</v>
      </c>
      <c r="AH1285" s="9" t="n">
        <v>52934</v>
      </c>
    </row>
    <row r="1286" customFormat="false" ht="12.75" hidden="false" customHeight="false" outlineLevel="2" collapsed="false">
      <c r="A1286" s="1" t="n">
        <v>143012431</v>
      </c>
      <c r="B1286" s="1" t="s">
        <v>3366</v>
      </c>
      <c r="C1286" s="8" t="s">
        <v>3367</v>
      </c>
      <c r="D1286" s="8" t="s">
        <v>3368</v>
      </c>
      <c r="E1286" s="9" t="n">
        <v>3018</v>
      </c>
      <c r="F1286" s="9" t="n">
        <v>4101</v>
      </c>
      <c r="G1286" s="9" t="n">
        <v>0</v>
      </c>
      <c r="H1286" s="9" t="n">
        <v>0</v>
      </c>
      <c r="I1286" s="9" t="n">
        <v>0</v>
      </c>
      <c r="J1286" s="9" t="n">
        <v>7119</v>
      </c>
      <c r="K1286" s="9" t="n">
        <v>5092</v>
      </c>
      <c r="L1286" s="9" t="n">
        <v>5245</v>
      </c>
      <c r="M1286" s="9" t="n">
        <v>19</v>
      </c>
      <c r="N1286" s="9" t="n">
        <v>0</v>
      </c>
      <c r="O1286" s="9" t="n">
        <v>0</v>
      </c>
      <c r="P1286" s="9" t="n">
        <v>10356</v>
      </c>
      <c r="Q1286" s="9" t="n">
        <v>6551</v>
      </c>
      <c r="R1286" s="9" t="n">
        <v>6103</v>
      </c>
      <c r="S1286" s="9" t="n">
        <v>6</v>
      </c>
      <c r="T1286" s="9" t="n">
        <v>0</v>
      </c>
      <c r="U1286" s="9" t="n">
        <v>0</v>
      </c>
      <c r="V1286" s="9" t="n">
        <v>12660</v>
      </c>
      <c r="W1286" s="9" t="n">
        <v>7375</v>
      </c>
      <c r="X1286" s="9" t="n">
        <v>6851</v>
      </c>
      <c r="Y1286" s="9" t="n">
        <v>0</v>
      </c>
      <c r="Z1286" s="9" t="n">
        <v>0</v>
      </c>
      <c r="AA1286" s="9" t="n">
        <v>0</v>
      </c>
      <c r="AB1286" s="9" t="n">
        <v>14226</v>
      </c>
      <c r="AC1286" s="9" t="n">
        <v>6053</v>
      </c>
      <c r="AD1286" s="9" t="n">
        <v>5729</v>
      </c>
      <c r="AE1286" s="9" t="n">
        <v>45</v>
      </c>
      <c r="AF1286" s="9" t="n">
        <v>0</v>
      </c>
      <c r="AG1286" s="9" t="n">
        <v>183</v>
      </c>
      <c r="AH1286" s="9" t="n">
        <v>12010</v>
      </c>
    </row>
    <row r="1287" customFormat="false" ht="12.75" hidden="false" customHeight="false" outlineLevel="2" collapsed="false">
      <c r="C1287" s="8" t="s">
        <v>3369</v>
      </c>
      <c r="D1287" s="8" t="s">
        <v>3370</v>
      </c>
      <c r="E1287" s="9" t="n">
        <v>16382</v>
      </c>
      <c r="F1287" s="9" t="n">
        <v>19274</v>
      </c>
      <c r="G1287" s="9" t="n">
        <v>0</v>
      </c>
      <c r="H1287" s="9" t="n">
        <v>500</v>
      </c>
      <c r="I1287" s="9" t="n">
        <v>4512</v>
      </c>
      <c r="J1287" s="9" t="n">
        <v>40668</v>
      </c>
      <c r="K1287" s="9" t="n">
        <v>25627</v>
      </c>
      <c r="L1287" s="9" t="n">
        <v>22672</v>
      </c>
      <c r="M1287" s="9" t="n">
        <v>0</v>
      </c>
      <c r="N1287" s="9" t="n">
        <v>257</v>
      </c>
      <c r="O1287" s="9" t="n">
        <v>5472</v>
      </c>
      <c r="P1287" s="9" t="n">
        <v>54028</v>
      </c>
      <c r="Q1287" s="9" t="n">
        <v>30064</v>
      </c>
      <c r="R1287" s="9" t="n">
        <v>24084</v>
      </c>
      <c r="S1287" s="9" t="n">
        <v>0</v>
      </c>
      <c r="T1287" s="9" t="n">
        <v>210</v>
      </c>
      <c r="U1287" s="9" t="n">
        <v>5892</v>
      </c>
      <c r="V1287" s="9" t="n">
        <v>60250</v>
      </c>
      <c r="W1287" s="9" t="n">
        <v>33395</v>
      </c>
      <c r="X1287" s="9" t="n">
        <v>26016</v>
      </c>
      <c r="Y1287" s="9" t="n">
        <v>6</v>
      </c>
      <c r="Z1287" s="9" t="n">
        <v>361</v>
      </c>
      <c r="AA1287" s="9" t="n">
        <v>6276</v>
      </c>
      <c r="AB1287" s="9" t="n">
        <v>66054</v>
      </c>
      <c r="AC1287" s="9" t="n">
        <v>26344</v>
      </c>
      <c r="AD1287" s="9" t="n">
        <v>20899</v>
      </c>
      <c r="AE1287" s="9" t="n">
        <v>0</v>
      </c>
      <c r="AF1287" s="9" t="n">
        <v>331</v>
      </c>
      <c r="AG1287" s="9" t="n">
        <v>4827</v>
      </c>
      <c r="AH1287" s="9" t="n">
        <v>52401</v>
      </c>
    </row>
    <row r="1288" customFormat="false" ht="12.75" hidden="false" customHeight="false" outlineLevel="1" collapsed="false">
      <c r="C1288" s="8" t="s">
        <v>3371</v>
      </c>
      <c r="D1288" s="8" t="s">
        <v>3372</v>
      </c>
      <c r="E1288" s="9" t="n">
        <v>6811</v>
      </c>
      <c r="F1288" s="9" t="n">
        <v>7374</v>
      </c>
      <c r="G1288" s="9" t="n">
        <v>0</v>
      </c>
      <c r="H1288" s="9" t="n">
        <v>88</v>
      </c>
      <c r="I1288" s="9" t="n">
        <v>172</v>
      </c>
      <c r="J1288" s="9" t="n">
        <v>14445</v>
      </c>
      <c r="K1288" s="9" t="n">
        <v>12245</v>
      </c>
      <c r="L1288" s="9" t="n">
        <v>10882</v>
      </c>
      <c r="M1288" s="9" t="n">
        <v>0</v>
      </c>
      <c r="N1288" s="9" t="n">
        <v>133</v>
      </c>
      <c r="O1288" s="9" t="n">
        <v>319</v>
      </c>
      <c r="P1288" s="9" t="n">
        <v>23579</v>
      </c>
      <c r="Q1288" s="9" t="n">
        <v>15903</v>
      </c>
      <c r="R1288" s="9" t="n">
        <v>13305</v>
      </c>
      <c r="S1288" s="9" t="n">
        <v>0</v>
      </c>
      <c r="T1288" s="9" t="n">
        <v>158</v>
      </c>
      <c r="U1288" s="9" t="n">
        <v>480</v>
      </c>
      <c r="V1288" s="9" t="n">
        <v>29846</v>
      </c>
      <c r="W1288" s="9" t="n">
        <v>18525</v>
      </c>
      <c r="X1288" s="9" t="n">
        <v>15009</v>
      </c>
      <c r="Y1288" s="9" t="n">
        <v>0</v>
      </c>
      <c r="Z1288" s="9" t="n">
        <v>145</v>
      </c>
      <c r="AA1288" s="9" t="n">
        <v>476</v>
      </c>
      <c r="AB1288" s="9" t="n">
        <v>34155</v>
      </c>
      <c r="AC1288" s="9" t="n">
        <v>15168</v>
      </c>
      <c r="AD1288" s="9" t="n">
        <v>12313</v>
      </c>
      <c r="AE1288" s="9" t="n">
        <v>0</v>
      </c>
      <c r="AF1288" s="9" t="n">
        <v>246</v>
      </c>
      <c r="AG1288" s="9" t="n">
        <v>452</v>
      </c>
      <c r="AH1288" s="9" t="n">
        <v>28179</v>
      </c>
    </row>
    <row r="1289" customFormat="false" ht="12.75" hidden="false" customHeight="false" outlineLevel="1" collapsed="false">
      <c r="C1289" s="8" t="s">
        <v>3373</v>
      </c>
      <c r="D1289" s="8" t="s">
        <v>3374</v>
      </c>
      <c r="E1289" s="9" t="n">
        <v>12531</v>
      </c>
      <c r="F1289" s="9" t="n">
        <v>20452</v>
      </c>
      <c r="G1289" s="9" t="n">
        <v>759</v>
      </c>
      <c r="H1289" s="9" t="n">
        <v>0</v>
      </c>
      <c r="I1289" s="9" t="n">
        <v>1128</v>
      </c>
      <c r="J1289" s="9" t="n">
        <v>34870</v>
      </c>
      <c r="K1289" s="9" t="n">
        <v>35116</v>
      </c>
      <c r="L1289" s="9" t="n">
        <v>36032</v>
      </c>
      <c r="M1289" s="9" t="n">
        <v>2213</v>
      </c>
      <c r="N1289" s="9" t="n">
        <v>0</v>
      </c>
      <c r="O1289" s="9" t="n">
        <v>3192</v>
      </c>
      <c r="P1289" s="9" t="n">
        <v>76553</v>
      </c>
      <c r="Q1289" s="9" t="n">
        <v>52818</v>
      </c>
      <c r="R1289" s="9" t="n">
        <v>49994</v>
      </c>
      <c r="S1289" s="9" t="n">
        <v>2870</v>
      </c>
      <c r="T1289" s="9" t="n">
        <v>0</v>
      </c>
      <c r="U1289" s="9" t="n">
        <v>5178</v>
      </c>
      <c r="V1289" s="9" t="n">
        <v>110860</v>
      </c>
      <c r="W1289" s="9" t="n">
        <v>64975</v>
      </c>
      <c r="X1289" s="9" t="n">
        <v>60040</v>
      </c>
      <c r="Y1289" s="9" t="n">
        <v>2316</v>
      </c>
      <c r="Z1289" s="9" t="n">
        <v>0</v>
      </c>
      <c r="AA1289" s="9" t="n">
        <v>7312</v>
      </c>
      <c r="AB1289" s="9" t="n">
        <v>134643</v>
      </c>
      <c r="AC1289" s="9" t="n">
        <v>56810</v>
      </c>
      <c r="AD1289" s="9" t="n">
        <v>52642</v>
      </c>
      <c r="AE1289" s="9" t="n">
        <v>1948</v>
      </c>
      <c r="AF1289" s="9" t="n">
        <v>0</v>
      </c>
      <c r="AG1289" s="9" t="n">
        <v>7132</v>
      </c>
      <c r="AH1289" s="9" t="n">
        <v>118532</v>
      </c>
    </row>
    <row r="1290" customFormat="false" ht="12.75" hidden="false" customHeight="false" outlineLevel="2" collapsed="false">
      <c r="A1290" s="1" t="n">
        <v>143016764</v>
      </c>
      <c r="B1290" s="1" t="s">
        <v>3375</v>
      </c>
      <c r="C1290" s="8" t="s">
        <v>3376</v>
      </c>
      <c r="D1290" s="8" t="s">
        <v>3377</v>
      </c>
      <c r="E1290" s="9" t="n">
        <v>36720</v>
      </c>
      <c r="F1290" s="9" t="n">
        <v>59691</v>
      </c>
      <c r="G1290" s="9" t="n">
        <v>0</v>
      </c>
      <c r="H1290" s="9" t="n">
        <v>9180</v>
      </c>
      <c r="I1290" s="9" t="n">
        <v>3180</v>
      </c>
      <c r="J1290" s="9" t="n">
        <v>108771</v>
      </c>
      <c r="K1290" s="9" t="n">
        <v>67970</v>
      </c>
      <c r="L1290" s="9" t="n">
        <v>79163</v>
      </c>
      <c r="M1290" s="9" t="n">
        <v>0</v>
      </c>
      <c r="N1290" s="9" t="n">
        <v>5546</v>
      </c>
      <c r="O1290" s="9" t="n">
        <v>5070</v>
      </c>
      <c r="P1290" s="9" t="n">
        <v>157749</v>
      </c>
      <c r="Q1290" s="9" t="n">
        <v>49971</v>
      </c>
      <c r="R1290" s="9" t="n">
        <v>99403</v>
      </c>
      <c r="S1290" s="9" t="n">
        <v>0</v>
      </c>
      <c r="T1290" s="9" t="n">
        <v>4074</v>
      </c>
      <c r="U1290" s="9" t="n">
        <v>6926</v>
      </c>
      <c r="V1290" s="9" t="n">
        <v>160374</v>
      </c>
      <c r="W1290" s="9" t="n">
        <v>32655</v>
      </c>
      <c r="X1290" s="9" t="n">
        <v>111828</v>
      </c>
      <c r="Y1290" s="9" t="n">
        <v>0</v>
      </c>
      <c r="Z1290" s="9" t="n">
        <v>4936</v>
      </c>
      <c r="AA1290" s="9" t="n">
        <v>8548</v>
      </c>
      <c r="AB1290" s="9" t="n">
        <v>157967</v>
      </c>
      <c r="AC1290" s="9" t="n">
        <v>79983</v>
      </c>
      <c r="AD1290" s="9" t="n">
        <v>96845</v>
      </c>
      <c r="AE1290" s="9" t="n">
        <v>0</v>
      </c>
      <c r="AF1290" s="9" t="n">
        <v>3776</v>
      </c>
      <c r="AG1290" s="9" t="n">
        <v>6964</v>
      </c>
      <c r="AH1290" s="9" t="n">
        <v>187568</v>
      </c>
    </row>
    <row r="1291" customFormat="false" ht="12.75" hidden="false" customHeight="false" outlineLevel="2" collapsed="false">
      <c r="A1291" s="1" t="n">
        <v>143001291</v>
      </c>
      <c r="B1291" s="1" t="s">
        <v>1766</v>
      </c>
      <c r="C1291" s="8" t="s">
        <v>3378</v>
      </c>
      <c r="D1291" s="8" t="s">
        <v>3379</v>
      </c>
      <c r="E1291" s="9" t="n">
        <v>13683</v>
      </c>
      <c r="F1291" s="9" t="n">
        <v>19178</v>
      </c>
      <c r="G1291" s="9" t="n">
        <v>0</v>
      </c>
      <c r="H1291" s="9" t="n">
        <v>605</v>
      </c>
      <c r="I1291" s="9" t="n">
        <v>0</v>
      </c>
      <c r="J1291" s="9" t="n">
        <v>33466</v>
      </c>
      <c r="K1291" s="9" t="n">
        <v>27540</v>
      </c>
      <c r="L1291" s="9" t="n">
        <v>30217</v>
      </c>
      <c r="M1291" s="9" t="n">
        <v>0</v>
      </c>
      <c r="N1291" s="9" t="n">
        <v>556</v>
      </c>
      <c r="O1291" s="9" t="n">
        <v>0</v>
      </c>
      <c r="P1291" s="9" t="n">
        <v>58313</v>
      </c>
      <c r="Q1291" s="9" t="n">
        <v>40122</v>
      </c>
      <c r="R1291" s="9" t="n">
        <v>40928</v>
      </c>
      <c r="S1291" s="9" t="n">
        <v>0</v>
      </c>
      <c r="T1291" s="9" t="n">
        <v>1159</v>
      </c>
      <c r="U1291" s="9" t="n">
        <v>0</v>
      </c>
      <c r="V1291" s="9" t="n">
        <v>82209</v>
      </c>
      <c r="W1291" s="9" t="n">
        <v>40506</v>
      </c>
      <c r="X1291" s="9" t="n">
        <v>40613</v>
      </c>
      <c r="Y1291" s="9" t="n">
        <v>0</v>
      </c>
      <c r="Z1291" s="9" t="n">
        <v>1001</v>
      </c>
      <c r="AA1291" s="9" t="n">
        <v>0</v>
      </c>
      <c r="AB1291" s="9" t="n">
        <v>82120</v>
      </c>
      <c r="AC1291" s="9" t="n">
        <v>30449</v>
      </c>
      <c r="AD1291" s="9" t="n">
        <v>29537</v>
      </c>
      <c r="AE1291" s="9" t="n">
        <v>0</v>
      </c>
      <c r="AF1291" s="9" t="n">
        <v>1054</v>
      </c>
      <c r="AG1291" s="9" t="n">
        <v>0</v>
      </c>
      <c r="AH1291" s="9" t="n">
        <v>61040</v>
      </c>
    </row>
    <row r="1292" customFormat="false" ht="12.75" hidden="false" customHeight="false" outlineLevel="2" collapsed="false">
      <c r="C1292" s="8" t="s">
        <v>3380</v>
      </c>
      <c r="D1292" s="8" t="s">
        <v>3381</v>
      </c>
      <c r="E1292" s="9" t="n">
        <v>16846</v>
      </c>
      <c r="F1292" s="9" t="n">
        <v>34954</v>
      </c>
      <c r="G1292" s="9" t="n">
        <v>0</v>
      </c>
      <c r="H1292" s="9" t="n">
        <v>644</v>
      </c>
      <c r="I1292" s="9" t="n">
        <v>0</v>
      </c>
      <c r="J1292" s="9" t="n">
        <v>52444</v>
      </c>
      <c r="K1292" s="9" t="n">
        <v>34312</v>
      </c>
      <c r="L1292" s="9" t="n">
        <v>53807</v>
      </c>
      <c r="M1292" s="9" t="n">
        <v>201</v>
      </c>
      <c r="N1292" s="9" t="n">
        <v>569</v>
      </c>
      <c r="O1292" s="9" t="n">
        <v>0</v>
      </c>
      <c r="P1292" s="9" t="n">
        <v>88889</v>
      </c>
      <c r="Q1292" s="9" t="n">
        <v>42673</v>
      </c>
      <c r="R1292" s="9" t="n">
        <v>61627</v>
      </c>
      <c r="S1292" s="9" t="n">
        <v>903</v>
      </c>
      <c r="T1292" s="9" t="n">
        <v>77</v>
      </c>
      <c r="U1292" s="9" t="n">
        <v>0</v>
      </c>
      <c r="V1292" s="9" t="n">
        <v>105280</v>
      </c>
      <c r="W1292" s="9" t="n">
        <v>49050</v>
      </c>
      <c r="X1292" s="9" t="n">
        <v>69076</v>
      </c>
      <c r="Y1292" s="9" t="n">
        <v>1057</v>
      </c>
      <c r="Z1292" s="9" t="n">
        <v>66</v>
      </c>
      <c r="AA1292" s="9" t="n">
        <v>0</v>
      </c>
      <c r="AB1292" s="9" t="n">
        <v>119249</v>
      </c>
      <c r="AC1292" s="9" t="n">
        <v>46008</v>
      </c>
      <c r="AD1292" s="9" t="n">
        <v>64655</v>
      </c>
      <c r="AE1292" s="9" t="n">
        <v>1323</v>
      </c>
      <c r="AF1292" s="9" t="n">
        <v>77</v>
      </c>
      <c r="AG1292" s="9" t="n">
        <v>0</v>
      </c>
      <c r="AH1292" s="9" t="n">
        <v>112063</v>
      </c>
    </row>
    <row r="1293" customFormat="false" ht="12.75" hidden="false" customHeight="false" outlineLevel="1" collapsed="false">
      <c r="C1293" s="8" t="s">
        <v>3382</v>
      </c>
      <c r="D1293" s="8" t="s">
        <v>3383</v>
      </c>
      <c r="E1293" s="9" t="n">
        <v>11602</v>
      </c>
      <c r="F1293" s="9" t="n">
        <v>12295</v>
      </c>
      <c r="G1293" s="9" t="n">
        <v>1348</v>
      </c>
      <c r="H1293" s="9" t="n">
        <v>29</v>
      </c>
      <c r="I1293" s="9" t="n">
        <v>0</v>
      </c>
      <c r="J1293" s="9" t="n">
        <v>25274</v>
      </c>
      <c r="K1293" s="9" t="n">
        <v>28778</v>
      </c>
      <c r="L1293" s="9" t="n">
        <v>26078</v>
      </c>
      <c r="M1293" s="9" t="n">
        <v>1657</v>
      </c>
      <c r="N1293" s="9" t="n">
        <v>141</v>
      </c>
      <c r="O1293" s="9" t="n">
        <v>0</v>
      </c>
      <c r="P1293" s="9" t="n">
        <v>56654</v>
      </c>
      <c r="Q1293" s="9" t="n">
        <v>43350</v>
      </c>
      <c r="R1293" s="9" t="n">
        <v>46540</v>
      </c>
      <c r="S1293" s="9" t="n">
        <v>3128</v>
      </c>
      <c r="T1293" s="9" t="n">
        <v>228</v>
      </c>
      <c r="U1293" s="9" t="n">
        <v>0</v>
      </c>
      <c r="V1293" s="9" t="n">
        <v>93246</v>
      </c>
      <c r="W1293" s="9" t="n">
        <v>57905</v>
      </c>
      <c r="X1293" s="9" t="n">
        <v>64417</v>
      </c>
      <c r="Y1293" s="9" t="n">
        <v>4248</v>
      </c>
      <c r="Z1293" s="9" t="n">
        <v>1483</v>
      </c>
      <c r="AA1293" s="9" t="n">
        <v>0</v>
      </c>
      <c r="AB1293" s="9" t="n">
        <v>128053</v>
      </c>
      <c r="AC1293" s="9" t="n">
        <v>50635</v>
      </c>
      <c r="AD1293" s="9" t="n">
        <v>55958</v>
      </c>
      <c r="AE1293" s="9" t="n">
        <v>3867</v>
      </c>
      <c r="AF1293" s="9" t="n">
        <v>971</v>
      </c>
      <c r="AG1293" s="9" t="n">
        <v>0</v>
      </c>
      <c r="AH1293" s="9" t="n">
        <v>111431</v>
      </c>
    </row>
    <row r="1294" customFormat="false" ht="12.75" hidden="false" customHeight="false" outlineLevel="1" collapsed="false">
      <c r="C1294" s="8" t="s">
        <v>3384</v>
      </c>
      <c r="D1294" s="8" t="s">
        <v>3385</v>
      </c>
      <c r="E1294" s="9" t="n">
        <v>57168</v>
      </c>
      <c r="F1294" s="9" t="n">
        <v>64223</v>
      </c>
      <c r="G1294" s="9" t="n">
        <v>0</v>
      </c>
      <c r="H1294" s="9" t="n">
        <v>3663</v>
      </c>
      <c r="I1294" s="9" t="n">
        <v>0</v>
      </c>
      <c r="J1294" s="9" t="n">
        <v>125054</v>
      </c>
      <c r="K1294" s="9" t="n">
        <v>113881</v>
      </c>
      <c r="L1294" s="9" t="n">
        <v>109423</v>
      </c>
      <c r="M1294" s="9" t="n">
        <v>0</v>
      </c>
      <c r="N1294" s="9" t="n">
        <v>6459</v>
      </c>
      <c r="O1294" s="9" t="n">
        <v>0</v>
      </c>
      <c r="P1294" s="9" t="n">
        <v>229763</v>
      </c>
      <c r="Q1294" s="9" t="n">
        <v>147033</v>
      </c>
      <c r="R1294" s="9" t="n">
        <v>136518</v>
      </c>
      <c r="S1294" s="9" t="n">
        <v>0</v>
      </c>
      <c r="T1294" s="9" t="n">
        <v>3827</v>
      </c>
      <c r="U1294" s="9" t="n">
        <v>0</v>
      </c>
      <c r="V1294" s="9" t="n">
        <v>287378</v>
      </c>
      <c r="W1294" s="9" t="n">
        <v>180619</v>
      </c>
      <c r="X1294" s="9" t="n">
        <v>115438</v>
      </c>
      <c r="Y1294" s="9" t="n">
        <v>701</v>
      </c>
      <c r="Z1294" s="9" t="n">
        <v>3428</v>
      </c>
      <c r="AA1294" s="9" t="n">
        <v>0</v>
      </c>
      <c r="AB1294" s="9" t="n">
        <v>300186</v>
      </c>
      <c r="AC1294" s="9" t="n">
        <v>116189</v>
      </c>
      <c r="AD1294" s="9" t="n">
        <v>106502</v>
      </c>
      <c r="AE1294" s="9" t="n">
        <v>0</v>
      </c>
      <c r="AF1294" s="9" t="n">
        <v>3042</v>
      </c>
      <c r="AG1294" s="9" t="n">
        <v>0</v>
      </c>
      <c r="AH1294" s="9" t="n">
        <v>225733</v>
      </c>
    </row>
    <row r="1295" customFormat="false" ht="12.75" hidden="false" customHeight="false" outlineLevel="2" collapsed="false">
      <c r="A1295" s="1" t="n">
        <v>143008900</v>
      </c>
      <c r="B1295" s="1" t="s">
        <v>14</v>
      </c>
      <c r="C1295" s="8" t="s">
        <v>3386</v>
      </c>
      <c r="D1295" s="8" t="s">
        <v>3387</v>
      </c>
      <c r="E1295" s="9" t="n">
        <v>4292</v>
      </c>
      <c r="F1295" s="9" t="n">
        <v>4830</v>
      </c>
      <c r="G1295" s="9" t="n">
        <v>0</v>
      </c>
      <c r="H1295" s="9" t="n">
        <v>0</v>
      </c>
      <c r="I1295" s="9" t="n">
        <v>0</v>
      </c>
      <c r="J1295" s="9" t="n">
        <v>9122</v>
      </c>
      <c r="K1295" s="9" t="n">
        <v>7887</v>
      </c>
      <c r="L1295" s="9" t="n">
        <v>7696</v>
      </c>
      <c r="M1295" s="9" t="n">
        <v>0</v>
      </c>
      <c r="N1295" s="9" t="n">
        <v>0</v>
      </c>
      <c r="O1295" s="9" t="n">
        <v>0</v>
      </c>
      <c r="P1295" s="9" t="n">
        <v>15583</v>
      </c>
      <c r="Q1295" s="9" t="n">
        <v>8401</v>
      </c>
      <c r="R1295" s="9" t="n">
        <v>7457</v>
      </c>
      <c r="S1295" s="9" t="n">
        <v>0</v>
      </c>
      <c r="T1295" s="9" t="n">
        <v>0</v>
      </c>
      <c r="U1295" s="9" t="n">
        <v>126</v>
      </c>
      <c r="V1295" s="9" t="n">
        <v>15984</v>
      </c>
      <c r="W1295" s="9" t="n">
        <v>8338</v>
      </c>
      <c r="X1295" s="9" t="n">
        <v>7219</v>
      </c>
      <c r="Y1295" s="9" t="n">
        <v>0</v>
      </c>
      <c r="Z1295" s="9" t="n">
        <v>0</v>
      </c>
      <c r="AA1295" s="9" t="n">
        <v>153</v>
      </c>
      <c r="AB1295" s="9" t="n">
        <v>15710</v>
      </c>
      <c r="AC1295" s="9" t="n">
        <v>7216</v>
      </c>
      <c r="AD1295" s="9" t="n">
        <v>6311</v>
      </c>
      <c r="AE1295" s="9" t="n">
        <v>0</v>
      </c>
      <c r="AF1295" s="9" t="n">
        <v>0</v>
      </c>
      <c r="AG1295" s="9" t="n">
        <v>132</v>
      </c>
      <c r="AH1295" s="9" t="n">
        <v>13659</v>
      </c>
    </row>
    <row r="1296" customFormat="false" ht="12.75" hidden="false" customHeight="false" outlineLevel="2" collapsed="false">
      <c r="A1296" s="1" t="n">
        <v>143001511</v>
      </c>
      <c r="B1296" s="1" t="s">
        <v>3388</v>
      </c>
      <c r="C1296" s="8" t="s">
        <v>3389</v>
      </c>
      <c r="D1296" s="8" t="s">
        <v>3390</v>
      </c>
      <c r="E1296" s="9" t="n">
        <v>7130</v>
      </c>
      <c r="F1296" s="9" t="n">
        <v>9474</v>
      </c>
      <c r="G1296" s="9" t="n">
        <v>0</v>
      </c>
      <c r="H1296" s="9" t="n">
        <v>175</v>
      </c>
      <c r="I1296" s="9" t="n">
        <v>387</v>
      </c>
      <c r="J1296" s="9" t="n">
        <v>17166</v>
      </c>
      <c r="K1296" s="9" t="n">
        <v>20677</v>
      </c>
      <c r="L1296" s="9" t="n">
        <v>20316</v>
      </c>
      <c r="M1296" s="9" t="n">
        <v>0</v>
      </c>
      <c r="N1296" s="9" t="n">
        <v>420</v>
      </c>
      <c r="O1296" s="9" t="n">
        <v>924</v>
      </c>
      <c r="P1296" s="9" t="n">
        <v>42337</v>
      </c>
      <c r="Q1296" s="9" t="n">
        <v>30894</v>
      </c>
      <c r="R1296" s="9" t="n">
        <v>27766</v>
      </c>
      <c r="S1296" s="9" t="n">
        <v>0</v>
      </c>
      <c r="T1296" s="9" t="n">
        <v>750</v>
      </c>
      <c r="U1296" s="9" t="n">
        <v>2532</v>
      </c>
      <c r="V1296" s="9" t="n">
        <v>61942</v>
      </c>
      <c r="W1296" s="9" t="n">
        <v>40640</v>
      </c>
      <c r="X1296" s="9" t="n">
        <v>35510</v>
      </c>
      <c r="Y1296" s="9" t="n">
        <v>0</v>
      </c>
      <c r="Z1296" s="9" t="n">
        <v>795</v>
      </c>
      <c r="AA1296" s="9" t="n">
        <v>4887</v>
      </c>
      <c r="AB1296" s="9" t="n">
        <v>81832</v>
      </c>
      <c r="AC1296" s="9" t="n">
        <v>36252</v>
      </c>
      <c r="AD1296" s="9" t="n">
        <v>31634</v>
      </c>
      <c r="AE1296" s="9" t="n">
        <v>0</v>
      </c>
      <c r="AF1296" s="9" t="n">
        <v>625</v>
      </c>
      <c r="AG1296" s="9" t="n">
        <v>5313</v>
      </c>
      <c r="AH1296" s="9" t="n">
        <v>73824</v>
      </c>
    </row>
    <row r="1297" customFormat="false" ht="12.75" hidden="false" customHeight="false" outlineLevel="2" collapsed="false">
      <c r="A1297" s="1" t="n">
        <v>143001512</v>
      </c>
      <c r="B1297" s="1" t="s">
        <v>3391</v>
      </c>
      <c r="C1297" s="8" t="s">
        <v>3392</v>
      </c>
      <c r="D1297" s="8" t="s">
        <v>3393</v>
      </c>
      <c r="E1297" s="9" t="n">
        <v>7690</v>
      </c>
      <c r="F1297" s="9" t="n">
        <v>13675</v>
      </c>
      <c r="G1297" s="9" t="n">
        <v>0</v>
      </c>
      <c r="H1297" s="9" t="n">
        <v>168</v>
      </c>
      <c r="I1297" s="9" t="n">
        <v>248</v>
      </c>
      <c r="J1297" s="9" t="n">
        <v>21781</v>
      </c>
      <c r="K1297" s="9" t="n">
        <v>16122</v>
      </c>
      <c r="L1297" s="9" t="n">
        <v>19013</v>
      </c>
      <c r="M1297" s="9" t="n">
        <v>0</v>
      </c>
      <c r="N1297" s="9" t="n">
        <v>300</v>
      </c>
      <c r="O1297" s="9" t="n">
        <v>530</v>
      </c>
      <c r="P1297" s="9" t="n">
        <v>35965</v>
      </c>
      <c r="Q1297" s="9" t="n">
        <v>21733</v>
      </c>
      <c r="R1297" s="9" t="n">
        <v>23299</v>
      </c>
      <c r="S1297" s="9" t="n">
        <v>0</v>
      </c>
      <c r="T1297" s="9" t="n">
        <v>96</v>
      </c>
      <c r="U1297" s="9" t="n">
        <v>740</v>
      </c>
      <c r="V1297" s="9" t="n">
        <v>45868</v>
      </c>
      <c r="W1297" s="9" t="n">
        <v>24326</v>
      </c>
      <c r="X1297" s="9" t="n">
        <v>25293</v>
      </c>
      <c r="Y1297" s="9" t="n">
        <v>0</v>
      </c>
      <c r="Z1297" s="9" t="n">
        <v>432</v>
      </c>
      <c r="AA1297" s="9" t="n">
        <v>896</v>
      </c>
      <c r="AB1297" s="9" t="n">
        <v>50947</v>
      </c>
      <c r="AC1297" s="9" t="n">
        <v>16842</v>
      </c>
      <c r="AD1297" s="9" t="n">
        <v>17512</v>
      </c>
      <c r="AE1297" s="9" t="n">
        <v>0</v>
      </c>
      <c r="AF1297" s="9" t="n">
        <v>72</v>
      </c>
      <c r="AG1297" s="9" t="n">
        <v>644</v>
      </c>
      <c r="AH1297" s="9" t="n">
        <v>35070</v>
      </c>
    </row>
    <row r="1298" customFormat="false" ht="12.75" hidden="false" customHeight="false" outlineLevel="2" collapsed="false">
      <c r="A1298" s="1" t="n">
        <v>143006909</v>
      </c>
      <c r="B1298" s="1" t="s">
        <v>3394</v>
      </c>
      <c r="C1298" s="8" t="s">
        <v>3395</v>
      </c>
      <c r="D1298" s="8" t="s">
        <v>3396</v>
      </c>
      <c r="E1298" s="9" t="n">
        <v>13665</v>
      </c>
      <c r="F1298" s="9" t="n">
        <v>28779</v>
      </c>
      <c r="G1298" s="9" t="n">
        <v>23</v>
      </c>
      <c r="H1298" s="9" t="n">
        <v>393</v>
      </c>
      <c r="I1298" s="9" t="n">
        <v>900</v>
      </c>
      <c r="J1298" s="9" t="n">
        <v>43760</v>
      </c>
      <c r="K1298" s="9" t="n">
        <v>24496</v>
      </c>
      <c r="L1298" s="9" t="n">
        <v>45140</v>
      </c>
      <c r="M1298" s="9" t="n">
        <v>400</v>
      </c>
      <c r="N1298" s="9" t="n">
        <v>91</v>
      </c>
      <c r="O1298" s="9" t="n">
        <v>1275</v>
      </c>
      <c r="P1298" s="9" t="n">
        <v>71402</v>
      </c>
      <c r="Q1298" s="9" t="n">
        <v>30854</v>
      </c>
      <c r="R1298" s="9" t="n">
        <v>48688</v>
      </c>
      <c r="S1298" s="9" t="n">
        <v>68</v>
      </c>
      <c r="T1298" s="9" t="n">
        <v>400</v>
      </c>
      <c r="U1298" s="9" t="n">
        <v>1257</v>
      </c>
      <c r="V1298" s="9" t="n">
        <v>81267</v>
      </c>
      <c r="W1298" s="9" t="n">
        <v>36401</v>
      </c>
      <c r="X1298" s="9" t="n">
        <v>52107</v>
      </c>
      <c r="Y1298" s="9" t="n">
        <v>11</v>
      </c>
      <c r="Z1298" s="9" t="n">
        <v>1138</v>
      </c>
      <c r="AA1298" s="9" t="n">
        <v>279</v>
      </c>
      <c r="AB1298" s="9" t="n">
        <v>89936</v>
      </c>
      <c r="AC1298" s="9" t="n">
        <v>31922</v>
      </c>
      <c r="AD1298" s="9" t="n">
        <v>47527</v>
      </c>
      <c r="AE1298" s="9" t="n">
        <v>0</v>
      </c>
      <c r="AF1298" s="9" t="n">
        <v>1189</v>
      </c>
      <c r="AG1298" s="9" t="n">
        <v>303</v>
      </c>
      <c r="AH1298" s="9" t="n">
        <v>80941</v>
      </c>
    </row>
    <row r="1299" customFormat="false" ht="12.75" hidden="false" customHeight="false" outlineLevel="2" collapsed="false">
      <c r="A1299" s="1" t="n">
        <v>143001515</v>
      </c>
      <c r="B1299" s="1" t="s">
        <v>3397</v>
      </c>
      <c r="C1299" s="8" t="s">
        <v>3398</v>
      </c>
      <c r="D1299" s="8" t="s">
        <v>3399</v>
      </c>
      <c r="E1299" s="9" t="n">
        <v>1155</v>
      </c>
      <c r="F1299" s="9" t="n">
        <v>0</v>
      </c>
      <c r="G1299" s="9" t="n">
        <v>374</v>
      </c>
      <c r="H1299" s="9" t="n">
        <v>0</v>
      </c>
      <c r="I1299" s="9" t="n">
        <v>32</v>
      </c>
      <c r="J1299" s="9" t="n">
        <v>1561</v>
      </c>
      <c r="K1299" s="9" t="n">
        <v>1569</v>
      </c>
      <c r="L1299" s="9" t="n">
        <v>0</v>
      </c>
      <c r="M1299" s="9" t="n">
        <v>55</v>
      </c>
      <c r="N1299" s="9" t="n">
        <v>0</v>
      </c>
      <c r="O1299" s="9" t="n">
        <v>192</v>
      </c>
      <c r="P1299" s="9" t="n">
        <v>1816</v>
      </c>
      <c r="Q1299" s="9" t="n">
        <v>1469</v>
      </c>
      <c r="R1299" s="9" t="n">
        <v>0</v>
      </c>
      <c r="S1299" s="9" t="n">
        <v>22</v>
      </c>
      <c r="T1299" s="9" t="n">
        <v>0</v>
      </c>
      <c r="U1299" s="9" t="n">
        <v>184</v>
      </c>
      <c r="V1299" s="9" t="n">
        <v>1675</v>
      </c>
      <c r="W1299" s="9" t="n">
        <v>1082</v>
      </c>
      <c r="X1299" s="9" t="n">
        <v>0</v>
      </c>
      <c r="Y1299" s="9" t="n">
        <v>0</v>
      </c>
      <c r="Z1299" s="9" t="n">
        <v>0</v>
      </c>
      <c r="AA1299" s="9" t="n">
        <v>144</v>
      </c>
      <c r="AB1299" s="9" t="n">
        <v>1226</v>
      </c>
      <c r="AC1299" s="9" t="n">
        <v>684</v>
      </c>
      <c r="AD1299" s="9" t="n">
        <v>0</v>
      </c>
      <c r="AE1299" s="9" t="n">
        <v>0</v>
      </c>
      <c r="AF1299" s="9" t="n">
        <v>0</v>
      </c>
      <c r="AG1299" s="9" t="n">
        <v>98</v>
      </c>
      <c r="AH1299" s="9" t="n">
        <v>782</v>
      </c>
    </row>
    <row r="1300" customFormat="false" ht="12.75" hidden="false" customHeight="false" outlineLevel="2" collapsed="false">
      <c r="A1300" s="1" t="n">
        <v>143001517</v>
      </c>
      <c r="B1300" s="1" t="s">
        <v>3400</v>
      </c>
      <c r="C1300" s="8" t="s">
        <v>3401</v>
      </c>
      <c r="D1300" s="8" t="s">
        <v>3402</v>
      </c>
      <c r="E1300" s="9" t="n">
        <v>3048</v>
      </c>
      <c r="F1300" s="9" t="n">
        <v>3288</v>
      </c>
      <c r="G1300" s="9" t="n">
        <v>121</v>
      </c>
      <c r="H1300" s="9" t="n">
        <v>39</v>
      </c>
      <c r="I1300" s="9" t="n">
        <v>0</v>
      </c>
      <c r="J1300" s="9" t="n">
        <v>6496</v>
      </c>
      <c r="K1300" s="9" t="n">
        <v>6415</v>
      </c>
      <c r="L1300" s="9" t="n">
        <v>5700</v>
      </c>
      <c r="M1300" s="9" t="n">
        <v>167</v>
      </c>
      <c r="N1300" s="9" t="n">
        <v>26</v>
      </c>
      <c r="O1300" s="9" t="n">
        <v>0</v>
      </c>
      <c r="P1300" s="9" t="n">
        <v>12308</v>
      </c>
      <c r="Q1300" s="9" t="n">
        <v>8631</v>
      </c>
      <c r="R1300" s="9" t="n">
        <v>8665</v>
      </c>
      <c r="S1300" s="9" t="n">
        <v>309</v>
      </c>
      <c r="T1300" s="9" t="n">
        <v>89</v>
      </c>
      <c r="U1300" s="9" t="n">
        <v>0</v>
      </c>
      <c r="V1300" s="9" t="n">
        <v>17694</v>
      </c>
      <c r="W1300" s="9" t="n">
        <v>11849</v>
      </c>
      <c r="X1300" s="9" t="n">
        <v>9846</v>
      </c>
      <c r="Y1300" s="9" t="n">
        <v>570</v>
      </c>
      <c r="Z1300" s="9" t="n">
        <v>60</v>
      </c>
      <c r="AA1300" s="9" t="n">
        <v>0</v>
      </c>
      <c r="AB1300" s="9" t="n">
        <v>22325</v>
      </c>
      <c r="AC1300" s="9" t="n">
        <v>8979</v>
      </c>
      <c r="AD1300" s="9" t="n">
        <v>9909</v>
      </c>
      <c r="AE1300" s="9" t="n">
        <v>749</v>
      </c>
      <c r="AF1300" s="9" t="n">
        <v>308</v>
      </c>
      <c r="AG1300" s="9" t="n">
        <v>0</v>
      </c>
      <c r="AH1300" s="9" t="n">
        <v>19945</v>
      </c>
    </row>
    <row r="1301" customFormat="false" ht="12.75" hidden="false" customHeight="false" outlineLevel="2" collapsed="false">
      <c r="A1301" s="1" t="n">
        <v>143001519</v>
      </c>
      <c r="B1301" s="1" t="s">
        <v>3403</v>
      </c>
      <c r="C1301" s="8" t="s">
        <v>3404</v>
      </c>
      <c r="D1301" s="8" t="s">
        <v>3405</v>
      </c>
      <c r="E1301" s="9" t="n">
        <v>52606</v>
      </c>
      <c r="F1301" s="9" t="n">
        <v>62095</v>
      </c>
      <c r="G1301" s="9" t="n">
        <v>3014</v>
      </c>
      <c r="H1301" s="9" t="n">
        <v>0</v>
      </c>
      <c r="I1301" s="9" t="n">
        <v>976</v>
      </c>
      <c r="J1301" s="9" t="n">
        <v>118691</v>
      </c>
      <c r="K1301" s="9" t="n">
        <v>137344</v>
      </c>
      <c r="L1301" s="9" t="n">
        <v>120180</v>
      </c>
      <c r="M1301" s="9" t="n">
        <v>3936</v>
      </c>
      <c r="N1301" s="9" t="n">
        <v>0</v>
      </c>
      <c r="O1301" s="9" t="n">
        <v>6388</v>
      </c>
      <c r="P1301" s="9" t="n">
        <v>267848</v>
      </c>
      <c r="Q1301" s="9" t="n">
        <v>165487</v>
      </c>
      <c r="R1301" s="9" t="n">
        <v>119878</v>
      </c>
      <c r="S1301" s="9" t="n">
        <v>5524</v>
      </c>
      <c r="T1301" s="9" t="n">
        <v>0</v>
      </c>
      <c r="U1301" s="9" t="n">
        <v>9672</v>
      </c>
      <c r="V1301" s="9" t="n">
        <v>300561</v>
      </c>
      <c r="W1301" s="9" t="n">
        <v>179580</v>
      </c>
      <c r="X1301" s="9" t="n">
        <v>126207</v>
      </c>
      <c r="Y1301" s="9" t="n">
        <v>5742</v>
      </c>
      <c r="Z1301" s="9" t="n">
        <v>0</v>
      </c>
      <c r="AA1301" s="9" t="n">
        <v>5607</v>
      </c>
      <c r="AB1301" s="9" t="n">
        <v>317136</v>
      </c>
      <c r="AC1301" s="9" t="n">
        <v>140795</v>
      </c>
      <c r="AD1301" s="9" t="n">
        <v>100229</v>
      </c>
      <c r="AE1301" s="9" t="n">
        <v>4658</v>
      </c>
      <c r="AF1301" s="9" t="n">
        <v>0</v>
      </c>
      <c r="AG1301" s="9" t="n">
        <v>894</v>
      </c>
      <c r="AH1301" s="9" t="n">
        <v>246576</v>
      </c>
    </row>
    <row r="1302" customFormat="false" ht="12.75" hidden="false" customHeight="false" outlineLevel="2" collapsed="false">
      <c r="A1302" s="1" t="n">
        <v>143001520</v>
      </c>
      <c r="B1302" s="1" t="s">
        <v>3406</v>
      </c>
      <c r="C1302" s="8" t="s">
        <v>3407</v>
      </c>
      <c r="D1302" s="8" t="s">
        <v>3408</v>
      </c>
      <c r="E1302" s="9" t="n">
        <v>9628</v>
      </c>
      <c r="F1302" s="9" t="n">
        <v>9160</v>
      </c>
      <c r="G1302" s="9" t="n">
        <v>0</v>
      </c>
      <c r="H1302" s="9" t="n">
        <v>0</v>
      </c>
      <c r="I1302" s="9" t="n">
        <v>0</v>
      </c>
      <c r="J1302" s="9" t="n">
        <v>18788</v>
      </c>
      <c r="K1302" s="9" t="n">
        <v>22161</v>
      </c>
      <c r="L1302" s="9" t="n">
        <v>15633</v>
      </c>
      <c r="M1302" s="9" t="n">
        <v>0</v>
      </c>
      <c r="N1302" s="9" t="n">
        <v>0</v>
      </c>
      <c r="O1302" s="9" t="n">
        <v>0</v>
      </c>
      <c r="P1302" s="9" t="n">
        <v>37794</v>
      </c>
      <c r="Q1302" s="9" t="n">
        <v>29823</v>
      </c>
      <c r="R1302" s="9" t="n">
        <v>19274</v>
      </c>
      <c r="S1302" s="9" t="n">
        <v>0</v>
      </c>
      <c r="T1302" s="9" t="n">
        <v>0</v>
      </c>
      <c r="U1302" s="9" t="n">
        <v>0</v>
      </c>
      <c r="V1302" s="9" t="n">
        <v>49097</v>
      </c>
      <c r="W1302" s="9" t="n">
        <v>32570</v>
      </c>
      <c r="X1302" s="9" t="n">
        <v>20468</v>
      </c>
      <c r="Y1302" s="9" t="n">
        <v>0</v>
      </c>
      <c r="Z1302" s="9" t="n">
        <v>0</v>
      </c>
      <c r="AA1302" s="9" t="n">
        <v>0</v>
      </c>
      <c r="AB1302" s="9" t="n">
        <v>53038</v>
      </c>
      <c r="AC1302" s="9" t="n">
        <v>27749</v>
      </c>
      <c r="AD1302" s="9" t="n">
        <v>17438</v>
      </c>
      <c r="AE1302" s="9" t="n">
        <v>0</v>
      </c>
      <c r="AF1302" s="9" t="n">
        <v>0</v>
      </c>
      <c r="AG1302" s="9" t="n">
        <v>0</v>
      </c>
      <c r="AH1302" s="9" t="n">
        <v>45187</v>
      </c>
    </row>
    <row r="1303" customFormat="false" ht="12.75" hidden="false" customHeight="false" outlineLevel="2" collapsed="false">
      <c r="A1303" s="1" t="n">
        <v>143001521</v>
      </c>
      <c r="B1303" s="1" t="s">
        <v>3409</v>
      </c>
      <c r="C1303" s="8" t="s">
        <v>3410</v>
      </c>
      <c r="D1303" s="8" t="s">
        <v>3411</v>
      </c>
      <c r="E1303" s="9" t="n">
        <v>21487</v>
      </c>
      <c r="F1303" s="9" t="n">
        <v>33333</v>
      </c>
      <c r="G1303" s="9" t="n">
        <v>1580</v>
      </c>
      <c r="H1303" s="9" t="n">
        <v>0</v>
      </c>
      <c r="I1303" s="9" t="n">
        <v>0</v>
      </c>
      <c r="J1303" s="9" t="n">
        <v>56400</v>
      </c>
      <c r="K1303" s="9" t="n">
        <v>42257</v>
      </c>
      <c r="L1303" s="9" t="n">
        <v>47979</v>
      </c>
      <c r="M1303" s="9" t="n">
        <v>2565</v>
      </c>
      <c r="N1303" s="9" t="n">
        <v>0</v>
      </c>
      <c r="O1303" s="9" t="n">
        <v>0</v>
      </c>
      <c r="P1303" s="9" t="n">
        <v>92801</v>
      </c>
      <c r="Q1303" s="9" t="n">
        <v>52638</v>
      </c>
      <c r="R1303" s="9" t="n">
        <v>55010</v>
      </c>
      <c r="S1303" s="9" t="n">
        <v>2656</v>
      </c>
      <c r="T1303" s="9" t="n">
        <v>0</v>
      </c>
      <c r="U1303" s="9" t="n">
        <v>0</v>
      </c>
      <c r="V1303" s="9" t="n">
        <v>110304</v>
      </c>
      <c r="W1303" s="9" t="n">
        <v>58956</v>
      </c>
      <c r="X1303" s="9" t="n">
        <v>60376</v>
      </c>
      <c r="Y1303" s="9" t="n">
        <v>2656</v>
      </c>
      <c r="Z1303" s="9" t="n">
        <v>0</v>
      </c>
      <c r="AA1303" s="9" t="n">
        <v>0</v>
      </c>
      <c r="AB1303" s="9" t="n">
        <v>121988</v>
      </c>
      <c r="AC1303" s="9" t="n">
        <v>47742</v>
      </c>
      <c r="AD1303" s="9" t="n">
        <v>49015</v>
      </c>
      <c r="AE1303" s="9" t="n">
        <v>2014</v>
      </c>
      <c r="AF1303" s="9" t="n">
        <v>0</v>
      </c>
      <c r="AG1303" s="9" t="n">
        <v>0</v>
      </c>
      <c r="AH1303" s="9" t="n">
        <v>98771</v>
      </c>
    </row>
    <row r="1304" customFormat="false" ht="12.75" hidden="false" customHeight="false" outlineLevel="2" collapsed="false">
      <c r="A1304" s="1" t="n">
        <v>143001522</v>
      </c>
      <c r="B1304" s="1" t="s">
        <v>3412</v>
      </c>
      <c r="C1304" s="8" t="s">
        <v>3413</v>
      </c>
      <c r="D1304" s="8" t="s">
        <v>3414</v>
      </c>
      <c r="E1304" s="9" t="n">
        <v>2647</v>
      </c>
      <c r="F1304" s="9" t="n">
        <v>0</v>
      </c>
      <c r="G1304" s="9" t="n">
        <v>1560</v>
      </c>
      <c r="H1304" s="9" t="n">
        <v>0</v>
      </c>
      <c r="I1304" s="9" t="n">
        <v>0</v>
      </c>
      <c r="J1304" s="9" t="n">
        <v>4207</v>
      </c>
      <c r="K1304" s="9" t="n">
        <v>11390</v>
      </c>
      <c r="L1304" s="9" t="n">
        <v>0</v>
      </c>
      <c r="M1304" s="9" t="n">
        <v>1065</v>
      </c>
      <c r="N1304" s="9" t="n">
        <v>0</v>
      </c>
      <c r="O1304" s="9" t="n">
        <v>0</v>
      </c>
      <c r="P1304" s="9" t="n">
        <v>12455</v>
      </c>
      <c r="Q1304" s="9" t="n">
        <v>11404</v>
      </c>
      <c r="R1304" s="9" t="n">
        <v>0</v>
      </c>
      <c r="S1304" s="9" t="n">
        <v>240</v>
      </c>
      <c r="T1304" s="9" t="n">
        <v>0</v>
      </c>
      <c r="U1304" s="9" t="n">
        <v>0</v>
      </c>
      <c r="V1304" s="9" t="n">
        <v>11644</v>
      </c>
      <c r="W1304" s="9" t="n">
        <v>13409</v>
      </c>
      <c r="X1304" s="9" t="n">
        <v>0</v>
      </c>
      <c r="Y1304" s="9" t="n">
        <v>135</v>
      </c>
      <c r="Z1304" s="9" t="n">
        <v>0</v>
      </c>
      <c r="AA1304" s="9" t="n">
        <v>0</v>
      </c>
      <c r="AB1304" s="9" t="n">
        <v>13544</v>
      </c>
      <c r="AC1304" s="9" t="n">
        <v>11512</v>
      </c>
      <c r="AD1304" s="9" t="n">
        <v>633</v>
      </c>
      <c r="AE1304" s="9" t="n">
        <v>255</v>
      </c>
      <c r="AF1304" s="9" t="n">
        <v>0</v>
      </c>
      <c r="AG1304" s="9" t="n">
        <v>0</v>
      </c>
      <c r="AH1304" s="9" t="n">
        <v>12400</v>
      </c>
    </row>
    <row r="1305" customFormat="false" ht="12.75" hidden="false" customHeight="false" outlineLevel="2" collapsed="false">
      <c r="A1305" s="1" t="n">
        <v>143001523</v>
      </c>
      <c r="B1305" s="1" t="s">
        <v>3415</v>
      </c>
      <c r="C1305" s="8" t="s">
        <v>3413</v>
      </c>
      <c r="D1305" s="8" t="s">
        <v>3414</v>
      </c>
      <c r="E1305" s="9" t="n">
        <v>0</v>
      </c>
      <c r="F1305" s="9" t="n">
        <v>0</v>
      </c>
      <c r="G1305" s="9" t="n">
        <v>0</v>
      </c>
      <c r="H1305" s="9" t="n">
        <v>0</v>
      </c>
      <c r="I1305" s="9" t="n">
        <v>0</v>
      </c>
      <c r="J1305" s="9" t="n">
        <v>0</v>
      </c>
      <c r="K1305" s="9" t="n">
        <v>0</v>
      </c>
      <c r="L1305" s="9" t="n">
        <v>0</v>
      </c>
      <c r="M1305" s="9" t="n">
        <v>0</v>
      </c>
      <c r="N1305" s="9" t="n">
        <v>0</v>
      </c>
      <c r="O1305" s="9" t="n">
        <v>0</v>
      </c>
      <c r="P1305" s="9" t="n">
        <v>0</v>
      </c>
      <c r="Q1305" s="9" t="n">
        <v>0</v>
      </c>
      <c r="R1305" s="9" t="n">
        <v>0</v>
      </c>
      <c r="S1305" s="9" t="n">
        <v>0</v>
      </c>
      <c r="T1305" s="9" t="n">
        <v>0</v>
      </c>
      <c r="U1305" s="9" t="n">
        <v>0</v>
      </c>
      <c r="V1305" s="9" t="n">
        <v>0</v>
      </c>
      <c r="W1305" s="9" t="n">
        <v>0</v>
      </c>
      <c r="X1305" s="9" t="n">
        <v>0</v>
      </c>
      <c r="Y1305" s="9" t="n">
        <v>0</v>
      </c>
      <c r="Z1305" s="9" t="n">
        <v>0</v>
      </c>
      <c r="AA1305" s="9" t="n">
        <v>0</v>
      </c>
      <c r="AB1305" s="9" t="n">
        <v>0</v>
      </c>
      <c r="AC1305" s="9" t="n">
        <v>0</v>
      </c>
      <c r="AD1305" s="9" t="n">
        <v>0</v>
      </c>
      <c r="AE1305" s="9" t="n">
        <v>0</v>
      </c>
      <c r="AF1305" s="9" t="n">
        <v>0</v>
      </c>
      <c r="AG1305" s="9" t="n">
        <v>0</v>
      </c>
      <c r="AH1305" s="9" t="n">
        <v>0</v>
      </c>
    </row>
    <row r="1306" customFormat="false" ht="12.75" hidden="false" customHeight="false" outlineLevel="2" collapsed="false">
      <c r="A1306" s="1" t="n">
        <v>143001524</v>
      </c>
      <c r="B1306" s="1" t="s">
        <v>3416</v>
      </c>
      <c r="C1306" s="8" t="s">
        <v>3417</v>
      </c>
      <c r="D1306" s="8" t="s">
        <v>3418</v>
      </c>
      <c r="E1306" s="9" t="n">
        <v>61873</v>
      </c>
      <c r="F1306" s="9" t="n">
        <v>117953</v>
      </c>
      <c r="G1306" s="9" t="n">
        <v>0</v>
      </c>
      <c r="H1306" s="9" t="n">
        <v>2975</v>
      </c>
      <c r="I1306" s="9" t="n">
        <v>0</v>
      </c>
      <c r="J1306" s="9" t="n">
        <v>182801</v>
      </c>
      <c r="K1306" s="9" t="n">
        <v>95872</v>
      </c>
      <c r="L1306" s="9" t="n">
        <v>144530</v>
      </c>
      <c r="M1306" s="9" t="n">
        <v>0</v>
      </c>
      <c r="N1306" s="9" t="n">
        <v>3384</v>
      </c>
      <c r="O1306" s="9" t="n">
        <v>0</v>
      </c>
      <c r="P1306" s="9" t="n">
        <v>243786</v>
      </c>
      <c r="Q1306" s="9" t="n">
        <v>113692</v>
      </c>
      <c r="R1306" s="9" t="n">
        <v>169273</v>
      </c>
      <c r="S1306" s="9" t="n">
        <v>0</v>
      </c>
      <c r="T1306" s="9" t="n">
        <v>2639</v>
      </c>
      <c r="U1306" s="9" t="n">
        <v>0</v>
      </c>
      <c r="V1306" s="9" t="n">
        <v>285604</v>
      </c>
      <c r="W1306" s="9" t="n">
        <v>126693</v>
      </c>
      <c r="X1306" s="9" t="n">
        <v>174252</v>
      </c>
      <c r="Y1306" s="9" t="n">
        <v>0</v>
      </c>
      <c r="Z1306" s="9" t="n">
        <v>2211</v>
      </c>
      <c r="AA1306" s="9" t="n">
        <v>0</v>
      </c>
      <c r="AB1306" s="9" t="n">
        <v>303156</v>
      </c>
      <c r="AC1306" s="9" t="n">
        <v>94774</v>
      </c>
      <c r="AD1306" s="9" t="n">
        <v>135540</v>
      </c>
      <c r="AE1306" s="9" t="n">
        <v>0</v>
      </c>
      <c r="AF1306" s="9" t="n">
        <v>1526</v>
      </c>
      <c r="AG1306" s="9" t="n">
        <v>0</v>
      </c>
      <c r="AH1306" s="9" t="n">
        <v>231840</v>
      </c>
    </row>
    <row r="1307" customFormat="false" ht="12.75" hidden="false" customHeight="false" outlineLevel="2" collapsed="false">
      <c r="A1307" s="1" t="n">
        <v>143001527</v>
      </c>
      <c r="B1307" s="1" t="s">
        <v>3419</v>
      </c>
      <c r="C1307" s="8" t="s">
        <v>3420</v>
      </c>
      <c r="D1307" s="8" t="s">
        <v>3421</v>
      </c>
      <c r="E1307" s="9" t="n">
        <v>66762</v>
      </c>
      <c r="F1307" s="9" t="n">
        <v>100757</v>
      </c>
      <c r="G1307" s="9" t="n">
        <v>49372</v>
      </c>
      <c r="H1307" s="9" t="n">
        <v>0</v>
      </c>
      <c r="I1307" s="9" t="n">
        <v>18020</v>
      </c>
      <c r="J1307" s="9" t="n">
        <v>234911</v>
      </c>
      <c r="K1307" s="9" t="n">
        <v>174238</v>
      </c>
      <c r="L1307" s="9" t="n">
        <v>186652</v>
      </c>
      <c r="M1307" s="9" t="n">
        <v>32929</v>
      </c>
      <c r="N1307" s="9" t="n">
        <v>140</v>
      </c>
      <c r="O1307" s="9" t="n">
        <v>35652</v>
      </c>
      <c r="P1307" s="9" t="n">
        <v>429611</v>
      </c>
      <c r="Q1307" s="9" t="n">
        <v>219698</v>
      </c>
      <c r="R1307" s="9" t="n">
        <v>222746</v>
      </c>
      <c r="S1307" s="9" t="n">
        <v>1206</v>
      </c>
      <c r="T1307" s="9" t="n">
        <v>1434</v>
      </c>
      <c r="U1307" s="9" t="n">
        <v>45388</v>
      </c>
      <c r="V1307" s="9" t="n">
        <v>490472</v>
      </c>
      <c r="W1307" s="9" t="n">
        <v>248361</v>
      </c>
      <c r="X1307" s="9" t="n">
        <v>249160</v>
      </c>
      <c r="Y1307" s="9" t="n">
        <v>2026</v>
      </c>
      <c r="Z1307" s="9" t="n">
        <v>10502</v>
      </c>
      <c r="AA1307" s="9" t="n">
        <v>53636</v>
      </c>
      <c r="AB1307" s="9" t="n">
        <v>563685</v>
      </c>
      <c r="AC1307" s="9" t="n">
        <v>214231</v>
      </c>
      <c r="AD1307" s="9" t="n">
        <v>242609</v>
      </c>
      <c r="AE1307" s="9" t="n">
        <v>10110</v>
      </c>
      <c r="AF1307" s="9" t="n">
        <v>2250</v>
      </c>
      <c r="AG1307" s="9" t="n">
        <v>47656</v>
      </c>
      <c r="AH1307" s="9" t="n">
        <v>516856</v>
      </c>
    </row>
    <row r="1308" customFormat="false" ht="12.75" hidden="false" customHeight="false" outlineLevel="2" collapsed="false">
      <c r="A1308" s="1" t="n">
        <v>143001526</v>
      </c>
      <c r="B1308" s="1" t="s">
        <v>3422</v>
      </c>
      <c r="C1308" s="8" t="s">
        <v>3423</v>
      </c>
      <c r="D1308" s="8" t="s">
        <v>3424</v>
      </c>
      <c r="E1308" s="9" t="n">
        <v>6366</v>
      </c>
      <c r="F1308" s="9" t="n">
        <v>19152</v>
      </c>
      <c r="G1308" s="9" t="n">
        <v>0</v>
      </c>
      <c r="H1308" s="9" t="n">
        <v>305</v>
      </c>
      <c r="I1308" s="9" t="n">
        <v>0</v>
      </c>
      <c r="J1308" s="9" t="n">
        <v>25823</v>
      </c>
      <c r="K1308" s="9" t="n">
        <v>11706</v>
      </c>
      <c r="L1308" s="9" t="n">
        <v>26878</v>
      </c>
      <c r="M1308" s="9" t="n">
        <v>137</v>
      </c>
      <c r="N1308" s="9" t="n">
        <v>199</v>
      </c>
      <c r="O1308" s="9" t="n">
        <v>0</v>
      </c>
      <c r="P1308" s="9" t="n">
        <v>38920</v>
      </c>
      <c r="Q1308" s="9" t="n">
        <v>15139</v>
      </c>
      <c r="R1308" s="9" t="n">
        <v>31909</v>
      </c>
      <c r="S1308" s="9" t="n">
        <v>90</v>
      </c>
      <c r="T1308" s="9" t="n">
        <v>0</v>
      </c>
      <c r="U1308" s="9" t="n">
        <v>0</v>
      </c>
      <c r="V1308" s="9" t="n">
        <v>47138</v>
      </c>
      <c r="W1308" s="9" t="n">
        <v>18827</v>
      </c>
      <c r="X1308" s="9" t="n">
        <v>38654</v>
      </c>
      <c r="Y1308" s="9" t="n">
        <v>169</v>
      </c>
      <c r="Z1308" s="9" t="n">
        <v>0</v>
      </c>
      <c r="AA1308" s="9" t="n">
        <v>0</v>
      </c>
      <c r="AB1308" s="9" t="n">
        <v>57650</v>
      </c>
      <c r="AC1308" s="9" t="n">
        <v>17009</v>
      </c>
      <c r="AD1308" s="9" t="n">
        <v>34797</v>
      </c>
      <c r="AE1308" s="9" t="n">
        <v>0</v>
      </c>
      <c r="AF1308" s="9" t="n">
        <v>0</v>
      </c>
      <c r="AG1308" s="9" t="n">
        <v>0</v>
      </c>
      <c r="AH1308" s="9" t="n">
        <v>51806</v>
      </c>
    </row>
    <row r="1309" customFormat="false" ht="12.75" hidden="false" customHeight="false" outlineLevel="2" collapsed="false">
      <c r="A1309" s="1" t="n">
        <v>143001528</v>
      </c>
      <c r="B1309" s="1" t="s">
        <v>3425</v>
      </c>
      <c r="C1309" s="8" t="s">
        <v>3426</v>
      </c>
      <c r="D1309" s="8" t="s">
        <v>3427</v>
      </c>
      <c r="E1309" s="9" t="n">
        <v>14483</v>
      </c>
      <c r="F1309" s="9" t="n">
        <v>17174</v>
      </c>
      <c r="G1309" s="9" t="n">
        <v>0</v>
      </c>
      <c r="H1309" s="9" t="n">
        <v>2212</v>
      </c>
      <c r="I1309" s="9" t="n">
        <v>0</v>
      </c>
      <c r="J1309" s="9" t="n">
        <v>33869</v>
      </c>
      <c r="K1309" s="9" t="n">
        <v>39570</v>
      </c>
      <c r="L1309" s="9" t="n">
        <v>35663</v>
      </c>
      <c r="M1309" s="9" t="n">
        <v>0</v>
      </c>
      <c r="N1309" s="9" t="n">
        <v>2520</v>
      </c>
      <c r="O1309" s="9" t="n">
        <v>0</v>
      </c>
      <c r="P1309" s="9" t="n">
        <v>77753</v>
      </c>
      <c r="Q1309" s="9" t="n">
        <v>54339</v>
      </c>
      <c r="R1309" s="9" t="n">
        <v>44184</v>
      </c>
      <c r="S1309" s="9" t="n">
        <v>0</v>
      </c>
      <c r="T1309" s="9" t="n">
        <v>2268</v>
      </c>
      <c r="U1309" s="9" t="n">
        <v>0</v>
      </c>
      <c r="V1309" s="9" t="n">
        <v>100791</v>
      </c>
      <c r="W1309" s="9" t="n">
        <v>57016</v>
      </c>
      <c r="X1309" s="9" t="n">
        <v>45486</v>
      </c>
      <c r="Y1309" s="9" t="n">
        <v>0</v>
      </c>
      <c r="Z1309" s="9" t="n">
        <v>2842</v>
      </c>
      <c r="AA1309" s="9" t="n">
        <v>0</v>
      </c>
      <c r="AB1309" s="9" t="n">
        <v>105344</v>
      </c>
      <c r="AC1309" s="9" t="n">
        <v>53964</v>
      </c>
      <c r="AD1309" s="9" t="n">
        <v>42111</v>
      </c>
      <c r="AE1309" s="9" t="n">
        <v>0</v>
      </c>
      <c r="AF1309" s="9" t="n">
        <v>2856</v>
      </c>
      <c r="AG1309" s="9" t="n">
        <v>0</v>
      </c>
      <c r="AH1309" s="9" t="n">
        <v>98931</v>
      </c>
    </row>
    <row r="1310" customFormat="false" ht="12.75" hidden="false" customHeight="false" outlineLevel="2" collapsed="false">
      <c r="A1310" s="1" t="n">
        <v>143001529</v>
      </c>
      <c r="B1310" s="1" t="s">
        <v>3428</v>
      </c>
      <c r="C1310" s="8" t="s">
        <v>3429</v>
      </c>
      <c r="D1310" s="8" t="s">
        <v>3430</v>
      </c>
      <c r="E1310" s="9" t="n">
        <v>4759</v>
      </c>
      <c r="F1310" s="9" t="n">
        <v>7173</v>
      </c>
      <c r="G1310" s="9" t="n">
        <v>86</v>
      </c>
      <c r="H1310" s="9" t="n">
        <v>87</v>
      </c>
      <c r="I1310" s="9" t="n">
        <v>0</v>
      </c>
      <c r="J1310" s="9" t="n">
        <v>12105</v>
      </c>
      <c r="K1310" s="9" t="n">
        <v>7969</v>
      </c>
      <c r="L1310" s="9" t="n">
        <v>9555</v>
      </c>
      <c r="M1310" s="9" t="n">
        <v>138</v>
      </c>
      <c r="N1310" s="9" t="n">
        <v>0</v>
      </c>
      <c r="O1310" s="9" t="n">
        <v>0</v>
      </c>
      <c r="P1310" s="9" t="n">
        <v>17662</v>
      </c>
      <c r="Q1310" s="9" t="n">
        <v>9827</v>
      </c>
      <c r="R1310" s="9" t="n">
        <v>10318</v>
      </c>
      <c r="S1310" s="9" t="n">
        <v>129</v>
      </c>
      <c r="T1310" s="9" t="n">
        <v>53</v>
      </c>
      <c r="U1310" s="9" t="n">
        <v>0</v>
      </c>
      <c r="V1310" s="9" t="n">
        <v>20327</v>
      </c>
      <c r="W1310" s="9" t="n">
        <v>12615</v>
      </c>
      <c r="X1310" s="9" t="n">
        <v>12664</v>
      </c>
      <c r="Y1310" s="9" t="n">
        <v>234</v>
      </c>
      <c r="Z1310" s="9" t="n">
        <v>27</v>
      </c>
      <c r="AA1310" s="9" t="n">
        <v>0</v>
      </c>
      <c r="AB1310" s="9" t="n">
        <v>25540</v>
      </c>
      <c r="AC1310" s="9" t="n">
        <v>10132</v>
      </c>
      <c r="AD1310" s="9" t="n">
        <v>10040</v>
      </c>
      <c r="AE1310" s="9" t="n">
        <v>240</v>
      </c>
      <c r="AF1310" s="9" t="n">
        <v>51</v>
      </c>
      <c r="AG1310" s="9" t="n">
        <v>0</v>
      </c>
      <c r="AH1310" s="9" t="n">
        <v>20463</v>
      </c>
    </row>
    <row r="1311" customFormat="false" ht="12.75" hidden="false" customHeight="false" outlineLevel="2" collapsed="false">
      <c r="A1311" s="1" t="n">
        <v>143002920</v>
      </c>
      <c r="B1311" s="1" t="s">
        <v>3431</v>
      </c>
      <c r="C1311" s="8" t="s">
        <v>3432</v>
      </c>
      <c r="D1311" s="8" t="s">
        <v>3433</v>
      </c>
      <c r="E1311" s="9" t="n">
        <v>18</v>
      </c>
      <c r="F1311" s="9" t="n">
        <v>0</v>
      </c>
      <c r="G1311" s="9" t="n">
        <v>0</v>
      </c>
      <c r="H1311" s="9" t="n">
        <v>0</v>
      </c>
      <c r="I1311" s="9" t="n">
        <v>0</v>
      </c>
      <c r="J1311" s="9" t="n">
        <v>18</v>
      </c>
      <c r="K1311" s="9" t="n">
        <v>90</v>
      </c>
      <c r="L1311" s="9" t="n">
        <v>0</v>
      </c>
      <c r="M1311" s="9" t="n">
        <v>0</v>
      </c>
      <c r="N1311" s="9" t="n">
        <v>0</v>
      </c>
      <c r="O1311" s="9" t="n">
        <v>0</v>
      </c>
      <c r="P1311" s="9" t="n">
        <v>90</v>
      </c>
      <c r="Q1311" s="9" t="n">
        <v>48</v>
      </c>
      <c r="R1311" s="9" t="n">
        <v>0</v>
      </c>
      <c r="S1311" s="9" t="n">
        <v>0</v>
      </c>
      <c r="T1311" s="9" t="n">
        <v>0</v>
      </c>
      <c r="U1311" s="9" t="n">
        <v>0</v>
      </c>
      <c r="V1311" s="9" t="n">
        <v>48</v>
      </c>
      <c r="W1311" s="9" t="n">
        <v>0</v>
      </c>
      <c r="X1311" s="9" t="n">
        <v>0</v>
      </c>
      <c r="Y1311" s="9" t="n">
        <v>0</v>
      </c>
      <c r="Z1311" s="9" t="n">
        <v>0</v>
      </c>
      <c r="AA1311" s="9" t="n">
        <v>0</v>
      </c>
      <c r="AB1311" s="9" t="n">
        <v>0</v>
      </c>
      <c r="AC1311" s="9" t="n">
        <v>100</v>
      </c>
      <c r="AD1311" s="9" t="n">
        <v>0</v>
      </c>
      <c r="AE1311" s="9" t="n">
        <v>0</v>
      </c>
      <c r="AF1311" s="9" t="n">
        <v>0</v>
      </c>
      <c r="AG1311" s="9" t="n">
        <v>0</v>
      </c>
      <c r="AH1311" s="9" t="n">
        <v>100</v>
      </c>
    </row>
    <row r="1312" customFormat="false" ht="12.75" hidden="false" customHeight="false" outlineLevel="2" collapsed="false">
      <c r="A1312" s="1" t="n">
        <v>143004824</v>
      </c>
      <c r="B1312" s="1" t="s">
        <v>94</v>
      </c>
      <c r="C1312" s="8" t="s">
        <v>3434</v>
      </c>
      <c r="D1312" s="8" t="s">
        <v>3435</v>
      </c>
      <c r="E1312" s="9" t="n">
        <v>1835</v>
      </c>
      <c r="F1312" s="9" t="n">
        <v>3926</v>
      </c>
      <c r="G1312" s="9" t="n">
        <v>0</v>
      </c>
      <c r="H1312" s="9" t="n">
        <v>40</v>
      </c>
      <c r="I1312" s="9" t="n">
        <v>0</v>
      </c>
      <c r="J1312" s="9" t="n">
        <v>5801</v>
      </c>
      <c r="K1312" s="9" t="n">
        <v>3967</v>
      </c>
      <c r="L1312" s="9" t="n">
        <v>6118</v>
      </c>
      <c r="M1312" s="9" t="n">
        <v>0</v>
      </c>
      <c r="N1312" s="9" t="n">
        <v>100</v>
      </c>
      <c r="O1312" s="9" t="n">
        <v>0</v>
      </c>
      <c r="P1312" s="9" t="n">
        <v>10185</v>
      </c>
      <c r="Q1312" s="9" t="n">
        <v>4276</v>
      </c>
      <c r="R1312" s="9" t="n">
        <v>6018</v>
      </c>
      <c r="S1312" s="9" t="n">
        <v>0</v>
      </c>
      <c r="T1312" s="9" t="n">
        <v>70</v>
      </c>
      <c r="U1312" s="9" t="n">
        <v>0</v>
      </c>
      <c r="V1312" s="9" t="n">
        <v>10364</v>
      </c>
      <c r="W1312" s="9" t="n">
        <v>4641</v>
      </c>
      <c r="X1312" s="9" t="n">
        <v>6324</v>
      </c>
      <c r="Y1312" s="9" t="n">
        <v>0</v>
      </c>
      <c r="Z1312" s="9" t="n">
        <v>30</v>
      </c>
      <c r="AA1312" s="9" t="n">
        <v>0</v>
      </c>
      <c r="AB1312" s="9" t="n">
        <v>10995</v>
      </c>
      <c r="AC1312" s="9" t="n">
        <v>3205</v>
      </c>
      <c r="AD1312" s="9" t="n">
        <v>4366</v>
      </c>
      <c r="AE1312" s="9" t="n">
        <v>0</v>
      </c>
      <c r="AF1312" s="9" t="n">
        <v>10</v>
      </c>
      <c r="AG1312" s="9" t="n">
        <v>0</v>
      </c>
      <c r="AH1312" s="9" t="n">
        <v>7581</v>
      </c>
    </row>
    <row r="1313" customFormat="false" ht="12.75" hidden="false" customHeight="false" outlineLevel="2" collapsed="false">
      <c r="A1313" s="1" t="n">
        <v>143001530</v>
      </c>
      <c r="B1313" s="1" t="s">
        <v>3436</v>
      </c>
      <c r="C1313" s="8" t="s">
        <v>3437</v>
      </c>
      <c r="D1313" s="8" t="s">
        <v>1738</v>
      </c>
      <c r="E1313" s="9" t="n">
        <v>383</v>
      </c>
      <c r="F1313" s="9" t="n">
        <v>375</v>
      </c>
      <c r="G1313" s="9" t="n">
        <v>0</v>
      </c>
      <c r="H1313" s="9" t="n">
        <v>0</v>
      </c>
      <c r="I1313" s="9" t="n">
        <v>0</v>
      </c>
      <c r="J1313" s="9" t="n">
        <v>758</v>
      </c>
      <c r="K1313" s="9" t="n">
        <v>1700</v>
      </c>
      <c r="L1313" s="9" t="n">
        <v>1844</v>
      </c>
      <c r="M1313" s="9" t="n">
        <v>0</v>
      </c>
      <c r="N1313" s="9" t="n">
        <v>0</v>
      </c>
      <c r="O1313" s="9" t="n">
        <v>0</v>
      </c>
      <c r="P1313" s="9" t="n">
        <v>3544</v>
      </c>
      <c r="Q1313" s="9" t="n">
        <v>3353</v>
      </c>
      <c r="R1313" s="9" t="n">
        <v>3012</v>
      </c>
      <c r="S1313" s="9" t="n">
        <v>0</v>
      </c>
      <c r="T1313" s="9" t="n">
        <v>0</v>
      </c>
      <c r="U1313" s="9" t="n">
        <v>0</v>
      </c>
      <c r="V1313" s="9" t="n">
        <v>6365</v>
      </c>
      <c r="W1313" s="9" t="n">
        <v>4645</v>
      </c>
      <c r="X1313" s="9" t="n">
        <v>4647</v>
      </c>
      <c r="Y1313" s="9" t="n">
        <v>0</v>
      </c>
      <c r="Z1313" s="9" t="n">
        <v>0</v>
      </c>
      <c r="AA1313" s="9" t="n">
        <v>0</v>
      </c>
      <c r="AB1313" s="9" t="n">
        <v>9292</v>
      </c>
      <c r="AC1313" s="9" t="n">
        <v>4019</v>
      </c>
      <c r="AD1313" s="9" t="n">
        <v>4247</v>
      </c>
      <c r="AE1313" s="9" t="n">
        <v>0</v>
      </c>
      <c r="AF1313" s="9" t="n">
        <v>0</v>
      </c>
      <c r="AG1313" s="9" t="n">
        <v>0</v>
      </c>
      <c r="AH1313" s="9" t="n">
        <v>8266</v>
      </c>
    </row>
    <row r="1314" customFormat="false" ht="12.75" hidden="false" customHeight="false" outlineLevel="2" collapsed="false">
      <c r="A1314" s="1" t="n">
        <v>143001509</v>
      </c>
      <c r="B1314" s="1" t="s">
        <v>3438</v>
      </c>
      <c r="C1314" s="8" t="s">
        <v>3439</v>
      </c>
      <c r="D1314" s="8" t="s">
        <v>3440</v>
      </c>
      <c r="E1314" s="9" t="n">
        <v>15400</v>
      </c>
      <c r="F1314" s="9" t="n">
        <v>18081</v>
      </c>
      <c r="G1314" s="9" t="n">
        <v>0</v>
      </c>
      <c r="H1314" s="9" t="n">
        <v>85</v>
      </c>
      <c r="I1314" s="9" t="n">
        <v>466</v>
      </c>
      <c r="J1314" s="9" t="n">
        <v>34032</v>
      </c>
      <c r="K1314" s="9" t="n">
        <v>22694</v>
      </c>
      <c r="L1314" s="9" t="n">
        <v>22325</v>
      </c>
      <c r="M1314" s="9" t="n">
        <v>0</v>
      </c>
      <c r="N1314" s="9" t="n">
        <v>100</v>
      </c>
      <c r="O1314" s="9" t="n">
        <v>684</v>
      </c>
      <c r="P1314" s="9" t="n">
        <v>45803</v>
      </c>
      <c r="Q1314" s="9" t="n">
        <v>25167</v>
      </c>
      <c r="R1314" s="9" t="n">
        <v>22498</v>
      </c>
      <c r="S1314" s="9" t="n">
        <v>0</v>
      </c>
      <c r="T1314" s="9" t="n">
        <v>191</v>
      </c>
      <c r="U1314" s="9" t="n">
        <v>288</v>
      </c>
      <c r="V1314" s="9" t="n">
        <v>48144</v>
      </c>
      <c r="W1314" s="9" t="n">
        <v>27009</v>
      </c>
      <c r="X1314" s="9" t="n">
        <v>23384</v>
      </c>
      <c r="Y1314" s="9" t="n">
        <v>0</v>
      </c>
      <c r="Z1314" s="9" t="n">
        <v>275</v>
      </c>
      <c r="AA1314" s="9" t="n">
        <v>0</v>
      </c>
      <c r="AB1314" s="9" t="n">
        <v>50668</v>
      </c>
      <c r="AC1314" s="9" t="n">
        <v>22676</v>
      </c>
      <c r="AD1314" s="9" t="n">
        <v>19553</v>
      </c>
      <c r="AE1314" s="9" t="n">
        <v>0</v>
      </c>
      <c r="AF1314" s="9" t="n">
        <v>335</v>
      </c>
      <c r="AG1314" s="9" t="n">
        <v>0</v>
      </c>
      <c r="AH1314" s="9" t="n">
        <v>42564</v>
      </c>
    </row>
    <row r="1315" customFormat="false" ht="12.75" hidden="false" customHeight="false" outlineLevel="2" collapsed="false">
      <c r="A1315" s="1" t="n">
        <v>143004771</v>
      </c>
      <c r="B1315" s="1" t="s">
        <v>100</v>
      </c>
      <c r="C1315" s="8" t="s">
        <v>3441</v>
      </c>
      <c r="D1315" s="8" t="s">
        <v>3442</v>
      </c>
      <c r="E1315" s="9" t="n">
        <v>354</v>
      </c>
      <c r="F1315" s="9" t="n">
        <v>234</v>
      </c>
      <c r="G1315" s="9" t="n">
        <v>15</v>
      </c>
      <c r="H1315" s="9" t="n">
        <v>0</v>
      </c>
      <c r="I1315" s="9" t="n">
        <v>0</v>
      </c>
      <c r="J1315" s="9" t="n">
        <v>603</v>
      </c>
      <c r="K1315" s="9" t="n">
        <v>1300</v>
      </c>
      <c r="L1315" s="9" t="n">
        <v>1301</v>
      </c>
      <c r="M1315" s="9" t="n">
        <v>40</v>
      </c>
      <c r="N1315" s="9" t="n">
        <v>25</v>
      </c>
      <c r="O1315" s="9" t="n">
        <v>0</v>
      </c>
      <c r="P1315" s="9" t="n">
        <v>2666</v>
      </c>
      <c r="Q1315" s="9" t="n">
        <v>2581</v>
      </c>
      <c r="R1315" s="9" t="n">
        <v>2935</v>
      </c>
      <c r="S1315" s="9" t="n">
        <v>0</v>
      </c>
      <c r="T1315" s="9" t="n">
        <v>0</v>
      </c>
      <c r="U1315" s="9" t="n">
        <v>0</v>
      </c>
      <c r="V1315" s="9" t="n">
        <v>5516</v>
      </c>
      <c r="W1315" s="9" t="n">
        <v>4364</v>
      </c>
      <c r="X1315" s="9" t="n">
        <v>4668</v>
      </c>
      <c r="Y1315" s="9" t="n">
        <v>290</v>
      </c>
      <c r="Z1315" s="9" t="n">
        <v>0</v>
      </c>
      <c r="AA1315" s="9" t="n">
        <v>0</v>
      </c>
      <c r="AB1315" s="9" t="n">
        <v>9322</v>
      </c>
      <c r="AC1315" s="9" t="n">
        <v>3230</v>
      </c>
      <c r="AD1315" s="9" t="n">
        <v>4375</v>
      </c>
      <c r="AE1315" s="9" t="n">
        <v>160</v>
      </c>
      <c r="AF1315" s="9" t="n">
        <v>0</v>
      </c>
      <c r="AG1315" s="9" t="n">
        <v>0</v>
      </c>
      <c r="AH1315" s="9" t="n">
        <v>7765</v>
      </c>
    </row>
    <row r="1316" customFormat="false" ht="12.75" hidden="false" customHeight="false" outlineLevel="2" collapsed="false">
      <c r="A1316" s="1" t="n">
        <v>143004771</v>
      </c>
      <c r="B1316" s="1" t="s">
        <v>100</v>
      </c>
      <c r="C1316" s="8" t="s">
        <v>3443</v>
      </c>
      <c r="D1316" s="8" t="s">
        <v>3444</v>
      </c>
      <c r="E1316" s="9" t="n">
        <v>0</v>
      </c>
      <c r="F1316" s="9" t="n">
        <v>0</v>
      </c>
      <c r="G1316" s="9" t="n">
        <v>0</v>
      </c>
      <c r="H1316" s="9" t="n">
        <v>0</v>
      </c>
      <c r="I1316" s="9" t="n">
        <v>0</v>
      </c>
      <c r="J1316" s="9" t="n">
        <v>0</v>
      </c>
      <c r="K1316" s="9" t="n">
        <v>1737</v>
      </c>
      <c r="L1316" s="9" t="n">
        <v>864</v>
      </c>
      <c r="M1316" s="9" t="n">
        <v>0</v>
      </c>
      <c r="N1316" s="9" t="n">
        <v>63</v>
      </c>
      <c r="O1316" s="9" t="n">
        <v>0</v>
      </c>
      <c r="P1316" s="9" t="n">
        <v>2664</v>
      </c>
      <c r="Q1316" s="9" t="n">
        <v>1946</v>
      </c>
      <c r="R1316" s="9" t="n">
        <v>919</v>
      </c>
      <c r="S1316" s="9" t="n">
        <v>13</v>
      </c>
      <c r="T1316" s="9" t="n">
        <v>0</v>
      </c>
      <c r="U1316" s="9" t="n">
        <v>0</v>
      </c>
      <c r="V1316" s="9" t="n">
        <v>2878</v>
      </c>
      <c r="W1316" s="9" t="n">
        <v>2220</v>
      </c>
      <c r="X1316" s="9" t="n">
        <v>1004</v>
      </c>
      <c r="Y1316" s="9" t="n">
        <v>25</v>
      </c>
      <c r="Z1316" s="9" t="n">
        <v>0</v>
      </c>
      <c r="AA1316" s="9" t="n">
        <v>0</v>
      </c>
      <c r="AB1316" s="9" t="n">
        <v>3249</v>
      </c>
      <c r="AC1316" s="9" t="n">
        <v>2071</v>
      </c>
      <c r="AD1316" s="9" t="n">
        <v>911</v>
      </c>
      <c r="AE1316" s="9" t="n">
        <v>26</v>
      </c>
      <c r="AF1316" s="9" t="n">
        <v>0</v>
      </c>
      <c r="AG1316" s="9" t="n">
        <v>0</v>
      </c>
      <c r="AH1316" s="9" t="n">
        <v>3008</v>
      </c>
    </row>
    <row r="1317" customFormat="false" ht="12.75" hidden="false" customHeight="false" outlineLevel="2" collapsed="false">
      <c r="A1317" s="1" t="n">
        <v>143001531</v>
      </c>
      <c r="B1317" s="1" t="s">
        <v>3445</v>
      </c>
      <c r="C1317" s="8" t="s">
        <v>3446</v>
      </c>
      <c r="D1317" s="8" t="s">
        <v>3447</v>
      </c>
      <c r="E1317" s="9" t="n">
        <v>2582517</v>
      </c>
      <c r="F1317" s="9" t="n">
        <v>2573429</v>
      </c>
      <c r="G1317" s="9" t="n">
        <v>137026</v>
      </c>
      <c r="H1317" s="9" t="n">
        <v>0</v>
      </c>
      <c r="I1317" s="9" t="n">
        <v>18316</v>
      </c>
      <c r="J1317" s="9" t="n">
        <v>5311288</v>
      </c>
      <c r="K1317" s="9" t="n">
        <v>4829173</v>
      </c>
      <c r="L1317" s="9" t="n">
        <v>5108534</v>
      </c>
      <c r="M1317" s="9" t="n">
        <v>210918</v>
      </c>
      <c r="N1317" s="9" t="n">
        <v>0</v>
      </c>
      <c r="O1317" s="9" t="n">
        <v>11638</v>
      </c>
      <c r="P1317" s="9" t="n">
        <v>10160263</v>
      </c>
      <c r="Q1317" s="9" t="n">
        <v>5545820</v>
      </c>
      <c r="R1317" s="9" t="n">
        <v>6172133</v>
      </c>
      <c r="S1317" s="9" t="n">
        <v>553393</v>
      </c>
      <c r="T1317" s="9" t="n">
        <v>0</v>
      </c>
      <c r="U1317" s="9" t="n">
        <v>10886</v>
      </c>
      <c r="V1317" s="9" t="n">
        <v>12282232</v>
      </c>
      <c r="W1317" s="9" t="n">
        <v>6042878</v>
      </c>
      <c r="X1317" s="9" t="n">
        <v>6497789</v>
      </c>
      <c r="Y1317" s="9" t="n">
        <v>623507</v>
      </c>
      <c r="Z1317" s="9" t="n">
        <v>0</v>
      </c>
      <c r="AA1317" s="9" t="n">
        <v>9881</v>
      </c>
      <c r="AB1317" s="9" t="n">
        <v>13174055</v>
      </c>
      <c r="AC1317" s="9" t="n">
        <v>4805861</v>
      </c>
      <c r="AD1317" s="9" t="n">
        <v>5539838</v>
      </c>
      <c r="AE1317" s="9" t="n">
        <v>264048</v>
      </c>
      <c r="AF1317" s="9" t="n">
        <v>0</v>
      </c>
      <c r="AG1317" s="9" t="n">
        <v>7129</v>
      </c>
      <c r="AH1317" s="9" t="n">
        <v>10616876</v>
      </c>
    </row>
    <row r="1318" customFormat="false" ht="12.75" hidden="false" customHeight="false" outlineLevel="2" collapsed="false">
      <c r="A1318" s="1" t="n">
        <v>143001532</v>
      </c>
      <c r="B1318" s="1" t="s">
        <v>3448</v>
      </c>
      <c r="C1318" s="8" t="s">
        <v>3449</v>
      </c>
      <c r="D1318" s="8" t="s">
        <v>3450</v>
      </c>
      <c r="E1318" s="9" t="n">
        <v>0</v>
      </c>
      <c r="F1318" s="9" t="n">
        <v>0</v>
      </c>
      <c r="G1318" s="9" t="n">
        <v>0</v>
      </c>
      <c r="H1318" s="9" t="n">
        <v>0</v>
      </c>
      <c r="I1318" s="9" t="n">
        <v>0</v>
      </c>
      <c r="J1318" s="9" t="n">
        <v>0</v>
      </c>
      <c r="K1318" s="9" t="n">
        <v>6511</v>
      </c>
      <c r="L1318" s="9" t="n">
        <v>20379</v>
      </c>
      <c r="M1318" s="9" t="n">
        <v>264</v>
      </c>
      <c r="N1318" s="9" t="n">
        <v>2288</v>
      </c>
      <c r="O1318" s="9" t="n">
        <v>0</v>
      </c>
      <c r="P1318" s="9" t="n">
        <v>29442</v>
      </c>
      <c r="Q1318" s="9" t="n">
        <v>17372</v>
      </c>
      <c r="R1318" s="9" t="n">
        <v>35883</v>
      </c>
      <c r="S1318" s="9" t="n">
        <v>22</v>
      </c>
      <c r="T1318" s="9" t="n">
        <v>418</v>
      </c>
      <c r="U1318" s="9" t="n">
        <v>0</v>
      </c>
      <c r="V1318" s="9" t="n">
        <v>53695</v>
      </c>
      <c r="W1318" s="9" t="n">
        <v>12969</v>
      </c>
      <c r="X1318" s="9" t="n">
        <v>29731</v>
      </c>
      <c r="Y1318" s="9" t="n">
        <v>220</v>
      </c>
      <c r="Z1318" s="9" t="n">
        <v>44</v>
      </c>
      <c r="AA1318" s="9" t="n">
        <v>0</v>
      </c>
      <c r="AB1318" s="9" t="n">
        <v>42964</v>
      </c>
      <c r="AC1318" s="9" t="n">
        <v>9987</v>
      </c>
      <c r="AD1318" s="9" t="n">
        <v>21886</v>
      </c>
      <c r="AE1318" s="9" t="n">
        <v>220</v>
      </c>
      <c r="AF1318" s="9" t="n">
        <v>0</v>
      </c>
      <c r="AG1318" s="9" t="n">
        <v>0</v>
      </c>
      <c r="AH1318" s="9" t="n">
        <v>32093</v>
      </c>
    </row>
    <row r="1319" customFormat="false" ht="12.75" hidden="false" customHeight="false" outlineLevel="2" collapsed="false">
      <c r="C1319" s="8" t="s">
        <v>3451</v>
      </c>
      <c r="D1319" s="8" t="s">
        <v>3452</v>
      </c>
      <c r="E1319" s="9" t="n">
        <v>0</v>
      </c>
      <c r="F1319" s="9" t="n">
        <v>0</v>
      </c>
      <c r="G1319" s="9" t="n">
        <v>0</v>
      </c>
      <c r="H1319" s="9" t="n">
        <v>0</v>
      </c>
      <c r="I1319" s="9" t="n">
        <v>0</v>
      </c>
      <c r="J1319" s="9" t="n">
        <v>0</v>
      </c>
      <c r="K1319" s="9" t="n">
        <v>22902</v>
      </c>
      <c r="L1319" s="9" t="n">
        <v>19158</v>
      </c>
      <c r="M1319" s="9" t="n">
        <v>500</v>
      </c>
      <c r="N1319" s="9" t="n">
        <v>5170</v>
      </c>
      <c r="O1319" s="9" t="n">
        <v>0</v>
      </c>
      <c r="P1319" s="9" t="n">
        <v>47730</v>
      </c>
      <c r="Q1319" s="9" t="n">
        <v>202341</v>
      </c>
      <c r="R1319" s="9" t="n">
        <v>165649</v>
      </c>
      <c r="S1319" s="9" t="n">
        <v>190</v>
      </c>
      <c r="T1319" s="9" t="n">
        <v>778</v>
      </c>
      <c r="U1319" s="9" t="n">
        <v>0</v>
      </c>
      <c r="V1319" s="9" t="n">
        <v>368958</v>
      </c>
      <c r="W1319" s="9" t="n">
        <v>418194</v>
      </c>
      <c r="X1319" s="9" t="n">
        <v>320608</v>
      </c>
      <c r="Y1319" s="9" t="n">
        <v>0</v>
      </c>
      <c r="Z1319" s="9" t="n">
        <v>7814</v>
      </c>
      <c r="AA1319" s="9" t="n">
        <v>0</v>
      </c>
      <c r="AB1319" s="9" t="n">
        <v>746616</v>
      </c>
      <c r="AC1319" s="9" t="n">
        <v>445499</v>
      </c>
      <c r="AD1319" s="9" t="n">
        <v>421705</v>
      </c>
      <c r="AE1319" s="9" t="n">
        <v>0</v>
      </c>
      <c r="AF1319" s="9" t="n">
        <v>35249</v>
      </c>
      <c r="AG1319" s="9" t="n">
        <v>0</v>
      </c>
      <c r="AH1319" s="9" t="n">
        <v>902453</v>
      </c>
    </row>
    <row r="1320" customFormat="false" ht="12.75" hidden="false" customHeight="false" outlineLevel="1" collapsed="false">
      <c r="C1320" s="8" t="s">
        <v>3453</v>
      </c>
      <c r="D1320" s="8" t="s">
        <v>3454</v>
      </c>
      <c r="E1320" s="9" t="n">
        <v>0</v>
      </c>
      <c r="F1320" s="9" t="n">
        <v>0</v>
      </c>
      <c r="G1320" s="9" t="n">
        <v>0</v>
      </c>
      <c r="H1320" s="9" t="n">
        <v>0</v>
      </c>
      <c r="I1320" s="9" t="n">
        <v>0</v>
      </c>
      <c r="J1320" s="9" t="n">
        <v>0</v>
      </c>
      <c r="K1320" s="9" t="n">
        <v>0</v>
      </c>
      <c r="L1320" s="9" t="n">
        <v>0</v>
      </c>
      <c r="M1320" s="9" t="n">
        <v>0</v>
      </c>
      <c r="N1320" s="9" t="n">
        <v>0</v>
      </c>
      <c r="O1320" s="9" t="n">
        <v>0</v>
      </c>
      <c r="P1320" s="9" t="n">
        <v>0</v>
      </c>
      <c r="Q1320" s="9" t="n">
        <v>0</v>
      </c>
      <c r="R1320" s="9" t="n">
        <v>0</v>
      </c>
      <c r="S1320" s="9" t="n">
        <v>0</v>
      </c>
      <c r="T1320" s="9" t="n">
        <v>0</v>
      </c>
      <c r="U1320" s="9" t="n">
        <v>0</v>
      </c>
      <c r="V1320" s="9" t="n">
        <v>0</v>
      </c>
      <c r="W1320" s="9" t="n">
        <v>0</v>
      </c>
      <c r="X1320" s="9" t="n">
        <v>0</v>
      </c>
      <c r="Y1320" s="9" t="n">
        <v>0</v>
      </c>
      <c r="Z1320" s="9" t="n">
        <v>0</v>
      </c>
      <c r="AA1320" s="9" t="n">
        <v>0</v>
      </c>
      <c r="AB1320" s="9" t="n">
        <v>0</v>
      </c>
      <c r="AC1320" s="9" t="n">
        <v>167</v>
      </c>
      <c r="AD1320" s="9" t="n">
        <v>283</v>
      </c>
      <c r="AE1320" s="9" t="n">
        <v>0</v>
      </c>
      <c r="AF1320" s="9" t="n">
        <v>150</v>
      </c>
      <c r="AG1320" s="9" t="n">
        <v>0</v>
      </c>
      <c r="AH1320" s="9" t="n">
        <v>600</v>
      </c>
    </row>
    <row r="1321" customFormat="false" ht="12.75" hidden="false" customHeight="false" outlineLevel="1" collapsed="false">
      <c r="C1321" s="8" t="s">
        <v>3455</v>
      </c>
      <c r="D1321" s="8" t="s">
        <v>3456</v>
      </c>
      <c r="E1321" s="9" t="n">
        <v>0</v>
      </c>
      <c r="F1321" s="9" t="n">
        <v>0</v>
      </c>
      <c r="G1321" s="9" t="n">
        <v>0</v>
      </c>
      <c r="H1321" s="9" t="n">
        <v>0</v>
      </c>
      <c r="I1321" s="9" t="n">
        <v>0</v>
      </c>
      <c r="J1321" s="9" t="n">
        <v>0</v>
      </c>
      <c r="K1321" s="9" t="n">
        <v>0</v>
      </c>
      <c r="L1321" s="9" t="n">
        <v>0</v>
      </c>
      <c r="M1321" s="9" t="n">
        <v>0</v>
      </c>
      <c r="N1321" s="9" t="n">
        <v>0</v>
      </c>
      <c r="O1321" s="9" t="n">
        <v>0</v>
      </c>
      <c r="P1321" s="9" t="n">
        <v>0</v>
      </c>
      <c r="Q1321" s="9" t="n">
        <v>315</v>
      </c>
      <c r="R1321" s="9" t="n">
        <v>325</v>
      </c>
      <c r="S1321" s="9" t="n">
        <v>0</v>
      </c>
      <c r="T1321" s="9" t="n">
        <v>385</v>
      </c>
      <c r="U1321" s="9" t="n">
        <v>0</v>
      </c>
      <c r="V1321" s="9" t="n">
        <v>1025</v>
      </c>
      <c r="W1321" s="9" t="n">
        <v>855801</v>
      </c>
      <c r="X1321" s="9" t="n">
        <v>2221750</v>
      </c>
      <c r="Y1321" s="9" t="n">
        <v>0</v>
      </c>
      <c r="Z1321" s="9" t="n">
        <v>510020</v>
      </c>
      <c r="AA1321" s="9" t="n">
        <v>14568</v>
      </c>
      <c r="AB1321" s="9" t="n">
        <v>3602139</v>
      </c>
      <c r="AC1321" s="9" t="n">
        <v>1446205</v>
      </c>
      <c r="AD1321" s="9" t="n">
        <v>4318250</v>
      </c>
      <c r="AE1321" s="9" t="n">
        <v>60</v>
      </c>
      <c r="AF1321" s="9" t="n">
        <v>487375</v>
      </c>
      <c r="AG1321" s="9" t="n">
        <v>61864</v>
      </c>
      <c r="AH1321" s="9" t="n">
        <v>6313754</v>
      </c>
    </row>
    <row r="1322" customFormat="false" ht="12.75" hidden="false" customHeight="false" outlineLevel="2" collapsed="false">
      <c r="A1322" s="1" t="n">
        <v>143002224</v>
      </c>
      <c r="B1322" s="1" t="s">
        <v>3457</v>
      </c>
      <c r="C1322" s="8" t="s">
        <v>3458</v>
      </c>
      <c r="D1322" s="8" t="s">
        <v>3459</v>
      </c>
      <c r="E1322" s="9" t="n">
        <v>0</v>
      </c>
      <c r="F1322" s="9" t="n">
        <v>0</v>
      </c>
      <c r="G1322" s="9" t="n">
        <v>0</v>
      </c>
      <c r="H1322" s="9" t="n">
        <v>0</v>
      </c>
      <c r="I1322" s="9" t="n">
        <v>0</v>
      </c>
      <c r="J1322" s="9" t="n">
        <v>0</v>
      </c>
      <c r="K1322" s="9" t="n">
        <v>0</v>
      </c>
      <c r="L1322" s="9" t="n">
        <v>0</v>
      </c>
      <c r="M1322" s="9" t="n">
        <v>0</v>
      </c>
      <c r="N1322" s="9" t="n">
        <v>0</v>
      </c>
      <c r="O1322" s="9" t="n">
        <v>0</v>
      </c>
      <c r="P1322" s="9" t="n">
        <v>0</v>
      </c>
      <c r="Q1322" s="9" t="n">
        <v>0</v>
      </c>
      <c r="R1322" s="9" t="n">
        <v>0</v>
      </c>
      <c r="S1322" s="9" t="n">
        <v>0</v>
      </c>
      <c r="T1322" s="9" t="n">
        <v>0</v>
      </c>
      <c r="U1322" s="9" t="n">
        <v>0</v>
      </c>
      <c r="V1322" s="9" t="n">
        <v>0</v>
      </c>
      <c r="W1322" s="9" t="n">
        <v>11648</v>
      </c>
      <c r="X1322" s="9" t="n">
        <v>78975</v>
      </c>
      <c r="Y1322" s="9" t="n">
        <v>0</v>
      </c>
      <c r="Z1322" s="9" t="n">
        <v>40800</v>
      </c>
      <c r="AA1322" s="9" t="n">
        <v>0</v>
      </c>
      <c r="AB1322" s="9" t="n">
        <v>131423</v>
      </c>
      <c r="AC1322" s="9" t="n">
        <v>278976</v>
      </c>
      <c r="AD1322" s="9" t="n">
        <v>1224600</v>
      </c>
      <c r="AE1322" s="9" t="n">
        <v>0</v>
      </c>
      <c r="AF1322" s="9" t="n">
        <v>306750</v>
      </c>
      <c r="AG1322" s="9" t="n">
        <v>0</v>
      </c>
      <c r="AH1322" s="9" t="n">
        <v>1810326</v>
      </c>
    </row>
    <row r="1323" customFormat="false" ht="12.75" hidden="false" customHeight="false" outlineLevel="2" collapsed="false">
      <c r="A1323" s="1" t="n">
        <v>143002719</v>
      </c>
      <c r="B1323" s="1" t="s">
        <v>3457</v>
      </c>
      <c r="C1323" s="8" t="s">
        <v>3460</v>
      </c>
      <c r="D1323" s="8" t="s">
        <v>3461</v>
      </c>
      <c r="E1323" s="9" t="n">
        <v>0</v>
      </c>
      <c r="F1323" s="9" t="n">
        <v>0</v>
      </c>
      <c r="G1323" s="9" t="n">
        <v>0</v>
      </c>
      <c r="H1323" s="9" t="n">
        <v>0</v>
      </c>
      <c r="I1323" s="9" t="n">
        <v>0</v>
      </c>
      <c r="J1323" s="9" t="n">
        <v>0</v>
      </c>
      <c r="K1323" s="9" t="n">
        <v>0</v>
      </c>
      <c r="L1323" s="9" t="n">
        <v>0</v>
      </c>
      <c r="M1323" s="9" t="n">
        <v>0</v>
      </c>
      <c r="N1323" s="9" t="n">
        <v>0</v>
      </c>
      <c r="O1323" s="9" t="n">
        <v>0</v>
      </c>
      <c r="P1323" s="9" t="n">
        <v>0</v>
      </c>
      <c r="Q1323" s="9" t="n">
        <v>0</v>
      </c>
      <c r="R1323" s="9" t="n">
        <v>0</v>
      </c>
      <c r="S1323" s="9" t="n">
        <v>0</v>
      </c>
      <c r="T1323" s="9" t="n">
        <v>0</v>
      </c>
      <c r="U1323" s="9" t="n">
        <v>0</v>
      </c>
      <c r="V1323" s="9" t="n">
        <v>0</v>
      </c>
      <c r="W1323" s="9" t="n">
        <v>0</v>
      </c>
      <c r="X1323" s="9" t="n">
        <v>0</v>
      </c>
      <c r="Y1323" s="9" t="n">
        <v>0</v>
      </c>
      <c r="Z1323" s="9" t="n">
        <v>0</v>
      </c>
      <c r="AA1323" s="9" t="n">
        <v>0</v>
      </c>
      <c r="AB1323" s="9" t="n">
        <v>0</v>
      </c>
      <c r="AC1323" s="9" t="n">
        <v>59500</v>
      </c>
      <c r="AD1323" s="9" t="n">
        <v>152591</v>
      </c>
      <c r="AE1323" s="9" t="n">
        <v>0</v>
      </c>
      <c r="AF1323" s="9" t="n">
        <v>0</v>
      </c>
      <c r="AG1323" s="9" t="n">
        <v>0</v>
      </c>
      <c r="AH1323" s="9" t="n">
        <v>212091</v>
      </c>
    </row>
    <row r="1324" customFormat="false" ht="12.75" hidden="false" customHeight="false" outlineLevel="2" collapsed="false">
      <c r="A1324" s="1" t="n">
        <v>143002232</v>
      </c>
      <c r="B1324" s="1" t="s">
        <v>3462</v>
      </c>
      <c r="C1324" s="8" t="s">
        <v>3463</v>
      </c>
      <c r="D1324" s="8" t="s">
        <v>3464</v>
      </c>
      <c r="E1324" s="9" t="n">
        <v>0</v>
      </c>
      <c r="F1324" s="9" t="n">
        <v>0</v>
      </c>
      <c r="G1324" s="9" t="n">
        <v>0</v>
      </c>
      <c r="H1324" s="9" t="n">
        <v>0</v>
      </c>
      <c r="I1324" s="9" t="n">
        <v>0</v>
      </c>
      <c r="J1324" s="9" t="n">
        <v>0</v>
      </c>
      <c r="K1324" s="9" t="n">
        <v>0</v>
      </c>
      <c r="L1324" s="9" t="n">
        <v>0</v>
      </c>
      <c r="M1324" s="9" t="n">
        <v>0</v>
      </c>
      <c r="N1324" s="9" t="n">
        <v>0</v>
      </c>
      <c r="O1324" s="9" t="n">
        <v>0</v>
      </c>
      <c r="P1324" s="9" t="n">
        <v>0</v>
      </c>
      <c r="Q1324" s="9" t="n">
        <v>0</v>
      </c>
      <c r="R1324" s="9" t="n">
        <v>0</v>
      </c>
      <c r="S1324" s="9" t="n">
        <v>0</v>
      </c>
      <c r="T1324" s="9" t="n">
        <v>0</v>
      </c>
      <c r="U1324" s="9" t="n">
        <v>0</v>
      </c>
      <c r="V1324" s="9" t="n">
        <v>0</v>
      </c>
      <c r="W1324" s="9" t="n">
        <v>0</v>
      </c>
      <c r="X1324" s="9" t="n">
        <v>0</v>
      </c>
      <c r="Y1324" s="9" t="n">
        <v>0</v>
      </c>
      <c r="Z1324" s="9" t="n">
        <v>0</v>
      </c>
      <c r="AA1324" s="9" t="n">
        <v>0</v>
      </c>
      <c r="AB1324" s="9" t="n">
        <v>0</v>
      </c>
      <c r="AC1324" s="9" t="n">
        <v>1274</v>
      </c>
      <c r="AD1324" s="9" t="n">
        <v>29670</v>
      </c>
      <c r="AE1324" s="9" t="n">
        <v>0</v>
      </c>
      <c r="AF1324" s="9" t="n">
        <v>18422</v>
      </c>
      <c r="AG1324" s="9" t="n">
        <v>0</v>
      </c>
      <c r="AH1324" s="9" t="n">
        <v>49366</v>
      </c>
    </row>
    <row r="1325" customFormat="false" ht="12.75" hidden="false" customHeight="false" outlineLevel="2" collapsed="false">
      <c r="A1325" s="1" t="n">
        <v>143002222</v>
      </c>
      <c r="B1325" s="1" t="s">
        <v>3465</v>
      </c>
      <c r="C1325" s="8"/>
      <c r="D1325" s="8"/>
      <c r="E1325" s="9"/>
      <c r="F1325" s="9"/>
      <c r="G1325" s="9"/>
      <c r="H1325" s="9"/>
      <c r="I1325" s="9"/>
      <c r="J1325" s="9"/>
      <c r="K1325" s="9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</row>
    <row r="1326" s="11" customFormat="true" ht="12.75" hidden="false" customHeight="false" outlineLevel="2" collapsed="false">
      <c r="A1326" s="11" t="n">
        <v>143002227</v>
      </c>
      <c r="B1326" s="11" t="s">
        <v>3466</v>
      </c>
      <c r="D1326" s="11" t="s">
        <v>3467</v>
      </c>
      <c r="E1326" s="13" t="n">
        <v>3161620</v>
      </c>
      <c r="F1326" s="13" t="n">
        <v>3319436</v>
      </c>
      <c r="G1326" s="13" t="n">
        <v>196452</v>
      </c>
      <c r="H1326" s="13" t="n">
        <v>21968</v>
      </c>
      <c r="I1326" s="13" t="n">
        <v>49386</v>
      </c>
      <c r="J1326" s="13" t="n">
        <v>6748862</v>
      </c>
      <c r="K1326" s="13" t="n">
        <v>6118897</v>
      </c>
      <c r="L1326" s="13" t="n">
        <v>6358674</v>
      </c>
      <c r="M1326" s="13" t="n">
        <v>264395</v>
      </c>
      <c r="N1326" s="13" t="n">
        <v>30060</v>
      </c>
      <c r="O1326" s="13" t="n">
        <v>75464</v>
      </c>
      <c r="P1326" s="13" t="n">
        <v>12847490</v>
      </c>
      <c r="Q1326" s="13" t="n">
        <v>7329926</v>
      </c>
      <c r="R1326" s="13" t="n">
        <v>7831586</v>
      </c>
      <c r="S1326" s="13" t="n">
        <v>582593</v>
      </c>
      <c r="T1326" s="13" t="n">
        <v>21042</v>
      </c>
      <c r="U1326" s="13" t="n">
        <v>95400</v>
      </c>
      <c r="V1326" s="13" t="n">
        <v>15860547</v>
      </c>
      <c r="W1326" s="13" t="n">
        <v>9146373</v>
      </c>
      <c r="X1326" s="13" t="n">
        <v>10758787</v>
      </c>
      <c r="Y1326" s="13" t="n">
        <v>656283</v>
      </c>
      <c r="Z1326" s="13" t="n">
        <v>590441</v>
      </c>
      <c r="AA1326" s="13" t="n">
        <v>117079</v>
      </c>
      <c r="AB1326" s="13" t="n">
        <v>21268963</v>
      </c>
      <c r="AC1326" s="13" t="n">
        <v>8606371</v>
      </c>
      <c r="AD1326" s="13" t="n">
        <v>13135634</v>
      </c>
      <c r="AE1326" s="13" t="n">
        <v>298005</v>
      </c>
      <c r="AF1326" s="13" t="n">
        <v>868474</v>
      </c>
      <c r="AG1326" s="13" t="n">
        <v>145815</v>
      </c>
      <c r="AH1326" s="13" t="n">
        <v>23054299</v>
      </c>
    </row>
    <row r="1327" customFormat="false" ht="12.75" hidden="false" customHeight="false" outlineLevel="2" collapsed="false">
      <c r="A1327" s="1" t="n">
        <v>143002724</v>
      </c>
      <c r="B1327" s="1" t="s">
        <v>3468</v>
      </c>
      <c r="C1327" s="8"/>
      <c r="D1327" s="11"/>
      <c r="E1327" s="9"/>
      <c r="F1327" s="9"/>
      <c r="G1327" s="9"/>
      <c r="H1327" s="9"/>
      <c r="I1327" s="9"/>
      <c r="J1327" s="9"/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</row>
    <row r="1328" customFormat="false" ht="12.75" hidden="false" customHeight="false" outlineLevel="2" collapsed="false">
      <c r="A1328" s="1" t="n">
        <v>143002226</v>
      </c>
      <c r="B1328" s="1" t="s">
        <v>3469</v>
      </c>
      <c r="C1328" s="8" t="s">
        <v>3470</v>
      </c>
      <c r="D1328" s="8" t="s">
        <v>3471</v>
      </c>
      <c r="E1328" s="9" t="n">
        <v>266</v>
      </c>
      <c r="F1328" s="9" t="n">
        <v>0</v>
      </c>
      <c r="G1328" s="9" t="n">
        <v>0</v>
      </c>
      <c r="H1328" s="9" t="n">
        <v>0</v>
      </c>
      <c r="I1328" s="9" t="n">
        <v>0</v>
      </c>
      <c r="J1328" s="9" t="n">
        <v>266</v>
      </c>
      <c r="K1328" s="9" t="n">
        <v>306</v>
      </c>
      <c r="L1328" s="9" t="n">
        <v>0</v>
      </c>
      <c r="M1328" s="9" t="n">
        <v>0</v>
      </c>
      <c r="N1328" s="9" t="n">
        <v>0</v>
      </c>
      <c r="O1328" s="9" t="n">
        <v>0</v>
      </c>
      <c r="P1328" s="9" t="n">
        <v>306</v>
      </c>
      <c r="Q1328" s="9" t="n">
        <v>356</v>
      </c>
      <c r="R1328" s="9" t="n">
        <v>0</v>
      </c>
      <c r="S1328" s="9" t="n">
        <v>0</v>
      </c>
      <c r="T1328" s="9" t="n">
        <v>0</v>
      </c>
      <c r="U1328" s="9" t="n">
        <v>0</v>
      </c>
      <c r="V1328" s="9" t="n">
        <v>356</v>
      </c>
      <c r="W1328" s="9" t="n">
        <v>420</v>
      </c>
      <c r="X1328" s="9" t="n">
        <v>0</v>
      </c>
      <c r="Y1328" s="9" t="n">
        <v>0</v>
      </c>
      <c r="Z1328" s="9" t="n">
        <v>0</v>
      </c>
      <c r="AA1328" s="9" t="n">
        <v>0</v>
      </c>
      <c r="AB1328" s="9" t="n">
        <v>420</v>
      </c>
      <c r="AC1328" s="9" t="n">
        <v>234</v>
      </c>
      <c r="AD1328" s="9" t="n">
        <v>0</v>
      </c>
      <c r="AE1328" s="9" t="n">
        <v>0</v>
      </c>
      <c r="AF1328" s="9" t="n">
        <v>0</v>
      </c>
      <c r="AG1328" s="9" t="n">
        <v>0</v>
      </c>
      <c r="AH1328" s="9" t="n">
        <v>234</v>
      </c>
    </row>
    <row r="1329" customFormat="false" ht="12.75" hidden="false" customHeight="false" outlineLevel="2" collapsed="false">
      <c r="A1329" s="1" t="n">
        <v>143002228</v>
      </c>
      <c r="B1329" s="1" t="s">
        <v>3472</v>
      </c>
      <c r="C1329" s="8" t="s">
        <v>3473</v>
      </c>
      <c r="D1329" s="8" t="s">
        <v>3474</v>
      </c>
      <c r="E1329" s="9" t="n">
        <v>1453</v>
      </c>
      <c r="F1329" s="9" t="n">
        <v>0</v>
      </c>
      <c r="G1329" s="9" t="n">
        <v>0</v>
      </c>
      <c r="H1329" s="9" t="n">
        <v>0</v>
      </c>
      <c r="I1329" s="9" t="n">
        <v>0</v>
      </c>
      <c r="J1329" s="9" t="n">
        <v>1453</v>
      </c>
      <c r="K1329" s="9" t="n">
        <v>2319</v>
      </c>
      <c r="L1329" s="9" t="n">
        <v>0</v>
      </c>
      <c r="M1329" s="9" t="n">
        <v>0</v>
      </c>
      <c r="N1329" s="9" t="n">
        <v>0</v>
      </c>
      <c r="O1329" s="9" t="n">
        <v>0</v>
      </c>
      <c r="P1329" s="9" t="n">
        <v>2319</v>
      </c>
      <c r="Q1329" s="9" t="n">
        <v>3412</v>
      </c>
      <c r="R1329" s="9" t="n">
        <v>0</v>
      </c>
      <c r="S1329" s="9" t="n">
        <v>0</v>
      </c>
      <c r="T1329" s="9" t="n">
        <v>0</v>
      </c>
      <c r="U1329" s="9" t="n">
        <v>0</v>
      </c>
      <c r="V1329" s="9" t="n">
        <v>3412</v>
      </c>
      <c r="W1329" s="9" t="n">
        <v>3597</v>
      </c>
      <c r="X1329" s="9" t="n">
        <v>0</v>
      </c>
      <c r="Y1329" s="9" t="n">
        <v>0</v>
      </c>
      <c r="Z1329" s="9" t="n">
        <v>0</v>
      </c>
      <c r="AA1329" s="9" t="n">
        <v>0</v>
      </c>
      <c r="AB1329" s="9" t="n">
        <v>3597</v>
      </c>
      <c r="AC1329" s="9" t="n">
        <v>2774</v>
      </c>
      <c r="AD1329" s="9" t="n">
        <v>0</v>
      </c>
      <c r="AE1329" s="9" t="n">
        <v>0</v>
      </c>
      <c r="AF1329" s="9" t="n">
        <v>0</v>
      </c>
      <c r="AG1329" s="9" t="n">
        <v>0</v>
      </c>
      <c r="AH1329" s="9" t="n">
        <v>2774</v>
      </c>
    </row>
    <row r="1330" customFormat="false" ht="12.75" hidden="false" customHeight="false" outlineLevel="2" collapsed="false">
      <c r="A1330" s="1" t="n">
        <v>143002230</v>
      </c>
      <c r="B1330" s="1" t="s">
        <v>3475</v>
      </c>
      <c r="C1330" s="8" t="s">
        <v>3476</v>
      </c>
      <c r="D1330" s="8" t="s">
        <v>3477</v>
      </c>
      <c r="E1330" s="9" t="n">
        <v>107600</v>
      </c>
      <c r="F1330" s="9" t="n">
        <v>385</v>
      </c>
      <c r="G1330" s="9" t="n">
        <v>5263</v>
      </c>
      <c r="H1330" s="9" t="n">
        <v>0</v>
      </c>
      <c r="I1330" s="9" t="n">
        <v>0</v>
      </c>
      <c r="J1330" s="9" t="n">
        <v>113248</v>
      </c>
      <c r="K1330" s="9" t="n">
        <v>162346</v>
      </c>
      <c r="L1330" s="9" t="n">
        <v>423</v>
      </c>
      <c r="M1330" s="9" t="n">
        <v>3883</v>
      </c>
      <c r="N1330" s="9" t="n">
        <v>0</v>
      </c>
      <c r="O1330" s="9" t="n">
        <v>0</v>
      </c>
      <c r="P1330" s="9" t="n">
        <v>166652</v>
      </c>
      <c r="Q1330" s="9" t="n">
        <v>208826</v>
      </c>
      <c r="R1330" s="9" t="n">
        <v>354</v>
      </c>
      <c r="S1330" s="9" t="n">
        <v>505</v>
      </c>
      <c r="T1330" s="9" t="n">
        <v>377</v>
      </c>
      <c r="U1330" s="9" t="n">
        <v>0</v>
      </c>
      <c r="V1330" s="9" t="n">
        <v>210062</v>
      </c>
      <c r="W1330" s="9" t="n">
        <v>217114</v>
      </c>
      <c r="X1330" s="9" t="n">
        <v>538</v>
      </c>
      <c r="Y1330" s="9" t="n">
        <v>23</v>
      </c>
      <c r="Z1330" s="9" t="n">
        <v>104</v>
      </c>
      <c r="AA1330" s="9" t="n">
        <v>0</v>
      </c>
      <c r="AB1330" s="9" t="n">
        <v>217779</v>
      </c>
      <c r="AC1330" s="9" t="n">
        <v>176598</v>
      </c>
      <c r="AD1330" s="9" t="n">
        <v>399</v>
      </c>
      <c r="AE1330" s="9" t="n">
        <v>1262</v>
      </c>
      <c r="AF1330" s="9" t="n">
        <v>0</v>
      </c>
      <c r="AG1330" s="9" t="n">
        <v>0</v>
      </c>
      <c r="AH1330" s="9" t="n">
        <v>178259</v>
      </c>
    </row>
    <row r="1331" customFormat="false" ht="12.75" hidden="false" customHeight="false" outlineLevel="2" collapsed="false">
      <c r="A1331" s="1" t="n">
        <v>143002233</v>
      </c>
      <c r="B1331" s="1" t="s">
        <v>3478</v>
      </c>
      <c r="C1331" s="8" t="s">
        <v>3479</v>
      </c>
      <c r="D1331" s="8" t="s">
        <v>3480</v>
      </c>
      <c r="E1331" s="9" t="n">
        <v>8407</v>
      </c>
      <c r="F1331" s="9" t="n">
        <v>0</v>
      </c>
      <c r="G1331" s="9" t="n">
        <v>45</v>
      </c>
      <c r="H1331" s="9" t="n">
        <v>0</v>
      </c>
      <c r="I1331" s="9" t="n">
        <v>0</v>
      </c>
      <c r="J1331" s="9" t="n">
        <v>8452</v>
      </c>
      <c r="K1331" s="9" t="n">
        <v>14106</v>
      </c>
      <c r="L1331" s="9" t="n">
        <v>0</v>
      </c>
      <c r="M1331" s="9" t="n">
        <v>45</v>
      </c>
      <c r="N1331" s="9" t="n">
        <v>0</v>
      </c>
      <c r="O1331" s="9" t="n">
        <v>0</v>
      </c>
      <c r="P1331" s="9" t="n">
        <v>14151</v>
      </c>
      <c r="Q1331" s="9" t="n">
        <v>19763</v>
      </c>
      <c r="R1331" s="9" t="n">
        <v>0</v>
      </c>
      <c r="S1331" s="9" t="n">
        <v>45</v>
      </c>
      <c r="T1331" s="9" t="n">
        <v>0</v>
      </c>
      <c r="U1331" s="9" t="n">
        <v>0</v>
      </c>
      <c r="V1331" s="9" t="n">
        <v>19808</v>
      </c>
      <c r="W1331" s="9" t="n">
        <v>22583</v>
      </c>
      <c r="X1331" s="9" t="n">
        <v>0</v>
      </c>
      <c r="Y1331" s="9" t="n">
        <v>81</v>
      </c>
      <c r="Z1331" s="9" t="n">
        <v>0</v>
      </c>
      <c r="AA1331" s="9" t="n">
        <v>0</v>
      </c>
      <c r="AB1331" s="9" t="n">
        <v>22664</v>
      </c>
      <c r="AC1331" s="9" t="n">
        <v>16720</v>
      </c>
      <c r="AD1331" s="9" t="n">
        <v>0</v>
      </c>
      <c r="AE1331" s="9" t="n">
        <v>72</v>
      </c>
      <c r="AF1331" s="9" t="n">
        <v>0</v>
      </c>
      <c r="AG1331" s="9" t="n">
        <v>0</v>
      </c>
      <c r="AH1331" s="9" t="n">
        <v>16792</v>
      </c>
    </row>
    <row r="1332" customFormat="false" ht="12.75" hidden="false" customHeight="false" outlineLevel="2" collapsed="false">
      <c r="A1332" s="1" t="n">
        <v>143004808</v>
      </c>
      <c r="B1332" s="1" t="s">
        <v>3481</v>
      </c>
      <c r="C1332" s="8" t="s">
        <v>3482</v>
      </c>
      <c r="D1332" s="8" t="s">
        <v>3483</v>
      </c>
      <c r="E1332" s="9" t="n">
        <v>126</v>
      </c>
      <c r="F1332" s="9" t="n">
        <v>0</v>
      </c>
      <c r="G1332" s="9" t="n">
        <v>0</v>
      </c>
      <c r="H1332" s="9" t="n">
        <v>0</v>
      </c>
      <c r="I1332" s="9" t="n">
        <v>0</v>
      </c>
      <c r="J1332" s="9" t="n">
        <v>126</v>
      </c>
      <c r="K1332" s="9" t="n">
        <v>877</v>
      </c>
      <c r="L1332" s="9" t="n">
        <v>0</v>
      </c>
      <c r="M1332" s="9" t="n">
        <v>0</v>
      </c>
      <c r="N1332" s="9" t="n">
        <v>0</v>
      </c>
      <c r="O1332" s="9" t="n">
        <v>0</v>
      </c>
      <c r="P1332" s="9" t="n">
        <v>877</v>
      </c>
      <c r="Q1332" s="9" t="n">
        <v>1850</v>
      </c>
      <c r="R1332" s="9" t="n">
        <v>0</v>
      </c>
      <c r="S1332" s="9" t="n">
        <v>14</v>
      </c>
      <c r="T1332" s="9" t="n">
        <v>0</v>
      </c>
      <c r="U1332" s="9" t="n">
        <v>0</v>
      </c>
      <c r="V1332" s="9" t="n">
        <v>1864</v>
      </c>
      <c r="W1332" s="9" t="n">
        <v>1863</v>
      </c>
      <c r="X1332" s="9" t="n">
        <v>0</v>
      </c>
      <c r="Y1332" s="9" t="n">
        <v>0</v>
      </c>
      <c r="Z1332" s="9" t="n">
        <v>0</v>
      </c>
      <c r="AA1332" s="9" t="n">
        <v>0</v>
      </c>
      <c r="AB1332" s="9" t="n">
        <v>1863</v>
      </c>
      <c r="AC1332" s="9" t="n">
        <v>1483</v>
      </c>
      <c r="AD1332" s="9" t="n">
        <v>0</v>
      </c>
      <c r="AE1332" s="9" t="n">
        <v>0</v>
      </c>
      <c r="AF1332" s="9" t="n">
        <v>0</v>
      </c>
      <c r="AG1332" s="9" t="n">
        <v>0</v>
      </c>
      <c r="AH1332" s="9" t="n">
        <v>1483</v>
      </c>
    </row>
    <row r="1333" customFormat="false" ht="12.75" hidden="false" customHeight="false" outlineLevel="2" collapsed="false">
      <c r="A1333" s="1" t="n">
        <v>143002235</v>
      </c>
      <c r="B1333" s="1" t="s">
        <v>3484</v>
      </c>
      <c r="C1333" s="8" t="s">
        <v>3485</v>
      </c>
      <c r="D1333" s="8" t="s">
        <v>3486</v>
      </c>
      <c r="E1333" s="9" t="n">
        <v>527</v>
      </c>
      <c r="F1333" s="9" t="n">
        <v>0</v>
      </c>
      <c r="G1333" s="9" t="n">
        <v>0</v>
      </c>
      <c r="H1333" s="9" t="n">
        <v>0</v>
      </c>
      <c r="I1333" s="9" t="n">
        <v>0</v>
      </c>
      <c r="J1333" s="9" t="n">
        <v>527</v>
      </c>
      <c r="K1333" s="9" t="n">
        <v>1642</v>
      </c>
      <c r="L1333" s="9" t="n">
        <v>0</v>
      </c>
      <c r="M1333" s="9" t="n">
        <v>0</v>
      </c>
      <c r="N1333" s="9" t="n">
        <v>0</v>
      </c>
      <c r="O1333" s="9" t="n">
        <v>0</v>
      </c>
      <c r="P1333" s="9" t="n">
        <v>1642</v>
      </c>
      <c r="Q1333" s="9" t="n">
        <v>2230</v>
      </c>
      <c r="R1333" s="9" t="n">
        <v>0</v>
      </c>
      <c r="S1333" s="9" t="n">
        <v>0</v>
      </c>
      <c r="T1333" s="9" t="n">
        <v>0</v>
      </c>
      <c r="U1333" s="9" t="n">
        <v>0</v>
      </c>
      <c r="V1333" s="9" t="n">
        <v>2230</v>
      </c>
      <c r="W1333" s="9" t="n">
        <v>2428</v>
      </c>
      <c r="X1333" s="9" t="n">
        <v>0</v>
      </c>
      <c r="Y1333" s="9" t="n">
        <v>0</v>
      </c>
      <c r="Z1333" s="9" t="n">
        <v>0</v>
      </c>
      <c r="AA1333" s="9" t="n">
        <v>0</v>
      </c>
      <c r="AB1333" s="9" t="n">
        <v>2428</v>
      </c>
      <c r="AC1333" s="9" t="n">
        <v>1574</v>
      </c>
      <c r="AD1333" s="9" t="n">
        <v>0</v>
      </c>
      <c r="AE1333" s="9" t="n">
        <v>0</v>
      </c>
      <c r="AF1333" s="9" t="n">
        <v>0</v>
      </c>
      <c r="AG1333" s="9" t="n">
        <v>0</v>
      </c>
      <c r="AH1333" s="9" t="n">
        <v>1574</v>
      </c>
    </row>
    <row r="1334" customFormat="false" ht="12.75" hidden="false" customHeight="false" outlineLevel="2" collapsed="false">
      <c r="A1334" s="1" t="n">
        <v>143002154</v>
      </c>
      <c r="B1334" s="1" t="s">
        <v>2011</v>
      </c>
      <c r="C1334" s="8" t="s">
        <v>3487</v>
      </c>
      <c r="D1334" s="8" t="s">
        <v>3488</v>
      </c>
      <c r="E1334" s="9" t="n">
        <v>505</v>
      </c>
      <c r="F1334" s="9" t="n">
        <v>0</v>
      </c>
      <c r="G1334" s="9" t="n">
        <v>0</v>
      </c>
      <c r="H1334" s="9" t="n">
        <v>0</v>
      </c>
      <c r="I1334" s="9" t="n">
        <v>0</v>
      </c>
      <c r="J1334" s="9" t="n">
        <v>505</v>
      </c>
      <c r="K1334" s="9" t="n">
        <v>522</v>
      </c>
      <c r="L1334" s="9" t="n">
        <v>0</v>
      </c>
      <c r="M1334" s="9" t="n">
        <v>0</v>
      </c>
      <c r="N1334" s="9" t="n">
        <v>0</v>
      </c>
      <c r="O1334" s="9" t="n">
        <v>0</v>
      </c>
      <c r="P1334" s="9" t="n">
        <v>522</v>
      </c>
      <c r="Q1334" s="9" t="n">
        <v>532</v>
      </c>
      <c r="R1334" s="9" t="n">
        <v>0</v>
      </c>
      <c r="S1334" s="9" t="n">
        <v>0</v>
      </c>
      <c r="T1334" s="9" t="n">
        <v>0</v>
      </c>
      <c r="U1334" s="9" t="n">
        <v>0</v>
      </c>
      <c r="V1334" s="9" t="n">
        <v>532</v>
      </c>
      <c r="W1334" s="9" t="n">
        <v>526</v>
      </c>
      <c r="X1334" s="9" t="n">
        <v>0</v>
      </c>
      <c r="Y1334" s="9" t="n">
        <v>0</v>
      </c>
      <c r="Z1334" s="9" t="n">
        <v>0</v>
      </c>
      <c r="AA1334" s="9" t="n">
        <v>0</v>
      </c>
      <c r="AB1334" s="9" t="n">
        <v>526</v>
      </c>
      <c r="AC1334" s="9" t="n">
        <v>373</v>
      </c>
      <c r="AD1334" s="9" t="n">
        <v>0</v>
      </c>
      <c r="AE1334" s="9" t="n">
        <v>0</v>
      </c>
      <c r="AF1334" s="9" t="n">
        <v>0</v>
      </c>
      <c r="AG1334" s="9" t="n">
        <v>0</v>
      </c>
      <c r="AH1334" s="9" t="n">
        <v>373</v>
      </c>
    </row>
    <row r="1335" customFormat="false" ht="12.75" hidden="false" customHeight="false" outlineLevel="2" collapsed="false">
      <c r="A1335" s="1" t="n">
        <v>143005863</v>
      </c>
      <c r="B1335" s="1" t="s">
        <v>3489</v>
      </c>
      <c r="C1335" s="8" t="s">
        <v>3490</v>
      </c>
      <c r="D1335" s="8" t="s">
        <v>3491</v>
      </c>
      <c r="E1335" s="9" t="n">
        <v>11578</v>
      </c>
      <c r="F1335" s="9" t="n">
        <v>0</v>
      </c>
      <c r="G1335" s="9" t="n">
        <v>83</v>
      </c>
      <c r="H1335" s="9" t="n">
        <v>0</v>
      </c>
      <c r="I1335" s="9" t="n">
        <v>0</v>
      </c>
      <c r="J1335" s="9" t="n">
        <v>11661</v>
      </c>
      <c r="K1335" s="9" t="n">
        <v>16049</v>
      </c>
      <c r="L1335" s="9" t="n">
        <v>0</v>
      </c>
      <c r="M1335" s="9" t="n">
        <v>56</v>
      </c>
      <c r="N1335" s="9" t="n">
        <v>0</v>
      </c>
      <c r="O1335" s="9" t="n">
        <v>0</v>
      </c>
      <c r="P1335" s="9" t="n">
        <v>16105</v>
      </c>
      <c r="Q1335" s="9" t="n">
        <v>19152</v>
      </c>
      <c r="R1335" s="9" t="n">
        <v>0</v>
      </c>
      <c r="S1335" s="9" t="n">
        <v>164</v>
      </c>
      <c r="T1335" s="9" t="n">
        <v>0</v>
      </c>
      <c r="U1335" s="9" t="n">
        <v>0</v>
      </c>
      <c r="V1335" s="9" t="n">
        <v>19316</v>
      </c>
      <c r="W1335" s="9" t="n">
        <v>23553</v>
      </c>
      <c r="X1335" s="9" t="n">
        <v>0</v>
      </c>
      <c r="Y1335" s="9" t="n">
        <v>28</v>
      </c>
      <c r="Z1335" s="9" t="n">
        <v>0</v>
      </c>
      <c r="AA1335" s="9" t="n">
        <v>0</v>
      </c>
      <c r="AB1335" s="9" t="n">
        <v>23581</v>
      </c>
      <c r="AC1335" s="9" t="n">
        <v>19160</v>
      </c>
      <c r="AD1335" s="9" t="n">
        <v>0</v>
      </c>
      <c r="AE1335" s="9" t="n">
        <v>55</v>
      </c>
      <c r="AF1335" s="9" t="n">
        <v>0</v>
      </c>
      <c r="AG1335" s="9" t="n">
        <v>0</v>
      </c>
      <c r="AH1335" s="9" t="n">
        <v>19215</v>
      </c>
    </row>
    <row r="1336" customFormat="false" ht="12.75" hidden="false" customHeight="false" outlineLevel="2" collapsed="false">
      <c r="A1336" s="1" t="n">
        <v>143002236</v>
      </c>
      <c r="B1336" s="1" t="s">
        <v>3492</v>
      </c>
      <c r="C1336" s="8" t="s">
        <v>3493</v>
      </c>
      <c r="D1336" s="8" t="s">
        <v>3494</v>
      </c>
      <c r="E1336" s="9" t="n">
        <v>602</v>
      </c>
      <c r="F1336" s="9" t="n">
        <v>0</v>
      </c>
      <c r="G1336" s="9" t="n">
        <v>30</v>
      </c>
      <c r="H1336" s="9" t="n">
        <v>0</v>
      </c>
      <c r="I1336" s="9" t="n">
        <v>0</v>
      </c>
      <c r="J1336" s="9" t="n">
        <v>632</v>
      </c>
      <c r="K1336" s="9" t="n">
        <v>665</v>
      </c>
      <c r="L1336" s="9" t="n">
        <v>0</v>
      </c>
      <c r="M1336" s="9" t="n">
        <v>75</v>
      </c>
      <c r="N1336" s="9" t="n">
        <v>0</v>
      </c>
      <c r="O1336" s="9" t="n">
        <v>0</v>
      </c>
      <c r="P1336" s="9" t="n">
        <v>740</v>
      </c>
      <c r="Q1336" s="9" t="n">
        <v>762</v>
      </c>
      <c r="R1336" s="9" t="n">
        <v>0</v>
      </c>
      <c r="S1336" s="9" t="n">
        <v>60</v>
      </c>
      <c r="T1336" s="9" t="n">
        <v>0</v>
      </c>
      <c r="U1336" s="9" t="n">
        <v>0</v>
      </c>
      <c r="V1336" s="9" t="n">
        <v>822</v>
      </c>
      <c r="W1336" s="9" t="n">
        <v>1356</v>
      </c>
      <c r="X1336" s="9" t="n">
        <v>0</v>
      </c>
      <c r="Y1336" s="9" t="n">
        <v>0</v>
      </c>
      <c r="Z1336" s="9" t="n">
        <v>0</v>
      </c>
      <c r="AA1336" s="9" t="n">
        <v>0</v>
      </c>
      <c r="AB1336" s="9" t="n">
        <v>1356</v>
      </c>
      <c r="AC1336" s="9" t="n">
        <v>1453</v>
      </c>
      <c r="AD1336" s="9" t="n">
        <v>0</v>
      </c>
      <c r="AE1336" s="9" t="n">
        <v>0</v>
      </c>
      <c r="AF1336" s="9" t="n">
        <v>0</v>
      </c>
      <c r="AG1336" s="9" t="n">
        <v>0</v>
      </c>
      <c r="AH1336" s="9" t="n">
        <v>1453</v>
      </c>
    </row>
    <row r="1337" customFormat="false" ht="12.75" hidden="false" customHeight="false" outlineLevel="2" collapsed="false">
      <c r="A1337" s="1" t="n">
        <v>143002237</v>
      </c>
      <c r="B1337" s="1" t="s">
        <v>3495</v>
      </c>
      <c r="C1337" s="8" t="s">
        <v>3496</v>
      </c>
      <c r="D1337" s="8" t="s">
        <v>3497</v>
      </c>
      <c r="E1337" s="9" t="n">
        <v>79</v>
      </c>
      <c r="F1337" s="9" t="n">
        <v>0</v>
      </c>
      <c r="G1337" s="9" t="n">
        <v>0</v>
      </c>
      <c r="H1337" s="9" t="n">
        <v>0</v>
      </c>
      <c r="I1337" s="9" t="n">
        <v>0</v>
      </c>
      <c r="J1337" s="9" t="n">
        <v>79</v>
      </c>
      <c r="K1337" s="9" t="n">
        <v>204</v>
      </c>
      <c r="L1337" s="9" t="n">
        <v>0</v>
      </c>
      <c r="M1337" s="9" t="n">
        <v>15</v>
      </c>
      <c r="N1337" s="9" t="n">
        <v>0</v>
      </c>
      <c r="O1337" s="9" t="n">
        <v>0</v>
      </c>
      <c r="P1337" s="9" t="n">
        <v>219</v>
      </c>
      <c r="Q1337" s="9" t="n">
        <v>329</v>
      </c>
      <c r="R1337" s="9" t="n">
        <v>0</v>
      </c>
      <c r="S1337" s="9" t="n">
        <v>30</v>
      </c>
      <c r="T1337" s="9" t="n">
        <v>0</v>
      </c>
      <c r="U1337" s="9" t="n">
        <v>0</v>
      </c>
      <c r="V1337" s="9" t="n">
        <v>359</v>
      </c>
      <c r="W1337" s="9" t="n">
        <v>699</v>
      </c>
      <c r="X1337" s="9" t="n">
        <v>0</v>
      </c>
      <c r="Y1337" s="9" t="n">
        <v>30</v>
      </c>
      <c r="Z1337" s="9" t="n">
        <v>0</v>
      </c>
      <c r="AA1337" s="9" t="n">
        <v>0</v>
      </c>
      <c r="AB1337" s="9" t="n">
        <v>729</v>
      </c>
      <c r="AC1337" s="9" t="n">
        <v>528</v>
      </c>
      <c r="AD1337" s="9" t="n">
        <v>0</v>
      </c>
      <c r="AE1337" s="9" t="n">
        <v>0</v>
      </c>
      <c r="AF1337" s="9" t="n">
        <v>0</v>
      </c>
      <c r="AG1337" s="9" t="n">
        <v>0</v>
      </c>
      <c r="AH1337" s="9" t="n">
        <v>528</v>
      </c>
    </row>
    <row r="1338" customFormat="false" ht="12.75" hidden="false" customHeight="false" outlineLevel="2" collapsed="false">
      <c r="A1338" s="1" t="n">
        <v>143002238</v>
      </c>
      <c r="B1338" s="1" t="s">
        <v>3498</v>
      </c>
      <c r="C1338" s="8" t="s">
        <v>3499</v>
      </c>
      <c r="D1338" s="8" t="s">
        <v>3500</v>
      </c>
      <c r="E1338" s="9" t="n">
        <v>148</v>
      </c>
      <c r="F1338" s="9" t="n">
        <v>0</v>
      </c>
      <c r="G1338" s="9" t="n">
        <v>0</v>
      </c>
      <c r="H1338" s="9" t="n">
        <v>0</v>
      </c>
      <c r="I1338" s="9" t="n">
        <v>0</v>
      </c>
      <c r="J1338" s="9" t="n">
        <v>148</v>
      </c>
      <c r="K1338" s="9" t="n">
        <v>81</v>
      </c>
      <c r="L1338" s="9" t="n">
        <v>0</v>
      </c>
      <c r="M1338" s="9" t="n">
        <v>0</v>
      </c>
      <c r="N1338" s="9" t="n">
        <v>0</v>
      </c>
      <c r="O1338" s="9" t="n">
        <v>0</v>
      </c>
      <c r="P1338" s="9" t="n">
        <v>81</v>
      </c>
      <c r="Q1338" s="9" t="n">
        <v>0</v>
      </c>
      <c r="R1338" s="9" t="n">
        <v>0</v>
      </c>
      <c r="S1338" s="9" t="n">
        <v>0</v>
      </c>
      <c r="T1338" s="9" t="n">
        <v>0</v>
      </c>
      <c r="U1338" s="9" t="n">
        <v>0</v>
      </c>
      <c r="V1338" s="9" t="n">
        <v>0</v>
      </c>
      <c r="W1338" s="9" t="n">
        <v>36</v>
      </c>
      <c r="X1338" s="9" t="n">
        <v>0</v>
      </c>
      <c r="Y1338" s="9" t="n">
        <v>0</v>
      </c>
      <c r="Z1338" s="9" t="n">
        <v>0</v>
      </c>
      <c r="AA1338" s="9" t="n">
        <v>0</v>
      </c>
      <c r="AB1338" s="9" t="n">
        <v>36</v>
      </c>
      <c r="AC1338" s="9" t="n">
        <v>138</v>
      </c>
      <c r="AD1338" s="9" t="n">
        <v>0</v>
      </c>
      <c r="AE1338" s="9" t="n">
        <v>0</v>
      </c>
      <c r="AF1338" s="9" t="n">
        <v>0</v>
      </c>
      <c r="AG1338" s="9" t="n">
        <v>0</v>
      </c>
      <c r="AH1338" s="9" t="n">
        <v>138</v>
      </c>
    </row>
    <row r="1339" customFormat="false" ht="12.75" hidden="false" customHeight="false" outlineLevel="2" collapsed="false">
      <c r="A1339" s="1" t="n">
        <v>143002239</v>
      </c>
      <c r="B1339" s="1" t="s">
        <v>3501</v>
      </c>
      <c r="C1339" s="8" t="s">
        <v>3502</v>
      </c>
      <c r="D1339" s="8" t="s">
        <v>3503</v>
      </c>
      <c r="E1339" s="9" t="n">
        <v>1672</v>
      </c>
      <c r="F1339" s="9" t="n">
        <v>0</v>
      </c>
      <c r="G1339" s="9" t="n">
        <v>21</v>
      </c>
      <c r="H1339" s="9" t="n">
        <v>0</v>
      </c>
      <c r="I1339" s="9" t="n">
        <v>0</v>
      </c>
      <c r="J1339" s="9" t="n">
        <v>1693</v>
      </c>
      <c r="K1339" s="9" t="n">
        <v>2056</v>
      </c>
      <c r="L1339" s="9" t="n">
        <v>0</v>
      </c>
      <c r="M1339" s="9" t="n">
        <v>93</v>
      </c>
      <c r="N1339" s="9" t="n">
        <v>0</v>
      </c>
      <c r="O1339" s="9" t="n">
        <v>0</v>
      </c>
      <c r="P1339" s="9" t="n">
        <v>2149</v>
      </c>
      <c r="Q1339" s="9" t="n">
        <v>2221</v>
      </c>
      <c r="R1339" s="9" t="n">
        <v>0</v>
      </c>
      <c r="S1339" s="9" t="n">
        <v>13</v>
      </c>
      <c r="T1339" s="9" t="n">
        <v>0</v>
      </c>
      <c r="U1339" s="9" t="n">
        <v>0</v>
      </c>
      <c r="V1339" s="9" t="n">
        <v>2234</v>
      </c>
      <c r="W1339" s="9" t="n">
        <v>2380</v>
      </c>
      <c r="X1339" s="9" t="n">
        <v>0</v>
      </c>
      <c r="Y1339" s="9" t="n">
        <v>85</v>
      </c>
      <c r="Z1339" s="9" t="n">
        <v>0</v>
      </c>
      <c r="AA1339" s="9" t="n">
        <v>0</v>
      </c>
      <c r="AB1339" s="9" t="n">
        <v>2465</v>
      </c>
      <c r="AC1339" s="9" t="n">
        <v>2225</v>
      </c>
      <c r="AD1339" s="9" t="n">
        <v>0</v>
      </c>
      <c r="AE1339" s="9" t="n">
        <v>18</v>
      </c>
      <c r="AF1339" s="9" t="n">
        <v>0</v>
      </c>
      <c r="AG1339" s="9" t="n">
        <v>0</v>
      </c>
      <c r="AH1339" s="9" t="n">
        <v>2243</v>
      </c>
    </row>
    <row r="1340" customFormat="false" ht="12.75" hidden="false" customHeight="false" outlineLevel="2" collapsed="false">
      <c r="A1340" s="1" t="n">
        <v>143002240</v>
      </c>
      <c r="B1340" s="1" t="s">
        <v>3504</v>
      </c>
      <c r="C1340" s="8" t="s">
        <v>3505</v>
      </c>
      <c r="D1340" s="8" t="s">
        <v>3506</v>
      </c>
      <c r="E1340" s="9" t="n">
        <v>366</v>
      </c>
      <c r="F1340" s="9" t="n">
        <v>0</v>
      </c>
      <c r="G1340" s="9" t="n">
        <v>0</v>
      </c>
      <c r="H1340" s="9" t="n">
        <v>0</v>
      </c>
      <c r="I1340" s="9" t="n">
        <v>0</v>
      </c>
      <c r="J1340" s="9" t="n">
        <v>366</v>
      </c>
      <c r="K1340" s="9" t="n">
        <v>495</v>
      </c>
      <c r="L1340" s="9" t="n">
        <v>0</v>
      </c>
      <c r="M1340" s="9" t="n">
        <v>0</v>
      </c>
      <c r="N1340" s="9" t="n">
        <v>0</v>
      </c>
      <c r="O1340" s="9" t="n">
        <v>0</v>
      </c>
      <c r="P1340" s="9" t="n">
        <v>495</v>
      </c>
      <c r="Q1340" s="9" t="n">
        <v>483</v>
      </c>
      <c r="R1340" s="9" t="n">
        <v>0</v>
      </c>
      <c r="S1340" s="9" t="n">
        <v>0</v>
      </c>
      <c r="T1340" s="9" t="n">
        <v>0</v>
      </c>
      <c r="U1340" s="9" t="n">
        <v>0</v>
      </c>
      <c r="V1340" s="9" t="n">
        <v>483</v>
      </c>
      <c r="W1340" s="9" t="n">
        <v>530</v>
      </c>
      <c r="X1340" s="9" t="n">
        <v>0</v>
      </c>
      <c r="Y1340" s="9" t="n">
        <v>0</v>
      </c>
      <c r="Z1340" s="9" t="n">
        <v>0</v>
      </c>
      <c r="AA1340" s="9" t="n">
        <v>0</v>
      </c>
      <c r="AB1340" s="9" t="n">
        <v>530</v>
      </c>
      <c r="AC1340" s="9" t="n">
        <v>222</v>
      </c>
      <c r="AD1340" s="9" t="n">
        <v>0</v>
      </c>
      <c r="AE1340" s="9" t="n">
        <v>0</v>
      </c>
      <c r="AF1340" s="9" t="n">
        <v>0</v>
      </c>
      <c r="AG1340" s="9" t="n">
        <v>0</v>
      </c>
      <c r="AH1340" s="9" t="n">
        <v>222</v>
      </c>
    </row>
    <row r="1341" customFormat="false" ht="12.75" hidden="false" customHeight="false" outlineLevel="2" collapsed="false">
      <c r="A1341" s="1" t="n">
        <v>143007716</v>
      </c>
      <c r="B1341" s="1" t="s">
        <v>3507</v>
      </c>
      <c r="C1341" s="8" t="s">
        <v>3508</v>
      </c>
      <c r="D1341" s="8" t="s">
        <v>3509</v>
      </c>
      <c r="E1341" s="9" t="n">
        <v>5928</v>
      </c>
      <c r="F1341" s="9" t="n">
        <v>0</v>
      </c>
      <c r="G1341" s="9" t="n">
        <v>52</v>
      </c>
      <c r="H1341" s="9" t="n">
        <v>0</v>
      </c>
      <c r="I1341" s="9" t="n">
        <v>0</v>
      </c>
      <c r="J1341" s="9" t="n">
        <v>5980</v>
      </c>
      <c r="K1341" s="9" t="n">
        <v>9326</v>
      </c>
      <c r="L1341" s="9" t="n">
        <v>0</v>
      </c>
      <c r="M1341" s="9" t="n">
        <v>31</v>
      </c>
      <c r="N1341" s="9" t="n">
        <v>0</v>
      </c>
      <c r="O1341" s="9" t="n">
        <v>0</v>
      </c>
      <c r="P1341" s="9" t="n">
        <v>9357</v>
      </c>
      <c r="Q1341" s="9" t="n">
        <v>13222</v>
      </c>
      <c r="R1341" s="9" t="n">
        <v>0</v>
      </c>
      <c r="S1341" s="9" t="n">
        <v>76</v>
      </c>
      <c r="T1341" s="9" t="n">
        <v>0</v>
      </c>
      <c r="U1341" s="9" t="n">
        <v>0</v>
      </c>
      <c r="V1341" s="9" t="n">
        <v>13298</v>
      </c>
      <c r="W1341" s="9" t="n">
        <v>14772</v>
      </c>
      <c r="X1341" s="9" t="n">
        <v>0</v>
      </c>
      <c r="Y1341" s="9" t="n">
        <v>39</v>
      </c>
      <c r="Z1341" s="9" t="n">
        <v>0</v>
      </c>
      <c r="AA1341" s="9" t="n">
        <v>0</v>
      </c>
      <c r="AB1341" s="9" t="n">
        <v>14811</v>
      </c>
      <c r="AC1341" s="9" t="n">
        <v>10215</v>
      </c>
      <c r="AD1341" s="9" t="n">
        <v>0</v>
      </c>
      <c r="AE1341" s="9" t="n">
        <v>54</v>
      </c>
      <c r="AF1341" s="9" t="n">
        <v>0</v>
      </c>
      <c r="AG1341" s="9" t="n">
        <v>0</v>
      </c>
      <c r="AH1341" s="9" t="n">
        <v>10269</v>
      </c>
    </row>
    <row r="1342" customFormat="false" ht="12.75" hidden="false" customHeight="false" outlineLevel="2" collapsed="false">
      <c r="A1342" s="1" t="n">
        <v>143002234</v>
      </c>
      <c r="B1342" s="1" t="s">
        <v>3510</v>
      </c>
      <c r="C1342" s="8" t="s">
        <v>3511</v>
      </c>
      <c r="D1342" s="8" t="s">
        <v>3512</v>
      </c>
      <c r="E1342" s="9" t="n">
        <v>490</v>
      </c>
      <c r="F1342" s="9" t="n">
        <v>0</v>
      </c>
      <c r="G1342" s="9" t="n">
        <v>0</v>
      </c>
      <c r="H1342" s="9" t="n">
        <v>0</v>
      </c>
      <c r="I1342" s="9" t="n">
        <v>0</v>
      </c>
      <c r="J1342" s="9" t="n">
        <v>490</v>
      </c>
      <c r="K1342" s="9" t="n">
        <v>608</v>
      </c>
      <c r="L1342" s="9" t="n">
        <v>0</v>
      </c>
      <c r="M1342" s="9" t="n">
        <v>0</v>
      </c>
      <c r="N1342" s="9" t="n">
        <v>0</v>
      </c>
      <c r="O1342" s="9" t="n">
        <v>0</v>
      </c>
      <c r="P1342" s="9" t="n">
        <v>608</v>
      </c>
      <c r="Q1342" s="9" t="n">
        <v>813</v>
      </c>
      <c r="R1342" s="9" t="n">
        <v>0</v>
      </c>
      <c r="S1342" s="9" t="n">
        <v>0</v>
      </c>
      <c r="T1342" s="9" t="n">
        <v>0</v>
      </c>
      <c r="U1342" s="9" t="n">
        <v>0</v>
      </c>
      <c r="V1342" s="9" t="n">
        <v>813</v>
      </c>
      <c r="W1342" s="9" t="n">
        <v>841</v>
      </c>
      <c r="X1342" s="9" t="n">
        <v>0</v>
      </c>
      <c r="Y1342" s="9" t="n">
        <v>0</v>
      </c>
      <c r="Z1342" s="9" t="n">
        <v>0</v>
      </c>
      <c r="AA1342" s="9" t="n">
        <v>0</v>
      </c>
      <c r="AB1342" s="9" t="n">
        <v>841</v>
      </c>
      <c r="AC1342" s="9" t="n">
        <v>754</v>
      </c>
      <c r="AD1342" s="9" t="n">
        <v>0</v>
      </c>
      <c r="AE1342" s="9" t="n">
        <v>0</v>
      </c>
      <c r="AF1342" s="9" t="n">
        <v>0</v>
      </c>
      <c r="AG1342" s="9" t="n">
        <v>0</v>
      </c>
      <c r="AH1342" s="9" t="n">
        <v>754</v>
      </c>
    </row>
    <row r="1343" customFormat="false" ht="12.75" hidden="false" customHeight="false" outlineLevel="2" collapsed="false">
      <c r="A1343" s="1" t="n">
        <v>143002229</v>
      </c>
      <c r="B1343" s="1" t="s">
        <v>3513</v>
      </c>
      <c r="C1343" s="8" t="s">
        <v>3514</v>
      </c>
      <c r="D1343" s="8" t="s">
        <v>3515</v>
      </c>
      <c r="E1343" s="9" t="n">
        <v>757</v>
      </c>
      <c r="F1343" s="9" t="n">
        <v>0</v>
      </c>
      <c r="G1343" s="9" t="n">
        <v>0</v>
      </c>
      <c r="H1343" s="9" t="n">
        <v>0</v>
      </c>
      <c r="I1343" s="9" t="n">
        <v>0</v>
      </c>
      <c r="J1343" s="9" t="n">
        <v>757</v>
      </c>
      <c r="K1343" s="9" t="n">
        <v>1012</v>
      </c>
      <c r="L1343" s="9" t="n">
        <v>0</v>
      </c>
      <c r="M1343" s="9" t="n">
        <v>7</v>
      </c>
      <c r="N1343" s="9" t="n">
        <v>0</v>
      </c>
      <c r="O1343" s="9" t="n">
        <v>0</v>
      </c>
      <c r="P1343" s="9" t="n">
        <v>1019</v>
      </c>
      <c r="Q1343" s="9" t="n">
        <v>1755</v>
      </c>
      <c r="R1343" s="9" t="n">
        <v>0</v>
      </c>
      <c r="S1343" s="9" t="n">
        <v>21</v>
      </c>
      <c r="T1343" s="9" t="n">
        <v>0</v>
      </c>
      <c r="U1343" s="9" t="n">
        <v>0</v>
      </c>
      <c r="V1343" s="9" t="n">
        <v>1776</v>
      </c>
      <c r="W1343" s="9" t="n">
        <v>1824</v>
      </c>
      <c r="X1343" s="9" t="n">
        <v>0</v>
      </c>
      <c r="Y1343" s="9" t="n">
        <v>35</v>
      </c>
      <c r="Z1343" s="9" t="n">
        <v>0</v>
      </c>
      <c r="AA1343" s="9" t="n">
        <v>0</v>
      </c>
      <c r="AB1343" s="9" t="n">
        <v>1859</v>
      </c>
      <c r="AC1343" s="9" t="n">
        <v>1746</v>
      </c>
      <c r="AD1343" s="9" t="n">
        <v>0</v>
      </c>
      <c r="AE1343" s="9" t="n">
        <v>7</v>
      </c>
      <c r="AF1343" s="9" t="n">
        <v>0</v>
      </c>
      <c r="AG1343" s="9" t="n">
        <v>0</v>
      </c>
      <c r="AH1343" s="9" t="n">
        <v>1753</v>
      </c>
    </row>
    <row r="1344" customFormat="false" ht="12.75" hidden="false" customHeight="false" outlineLevel="2" collapsed="false">
      <c r="A1344" s="1" t="n">
        <v>143005231</v>
      </c>
      <c r="B1344" s="1" t="s">
        <v>219</v>
      </c>
      <c r="C1344" s="8" t="s">
        <v>3516</v>
      </c>
      <c r="D1344" s="8" t="s">
        <v>3517</v>
      </c>
      <c r="E1344" s="9" t="n">
        <v>3276</v>
      </c>
      <c r="F1344" s="9" t="n">
        <v>0</v>
      </c>
      <c r="G1344" s="9" t="n">
        <v>285</v>
      </c>
      <c r="H1344" s="9" t="n">
        <v>0</v>
      </c>
      <c r="I1344" s="9" t="n">
        <v>0</v>
      </c>
      <c r="J1344" s="9" t="n">
        <v>3561</v>
      </c>
      <c r="K1344" s="9" t="n">
        <v>6113</v>
      </c>
      <c r="L1344" s="9" t="n">
        <v>0</v>
      </c>
      <c r="M1344" s="9" t="n">
        <v>285</v>
      </c>
      <c r="N1344" s="9" t="n">
        <v>0</v>
      </c>
      <c r="O1344" s="9" t="n">
        <v>0</v>
      </c>
      <c r="P1344" s="9" t="n">
        <v>6398</v>
      </c>
      <c r="Q1344" s="9" t="n">
        <v>6918</v>
      </c>
      <c r="R1344" s="9" t="n">
        <v>0</v>
      </c>
      <c r="S1344" s="9" t="n">
        <v>195</v>
      </c>
      <c r="T1344" s="9" t="n">
        <v>0</v>
      </c>
      <c r="U1344" s="9" t="n">
        <v>0</v>
      </c>
      <c r="V1344" s="9" t="n">
        <v>7113</v>
      </c>
      <c r="W1344" s="9" t="n">
        <v>7119</v>
      </c>
      <c r="X1344" s="9" t="n">
        <v>0</v>
      </c>
      <c r="Y1344" s="9" t="n">
        <v>180</v>
      </c>
      <c r="Z1344" s="9" t="n">
        <v>0</v>
      </c>
      <c r="AA1344" s="9" t="n">
        <v>0</v>
      </c>
      <c r="AB1344" s="9" t="n">
        <v>7299</v>
      </c>
      <c r="AC1344" s="9" t="n">
        <v>5848</v>
      </c>
      <c r="AD1344" s="9" t="n">
        <v>0</v>
      </c>
      <c r="AE1344" s="9" t="n">
        <v>150</v>
      </c>
      <c r="AF1344" s="9" t="n">
        <v>0</v>
      </c>
      <c r="AG1344" s="9" t="n">
        <v>0</v>
      </c>
      <c r="AH1344" s="9" t="n">
        <v>5998</v>
      </c>
    </row>
    <row r="1345" customFormat="false" ht="12.75" hidden="false" customHeight="false" outlineLevel="2" collapsed="false">
      <c r="A1345" s="1" t="n">
        <v>143006439</v>
      </c>
      <c r="B1345" s="1" t="s">
        <v>3518</v>
      </c>
      <c r="C1345" s="8" t="s">
        <v>3519</v>
      </c>
      <c r="D1345" s="8" t="s">
        <v>3520</v>
      </c>
      <c r="E1345" s="9" t="n">
        <v>2514</v>
      </c>
      <c r="F1345" s="9" t="n">
        <v>0</v>
      </c>
      <c r="G1345" s="9" t="n">
        <v>7</v>
      </c>
      <c r="H1345" s="9" t="n">
        <v>0</v>
      </c>
      <c r="I1345" s="9" t="n">
        <v>0</v>
      </c>
      <c r="J1345" s="9" t="n">
        <v>2521</v>
      </c>
      <c r="K1345" s="9" t="n">
        <v>3595</v>
      </c>
      <c r="L1345" s="9" t="n">
        <v>0</v>
      </c>
      <c r="M1345" s="9" t="n">
        <v>25</v>
      </c>
      <c r="N1345" s="9" t="n">
        <v>0</v>
      </c>
      <c r="O1345" s="9" t="n">
        <v>0</v>
      </c>
      <c r="P1345" s="9" t="n">
        <v>3620</v>
      </c>
      <c r="Q1345" s="9" t="n">
        <v>4705</v>
      </c>
      <c r="R1345" s="9" t="n">
        <v>0</v>
      </c>
      <c r="S1345" s="9" t="n">
        <v>13</v>
      </c>
      <c r="T1345" s="9" t="n">
        <v>0</v>
      </c>
      <c r="U1345" s="9" t="n">
        <v>0</v>
      </c>
      <c r="V1345" s="9" t="n">
        <v>4718</v>
      </c>
      <c r="W1345" s="9" t="n">
        <v>4854</v>
      </c>
      <c r="X1345" s="9" t="n">
        <v>0</v>
      </c>
      <c r="Y1345" s="9" t="n">
        <v>0</v>
      </c>
      <c r="Z1345" s="9" t="n">
        <v>0</v>
      </c>
      <c r="AA1345" s="9" t="n">
        <v>0</v>
      </c>
      <c r="AB1345" s="9" t="n">
        <v>4854</v>
      </c>
      <c r="AC1345" s="9" t="n">
        <v>3876</v>
      </c>
      <c r="AD1345" s="9" t="n">
        <v>0</v>
      </c>
      <c r="AE1345" s="9" t="n">
        <v>0</v>
      </c>
      <c r="AF1345" s="9" t="n">
        <v>0</v>
      </c>
      <c r="AG1345" s="9" t="n">
        <v>0</v>
      </c>
      <c r="AH1345" s="9" t="n">
        <v>3876</v>
      </c>
    </row>
    <row r="1346" customFormat="false" ht="12.75" hidden="false" customHeight="false" outlineLevel="2" collapsed="false">
      <c r="A1346" s="1" t="n">
        <v>143002243</v>
      </c>
      <c r="B1346" s="1" t="s">
        <v>3521</v>
      </c>
      <c r="C1346" s="8" t="s">
        <v>3522</v>
      </c>
      <c r="D1346" s="8" t="s">
        <v>3523</v>
      </c>
      <c r="E1346" s="9" t="n">
        <v>650</v>
      </c>
      <c r="F1346" s="9" t="n">
        <v>0</v>
      </c>
      <c r="G1346" s="9" t="n">
        <v>0</v>
      </c>
      <c r="H1346" s="9" t="n">
        <v>0</v>
      </c>
      <c r="I1346" s="9" t="n">
        <v>0</v>
      </c>
      <c r="J1346" s="9" t="n">
        <v>650</v>
      </c>
      <c r="K1346" s="9" t="n">
        <v>858</v>
      </c>
      <c r="L1346" s="9" t="n">
        <v>0</v>
      </c>
      <c r="M1346" s="9" t="n">
        <v>0</v>
      </c>
      <c r="N1346" s="9" t="n">
        <v>0</v>
      </c>
      <c r="O1346" s="9" t="n">
        <v>0</v>
      </c>
      <c r="P1346" s="9" t="n">
        <v>858</v>
      </c>
      <c r="Q1346" s="9" t="n">
        <v>1347</v>
      </c>
      <c r="R1346" s="9" t="n">
        <v>0</v>
      </c>
      <c r="S1346" s="9" t="n">
        <v>0</v>
      </c>
      <c r="T1346" s="9" t="n">
        <v>0</v>
      </c>
      <c r="U1346" s="9" t="n">
        <v>0</v>
      </c>
      <c r="V1346" s="9" t="n">
        <v>1347</v>
      </c>
      <c r="W1346" s="9" t="n">
        <v>1840</v>
      </c>
      <c r="X1346" s="9" t="n">
        <v>0</v>
      </c>
      <c r="Y1346" s="9" t="n">
        <v>0</v>
      </c>
      <c r="Z1346" s="9" t="n">
        <v>0</v>
      </c>
      <c r="AA1346" s="9" t="n">
        <v>0</v>
      </c>
      <c r="AB1346" s="9" t="n">
        <v>1840</v>
      </c>
      <c r="AC1346" s="9" t="n">
        <v>1194</v>
      </c>
      <c r="AD1346" s="9" t="n">
        <v>0</v>
      </c>
      <c r="AE1346" s="9" t="n">
        <v>0</v>
      </c>
      <c r="AF1346" s="9" t="n">
        <v>0</v>
      </c>
      <c r="AG1346" s="9" t="n">
        <v>0</v>
      </c>
      <c r="AH1346" s="9" t="n">
        <v>1194</v>
      </c>
    </row>
    <row r="1347" customFormat="false" ht="12.75" hidden="false" customHeight="false" outlineLevel="2" collapsed="false">
      <c r="A1347" s="1" t="n">
        <v>143005109</v>
      </c>
      <c r="B1347" s="1" t="s">
        <v>3524</v>
      </c>
      <c r="C1347" s="8" t="s">
        <v>3525</v>
      </c>
      <c r="D1347" s="8" t="s">
        <v>3526</v>
      </c>
      <c r="E1347" s="9" t="n">
        <v>1267</v>
      </c>
      <c r="F1347" s="9" t="n">
        <v>0</v>
      </c>
      <c r="G1347" s="9" t="n">
        <v>5</v>
      </c>
      <c r="H1347" s="9" t="n">
        <v>0</v>
      </c>
      <c r="I1347" s="9" t="n">
        <v>0</v>
      </c>
      <c r="J1347" s="9" t="n">
        <v>1272</v>
      </c>
      <c r="K1347" s="9" t="n">
        <v>1646</v>
      </c>
      <c r="L1347" s="9" t="n">
        <v>0</v>
      </c>
      <c r="M1347" s="9" t="n">
        <v>8</v>
      </c>
      <c r="N1347" s="9" t="n">
        <v>0</v>
      </c>
      <c r="O1347" s="9" t="n">
        <v>0</v>
      </c>
      <c r="P1347" s="9" t="n">
        <v>1654</v>
      </c>
      <c r="Q1347" s="9" t="n">
        <v>1586</v>
      </c>
      <c r="R1347" s="9" t="n">
        <v>0</v>
      </c>
      <c r="S1347" s="9" t="n">
        <v>24</v>
      </c>
      <c r="T1347" s="9" t="n">
        <v>0</v>
      </c>
      <c r="U1347" s="9" t="n">
        <v>0</v>
      </c>
      <c r="V1347" s="9" t="n">
        <v>1610</v>
      </c>
      <c r="W1347" s="9" t="n">
        <v>1815</v>
      </c>
      <c r="X1347" s="9" t="n">
        <v>0</v>
      </c>
      <c r="Y1347" s="9" t="n">
        <v>0</v>
      </c>
      <c r="Z1347" s="9" t="n">
        <v>0</v>
      </c>
      <c r="AA1347" s="9" t="n">
        <v>0</v>
      </c>
      <c r="AB1347" s="9" t="n">
        <v>1815</v>
      </c>
      <c r="AC1347" s="9" t="n">
        <v>1768</v>
      </c>
      <c r="AD1347" s="9" t="n">
        <v>0</v>
      </c>
      <c r="AE1347" s="9" t="n">
        <v>0</v>
      </c>
      <c r="AF1347" s="9" t="n">
        <v>0</v>
      </c>
      <c r="AG1347" s="9" t="n">
        <v>0</v>
      </c>
      <c r="AH1347" s="9" t="n">
        <v>1768</v>
      </c>
    </row>
    <row r="1348" customFormat="false" ht="12.75" hidden="false" customHeight="false" outlineLevel="2" collapsed="false">
      <c r="A1348" s="1" t="n">
        <v>143002244</v>
      </c>
      <c r="B1348" s="1" t="s">
        <v>3527</v>
      </c>
      <c r="C1348" s="8" t="s">
        <v>3528</v>
      </c>
      <c r="D1348" s="8" t="s">
        <v>3529</v>
      </c>
      <c r="E1348" s="9" t="n">
        <v>90</v>
      </c>
      <c r="F1348" s="9" t="n">
        <v>0</v>
      </c>
      <c r="G1348" s="9" t="n">
        <v>0</v>
      </c>
      <c r="H1348" s="9" t="n">
        <v>0</v>
      </c>
      <c r="I1348" s="9" t="n">
        <v>0</v>
      </c>
      <c r="J1348" s="9" t="n">
        <v>90</v>
      </c>
      <c r="K1348" s="9" t="n">
        <v>368</v>
      </c>
      <c r="L1348" s="9" t="n">
        <v>0</v>
      </c>
      <c r="M1348" s="9" t="n">
        <v>51</v>
      </c>
      <c r="N1348" s="9" t="n">
        <v>0</v>
      </c>
      <c r="O1348" s="9" t="n">
        <v>0</v>
      </c>
      <c r="P1348" s="9" t="n">
        <v>419</v>
      </c>
      <c r="Q1348" s="9" t="n">
        <v>670</v>
      </c>
      <c r="R1348" s="9" t="n">
        <v>0</v>
      </c>
      <c r="S1348" s="9" t="n">
        <v>34</v>
      </c>
      <c r="T1348" s="9" t="n">
        <v>0</v>
      </c>
      <c r="U1348" s="9" t="n">
        <v>0</v>
      </c>
      <c r="V1348" s="9" t="n">
        <v>704</v>
      </c>
      <c r="W1348" s="9" t="n">
        <v>745</v>
      </c>
      <c r="X1348" s="9" t="n">
        <v>0</v>
      </c>
      <c r="Y1348" s="9" t="n">
        <v>17</v>
      </c>
      <c r="Z1348" s="9" t="n">
        <v>0</v>
      </c>
      <c r="AA1348" s="9" t="n">
        <v>0</v>
      </c>
      <c r="AB1348" s="9" t="n">
        <v>762</v>
      </c>
      <c r="AC1348" s="9" t="n">
        <v>528</v>
      </c>
      <c r="AD1348" s="9" t="n">
        <v>0</v>
      </c>
      <c r="AE1348" s="9" t="n">
        <v>17</v>
      </c>
      <c r="AF1348" s="9" t="n">
        <v>0</v>
      </c>
      <c r="AG1348" s="9" t="n">
        <v>0</v>
      </c>
      <c r="AH1348" s="9" t="n">
        <v>545</v>
      </c>
    </row>
    <row r="1349" customFormat="false" ht="12.75" hidden="false" customHeight="false" outlineLevel="2" collapsed="false">
      <c r="A1349" s="1" t="n">
        <v>143002245</v>
      </c>
      <c r="B1349" s="1" t="s">
        <v>3530</v>
      </c>
      <c r="C1349" s="8" t="s">
        <v>3531</v>
      </c>
      <c r="D1349" s="8" t="s">
        <v>3532</v>
      </c>
      <c r="E1349" s="9" t="n">
        <v>1324</v>
      </c>
      <c r="F1349" s="9" t="n">
        <v>0</v>
      </c>
      <c r="G1349" s="9" t="n">
        <v>0</v>
      </c>
      <c r="H1349" s="9" t="n">
        <v>0</v>
      </c>
      <c r="I1349" s="9" t="n">
        <v>0</v>
      </c>
      <c r="J1349" s="9" t="n">
        <v>1324</v>
      </c>
      <c r="K1349" s="9" t="n">
        <v>2481</v>
      </c>
      <c r="L1349" s="9" t="n">
        <v>0</v>
      </c>
      <c r="M1349" s="9" t="n">
        <v>0</v>
      </c>
      <c r="N1349" s="9" t="n">
        <v>0</v>
      </c>
      <c r="O1349" s="9" t="n">
        <v>0</v>
      </c>
      <c r="P1349" s="9" t="n">
        <v>2481</v>
      </c>
      <c r="Q1349" s="9" t="n">
        <v>2834</v>
      </c>
      <c r="R1349" s="9" t="n">
        <v>0</v>
      </c>
      <c r="S1349" s="9" t="n">
        <v>0</v>
      </c>
      <c r="T1349" s="9" t="n">
        <v>0</v>
      </c>
      <c r="U1349" s="9" t="n">
        <v>0</v>
      </c>
      <c r="V1349" s="9" t="n">
        <v>2834</v>
      </c>
      <c r="W1349" s="9" t="n">
        <v>2851</v>
      </c>
      <c r="X1349" s="9" t="n">
        <v>0</v>
      </c>
      <c r="Y1349" s="9" t="n">
        <v>0</v>
      </c>
      <c r="Z1349" s="9" t="n">
        <v>0</v>
      </c>
      <c r="AA1349" s="9" t="n">
        <v>0</v>
      </c>
      <c r="AB1349" s="9" t="n">
        <v>2851</v>
      </c>
      <c r="AC1349" s="9" t="n">
        <v>2420</v>
      </c>
      <c r="AD1349" s="9" t="n">
        <v>0</v>
      </c>
      <c r="AE1349" s="9" t="n">
        <v>16</v>
      </c>
      <c r="AF1349" s="9" t="n">
        <v>0</v>
      </c>
      <c r="AG1349" s="9" t="n">
        <v>0</v>
      </c>
      <c r="AH1349" s="9" t="n">
        <v>2436</v>
      </c>
    </row>
    <row r="1350" customFormat="false" ht="12.75" hidden="false" customHeight="false" outlineLevel="2" collapsed="false">
      <c r="A1350" s="1" t="n">
        <v>143011984</v>
      </c>
      <c r="B1350" s="1" t="s">
        <v>3533</v>
      </c>
      <c r="C1350" s="8" t="s">
        <v>3534</v>
      </c>
      <c r="D1350" s="8" t="s">
        <v>3535</v>
      </c>
      <c r="E1350" s="9" t="n">
        <v>773</v>
      </c>
      <c r="F1350" s="9" t="n">
        <v>0</v>
      </c>
      <c r="G1350" s="9" t="n">
        <v>0</v>
      </c>
      <c r="H1350" s="9" t="n">
        <v>0</v>
      </c>
      <c r="I1350" s="9" t="n">
        <v>0</v>
      </c>
      <c r="J1350" s="9" t="n">
        <v>773</v>
      </c>
      <c r="K1350" s="9" t="n">
        <v>1022</v>
      </c>
      <c r="L1350" s="9" t="n">
        <v>0</v>
      </c>
      <c r="M1350" s="9" t="n">
        <v>10</v>
      </c>
      <c r="N1350" s="9" t="n">
        <v>0</v>
      </c>
      <c r="O1350" s="9" t="n">
        <v>0</v>
      </c>
      <c r="P1350" s="9" t="n">
        <v>1032</v>
      </c>
      <c r="Q1350" s="9" t="n">
        <v>1131</v>
      </c>
      <c r="R1350" s="9" t="n">
        <v>0</v>
      </c>
      <c r="S1350" s="9" t="n">
        <v>0</v>
      </c>
      <c r="T1350" s="9" t="n">
        <v>0</v>
      </c>
      <c r="U1350" s="9" t="n">
        <v>0</v>
      </c>
      <c r="V1350" s="9" t="n">
        <v>1131</v>
      </c>
      <c r="W1350" s="9" t="n">
        <v>1386</v>
      </c>
      <c r="X1350" s="9" t="n">
        <v>0</v>
      </c>
      <c r="Y1350" s="9" t="n">
        <v>0</v>
      </c>
      <c r="Z1350" s="9" t="n">
        <v>0</v>
      </c>
      <c r="AA1350" s="9" t="n">
        <v>0</v>
      </c>
      <c r="AB1350" s="9" t="n">
        <v>1386</v>
      </c>
      <c r="AC1350" s="9" t="n">
        <v>1343</v>
      </c>
      <c r="AD1350" s="9" t="n">
        <v>0</v>
      </c>
      <c r="AE1350" s="9" t="n">
        <v>0</v>
      </c>
      <c r="AF1350" s="9" t="n">
        <v>0</v>
      </c>
      <c r="AG1350" s="9" t="n">
        <v>0</v>
      </c>
      <c r="AH1350" s="9" t="n">
        <v>1343</v>
      </c>
    </row>
    <row r="1351" customFormat="false" ht="12.75" hidden="false" customHeight="false" outlineLevel="2" collapsed="false">
      <c r="A1351" s="1" t="n">
        <v>143002246</v>
      </c>
      <c r="B1351" s="1" t="s">
        <v>3536</v>
      </c>
      <c r="C1351" s="8" t="s">
        <v>3537</v>
      </c>
      <c r="D1351" s="8" t="s">
        <v>3538</v>
      </c>
      <c r="E1351" s="9" t="n">
        <v>18303</v>
      </c>
      <c r="F1351" s="9" t="n">
        <v>0</v>
      </c>
      <c r="G1351" s="9" t="n">
        <v>150</v>
      </c>
      <c r="H1351" s="9" t="n">
        <v>0</v>
      </c>
      <c r="I1351" s="9" t="n">
        <v>0</v>
      </c>
      <c r="J1351" s="9" t="n">
        <v>18453</v>
      </c>
      <c r="K1351" s="9" t="n">
        <v>28764</v>
      </c>
      <c r="L1351" s="9" t="n">
        <v>0</v>
      </c>
      <c r="M1351" s="9" t="n">
        <v>170</v>
      </c>
      <c r="N1351" s="9" t="n">
        <v>0</v>
      </c>
      <c r="O1351" s="9" t="n">
        <v>0</v>
      </c>
      <c r="P1351" s="9" t="n">
        <v>28934</v>
      </c>
      <c r="Q1351" s="9" t="n">
        <v>38540</v>
      </c>
      <c r="R1351" s="9" t="n">
        <v>0</v>
      </c>
      <c r="S1351" s="9" t="n">
        <v>140</v>
      </c>
      <c r="T1351" s="9" t="n">
        <v>0</v>
      </c>
      <c r="U1351" s="9" t="n">
        <v>0</v>
      </c>
      <c r="V1351" s="9" t="n">
        <v>38680</v>
      </c>
      <c r="W1351" s="9" t="n">
        <v>45299</v>
      </c>
      <c r="X1351" s="9" t="n">
        <v>0</v>
      </c>
      <c r="Y1351" s="9" t="n">
        <v>100</v>
      </c>
      <c r="Z1351" s="9" t="n">
        <v>0</v>
      </c>
      <c r="AA1351" s="9" t="n">
        <v>0</v>
      </c>
      <c r="AB1351" s="9" t="n">
        <v>45399</v>
      </c>
      <c r="AC1351" s="9" t="n">
        <v>37308</v>
      </c>
      <c r="AD1351" s="9" t="n">
        <v>0</v>
      </c>
      <c r="AE1351" s="9" t="n">
        <v>110</v>
      </c>
      <c r="AF1351" s="9" t="n">
        <v>0</v>
      </c>
      <c r="AG1351" s="9" t="n">
        <v>0</v>
      </c>
      <c r="AH1351" s="9" t="n">
        <v>37418</v>
      </c>
    </row>
    <row r="1352" customFormat="false" ht="12.75" hidden="false" customHeight="false" outlineLevel="2" collapsed="false">
      <c r="A1352" s="1" t="n">
        <v>143002248</v>
      </c>
      <c r="B1352" s="1" t="s">
        <v>3539</v>
      </c>
      <c r="C1352" s="8" t="s">
        <v>3540</v>
      </c>
      <c r="D1352" s="8" t="s">
        <v>3541</v>
      </c>
      <c r="E1352" s="9" t="n">
        <v>57</v>
      </c>
      <c r="F1352" s="9" t="n">
        <v>0</v>
      </c>
      <c r="G1352" s="9" t="n">
        <v>0</v>
      </c>
      <c r="H1352" s="9" t="n">
        <v>0</v>
      </c>
      <c r="I1352" s="9" t="n">
        <v>0</v>
      </c>
      <c r="J1352" s="9" t="n">
        <v>57</v>
      </c>
      <c r="K1352" s="9" t="n">
        <v>0</v>
      </c>
      <c r="L1352" s="9" t="n">
        <v>0</v>
      </c>
      <c r="M1352" s="9" t="n">
        <v>0</v>
      </c>
      <c r="N1352" s="9" t="n">
        <v>0</v>
      </c>
      <c r="O1352" s="9" t="n">
        <v>0</v>
      </c>
      <c r="P1352" s="9" t="n">
        <v>0</v>
      </c>
      <c r="Q1352" s="9" t="n">
        <v>63</v>
      </c>
      <c r="R1352" s="9" t="n">
        <v>0</v>
      </c>
      <c r="S1352" s="9" t="n">
        <v>0</v>
      </c>
      <c r="T1352" s="9" t="n">
        <v>0</v>
      </c>
      <c r="U1352" s="9" t="n">
        <v>0</v>
      </c>
      <c r="V1352" s="9" t="n">
        <v>63</v>
      </c>
      <c r="W1352" s="9" t="n">
        <v>33</v>
      </c>
      <c r="X1352" s="9" t="n">
        <v>0</v>
      </c>
      <c r="Y1352" s="9" t="n">
        <v>0</v>
      </c>
      <c r="Z1352" s="9" t="n">
        <v>0</v>
      </c>
      <c r="AA1352" s="9" t="n">
        <v>0</v>
      </c>
      <c r="AB1352" s="9" t="n">
        <v>33</v>
      </c>
      <c r="AC1352" s="9" t="n">
        <v>147</v>
      </c>
      <c r="AD1352" s="9" t="n">
        <v>0</v>
      </c>
      <c r="AE1352" s="9" t="n">
        <v>0</v>
      </c>
      <c r="AF1352" s="9" t="n">
        <v>0</v>
      </c>
      <c r="AG1352" s="9" t="n">
        <v>0</v>
      </c>
      <c r="AH1352" s="9" t="n">
        <v>147</v>
      </c>
    </row>
    <row r="1353" customFormat="false" ht="12.75" hidden="false" customHeight="false" outlineLevel="2" collapsed="false">
      <c r="A1353" s="1" t="n">
        <v>143002249</v>
      </c>
      <c r="B1353" s="1" t="s">
        <v>2575</v>
      </c>
      <c r="C1353" s="8" t="s">
        <v>3542</v>
      </c>
      <c r="D1353" s="8" t="s">
        <v>3543</v>
      </c>
      <c r="E1353" s="9" t="n">
        <v>1702</v>
      </c>
      <c r="F1353" s="9" t="n">
        <v>0</v>
      </c>
      <c r="G1353" s="9" t="n">
        <v>15</v>
      </c>
      <c r="H1353" s="9" t="n">
        <v>0</v>
      </c>
      <c r="I1353" s="9" t="n">
        <v>0</v>
      </c>
      <c r="J1353" s="9" t="n">
        <v>1717</v>
      </c>
      <c r="K1353" s="9" t="n">
        <v>1824</v>
      </c>
      <c r="L1353" s="9" t="n">
        <v>0</v>
      </c>
      <c r="M1353" s="9" t="n">
        <v>8</v>
      </c>
      <c r="N1353" s="9" t="n">
        <v>0</v>
      </c>
      <c r="O1353" s="9" t="n">
        <v>0</v>
      </c>
      <c r="P1353" s="9" t="n">
        <v>1832</v>
      </c>
      <c r="Q1353" s="9" t="n">
        <v>1788</v>
      </c>
      <c r="R1353" s="9" t="n">
        <v>0</v>
      </c>
      <c r="S1353" s="9" t="n">
        <v>23</v>
      </c>
      <c r="T1353" s="9" t="n">
        <v>0</v>
      </c>
      <c r="U1353" s="9" t="n">
        <v>0</v>
      </c>
      <c r="V1353" s="9" t="n">
        <v>1811</v>
      </c>
      <c r="W1353" s="9" t="n">
        <v>2747</v>
      </c>
      <c r="X1353" s="9" t="n">
        <v>0</v>
      </c>
      <c r="Y1353" s="9" t="n">
        <v>93</v>
      </c>
      <c r="Z1353" s="9" t="n">
        <v>0</v>
      </c>
      <c r="AA1353" s="9" t="n">
        <v>0</v>
      </c>
      <c r="AB1353" s="9" t="n">
        <v>2840</v>
      </c>
      <c r="AC1353" s="9" t="n">
        <v>2883</v>
      </c>
      <c r="AD1353" s="9" t="n">
        <v>0</v>
      </c>
      <c r="AE1353" s="9" t="n">
        <v>61</v>
      </c>
      <c r="AF1353" s="9" t="n">
        <v>0</v>
      </c>
      <c r="AG1353" s="9" t="n">
        <v>0</v>
      </c>
      <c r="AH1353" s="9" t="n">
        <v>2944</v>
      </c>
    </row>
    <row r="1354" customFormat="false" ht="12.75" hidden="false" customHeight="false" outlineLevel="2" collapsed="false">
      <c r="A1354" s="1" t="n">
        <v>143002250</v>
      </c>
      <c r="B1354" s="1" t="s">
        <v>3544</v>
      </c>
      <c r="C1354" s="8" t="s">
        <v>3545</v>
      </c>
      <c r="D1354" s="8" t="s">
        <v>3546</v>
      </c>
      <c r="E1354" s="9" t="n">
        <v>11759</v>
      </c>
      <c r="F1354" s="9" t="n">
        <v>0</v>
      </c>
      <c r="G1354" s="9" t="n">
        <v>107</v>
      </c>
      <c r="H1354" s="9" t="n">
        <v>0</v>
      </c>
      <c r="I1354" s="9" t="n">
        <v>0</v>
      </c>
      <c r="J1354" s="9" t="n">
        <v>11866</v>
      </c>
      <c r="K1354" s="9" t="n">
        <v>18773</v>
      </c>
      <c r="L1354" s="9" t="n">
        <v>0</v>
      </c>
      <c r="M1354" s="9" t="n">
        <v>176</v>
      </c>
      <c r="N1354" s="9" t="n">
        <v>0</v>
      </c>
      <c r="O1354" s="9" t="n">
        <v>0</v>
      </c>
      <c r="P1354" s="9" t="n">
        <v>18949</v>
      </c>
      <c r="Q1354" s="9" t="n">
        <v>22524</v>
      </c>
      <c r="R1354" s="9" t="n">
        <v>0</v>
      </c>
      <c r="S1354" s="9" t="n">
        <v>182</v>
      </c>
      <c r="T1354" s="9" t="n">
        <v>0</v>
      </c>
      <c r="U1354" s="9" t="n">
        <v>0</v>
      </c>
      <c r="V1354" s="9" t="n">
        <v>22706</v>
      </c>
      <c r="W1354" s="9" t="n">
        <v>26334</v>
      </c>
      <c r="X1354" s="9" t="n">
        <v>0</v>
      </c>
      <c r="Y1354" s="9" t="n">
        <v>182</v>
      </c>
      <c r="Z1354" s="9" t="n">
        <v>0</v>
      </c>
      <c r="AA1354" s="9" t="n">
        <v>0</v>
      </c>
      <c r="AB1354" s="9" t="n">
        <v>26516</v>
      </c>
      <c r="AC1354" s="9" t="n">
        <v>21225</v>
      </c>
      <c r="AD1354" s="9" t="n">
        <v>0</v>
      </c>
      <c r="AE1354" s="9" t="n">
        <v>116</v>
      </c>
      <c r="AF1354" s="9" t="n">
        <v>0</v>
      </c>
      <c r="AG1354" s="9" t="n">
        <v>0</v>
      </c>
      <c r="AH1354" s="9" t="n">
        <v>21341</v>
      </c>
    </row>
    <row r="1355" customFormat="false" ht="12.75" hidden="false" customHeight="false" outlineLevel="2" collapsed="false">
      <c r="A1355" s="1" t="n">
        <v>143002247</v>
      </c>
      <c r="B1355" s="1" t="s">
        <v>3547</v>
      </c>
      <c r="C1355" s="8" t="s">
        <v>3548</v>
      </c>
      <c r="D1355" s="8" t="s">
        <v>3549</v>
      </c>
      <c r="E1355" s="9" t="n">
        <v>107402</v>
      </c>
      <c r="F1355" s="9" t="n">
        <v>68</v>
      </c>
      <c r="G1355" s="9" t="n">
        <v>5578</v>
      </c>
      <c r="H1355" s="9" t="n">
        <v>0</v>
      </c>
      <c r="I1355" s="9" t="n">
        <v>0</v>
      </c>
      <c r="J1355" s="9" t="n">
        <v>113048</v>
      </c>
      <c r="K1355" s="9" t="n">
        <v>139514</v>
      </c>
      <c r="L1355" s="9" t="n">
        <v>0</v>
      </c>
      <c r="M1355" s="9" t="n">
        <v>4741</v>
      </c>
      <c r="N1355" s="9" t="n">
        <v>0</v>
      </c>
      <c r="O1355" s="9" t="n">
        <v>0</v>
      </c>
      <c r="P1355" s="9" t="n">
        <v>144255</v>
      </c>
      <c r="Q1355" s="9" t="n">
        <v>165949</v>
      </c>
      <c r="R1355" s="9" t="n">
        <v>249</v>
      </c>
      <c r="S1355" s="9" t="n">
        <v>5541</v>
      </c>
      <c r="T1355" s="9" t="n">
        <v>0</v>
      </c>
      <c r="U1355" s="9" t="n">
        <v>0</v>
      </c>
      <c r="V1355" s="9" t="n">
        <v>171739</v>
      </c>
      <c r="W1355" s="9" t="n">
        <v>187817</v>
      </c>
      <c r="X1355" s="9" t="n">
        <v>1339</v>
      </c>
      <c r="Y1355" s="9" t="n">
        <v>4365</v>
      </c>
      <c r="Z1355" s="9" t="n">
        <v>0</v>
      </c>
      <c r="AA1355" s="9" t="n">
        <v>0</v>
      </c>
      <c r="AB1355" s="9" t="n">
        <v>193521</v>
      </c>
      <c r="AC1355" s="9" t="n">
        <v>150504</v>
      </c>
      <c r="AD1355" s="9" t="n">
        <v>1290</v>
      </c>
      <c r="AE1355" s="9" t="n">
        <v>3340</v>
      </c>
      <c r="AF1355" s="9" t="n">
        <v>0</v>
      </c>
      <c r="AG1355" s="9" t="n">
        <v>0</v>
      </c>
      <c r="AH1355" s="9" t="n">
        <v>155134</v>
      </c>
    </row>
    <row r="1356" customFormat="false" ht="12.75" hidden="false" customHeight="false" outlineLevel="2" collapsed="false">
      <c r="A1356" s="1" t="n">
        <v>143002252</v>
      </c>
      <c r="B1356" s="1" t="s">
        <v>3550</v>
      </c>
      <c r="C1356" s="8" t="s">
        <v>3551</v>
      </c>
      <c r="D1356" s="8" t="s">
        <v>3552</v>
      </c>
      <c r="E1356" s="9" t="n">
        <v>0</v>
      </c>
      <c r="F1356" s="9" t="n">
        <v>0</v>
      </c>
      <c r="G1356" s="9" t="n">
        <v>0</v>
      </c>
      <c r="H1356" s="9" t="n">
        <v>0</v>
      </c>
      <c r="I1356" s="9" t="n">
        <v>0</v>
      </c>
      <c r="J1356" s="9" t="n">
        <v>0</v>
      </c>
      <c r="K1356" s="9" t="n">
        <v>0</v>
      </c>
      <c r="L1356" s="9" t="n">
        <v>0</v>
      </c>
      <c r="M1356" s="9" t="n">
        <v>0</v>
      </c>
      <c r="N1356" s="9" t="n">
        <v>0</v>
      </c>
      <c r="O1356" s="9" t="n">
        <v>0</v>
      </c>
      <c r="P1356" s="9" t="n">
        <v>0</v>
      </c>
      <c r="Q1356" s="9" t="n">
        <v>0</v>
      </c>
      <c r="R1356" s="9" t="n">
        <v>0</v>
      </c>
      <c r="S1356" s="9" t="n">
        <v>0</v>
      </c>
      <c r="T1356" s="9" t="n">
        <v>0</v>
      </c>
      <c r="U1356" s="9" t="n">
        <v>0</v>
      </c>
      <c r="V1356" s="9" t="n">
        <v>0</v>
      </c>
      <c r="W1356" s="9" t="n">
        <v>0</v>
      </c>
      <c r="X1356" s="9" t="n">
        <v>0</v>
      </c>
      <c r="Y1356" s="9" t="n">
        <v>0</v>
      </c>
      <c r="Z1356" s="9" t="n">
        <v>0</v>
      </c>
      <c r="AA1356" s="9" t="n">
        <v>0</v>
      </c>
      <c r="AB1356" s="9" t="n">
        <v>0</v>
      </c>
      <c r="AC1356" s="9" t="n">
        <v>0</v>
      </c>
      <c r="AD1356" s="9" t="n">
        <v>0</v>
      </c>
      <c r="AE1356" s="9" t="n">
        <v>0</v>
      </c>
      <c r="AF1356" s="9" t="n">
        <v>0</v>
      </c>
      <c r="AG1356" s="9" t="n">
        <v>0</v>
      </c>
      <c r="AH1356" s="9" t="n">
        <v>0</v>
      </c>
    </row>
    <row r="1357" customFormat="false" ht="12.75" hidden="false" customHeight="false" outlineLevel="2" collapsed="false">
      <c r="A1357" s="1" t="n">
        <v>143002255</v>
      </c>
      <c r="B1357" s="1" t="s">
        <v>3553</v>
      </c>
      <c r="C1357" s="8" t="s">
        <v>3554</v>
      </c>
      <c r="D1357" s="8" t="s">
        <v>3555</v>
      </c>
      <c r="E1357" s="9" t="n">
        <v>508120</v>
      </c>
      <c r="F1357" s="9" t="n">
        <v>698</v>
      </c>
      <c r="G1357" s="9" t="n">
        <v>23685</v>
      </c>
      <c r="H1357" s="9" t="n">
        <v>0</v>
      </c>
      <c r="I1357" s="9" t="n">
        <v>0</v>
      </c>
      <c r="J1357" s="9" t="n">
        <v>532503</v>
      </c>
      <c r="K1357" s="9" t="n">
        <v>667961</v>
      </c>
      <c r="L1357" s="9" t="n">
        <v>2092</v>
      </c>
      <c r="M1357" s="9" t="n">
        <v>18750</v>
      </c>
      <c r="N1357" s="9" t="n">
        <v>0</v>
      </c>
      <c r="O1357" s="9" t="n">
        <v>0</v>
      </c>
      <c r="P1357" s="9" t="n">
        <v>688803</v>
      </c>
      <c r="Q1357" s="9" t="n">
        <v>801527</v>
      </c>
      <c r="R1357" s="9" t="n">
        <v>1896</v>
      </c>
      <c r="S1357" s="9" t="n">
        <v>23010</v>
      </c>
      <c r="T1357" s="9" t="n">
        <v>0</v>
      </c>
      <c r="U1357" s="9" t="n">
        <v>97</v>
      </c>
      <c r="V1357" s="9" t="n">
        <v>826530</v>
      </c>
      <c r="W1357" s="9" t="n">
        <v>845270</v>
      </c>
      <c r="X1357" s="9" t="n">
        <v>2028</v>
      </c>
      <c r="Y1357" s="9" t="n">
        <v>22985</v>
      </c>
      <c r="Z1357" s="9" t="n">
        <v>0</v>
      </c>
      <c r="AA1357" s="9" t="n">
        <v>291</v>
      </c>
      <c r="AB1357" s="9" t="n">
        <v>870574</v>
      </c>
      <c r="AC1357" s="9" t="n">
        <v>648013</v>
      </c>
      <c r="AD1357" s="9" t="n">
        <v>1596</v>
      </c>
      <c r="AE1357" s="9" t="n">
        <v>18569</v>
      </c>
      <c r="AF1357" s="9" t="n">
        <v>0</v>
      </c>
      <c r="AG1357" s="9" t="n">
        <v>275</v>
      </c>
      <c r="AH1357" s="9" t="n">
        <v>668453</v>
      </c>
    </row>
    <row r="1358" customFormat="false" ht="12.75" hidden="false" customHeight="false" outlineLevel="2" collapsed="false">
      <c r="A1358" s="1" t="n">
        <v>143002242</v>
      </c>
      <c r="B1358" s="1" t="s">
        <v>3556</v>
      </c>
      <c r="C1358" s="8" t="s">
        <v>3557</v>
      </c>
      <c r="D1358" s="8" t="s">
        <v>3558</v>
      </c>
      <c r="E1358" s="9" t="n">
        <v>23079</v>
      </c>
      <c r="F1358" s="9" t="n">
        <v>0</v>
      </c>
      <c r="G1358" s="9" t="n">
        <v>2176</v>
      </c>
      <c r="H1358" s="9" t="n">
        <v>0</v>
      </c>
      <c r="I1358" s="9" t="n">
        <v>241</v>
      </c>
      <c r="J1358" s="9" t="n">
        <v>25496</v>
      </c>
      <c r="K1358" s="9" t="n">
        <v>33721</v>
      </c>
      <c r="L1358" s="9" t="n">
        <v>0</v>
      </c>
      <c r="M1358" s="9" t="n">
        <v>2278</v>
      </c>
      <c r="N1358" s="9" t="n">
        <v>0</v>
      </c>
      <c r="O1358" s="9" t="n">
        <v>337</v>
      </c>
      <c r="P1358" s="9" t="n">
        <v>36336</v>
      </c>
      <c r="Q1358" s="9" t="n">
        <v>41308</v>
      </c>
      <c r="R1358" s="9" t="n">
        <v>0</v>
      </c>
      <c r="S1358" s="9" t="n">
        <v>2737</v>
      </c>
      <c r="T1358" s="9" t="n">
        <v>0</v>
      </c>
      <c r="U1358" s="9" t="n">
        <v>467</v>
      </c>
      <c r="V1358" s="9" t="n">
        <v>44512</v>
      </c>
      <c r="W1358" s="9" t="n">
        <v>44943</v>
      </c>
      <c r="X1358" s="9" t="n">
        <v>0</v>
      </c>
      <c r="Y1358" s="9" t="n">
        <v>2618</v>
      </c>
      <c r="Z1358" s="9" t="n">
        <v>0</v>
      </c>
      <c r="AA1358" s="9" t="n">
        <v>274</v>
      </c>
      <c r="AB1358" s="9" t="n">
        <v>47835</v>
      </c>
      <c r="AC1358" s="9" t="n">
        <v>34987</v>
      </c>
      <c r="AD1358" s="9" t="n">
        <v>0</v>
      </c>
      <c r="AE1358" s="9" t="n">
        <v>1785</v>
      </c>
      <c r="AF1358" s="9" t="n">
        <v>0</v>
      </c>
      <c r="AG1358" s="9" t="n">
        <v>209</v>
      </c>
      <c r="AH1358" s="9" t="n">
        <v>36981</v>
      </c>
    </row>
    <row r="1359" customFormat="false" ht="12.75" hidden="false" customHeight="false" outlineLevel="2" collapsed="false">
      <c r="A1359" s="1" t="n">
        <v>143002254</v>
      </c>
      <c r="B1359" s="1" t="s">
        <v>2137</v>
      </c>
      <c r="C1359" s="8" t="s">
        <v>3559</v>
      </c>
      <c r="D1359" s="8" t="s">
        <v>3560</v>
      </c>
      <c r="E1359" s="9" t="n">
        <v>44766</v>
      </c>
      <c r="F1359" s="9" t="n">
        <v>522</v>
      </c>
      <c r="G1359" s="9" t="n">
        <v>440</v>
      </c>
      <c r="H1359" s="9" t="n">
        <v>0</v>
      </c>
      <c r="I1359" s="9" t="n">
        <v>716</v>
      </c>
      <c r="J1359" s="9" t="n">
        <v>46444</v>
      </c>
      <c r="K1359" s="9" t="n">
        <v>56731</v>
      </c>
      <c r="L1359" s="9" t="n">
        <v>405</v>
      </c>
      <c r="M1359" s="9" t="n">
        <v>946</v>
      </c>
      <c r="N1359" s="9" t="n">
        <v>0</v>
      </c>
      <c r="O1359" s="9" t="n">
        <v>896</v>
      </c>
      <c r="P1359" s="9" t="n">
        <v>58978</v>
      </c>
      <c r="Q1359" s="9" t="n">
        <v>71039</v>
      </c>
      <c r="R1359" s="9" t="n">
        <v>408</v>
      </c>
      <c r="S1359" s="9" t="n">
        <v>890</v>
      </c>
      <c r="T1359" s="9" t="n">
        <v>0</v>
      </c>
      <c r="U1359" s="9" t="n">
        <v>1405</v>
      </c>
      <c r="V1359" s="9" t="n">
        <v>73742</v>
      </c>
      <c r="W1359" s="9" t="n">
        <v>78018</v>
      </c>
      <c r="X1359" s="9" t="n">
        <v>119</v>
      </c>
      <c r="Y1359" s="9" t="n">
        <v>567</v>
      </c>
      <c r="Z1359" s="9" t="n">
        <v>0</v>
      </c>
      <c r="AA1359" s="9" t="n">
        <v>402</v>
      </c>
      <c r="AB1359" s="9" t="n">
        <v>79106</v>
      </c>
      <c r="AC1359" s="9" t="n">
        <v>64686</v>
      </c>
      <c r="AD1359" s="9" t="n">
        <v>153</v>
      </c>
      <c r="AE1359" s="9" t="n">
        <v>721</v>
      </c>
      <c r="AF1359" s="9" t="n">
        <v>0</v>
      </c>
      <c r="AG1359" s="9" t="n">
        <v>135</v>
      </c>
      <c r="AH1359" s="9" t="n">
        <v>65695</v>
      </c>
    </row>
    <row r="1360" customFormat="false" ht="12.75" hidden="false" customHeight="false" outlineLevel="2" collapsed="false">
      <c r="A1360" s="1" t="n">
        <v>143008756</v>
      </c>
      <c r="B1360" s="1" t="s">
        <v>389</v>
      </c>
      <c r="C1360" s="8" t="s">
        <v>3561</v>
      </c>
      <c r="D1360" s="8" t="s">
        <v>3562</v>
      </c>
      <c r="E1360" s="9" t="n">
        <v>2219109</v>
      </c>
      <c r="F1360" s="9" t="n">
        <v>2441</v>
      </c>
      <c r="G1360" s="9" t="n">
        <v>31662</v>
      </c>
      <c r="H1360" s="9" t="n">
        <v>12</v>
      </c>
      <c r="I1360" s="9" t="n">
        <v>18208</v>
      </c>
      <c r="J1360" s="9" t="n">
        <v>2271432</v>
      </c>
      <c r="K1360" s="9" t="n">
        <v>2801174</v>
      </c>
      <c r="L1360" s="9" t="n">
        <v>11610</v>
      </c>
      <c r="M1360" s="9" t="n">
        <v>46300</v>
      </c>
      <c r="N1360" s="9" t="n">
        <v>239</v>
      </c>
      <c r="O1360" s="9" t="n">
        <v>21231</v>
      </c>
      <c r="P1360" s="9" t="n">
        <v>2880554</v>
      </c>
      <c r="Q1360" s="9" t="n">
        <v>3353293</v>
      </c>
      <c r="R1360" s="9" t="n">
        <v>22406</v>
      </c>
      <c r="S1360" s="9" t="n">
        <v>53056</v>
      </c>
      <c r="T1360" s="9" t="n">
        <v>241</v>
      </c>
      <c r="U1360" s="9" t="n">
        <v>23254</v>
      </c>
      <c r="V1360" s="9" t="n">
        <v>3452250</v>
      </c>
      <c r="W1360" s="9" t="n">
        <v>3694861</v>
      </c>
      <c r="X1360" s="9" t="n">
        <v>27704</v>
      </c>
      <c r="Y1360" s="9" t="n">
        <v>70389</v>
      </c>
      <c r="Z1360" s="9" t="n">
        <v>124</v>
      </c>
      <c r="AA1360" s="9" t="n">
        <v>15685</v>
      </c>
      <c r="AB1360" s="9" t="n">
        <v>3808763</v>
      </c>
      <c r="AC1360" s="9" t="n">
        <v>3046942</v>
      </c>
      <c r="AD1360" s="9" t="n">
        <v>27025</v>
      </c>
      <c r="AE1360" s="9" t="n">
        <v>72082</v>
      </c>
      <c r="AF1360" s="9" t="n">
        <v>157</v>
      </c>
      <c r="AG1360" s="9" t="n">
        <v>11638</v>
      </c>
      <c r="AH1360" s="9" t="n">
        <v>3157844</v>
      </c>
    </row>
    <row r="1361" customFormat="false" ht="12.75" hidden="false" customHeight="false" outlineLevel="2" collapsed="false">
      <c r="A1361" s="1" t="n">
        <v>143008756</v>
      </c>
      <c r="B1361" s="1" t="s">
        <v>389</v>
      </c>
      <c r="C1361" s="8" t="s">
        <v>3563</v>
      </c>
      <c r="D1361" s="8" t="s">
        <v>3564</v>
      </c>
      <c r="E1361" s="9" t="n">
        <v>0</v>
      </c>
      <c r="F1361" s="9" t="n">
        <v>0</v>
      </c>
      <c r="G1361" s="9" t="n">
        <v>0</v>
      </c>
      <c r="H1361" s="9" t="n">
        <v>0</v>
      </c>
      <c r="I1361" s="9" t="n">
        <v>0</v>
      </c>
      <c r="J1361" s="9" t="n">
        <v>0</v>
      </c>
      <c r="K1361" s="9" t="n">
        <v>0</v>
      </c>
      <c r="L1361" s="9" t="n">
        <v>0</v>
      </c>
      <c r="M1361" s="9" t="n">
        <v>0</v>
      </c>
      <c r="N1361" s="9" t="n">
        <v>0</v>
      </c>
      <c r="O1361" s="9" t="n">
        <v>0</v>
      </c>
      <c r="P1361" s="9" t="n">
        <v>0</v>
      </c>
      <c r="Q1361" s="9" t="n">
        <v>0</v>
      </c>
      <c r="R1361" s="9" t="n">
        <v>0</v>
      </c>
      <c r="S1361" s="9" t="n">
        <v>0</v>
      </c>
      <c r="T1361" s="9" t="n">
        <v>0</v>
      </c>
      <c r="U1361" s="9" t="n">
        <v>0</v>
      </c>
      <c r="V1361" s="9" t="n">
        <v>0</v>
      </c>
      <c r="W1361" s="9" t="n">
        <v>40</v>
      </c>
      <c r="X1361" s="9" t="n">
        <v>0</v>
      </c>
      <c r="Y1361" s="9" t="n">
        <v>0</v>
      </c>
      <c r="Z1361" s="9" t="n">
        <v>0</v>
      </c>
      <c r="AA1361" s="9" t="n">
        <v>0</v>
      </c>
      <c r="AB1361" s="9" t="n">
        <v>40</v>
      </c>
      <c r="AC1361" s="9" t="n">
        <v>1227</v>
      </c>
      <c r="AD1361" s="9" t="n">
        <v>0</v>
      </c>
      <c r="AE1361" s="9" t="n">
        <v>0</v>
      </c>
      <c r="AF1361" s="9" t="n">
        <v>0</v>
      </c>
      <c r="AG1361" s="9" t="n">
        <v>0</v>
      </c>
      <c r="AH1361" s="9" t="n">
        <v>1227</v>
      </c>
    </row>
    <row r="1362" customFormat="false" ht="12.75" hidden="false" customHeight="false" outlineLevel="2" collapsed="false">
      <c r="C1362" s="8" t="s">
        <v>3565</v>
      </c>
      <c r="D1362" s="8" t="s">
        <v>3566</v>
      </c>
      <c r="E1362" s="9" t="n">
        <v>0</v>
      </c>
      <c r="F1362" s="9" t="n">
        <v>0</v>
      </c>
      <c r="G1362" s="9" t="n">
        <v>0</v>
      </c>
      <c r="H1362" s="9" t="n">
        <v>0</v>
      </c>
      <c r="I1362" s="9" t="n">
        <v>0</v>
      </c>
      <c r="J1362" s="9" t="n">
        <v>0</v>
      </c>
      <c r="K1362" s="9" t="n">
        <v>0</v>
      </c>
      <c r="L1362" s="9" t="n">
        <v>0</v>
      </c>
      <c r="M1362" s="9" t="n">
        <v>0</v>
      </c>
      <c r="N1362" s="9" t="n">
        <v>0</v>
      </c>
      <c r="O1362" s="9" t="n">
        <v>0</v>
      </c>
      <c r="P1362" s="9" t="n">
        <v>0</v>
      </c>
      <c r="Q1362" s="9" t="n">
        <v>0</v>
      </c>
      <c r="R1362" s="9" t="n">
        <v>0</v>
      </c>
      <c r="S1362" s="9" t="n">
        <v>0</v>
      </c>
      <c r="T1362" s="9" t="n">
        <v>0</v>
      </c>
      <c r="U1362" s="9" t="n">
        <v>0</v>
      </c>
      <c r="V1362" s="9" t="n">
        <v>0</v>
      </c>
      <c r="W1362" s="9" t="n">
        <v>39</v>
      </c>
      <c r="X1362" s="9" t="n">
        <v>100</v>
      </c>
      <c r="Y1362" s="9" t="n">
        <v>0</v>
      </c>
      <c r="Z1362" s="9" t="n">
        <v>0</v>
      </c>
      <c r="AA1362" s="9" t="n">
        <v>0</v>
      </c>
      <c r="AB1362" s="9" t="n">
        <v>139</v>
      </c>
      <c r="AC1362" s="9" t="n">
        <v>888</v>
      </c>
      <c r="AD1362" s="9" t="n">
        <v>300</v>
      </c>
      <c r="AE1362" s="9" t="n">
        <v>0</v>
      </c>
      <c r="AF1362" s="9" t="n">
        <v>0</v>
      </c>
      <c r="AG1362" s="9" t="n">
        <v>0</v>
      </c>
      <c r="AH1362" s="9" t="n">
        <v>1188</v>
      </c>
    </row>
    <row r="1363" customFormat="false" ht="12.75" hidden="false" customHeight="false" outlineLevel="1" collapsed="false">
      <c r="C1363" s="8" t="s">
        <v>3567</v>
      </c>
      <c r="D1363" s="8" t="s">
        <v>3568</v>
      </c>
      <c r="E1363" s="9" t="n">
        <v>0</v>
      </c>
      <c r="F1363" s="9" t="n">
        <v>0</v>
      </c>
      <c r="G1363" s="9" t="n">
        <v>0</v>
      </c>
      <c r="H1363" s="9" t="n">
        <v>0</v>
      </c>
      <c r="I1363" s="9" t="n">
        <v>0</v>
      </c>
      <c r="J1363" s="9" t="n">
        <v>0</v>
      </c>
      <c r="K1363" s="9" t="n">
        <v>0</v>
      </c>
      <c r="L1363" s="9" t="n">
        <v>0</v>
      </c>
      <c r="M1363" s="9" t="n">
        <v>0</v>
      </c>
      <c r="N1363" s="9" t="n">
        <v>0</v>
      </c>
      <c r="O1363" s="9" t="n">
        <v>0</v>
      </c>
      <c r="P1363" s="9" t="n">
        <v>0</v>
      </c>
      <c r="Q1363" s="9" t="n">
        <v>0</v>
      </c>
      <c r="R1363" s="9" t="n">
        <v>0</v>
      </c>
      <c r="S1363" s="9" t="n">
        <v>0</v>
      </c>
      <c r="T1363" s="9" t="n">
        <v>0</v>
      </c>
      <c r="U1363" s="9" t="n">
        <v>0</v>
      </c>
      <c r="V1363" s="9" t="n">
        <v>0</v>
      </c>
      <c r="W1363" s="9" t="n">
        <v>281103</v>
      </c>
      <c r="X1363" s="9" t="n">
        <v>2800</v>
      </c>
      <c r="Y1363" s="9" t="n">
        <v>160350</v>
      </c>
      <c r="Z1363" s="9" t="n">
        <v>5300</v>
      </c>
      <c r="AA1363" s="9" t="n">
        <v>153777</v>
      </c>
      <c r="AB1363" s="9" t="n">
        <v>603330</v>
      </c>
      <c r="AC1363" s="9" t="n">
        <v>588267</v>
      </c>
      <c r="AD1363" s="9" t="n">
        <v>24625</v>
      </c>
      <c r="AE1363" s="9" t="n">
        <v>155250</v>
      </c>
      <c r="AF1363" s="9" t="n">
        <v>37300</v>
      </c>
      <c r="AG1363" s="9" t="n">
        <v>238175</v>
      </c>
      <c r="AH1363" s="9" t="n">
        <v>1043617</v>
      </c>
    </row>
    <row r="1364" customFormat="false" ht="12.75" hidden="false" customHeight="false" outlineLevel="1" collapsed="false">
      <c r="C1364" s="8"/>
      <c r="D1364" s="8"/>
      <c r="E1364" s="9"/>
      <c r="F1364" s="9"/>
      <c r="G1364" s="9"/>
      <c r="H1364" s="9"/>
      <c r="I1364" s="9"/>
      <c r="J1364" s="9"/>
      <c r="K1364" s="9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</row>
    <row r="1365" s="11" customFormat="true" ht="12.75" hidden="false" customHeight="false" outlineLevel="2" collapsed="false">
      <c r="A1365" s="11" t="n">
        <v>143001622</v>
      </c>
      <c r="B1365" s="11" t="s">
        <v>3569</v>
      </c>
      <c r="D1365" s="11" t="s">
        <v>3570</v>
      </c>
      <c r="E1365" s="13" t="n">
        <v>3084695</v>
      </c>
      <c r="F1365" s="13" t="n">
        <v>4114</v>
      </c>
      <c r="G1365" s="13" t="n">
        <v>69604</v>
      </c>
      <c r="H1365" s="13" t="n">
        <v>12</v>
      </c>
      <c r="I1365" s="13" t="n">
        <v>19165</v>
      </c>
      <c r="J1365" s="13" t="n">
        <v>3177590</v>
      </c>
      <c r="K1365" s="13" t="n">
        <v>3977159</v>
      </c>
      <c r="L1365" s="13" t="n">
        <v>14530</v>
      </c>
      <c r="M1365" s="13" t="n">
        <v>77953</v>
      </c>
      <c r="N1365" s="13" t="n">
        <v>239</v>
      </c>
      <c r="O1365" s="13" t="n">
        <v>22464</v>
      </c>
      <c r="P1365" s="13" t="n">
        <v>4092345</v>
      </c>
      <c r="Q1365" s="13" t="n">
        <v>4790928</v>
      </c>
      <c r="R1365" s="13" t="n">
        <v>25313</v>
      </c>
      <c r="S1365" s="13" t="n">
        <v>86773</v>
      </c>
      <c r="T1365" s="13" t="n">
        <v>618</v>
      </c>
      <c r="U1365" s="13" t="n">
        <v>25223</v>
      </c>
      <c r="V1365" s="13" t="n">
        <v>4928855</v>
      </c>
      <c r="W1365" s="13" t="n">
        <v>5521636</v>
      </c>
      <c r="X1365" s="13" t="n">
        <v>34628</v>
      </c>
      <c r="Y1365" s="13" t="n">
        <v>262167</v>
      </c>
      <c r="Z1365" s="13" t="n">
        <v>5528</v>
      </c>
      <c r="AA1365" s="13" t="n">
        <v>170429</v>
      </c>
      <c r="AB1365" s="13" t="n">
        <v>5994388</v>
      </c>
      <c r="AC1365" s="13" t="n">
        <v>4850251</v>
      </c>
      <c r="AD1365" s="13" t="n">
        <v>55388</v>
      </c>
      <c r="AE1365" s="13" t="n">
        <v>253685</v>
      </c>
      <c r="AF1365" s="13" t="n">
        <v>37457</v>
      </c>
      <c r="AG1365" s="13" t="n">
        <v>250432</v>
      </c>
      <c r="AH1365" s="13" t="n">
        <v>5447213</v>
      </c>
    </row>
    <row r="1366" customFormat="false" ht="12.75" hidden="false" customHeight="false" outlineLevel="2" collapsed="false">
      <c r="A1366" s="1" t="n">
        <v>143001099</v>
      </c>
      <c r="B1366" s="1" t="s">
        <v>3571</v>
      </c>
      <c r="C1366" s="8"/>
      <c r="D1366" s="11"/>
      <c r="E1366" s="9"/>
      <c r="F1366" s="9"/>
      <c r="G1366" s="9"/>
      <c r="H1366" s="9"/>
      <c r="I1366" s="9"/>
      <c r="J1366" s="9"/>
      <c r="K1366" s="9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</row>
    <row r="1367" customFormat="false" ht="12.75" hidden="false" customHeight="false" outlineLevel="2" collapsed="false">
      <c r="A1367" s="1" t="n">
        <v>143001624</v>
      </c>
      <c r="B1367" s="1" t="s">
        <v>3572</v>
      </c>
      <c r="C1367" s="8" t="s">
        <v>3573</v>
      </c>
      <c r="D1367" s="8" t="s">
        <v>3574</v>
      </c>
      <c r="E1367" s="9" t="n">
        <v>5273</v>
      </c>
      <c r="F1367" s="9" t="n">
        <v>0</v>
      </c>
      <c r="G1367" s="9" t="n">
        <v>453</v>
      </c>
      <c r="H1367" s="9" t="n">
        <v>0</v>
      </c>
      <c r="I1367" s="9" t="n">
        <v>0</v>
      </c>
      <c r="J1367" s="9" t="n">
        <v>5726</v>
      </c>
      <c r="K1367" s="9" t="n">
        <v>8369</v>
      </c>
      <c r="L1367" s="9" t="n">
        <v>0</v>
      </c>
      <c r="M1367" s="9" t="n">
        <v>497</v>
      </c>
      <c r="N1367" s="9" t="n">
        <v>0</v>
      </c>
      <c r="O1367" s="9" t="n">
        <v>0</v>
      </c>
      <c r="P1367" s="9" t="n">
        <v>8866</v>
      </c>
      <c r="Q1367" s="9" t="n">
        <v>11975</v>
      </c>
      <c r="R1367" s="9" t="n">
        <v>0</v>
      </c>
      <c r="S1367" s="9" t="n">
        <v>1013</v>
      </c>
      <c r="T1367" s="9" t="n">
        <v>0</v>
      </c>
      <c r="U1367" s="9" t="n">
        <v>0</v>
      </c>
      <c r="V1367" s="9" t="n">
        <v>12988</v>
      </c>
      <c r="W1367" s="9" t="n">
        <v>15625</v>
      </c>
      <c r="X1367" s="9" t="n">
        <v>0</v>
      </c>
      <c r="Y1367" s="9" t="n">
        <v>932</v>
      </c>
      <c r="Z1367" s="9" t="n">
        <v>0</v>
      </c>
      <c r="AA1367" s="9" t="n">
        <v>0</v>
      </c>
      <c r="AB1367" s="9" t="n">
        <v>16557</v>
      </c>
      <c r="AC1367" s="9" t="n">
        <v>12713</v>
      </c>
      <c r="AD1367" s="9" t="n">
        <v>0</v>
      </c>
      <c r="AE1367" s="9" t="n">
        <v>485</v>
      </c>
      <c r="AF1367" s="9" t="n">
        <v>0</v>
      </c>
      <c r="AG1367" s="9" t="n">
        <v>0</v>
      </c>
      <c r="AH1367" s="9" t="n">
        <v>13198</v>
      </c>
    </row>
    <row r="1368" customFormat="false" ht="12.75" hidden="false" customHeight="false" outlineLevel="2" collapsed="false">
      <c r="A1368" s="1" t="n">
        <v>143001625</v>
      </c>
      <c r="B1368" s="1" t="s">
        <v>3575</v>
      </c>
      <c r="C1368" s="8" t="s">
        <v>3576</v>
      </c>
      <c r="D1368" s="8" t="s">
        <v>3577</v>
      </c>
      <c r="E1368" s="9" t="n">
        <v>563</v>
      </c>
      <c r="F1368" s="9" t="n">
        <v>0</v>
      </c>
      <c r="G1368" s="9" t="n">
        <v>0</v>
      </c>
      <c r="H1368" s="9" t="n">
        <v>0</v>
      </c>
      <c r="I1368" s="9" t="n">
        <v>0</v>
      </c>
      <c r="J1368" s="9" t="n">
        <v>563</v>
      </c>
      <c r="K1368" s="9" t="n">
        <v>959</v>
      </c>
      <c r="L1368" s="9" t="n">
        <v>0</v>
      </c>
      <c r="M1368" s="9" t="n">
        <v>0</v>
      </c>
      <c r="N1368" s="9" t="n">
        <v>0</v>
      </c>
      <c r="O1368" s="9" t="n">
        <v>0</v>
      </c>
      <c r="P1368" s="9" t="n">
        <v>959</v>
      </c>
      <c r="Q1368" s="9" t="n">
        <v>2715</v>
      </c>
      <c r="R1368" s="9" t="n">
        <v>0</v>
      </c>
      <c r="S1368" s="9" t="n">
        <v>0</v>
      </c>
      <c r="T1368" s="9" t="n">
        <v>0</v>
      </c>
      <c r="U1368" s="9" t="n">
        <v>0</v>
      </c>
      <c r="V1368" s="9" t="n">
        <v>2715</v>
      </c>
      <c r="W1368" s="9" t="n">
        <v>3420</v>
      </c>
      <c r="X1368" s="9" t="n">
        <v>0</v>
      </c>
      <c r="Y1368" s="9" t="n">
        <v>0</v>
      </c>
      <c r="Z1368" s="9" t="n">
        <v>0</v>
      </c>
      <c r="AA1368" s="9" t="n">
        <v>0</v>
      </c>
      <c r="AB1368" s="9" t="n">
        <v>3420</v>
      </c>
      <c r="AC1368" s="9" t="n">
        <v>2972</v>
      </c>
      <c r="AD1368" s="9" t="n">
        <v>0</v>
      </c>
      <c r="AE1368" s="9" t="n">
        <v>0</v>
      </c>
      <c r="AF1368" s="9" t="n">
        <v>0</v>
      </c>
      <c r="AG1368" s="9" t="n">
        <v>0</v>
      </c>
      <c r="AH1368" s="9" t="n">
        <v>2972</v>
      </c>
    </row>
    <row r="1369" customFormat="false" ht="12.75" hidden="false" customHeight="false" outlineLevel="2" collapsed="false">
      <c r="A1369" s="1" t="n">
        <v>143001623</v>
      </c>
      <c r="B1369" s="1" t="s">
        <v>3578</v>
      </c>
      <c r="C1369" s="8" t="s">
        <v>3579</v>
      </c>
      <c r="D1369" s="8" t="s">
        <v>3580</v>
      </c>
      <c r="E1369" s="9" t="n">
        <v>4375</v>
      </c>
      <c r="F1369" s="9" t="n">
        <v>0</v>
      </c>
      <c r="G1369" s="9" t="n">
        <v>252</v>
      </c>
      <c r="H1369" s="9" t="n">
        <v>0</v>
      </c>
      <c r="I1369" s="9" t="n">
        <v>0</v>
      </c>
      <c r="J1369" s="9" t="n">
        <v>4627</v>
      </c>
      <c r="K1369" s="9" t="n">
        <v>9352</v>
      </c>
      <c r="L1369" s="9" t="n">
        <v>0</v>
      </c>
      <c r="M1369" s="9" t="n">
        <v>177</v>
      </c>
      <c r="N1369" s="9" t="n">
        <v>0</v>
      </c>
      <c r="O1369" s="9" t="n">
        <v>0</v>
      </c>
      <c r="P1369" s="9" t="n">
        <v>9529</v>
      </c>
      <c r="Q1369" s="9" t="n">
        <v>13306</v>
      </c>
      <c r="R1369" s="9" t="n">
        <v>0</v>
      </c>
      <c r="S1369" s="9" t="n">
        <v>290</v>
      </c>
      <c r="T1369" s="9" t="n">
        <v>0</v>
      </c>
      <c r="U1369" s="9" t="n">
        <v>0</v>
      </c>
      <c r="V1369" s="9" t="n">
        <v>13596</v>
      </c>
      <c r="W1369" s="9" t="n">
        <v>16119</v>
      </c>
      <c r="X1369" s="9" t="n">
        <v>0</v>
      </c>
      <c r="Y1369" s="9" t="n">
        <v>290</v>
      </c>
      <c r="Z1369" s="9" t="n">
        <v>0</v>
      </c>
      <c r="AA1369" s="9" t="n">
        <v>0</v>
      </c>
      <c r="AB1369" s="9" t="n">
        <v>16409</v>
      </c>
      <c r="AC1369" s="9" t="n">
        <v>14459</v>
      </c>
      <c r="AD1369" s="9" t="n">
        <v>0</v>
      </c>
      <c r="AE1369" s="9" t="n">
        <v>89</v>
      </c>
      <c r="AF1369" s="9" t="n">
        <v>0</v>
      </c>
      <c r="AG1369" s="9" t="n">
        <v>0</v>
      </c>
      <c r="AH1369" s="9" t="n">
        <v>14548</v>
      </c>
    </row>
    <row r="1370" customFormat="false" ht="12.75" hidden="false" customHeight="false" outlineLevel="2" collapsed="false">
      <c r="A1370" s="1" t="n">
        <v>143001626</v>
      </c>
      <c r="B1370" s="1" t="s">
        <v>3581</v>
      </c>
      <c r="C1370" s="8" t="s">
        <v>3582</v>
      </c>
      <c r="D1370" s="8" t="s">
        <v>3583</v>
      </c>
      <c r="E1370" s="9" t="n">
        <v>1499</v>
      </c>
      <c r="F1370" s="9" t="n">
        <v>0</v>
      </c>
      <c r="G1370" s="9" t="n">
        <v>0</v>
      </c>
      <c r="H1370" s="9" t="n">
        <v>0</v>
      </c>
      <c r="I1370" s="9" t="n">
        <v>0</v>
      </c>
      <c r="J1370" s="9" t="n">
        <v>1499</v>
      </c>
      <c r="K1370" s="9" t="n">
        <v>2851</v>
      </c>
      <c r="L1370" s="9" t="n">
        <v>0</v>
      </c>
      <c r="M1370" s="9" t="n">
        <v>0</v>
      </c>
      <c r="N1370" s="9" t="n">
        <v>0</v>
      </c>
      <c r="O1370" s="9" t="n">
        <v>0</v>
      </c>
      <c r="P1370" s="9" t="n">
        <v>2851</v>
      </c>
      <c r="Q1370" s="9" t="n">
        <v>5211</v>
      </c>
      <c r="R1370" s="9" t="n">
        <v>0</v>
      </c>
      <c r="S1370" s="9" t="n">
        <v>40</v>
      </c>
      <c r="T1370" s="9" t="n">
        <v>0</v>
      </c>
      <c r="U1370" s="9" t="n">
        <v>0</v>
      </c>
      <c r="V1370" s="9" t="n">
        <v>5251</v>
      </c>
      <c r="W1370" s="9" t="n">
        <v>7035</v>
      </c>
      <c r="X1370" s="9" t="n">
        <v>0</v>
      </c>
      <c r="Y1370" s="9" t="n">
        <v>70</v>
      </c>
      <c r="Z1370" s="9" t="n">
        <v>0</v>
      </c>
      <c r="AA1370" s="9" t="n">
        <v>0</v>
      </c>
      <c r="AB1370" s="9" t="n">
        <v>7105</v>
      </c>
      <c r="AC1370" s="9" t="n">
        <v>7086</v>
      </c>
      <c r="AD1370" s="9" t="n">
        <v>0</v>
      </c>
      <c r="AE1370" s="9" t="n">
        <v>20</v>
      </c>
      <c r="AF1370" s="9" t="n">
        <v>0</v>
      </c>
      <c r="AG1370" s="9" t="n">
        <v>0</v>
      </c>
      <c r="AH1370" s="9" t="n">
        <v>7106</v>
      </c>
    </row>
    <row r="1371" customFormat="false" ht="12.75" hidden="false" customHeight="false" outlineLevel="2" collapsed="false">
      <c r="A1371" s="1" t="n">
        <v>143001636</v>
      </c>
      <c r="B1371" s="1" t="s">
        <v>3584</v>
      </c>
      <c r="C1371" s="8" t="s">
        <v>3585</v>
      </c>
      <c r="D1371" s="8" t="s">
        <v>3586</v>
      </c>
      <c r="E1371" s="9" t="n">
        <v>1366</v>
      </c>
      <c r="F1371" s="9" t="n">
        <v>0</v>
      </c>
      <c r="G1371" s="9" t="n">
        <v>0</v>
      </c>
      <c r="H1371" s="9" t="n">
        <v>0</v>
      </c>
      <c r="I1371" s="9" t="n">
        <v>0</v>
      </c>
      <c r="J1371" s="9" t="n">
        <v>1366</v>
      </c>
      <c r="K1371" s="9" t="n">
        <v>2574</v>
      </c>
      <c r="L1371" s="9" t="n">
        <v>0</v>
      </c>
      <c r="M1371" s="9" t="n">
        <v>0</v>
      </c>
      <c r="N1371" s="9" t="n">
        <v>0</v>
      </c>
      <c r="O1371" s="9" t="n">
        <v>0</v>
      </c>
      <c r="P1371" s="9" t="n">
        <v>2574</v>
      </c>
      <c r="Q1371" s="9" t="n">
        <v>3880</v>
      </c>
      <c r="R1371" s="9" t="n">
        <v>0</v>
      </c>
      <c r="S1371" s="9" t="n">
        <v>0</v>
      </c>
      <c r="T1371" s="9" t="n">
        <v>0</v>
      </c>
      <c r="U1371" s="9" t="n">
        <v>0</v>
      </c>
      <c r="V1371" s="9" t="n">
        <v>3880</v>
      </c>
      <c r="W1371" s="9" t="n">
        <v>5293</v>
      </c>
      <c r="X1371" s="9" t="n">
        <v>0</v>
      </c>
      <c r="Y1371" s="9" t="n">
        <v>0</v>
      </c>
      <c r="Z1371" s="9" t="n">
        <v>0</v>
      </c>
      <c r="AA1371" s="9" t="n">
        <v>0</v>
      </c>
      <c r="AB1371" s="9" t="n">
        <v>5293</v>
      </c>
      <c r="AC1371" s="9" t="n">
        <v>3989</v>
      </c>
      <c r="AD1371" s="9" t="n">
        <v>0</v>
      </c>
      <c r="AE1371" s="9" t="n">
        <v>0</v>
      </c>
      <c r="AF1371" s="9" t="n">
        <v>0</v>
      </c>
      <c r="AG1371" s="9" t="n">
        <v>0</v>
      </c>
      <c r="AH1371" s="9" t="n">
        <v>3989</v>
      </c>
    </row>
    <row r="1372" customFormat="false" ht="12.75" hidden="false" customHeight="false" outlineLevel="2" collapsed="false">
      <c r="A1372" s="1" t="n">
        <v>143001645</v>
      </c>
      <c r="B1372" s="1" t="s">
        <v>3587</v>
      </c>
      <c r="C1372" s="8" t="s">
        <v>3588</v>
      </c>
      <c r="D1372" s="8" t="s">
        <v>3589</v>
      </c>
      <c r="E1372" s="9" t="n">
        <v>54978</v>
      </c>
      <c r="F1372" s="9" t="n">
        <v>0</v>
      </c>
      <c r="G1372" s="9" t="n">
        <v>5420</v>
      </c>
      <c r="H1372" s="9" t="n">
        <v>0</v>
      </c>
      <c r="I1372" s="9" t="n">
        <v>0</v>
      </c>
      <c r="J1372" s="9" t="n">
        <v>60398</v>
      </c>
      <c r="K1372" s="9" t="n">
        <v>97921</v>
      </c>
      <c r="L1372" s="9" t="n">
        <v>0</v>
      </c>
      <c r="M1372" s="9" t="n">
        <v>6718</v>
      </c>
      <c r="N1372" s="9" t="n">
        <v>0</v>
      </c>
      <c r="O1372" s="9" t="n">
        <v>0</v>
      </c>
      <c r="P1372" s="9" t="n">
        <v>104639</v>
      </c>
      <c r="Q1372" s="9" t="n">
        <v>127613</v>
      </c>
      <c r="R1372" s="9" t="n">
        <v>0</v>
      </c>
      <c r="S1372" s="9" t="n">
        <v>7801</v>
      </c>
      <c r="T1372" s="9" t="n">
        <v>0</v>
      </c>
      <c r="U1372" s="9" t="n">
        <v>0</v>
      </c>
      <c r="V1372" s="9" t="n">
        <v>135414</v>
      </c>
      <c r="W1372" s="9" t="n">
        <v>165094</v>
      </c>
      <c r="X1372" s="9" t="n">
        <v>0</v>
      </c>
      <c r="Y1372" s="9" t="n">
        <v>8415</v>
      </c>
      <c r="Z1372" s="9" t="n">
        <v>0</v>
      </c>
      <c r="AA1372" s="9" t="n">
        <v>0</v>
      </c>
      <c r="AB1372" s="9" t="n">
        <v>173509</v>
      </c>
      <c r="AC1372" s="9" t="n">
        <v>137654</v>
      </c>
      <c r="AD1372" s="9" t="n">
        <v>0</v>
      </c>
      <c r="AE1372" s="9" t="n">
        <v>4121</v>
      </c>
      <c r="AF1372" s="9" t="n">
        <v>0</v>
      </c>
      <c r="AG1372" s="9" t="n">
        <v>0</v>
      </c>
      <c r="AH1372" s="9" t="n">
        <v>141775</v>
      </c>
    </row>
    <row r="1373" customFormat="false" ht="12.75" hidden="false" customHeight="false" outlineLevel="2" collapsed="false">
      <c r="A1373" s="1" t="n">
        <v>143001641</v>
      </c>
      <c r="B1373" s="1" t="s">
        <v>3590</v>
      </c>
      <c r="C1373" s="8" t="s">
        <v>3591</v>
      </c>
      <c r="D1373" s="8" t="s">
        <v>3592</v>
      </c>
      <c r="E1373" s="9" t="n">
        <v>6006</v>
      </c>
      <c r="F1373" s="9" t="n">
        <v>0</v>
      </c>
      <c r="G1373" s="9" t="n">
        <v>435</v>
      </c>
      <c r="H1373" s="9" t="n">
        <v>0</v>
      </c>
      <c r="I1373" s="9" t="n">
        <v>0</v>
      </c>
      <c r="J1373" s="9" t="n">
        <v>6441</v>
      </c>
      <c r="K1373" s="9" t="n">
        <v>13431</v>
      </c>
      <c r="L1373" s="9" t="n">
        <v>0</v>
      </c>
      <c r="M1373" s="9" t="n">
        <v>300</v>
      </c>
      <c r="N1373" s="9" t="n">
        <v>0</v>
      </c>
      <c r="O1373" s="9" t="n">
        <v>0</v>
      </c>
      <c r="P1373" s="9" t="n">
        <v>13731</v>
      </c>
      <c r="Q1373" s="9" t="n">
        <v>20600</v>
      </c>
      <c r="R1373" s="9" t="n">
        <v>0</v>
      </c>
      <c r="S1373" s="9" t="n">
        <v>360</v>
      </c>
      <c r="T1373" s="9" t="n">
        <v>0</v>
      </c>
      <c r="U1373" s="9" t="n">
        <v>0</v>
      </c>
      <c r="V1373" s="9" t="n">
        <v>20960</v>
      </c>
      <c r="W1373" s="9" t="n">
        <v>24977</v>
      </c>
      <c r="X1373" s="9" t="n">
        <v>0</v>
      </c>
      <c r="Y1373" s="9" t="n">
        <v>465</v>
      </c>
      <c r="Z1373" s="9" t="n">
        <v>0</v>
      </c>
      <c r="AA1373" s="9" t="n">
        <v>0</v>
      </c>
      <c r="AB1373" s="9" t="n">
        <v>25442</v>
      </c>
      <c r="AC1373" s="9" t="n">
        <v>21710</v>
      </c>
      <c r="AD1373" s="9" t="n">
        <v>0</v>
      </c>
      <c r="AE1373" s="9" t="n">
        <v>480</v>
      </c>
      <c r="AF1373" s="9" t="n">
        <v>0</v>
      </c>
      <c r="AG1373" s="9" t="n">
        <v>0</v>
      </c>
      <c r="AH1373" s="9" t="n">
        <v>22190</v>
      </c>
    </row>
    <row r="1374" customFormat="false" ht="12.75" hidden="false" customHeight="false" outlineLevel="2" collapsed="false">
      <c r="A1374" s="1" t="n">
        <v>143001627</v>
      </c>
      <c r="B1374" s="1" t="s">
        <v>3593</v>
      </c>
      <c r="C1374" s="8" t="s">
        <v>3594</v>
      </c>
      <c r="D1374" s="8" t="s">
        <v>3595</v>
      </c>
      <c r="E1374" s="9" t="n">
        <v>14924</v>
      </c>
      <c r="F1374" s="9" t="n">
        <v>0</v>
      </c>
      <c r="G1374" s="9" t="n">
        <v>885</v>
      </c>
      <c r="H1374" s="9" t="n">
        <v>0</v>
      </c>
      <c r="I1374" s="9" t="n">
        <v>42</v>
      </c>
      <c r="J1374" s="9" t="n">
        <v>15851</v>
      </c>
      <c r="K1374" s="9" t="n">
        <v>27659</v>
      </c>
      <c r="L1374" s="9" t="n">
        <v>0</v>
      </c>
      <c r="M1374" s="9" t="n">
        <v>1110</v>
      </c>
      <c r="N1374" s="9" t="n">
        <v>0</v>
      </c>
      <c r="O1374" s="9" t="n">
        <v>19</v>
      </c>
      <c r="P1374" s="9" t="n">
        <v>28788</v>
      </c>
      <c r="Q1374" s="9" t="n">
        <v>39338</v>
      </c>
      <c r="R1374" s="9" t="n">
        <v>0</v>
      </c>
      <c r="S1374" s="9" t="n">
        <v>1350</v>
      </c>
      <c r="T1374" s="9" t="n">
        <v>0</v>
      </c>
      <c r="U1374" s="9" t="n">
        <v>35</v>
      </c>
      <c r="V1374" s="9" t="n">
        <v>40723</v>
      </c>
      <c r="W1374" s="9" t="n">
        <v>50050</v>
      </c>
      <c r="X1374" s="9" t="n">
        <v>0</v>
      </c>
      <c r="Y1374" s="9" t="n">
        <v>1500</v>
      </c>
      <c r="Z1374" s="9" t="n">
        <v>0</v>
      </c>
      <c r="AA1374" s="9" t="n">
        <v>40</v>
      </c>
      <c r="AB1374" s="9" t="n">
        <v>51590</v>
      </c>
      <c r="AC1374" s="9" t="n">
        <v>41024</v>
      </c>
      <c r="AD1374" s="9" t="n">
        <v>0</v>
      </c>
      <c r="AE1374" s="9" t="n">
        <v>1500</v>
      </c>
      <c r="AF1374" s="9" t="n">
        <v>0</v>
      </c>
      <c r="AG1374" s="9" t="n">
        <v>229</v>
      </c>
      <c r="AH1374" s="9" t="n">
        <v>42753</v>
      </c>
    </row>
    <row r="1375" customFormat="false" ht="12.75" hidden="false" customHeight="false" outlineLevel="2" collapsed="false">
      <c r="A1375" s="1" t="n">
        <v>143001628</v>
      </c>
      <c r="B1375" s="1" t="s">
        <v>3596</v>
      </c>
      <c r="C1375" s="8" t="s">
        <v>3597</v>
      </c>
      <c r="D1375" s="8" t="s">
        <v>3598</v>
      </c>
      <c r="E1375" s="9" t="n">
        <v>3718</v>
      </c>
      <c r="F1375" s="9" t="n">
        <v>0</v>
      </c>
      <c r="G1375" s="9" t="n">
        <v>0</v>
      </c>
      <c r="H1375" s="9" t="n">
        <v>0</v>
      </c>
      <c r="I1375" s="9" t="n">
        <v>0</v>
      </c>
      <c r="J1375" s="9" t="n">
        <v>3718</v>
      </c>
      <c r="K1375" s="9" t="n">
        <v>6164</v>
      </c>
      <c r="L1375" s="9" t="n">
        <v>0</v>
      </c>
      <c r="M1375" s="9" t="n">
        <v>0</v>
      </c>
      <c r="N1375" s="9" t="n">
        <v>0</v>
      </c>
      <c r="O1375" s="9" t="n">
        <v>0</v>
      </c>
      <c r="P1375" s="9" t="n">
        <v>6164</v>
      </c>
      <c r="Q1375" s="9" t="n">
        <v>8946</v>
      </c>
      <c r="R1375" s="9" t="n">
        <v>0</v>
      </c>
      <c r="S1375" s="9" t="n">
        <v>0</v>
      </c>
      <c r="T1375" s="9" t="n">
        <v>0</v>
      </c>
      <c r="U1375" s="9" t="n">
        <v>0</v>
      </c>
      <c r="V1375" s="9" t="n">
        <v>8946</v>
      </c>
      <c r="W1375" s="9" t="n">
        <v>11511</v>
      </c>
      <c r="X1375" s="9" t="n">
        <v>0</v>
      </c>
      <c r="Y1375" s="9" t="n">
        <v>20</v>
      </c>
      <c r="Z1375" s="9" t="n">
        <v>0</v>
      </c>
      <c r="AA1375" s="9" t="n">
        <v>0</v>
      </c>
      <c r="AB1375" s="9" t="n">
        <v>11531</v>
      </c>
      <c r="AC1375" s="9" t="n">
        <v>10576</v>
      </c>
      <c r="AD1375" s="9" t="n">
        <v>0</v>
      </c>
      <c r="AE1375" s="9" t="n">
        <v>60</v>
      </c>
      <c r="AF1375" s="9" t="n">
        <v>0</v>
      </c>
      <c r="AG1375" s="9" t="n">
        <v>0</v>
      </c>
      <c r="AH1375" s="9" t="n">
        <v>10636</v>
      </c>
    </row>
    <row r="1376" customFormat="false" ht="12.75" hidden="false" customHeight="false" outlineLevel="2" collapsed="false">
      <c r="A1376" s="1" t="n">
        <v>143001629</v>
      </c>
      <c r="B1376" s="1" t="s">
        <v>3599</v>
      </c>
      <c r="C1376" s="8" t="s">
        <v>3600</v>
      </c>
      <c r="D1376" s="8" t="s">
        <v>3601</v>
      </c>
      <c r="E1376" s="9" t="n">
        <v>248268</v>
      </c>
      <c r="F1376" s="9" t="n">
        <v>0</v>
      </c>
      <c r="G1376" s="9" t="n">
        <v>12162</v>
      </c>
      <c r="H1376" s="9" t="n">
        <v>0</v>
      </c>
      <c r="I1376" s="9" t="n">
        <v>0</v>
      </c>
      <c r="J1376" s="9" t="n">
        <v>260430</v>
      </c>
      <c r="K1376" s="9" t="n">
        <v>401210</v>
      </c>
      <c r="L1376" s="9" t="n">
        <v>0</v>
      </c>
      <c r="M1376" s="9" t="n">
        <v>17868</v>
      </c>
      <c r="N1376" s="9" t="n">
        <v>0</v>
      </c>
      <c r="O1376" s="9" t="n">
        <v>0</v>
      </c>
      <c r="P1376" s="9" t="n">
        <v>419078</v>
      </c>
      <c r="Q1376" s="9" t="n">
        <v>558779</v>
      </c>
      <c r="R1376" s="9" t="n">
        <v>0</v>
      </c>
      <c r="S1376" s="9" t="n">
        <v>34159</v>
      </c>
      <c r="T1376" s="9" t="n">
        <v>0</v>
      </c>
      <c r="U1376" s="9" t="n">
        <v>137</v>
      </c>
      <c r="V1376" s="9" t="n">
        <v>593075</v>
      </c>
      <c r="W1376" s="9" t="n">
        <v>575998</v>
      </c>
      <c r="X1376" s="9" t="n">
        <v>0</v>
      </c>
      <c r="Y1376" s="9" t="n">
        <v>20153</v>
      </c>
      <c r="Z1376" s="9" t="n">
        <v>0</v>
      </c>
      <c r="AA1376" s="9" t="n">
        <v>203</v>
      </c>
      <c r="AB1376" s="9" t="n">
        <v>596354</v>
      </c>
      <c r="AC1376" s="9" t="n">
        <v>324223</v>
      </c>
      <c r="AD1376" s="9" t="n">
        <v>0</v>
      </c>
      <c r="AE1376" s="9" t="n">
        <v>9</v>
      </c>
      <c r="AF1376" s="9" t="n">
        <v>0</v>
      </c>
      <c r="AG1376" s="9" t="n">
        <v>18</v>
      </c>
      <c r="AH1376" s="9" t="n">
        <v>324250</v>
      </c>
    </row>
    <row r="1377" customFormat="false" ht="12.75" hidden="false" customHeight="false" outlineLevel="2" collapsed="false">
      <c r="A1377" s="1" t="n">
        <v>143001630</v>
      </c>
      <c r="B1377" s="1" t="s">
        <v>3602</v>
      </c>
      <c r="C1377" s="8" t="s">
        <v>3603</v>
      </c>
      <c r="D1377" s="8" t="s">
        <v>3604</v>
      </c>
      <c r="E1377" s="9" t="n">
        <v>15718</v>
      </c>
      <c r="F1377" s="9" t="n">
        <v>0</v>
      </c>
      <c r="G1377" s="9" t="n">
        <v>928</v>
      </c>
      <c r="H1377" s="9" t="n">
        <v>0</v>
      </c>
      <c r="I1377" s="9" t="n">
        <v>0</v>
      </c>
      <c r="J1377" s="9" t="n">
        <v>16646</v>
      </c>
      <c r="K1377" s="9" t="n">
        <v>26663</v>
      </c>
      <c r="L1377" s="9" t="n">
        <v>0</v>
      </c>
      <c r="M1377" s="9" t="n">
        <v>1460</v>
      </c>
      <c r="N1377" s="9" t="n">
        <v>0</v>
      </c>
      <c r="O1377" s="9" t="n">
        <v>0</v>
      </c>
      <c r="P1377" s="9" t="n">
        <v>28123</v>
      </c>
      <c r="Q1377" s="9" t="n">
        <v>36953</v>
      </c>
      <c r="R1377" s="9" t="n">
        <v>0</v>
      </c>
      <c r="S1377" s="9" t="n">
        <v>1901</v>
      </c>
      <c r="T1377" s="9" t="n">
        <v>0</v>
      </c>
      <c r="U1377" s="9" t="n">
        <v>5</v>
      </c>
      <c r="V1377" s="9" t="n">
        <v>38859</v>
      </c>
      <c r="W1377" s="9" t="n">
        <v>44969</v>
      </c>
      <c r="X1377" s="9" t="n">
        <v>0</v>
      </c>
      <c r="Y1377" s="9" t="n">
        <v>1184</v>
      </c>
      <c r="Z1377" s="9" t="n">
        <v>0</v>
      </c>
      <c r="AA1377" s="9" t="n">
        <v>11</v>
      </c>
      <c r="AB1377" s="9" t="n">
        <v>46164</v>
      </c>
      <c r="AC1377" s="9" t="n">
        <v>38495</v>
      </c>
      <c r="AD1377" s="9" t="n">
        <v>0</v>
      </c>
      <c r="AE1377" s="9" t="n">
        <v>14</v>
      </c>
      <c r="AF1377" s="9" t="n">
        <v>0</v>
      </c>
      <c r="AG1377" s="9" t="n">
        <v>0</v>
      </c>
      <c r="AH1377" s="9" t="n">
        <v>38509</v>
      </c>
    </row>
    <row r="1378" customFormat="false" ht="12.75" hidden="false" customHeight="false" outlineLevel="2" collapsed="false">
      <c r="A1378" s="1" t="n">
        <v>143001631</v>
      </c>
      <c r="B1378" s="1" t="s">
        <v>3605</v>
      </c>
      <c r="C1378" s="8" t="s">
        <v>3606</v>
      </c>
      <c r="D1378" s="8" t="s">
        <v>3607</v>
      </c>
      <c r="E1378" s="9" t="n">
        <v>534</v>
      </c>
      <c r="F1378" s="9" t="n">
        <v>0</v>
      </c>
      <c r="G1378" s="9" t="n">
        <v>0</v>
      </c>
      <c r="H1378" s="9" t="n">
        <v>0</v>
      </c>
      <c r="I1378" s="9" t="n">
        <v>0</v>
      </c>
      <c r="J1378" s="9" t="n">
        <v>534</v>
      </c>
      <c r="K1378" s="9" t="n">
        <v>924</v>
      </c>
      <c r="L1378" s="9" t="n">
        <v>0</v>
      </c>
      <c r="M1378" s="9" t="n">
        <v>0</v>
      </c>
      <c r="N1378" s="9" t="n">
        <v>0</v>
      </c>
      <c r="O1378" s="9" t="n">
        <v>0</v>
      </c>
      <c r="P1378" s="9" t="n">
        <v>924</v>
      </c>
      <c r="Q1378" s="9" t="n">
        <v>1192</v>
      </c>
      <c r="R1378" s="9" t="n">
        <v>0</v>
      </c>
      <c r="S1378" s="9" t="n">
        <v>0</v>
      </c>
      <c r="T1378" s="9" t="n">
        <v>0</v>
      </c>
      <c r="U1378" s="9" t="n">
        <v>0</v>
      </c>
      <c r="V1378" s="9" t="n">
        <v>1192</v>
      </c>
      <c r="W1378" s="9" t="n">
        <v>968</v>
      </c>
      <c r="X1378" s="9" t="n">
        <v>0</v>
      </c>
      <c r="Y1378" s="9" t="n">
        <v>0</v>
      </c>
      <c r="Z1378" s="9" t="n">
        <v>0</v>
      </c>
      <c r="AA1378" s="9" t="n">
        <v>0</v>
      </c>
      <c r="AB1378" s="9" t="n">
        <v>968</v>
      </c>
      <c r="AC1378" s="9" t="n">
        <v>579</v>
      </c>
      <c r="AD1378" s="9" t="n">
        <v>0</v>
      </c>
      <c r="AE1378" s="9" t="n">
        <v>0</v>
      </c>
      <c r="AF1378" s="9" t="n">
        <v>0</v>
      </c>
      <c r="AG1378" s="9" t="n">
        <v>0</v>
      </c>
      <c r="AH1378" s="9" t="n">
        <v>579</v>
      </c>
    </row>
    <row r="1379" customFormat="false" ht="12.75" hidden="false" customHeight="false" outlineLevel="2" collapsed="false">
      <c r="A1379" s="1" t="n">
        <v>143001633</v>
      </c>
      <c r="B1379" s="1" t="s">
        <v>3608</v>
      </c>
      <c r="C1379" s="8" t="s">
        <v>3609</v>
      </c>
      <c r="D1379" s="8" t="s">
        <v>3610</v>
      </c>
      <c r="E1379" s="9" t="n">
        <v>0</v>
      </c>
      <c r="F1379" s="9" t="n">
        <v>0</v>
      </c>
      <c r="G1379" s="9" t="n">
        <v>0</v>
      </c>
      <c r="H1379" s="9" t="n">
        <v>0</v>
      </c>
      <c r="I1379" s="9" t="n">
        <v>0</v>
      </c>
      <c r="J1379" s="9" t="n">
        <v>0</v>
      </c>
      <c r="K1379" s="9" t="n">
        <v>0</v>
      </c>
      <c r="L1379" s="9" t="n">
        <v>0</v>
      </c>
      <c r="M1379" s="9" t="n">
        <v>0</v>
      </c>
      <c r="N1379" s="9" t="n">
        <v>0</v>
      </c>
      <c r="O1379" s="9" t="n">
        <v>0</v>
      </c>
      <c r="P1379" s="9" t="n">
        <v>0</v>
      </c>
      <c r="Q1379" s="9" t="n">
        <v>719</v>
      </c>
      <c r="R1379" s="9" t="n">
        <v>0</v>
      </c>
      <c r="S1379" s="9" t="n">
        <v>0</v>
      </c>
      <c r="T1379" s="9" t="n">
        <v>0</v>
      </c>
      <c r="U1379" s="9" t="n">
        <v>0</v>
      </c>
      <c r="V1379" s="9" t="n">
        <v>719</v>
      </c>
      <c r="W1379" s="9" t="n">
        <v>244</v>
      </c>
      <c r="X1379" s="9" t="n">
        <v>0</v>
      </c>
      <c r="Y1379" s="9" t="n">
        <v>10</v>
      </c>
      <c r="Z1379" s="9" t="n">
        <v>0</v>
      </c>
      <c r="AA1379" s="9" t="n">
        <v>0</v>
      </c>
      <c r="AB1379" s="9" t="n">
        <v>254</v>
      </c>
      <c r="AC1379" s="9" t="n">
        <v>129</v>
      </c>
      <c r="AD1379" s="9" t="n">
        <v>0</v>
      </c>
      <c r="AE1379" s="9" t="n">
        <v>40</v>
      </c>
      <c r="AF1379" s="9" t="n">
        <v>0</v>
      </c>
      <c r="AG1379" s="9" t="n">
        <v>0</v>
      </c>
      <c r="AH1379" s="9" t="n">
        <v>169</v>
      </c>
    </row>
    <row r="1380" customFormat="false" ht="12.75" hidden="false" customHeight="false" outlineLevel="2" collapsed="false">
      <c r="A1380" s="1" t="n">
        <v>143001634</v>
      </c>
      <c r="B1380" s="1" t="s">
        <v>3611</v>
      </c>
      <c r="C1380" s="8" t="s">
        <v>3612</v>
      </c>
      <c r="D1380" s="8" t="s">
        <v>3613</v>
      </c>
      <c r="E1380" s="9" t="n">
        <v>169799</v>
      </c>
      <c r="F1380" s="9" t="n">
        <v>0</v>
      </c>
      <c r="G1380" s="9" t="n">
        <v>31289</v>
      </c>
      <c r="H1380" s="9" t="n">
        <v>0</v>
      </c>
      <c r="I1380" s="9" t="n">
        <v>0</v>
      </c>
      <c r="J1380" s="9" t="n">
        <v>201088</v>
      </c>
      <c r="K1380" s="9" t="n">
        <v>280837</v>
      </c>
      <c r="L1380" s="9" t="n">
        <v>0</v>
      </c>
      <c r="M1380" s="9" t="n">
        <v>14852</v>
      </c>
      <c r="N1380" s="9" t="n">
        <v>0</v>
      </c>
      <c r="O1380" s="9" t="n">
        <v>0</v>
      </c>
      <c r="P1380" s="9" t="n">
        <v>295689</v>
      </c>
      <c r="Q1380" s="9" t="n">
        <v>295773</v>
      </c>
      <c r="R1380" s="9" t="n">
        <v>0</v>
      </c>
      <c r="S1380" s="9" t="n">
        <v>11157</v>
      </c>
      <c r="T1380" s="9" t="n">
        <v>0</v>
      </c>
      <c r="U1380" s="9" t="n">
        <v>0</v>
      </c>
      <c r="V1380" s="9" t="n">
        <v>306930</v>
      </c>
      <c r="W1380" s="9" t="n">
        <v>336237</v>
      </c>
      <c r="X1380" s="9" t="n">
        <v>0</v>
      </c>
      <c r="Y1380" s="9" t="n">
        <v>11632</v>
      </c>
      <c r="Z1380" s="9" t="n">
        <v>0</v>
      </c>
      <c r="AA1380" s="9" t="n">
        <v>0</v>
      </c>
      <c r="AB1380" s="9" t="n">
        <v>347869</v>
      </c>
      <c r="AC1380" s="9" t="n">
        <v>282784</v>
      </c>
      <c r="AD1380" s="9" t="n">
        <v>0</v>
      </c>
      <c r="AE1380" s="9" t="n">
        <v>7601</v>
      </c>
      <c r="AF1380" s="9" t="n">
        <v>0</v>
      </c>
      <c r="AG1380" s="9" t="n">
        <v>0</v>
      </c>
      <c r="AH1380" s="9" t="n">
        <v>290385</v>
      </c>
    </row>
    <row r="1381" customFormat="false" ht="12.75" hidden="false" customHeight="false" outlineLevel="2" collapsed="false">
      <c r="A1381" s="1" t="n">
        <v>143001635</v>
      </c>
      <c r="B1381" s="1" t="s">
        <v>3614</v>
      </c>
      <c r="C1381" s="8" t="s">
        <v>3615</v>
      </c>
      <c r="D1381" s="8" t="s">
        <v>3616</v>
      </c>
      <c r="E1381" s="9" t="n">
        <v>988</v>
      </c>
      <c r="F1381" s="9" t="n">
        <v>0</v>
      </c>
      <c r="G1381" s="9" t="n">
        <v>22</v>
      </c>
      <c r="H1381" s="9" t="n">
        <v>0</v>
      </c>
      <c r="I1381" s="9" t="n">
        <v>0</v>
      </c>
      <c r="J1381" s="9" t="n">
        <v>1010</v>
      </c>
      <c r="K1381" s="9" t="n">
        <v>1344</v>
      </c>
      <c r="L1381" s="9" t="n">
        <v>0</v>
      </c>
      <c r="M1381" s="9" t="n">
        <v>0</v>
      </c>
      <c r="N1381" s="9" t="n">
        <v>0</v>
      </c>
      <c r="O1381" s="9" t="n">
        <v>0</v>
      </c>
      <c r="P1381" s="9" t="n">
        <v>1344</v>
      </c>
      <c r="Q1381" s="9" t="n">
        <v>1582</v>
      </c>
      <c r="R1381" s="9" t="n">
        <v>0</v>
      </c>
      <c r="S1381" s="9" t="n">
        <v>0</v>
      </c>
      <c r="T1381" s="9" t="n">
        <v>0</v>
      </c>
      <c r="U1381" s="9" t="n">
        <v>0</v>
      </c>
      <c r="V1381" s="9" t="n">
        <v>1582</v>
      </c>
      <c r="W1381" s="9" t="n">
        <v>1725</v>
      </c>
      <c r="X1381" s="9" t="n">
        <v>0</v>
      </c>
      <c r="Y1381" s="9" t="n">
        <v>22</v>
      </c>
      <c r="Z1381" s="9" t="n">
        <v>0</v>
      </c>
      <c r="AA1381" s="9" t="n">
        <v>0</v>
      </c>
      <c r="AB1381" s="9" t="n">
        <v>1747</v>
      </c>
      <c r="AC1381" s="9" t="n">
        <v>1152</v>
      </c>
      <c r="AD1381" s="9" t="n">
        <v>0</v>
      </c>
      <c r="AE1381" s="9" t="n">
        <v>26</v>
      </c>
      <c r="AF1381" s="9" t="n">
        <v>0</v>
      </c>
      <c r="AG1381" s="9" t="n">
        <v>0</v>
      </c>
      <c r="AH1381" s="9" t="n">
        <v>1178</v>
      </c>
    </row>
    <row r="1382" customFormat="false" ht="12.75" hidden="false" customHeight="false" outlineLevel="2" collapsed="false">
      <c r="A1382" s="1" t="n">
        <v>143001638</v>
      </c>
      <c r="B1382" s="1" t="s">
        <v>3617</v>
      </c>
      <c r="C1382" s="8" t="s">
        <v>3618</v>
      </c>
      <c r="D1382" s="8" t="s">
        <v>3619</v>
      </c>
      <c r="E1382" s="9" t="n">
        <v>154</v>
      </c>
      <c r="F1382" s="9" t="n">
        <v>0</v>
      </c>
      <c r="G1382" s="9" t="n">
        <v>0</v>
      </c>
      <c r="H1382" s="9" t="n">
        <v>0</v>
      </c>
      <c r="I1382" s="9" t="n">
        <v>0</v>
      </c>
      <c r="J1382" s="9" t="n">
        <v>154</v>
      </c>
      <c r="K1382" s="9" t="n">
        <v>638</v>
      </c>
      <c r="L1382" s="9" t="n">
        <v>0</v>
      </c>
      <c r="M1382" s="9" t="n">
        <v>0</v>
      </c>
      <c r="N1382" s="9" t="n">
        <v>0</v>
      </c>
      <c r="O1382" s="9" t="n">
        <v>0</v>
      </c>
      <c r="P1382" s="9" t="n">
        <v>638</v>
      </c>
      <c r="Q1382" s="9" t="n">
        <v>1225</v>
      </c>
      <c r="R1382" s="9" t="n">
        <v>0</v>
      </c>
      <c r="S1382" s="9" t="n">
        <v>0</v>
      </c>
      <c r="T1382" s="9" t="n">
        <v>0</v>
      </c>
      <c r="U1382" s="9" t="n">
        <v>0</v>
      </c>
      <c r="V1382" s="9" t="n">
        <v>1225</v>
      </c>
      <c r="W1382" s="9" t="n">
        <v>1625</v>
      </c>
      <c r="X1382" s="9" t="n">
        <v>0</v>
      </c>
      <c r="Y1382" s="9" t="n">
        <v>20</v>
      </c>
      <c r="Z1382" s="9" t="n">
        <v>0</v>
      </c>
      <c r="AA1382" s="9" t="n">
        <v>0</v>
      </c>
      <c r="AB1382" s="9" t="n">
        <v>1645</v>
      </c>
      <c r="AC1382" s="9" t="n">
        <v>1482</v>
      </c>
      <c r="AD1382" s="9" t="n">
        <v>0</v>
      </c>
      <c r="AE1382" s="9" t="n">
        <v>0</v>
      </c>
      <c r="AF1382" s="9" t="n">
        <v>0</v>
      </c>
      <c r="AG1382" s="9" t="n">
        <v>0</v>
      </c>
      <c r="AH1382" s="9" t="n">
        <v>1482</v>
      </c>
    </row>
    <row r="1383" customFormat="false" ht="12.75" hidden="false" customHeight="false" outlineLevel="2" collapsed="false">
      <c r="A1383" s="1" t="n">
        <v>143004824</v>
      </c>
      <c r="B1383" s="1" t="s">
        <v>94</v>
      </c>
      <c r="C1383" s="8" t="s">
        <v>3620</v>
      </c>
      <c r="D1383" s="8" t="s">
        <v>3621</v>
      </c>
      <c r="E1383" s="9" t="n">
        <v>5965</v>
      </c>
      <c r="F1383" s="9" t="n">
        <v>0</v>
      </c>
      <c r="G1383" s="9" t="n">
        <v>0</v>
      </c>
      <c r="H1383" s="9" t="n">
        <v>0</v>
      </c>
      <c r="I1383" s="9" t="n">
        <v>0</v>
      </c>
      <c r="J1383" s="9" t="n">
        <v>5965</v>
      </c>
      <c r="K1383" s="9" t="n">
        <v>7817</v>
      </c>
      <c r="L1383" s="9" t="n">
        <v>0</v>
      </c>
      <c r="M1383" s="9" t="n">
        <v>0</v>
      </c>
      <c r="N1383" s="9" t="n">
        <v>0</v>
      </c>
      <c r="O1383" s="9" t="n">
        <v>0</v>
      </c>
      <c r="P1383" s="9" t="n">
        <v>7817</v>
      </c>
      <c r="Q1383" s="9" t="n">
        <v>8335</v>
      </c>
      <c r="R1383" s="9" t="n">
        <v>0</v>
      </c>
      <c r="S1383" s="9" t="n">
        <v>20</v>
      </c>
      <c r="T1383" s="9" t="n">
        <v>0</v>
      </c>
      <c r="U1383" s="9" t="n">
        <v>0</v>
      </c>
      <c r="V1383" s="9" t="n">
        <v>8355</v>
      </c>
      <c r="W1383" s="9" t="n">
        <v>11495</v>
      </c>
      <c r="X1383" s="9" t="n">
        <v>0</v>
      </c>
      <c r="Y1383" s="9" t="n">
        <v>1260</v>
      </c>
      <c r="Z1383" s="9" t="n">
        <v>0</v>
      </c>
      <c r="AA1383" s="9" t="n">
        <v>0</v>
      </c>
      <c r="AB1383" s="9" t="n">
        <v>12755</v>
      </c>
      <c r="AC1383" s="9" t="n">
        <v>12947</v>
      </c>
      <c r="AD1383" s="9" t="n">
        <v>0</v>
      </c>
      <c r="AE1383" s="9" t="n">
        <v>1140</v>
      </c>
      <c r="AF1383" s="9" t="n">
        <v>0</v>
      </c>
      <c r="AG1383" s="9" t="n">
        <v>0</v>
      </c>
      <c r="AH1383" s="9" t="n">
        <v>14087</v>
      </c>
    </row>
    <row r="1384" customFormat="false" ht="12.75" hidden="false" customHeight="false" outlineLevel="2" collapsed="false">
      <c r="A1384" s="1" t="n">
        <v>143001639</v>
      </c>
      <c r="B1384" s="1" t="s">
        <v>3622</v>
      </c>
      <c r="C1384" s="8" t="s">
        <v>3623</v>
      </c>
      <c r="D1384" s="8" t="s">
        <v>3624</v>
      </c>
      <c r="E1384" s="9" t="n">
        <v>1693</v>
      </c>
      <c r="F1384" s="9" t="n">
        <v>0</v>
      </c>
      <c r="G1384" s="9" t="n">
        <v>90</v>
      </c>
      <c r="H1384" s="9" t="n">
        <v>0</v>
      </c>
      <c r="I1384" s="9" t="n">
        <v>0</v>
      </c>
      <c r="J1384" s="9" t="n">
        <v>1783</v>
      </c>
      <c r="K1384" s="9" t="n">
        <v>3367</v>
      </c>
      <c r="L1384" s="9" t="n">
        <v>0</v>
      </c>
      <c r="M1384" s="9" t="n">
        <v>38</v>
      </c>
      <c r="N1384" s="9" t="n">
        <v>0</v>
      </c>
      <c r="O1384" s="9" t="n">
        <v>0</v>
      </c>
      <c r="P1384" s="9" t="n">
        <v>3405</v>
      </c>
      <c r="Q1384" s="9" t="n">
        <v>3933</v>
      </c>
      <c r="R1384" s="9" t="n">
        <v>0</v>
      </c>
      <c r="S1384" s="9" t="n">
        <v>30</v>
      </c>
      <c r="T1384" s="9" t="n">
        <v>0</v>
      </c>
      <c r="U1384" s="9" t="n">
        <v>0</v>
      </c>
      <c r="V1384" s="9" t="n">
        <v>3963</v>
      </c>
      <c r="W1384" s="9" t="n">
        <v>4474</v>
      </c>
      <c r="X1384" s="9" t="n">
        <v>0</v>
      </c>
      <c r="Y1384" s="9" t="n">
        <v>90</v>
      </c>
      <c r="Z1384" s="9" t="n">
        <v>0</v>
      </c>
      <c r="AA1384" s="9" t="n">
        <v>0</v>
      </c>
      <c r="AB1384" s="9" t="n">
        <v>4564</v>
      </c>
      <c r="AC1384" s="9" t="n">
        <v>3964</v>
      </c>
      <c r="AD1384" s="9" t="n">
        <v>0</v>
      </c>
      <c r="AE1384" s="9" t="n">
        <v>133</v>
      </c>
      <c r="AF1384" s="9" t="n">
        <v>0</v>
      </c>
      <c r="AG1384" s="9" t="n">
        <v>0</v>
      </c>
      <c r="AH1384" s="9" t="n">
        <v>4097</v>
      </c>
    </row>
    <row r="1385" customFormat="false" ht="12.75" hidden="false" customHeight="false" outlineLevel="2" collapsed="false">
      <c r="A1385" s="1" t="n">
        <v>143001637</v>
      </c>
      <c r="B1385" s="1" t="s">
        <v>3625</v>
      </c>
      <c r="C1385" s="8" t="s">
        <v>3626</v>
      </c>
      <c r="D1385" s="8" t="s">
        <v>3627</v>
      </c>
      <c r="E1385" s="9" t="n">
        <v>1575</v>
      </c>
      <c r="F1385" s="9" t="n">
        <v>0</v>
      </c>
      <c r="G1385" s="9" t="n">
        <v>40</v>
      </c>
      <c r="H1385" s="9" t="n">
        <v>0</v>
      </c>
      <c r="I1385" s="9" t="n">
        <v>0</v>
      </c>
      <c r="J1385" s="9" t="n">
        <v>1615</v>
      </c>
      <c r="K1385" s="9" t="n">
        <v>2822</v>
      </c>
      <c r="L1385" s="9" t="n">
        <v>0</v>
      </c>
      <c r="M1385" s="9" t="n">
        <v>60</v>
      </c>
      <c r="N1385" s="9" t="n">
        <v>0</v>
      </c>
      <c r="O1385" s="9" t="n">
        <v>0</v>
      </c>
      <c r="P1385" s="9" t="n">
        <v>2882</v>
      </c>
      <c r="Q1385" s="9" t="n">
        <v>3709</v>
      </c>
      <c r="R1385" s="9" t="n">
        <v>0</v>
      </c>
      <c r="S1385" s="9" t="n">
        <v>200</v>
      </c>
      <c r="T1385" s="9" t="n">
        <v>0</v>
      </c>
      <c r="U1385" s="9" t="n">
        <v>0</v>
      </c>
      <c r="V1385" s="9" t="n">
        <v>3909</v>
      </c>
      <c r="W1385" s="9" t="n">
        <v>4517</v>
      </c>
      <c r="X1385" s="9" t="n">
        <v>0</v>
      </c>
      <c r="Y1385" s="9" t="n">
        <v>120</v>
      </c>
      <c r="Z1385" s="9" t="n">
        <v>0</v>
      </c>
      <c r="AA1385" s="9" t="n">
        <v>0</v>
      </c>
      <c r="AB1385" s="9" t="n">
        <v>4637</v>
      </c>
      <c r="AC1385" s="9" t="n">
        <v>3389</v>
      </c>
      <c r="AD1385" s="9" t="n">
        <v>0</v>
      </c>
      <c r="AE1385" s="9" t="n">
        <v>120</v>
      </c>
      <c r="AF1385" s="9" t="n">
        <v>0</v>
      </c>
      <c r="AG1385" s="9" t="n">
        <v>0</v>
      </c>
      <c r="AH1385" s="9" t="n">
        <v>3509</v>
      </c>
    </row>
    <row r="1386" customFormat="false" ht="12.75" hidden="false" customHeight="false" outlineLevel="2" collapsed="false">
      <c r="A1386" s="1" t="n">
        <v>143001640</v>
      </c>
      <c r="B1386" s="1" t="s">
        <v>3628</v>
      </c>
      <c r="C1386" s="8" t="s">
        <v>3629</v>
      </c>
      <c r="D1386" s="8" t="s">
        <v>3630</v>
      </c>
      <c r="E1386" s="9" t="n">
        <v>973</v>
      </c>
      <c r="F1386" s="9" t="n">
        <v>0</v>
      </c>
      <c r="G1386" s="9" t="n">
        <v>10</v>
      </c>
      <c r="H1386" s="9" t="n">
        <v>0</v>
      </c>
      <c r="I1386" s="9" t="n">
        <v>0</v>
      </c>
      <c r="J1386" s="9" t="n">
        <v>983</v>
      </c>
      <c r="K1386" s="9" t="n">
        <v>1508</v>
      </c>
      <c r="L1386" s="9" t="n">
        <v>0</v>
      </c>
      <c r="M1386" s="9" t="n">
        <v>64</v>
      </c>
      <c r="N1386" s="9" t="n">
        <v>0</v>
      </c>
      <c r="O1386" s="9" t="n">
        <v>0</v>
      </c>
      <c r="P1386" s="9" t="n">
        <v>1572</v>
      </c>
      <c r="Q1386" s="9" t="n">
        <v>2039</v>
      </c>
      <c r="R1386" s="9" t="n">
        <v>0</v>
      </c>
      <c r="S1386" s="9" t="n">
        <v>40</v>
      </c>
      <c r="T1386" s="9" t="n">
        <v>0</v>
      </c>
      <c r="U1386" s="9" t="n">
        <v>0</v>
      </c>
      <c r="V1386" s="9" t="n">
        <v>2079</v>
      </c>
      <c r="W1386" s="9" t="n">
        <v>2239</v>
      </c>
      <c r="X1386" s="9" t="n">
        <v>0</v>
      </c>
      <c r="Y1386" s="9" t="n">
        <v>0</v>
      </c>
      <c r="Z1386" s="9" t="n">
        <v>0</v>
      </c>
      <c r="AA1386" s="9" t="n">
        <v>0</v>
      </c>
      <c r="AB1386" s="9" t="n">
        <v>2239</v>
      </c>
      <c r="AC1386" s="9" t="n">
        <v>1176</v>
      </c>
      <c r="AD1386" s="9" t="n">
        <v>0</v>
      </c>
      <c r="AE1386" s="9" t="n">
        <v>24</v>
      </c>
      <c r="AF1386" s="9" t="n">
        <v>0</v>
      </c>
      <c r="AG1386" s="9" t="n">
        <v>0</v>
      </c>
      <c r="AH1386" s="9" t="n">
        <v>1200</v>
      </c>
    </row>
    <row r="1387" customFormat="false" ht="12.75" hidden="false" customHeight="false" outlineLevel="2" collapsed="false">
      <c r="A1387" s="1" t="n">
        <v>143001420</v>
      </c>
      <c r="B1387" s="1" t="s">
        <v>3631</v>
      </c>
      <c r="C1387" s="8" t="s">
        <v>3632</v>
      </c>
      <c r="D1387" s="8" t="s">
        <v>3633</v>
      </c>
      <c r="E1387" s="9" t="n">
        <v>1838</v>
      </c>
      <c r="F1387" s="9" t="n">
        <v>0</v>
      </c>
      <c r="G1387" s="9" t="n">
        <v>0</v>
      </c>
      <c r="H1387" s="9" t="n">
        <v>0</v>
      </c>
      <c r="I1387" s="9" t="n">
        <v>0</v>
      </c>
      <c r="J1387" s="9" t="n">
        <v>1838</v>
      </c>
      <c r="K1387" s="9" t="n">
        <v>5154</v>
      </c>
      <c r="L1387" s="9" t="n">
        <v>0</v>
      </c>
      <c r="M1387" s="9" t="n">
        <v>88</v>
      </c>
      <c r="N1387" s="9" t="n">
        <v>0</v>
      </c>
      <c r="O1387" s="9" t="n">
        <v>0</v>
      </c>
      <c r="P1387" s="9" t="n">
        <v>5242</v>
      </c>
      <c r="Q1387" s="9" t="n">
        <v>9086</v>
      </c>
      <c r="R1387" s="9" t="n">
        <v>0</v>
      </c>
      <c r="S1387" s="9" t="n">
        <v>126</v>
      </c>
      <c r="T1387" s="9" t="n">
        <v>0</v>
      </c>
      <c r="U1387" s="9" t="n">
        <v>0</v>
      </c>
      <c r="V1387" s="9" t="n">
        <v>9212</v>
      </c>
      <c r="W1387" s="9" t="n">
        <v>12255</v>
      </c>
      <c r="X1387" s="9" t="n">
        <v>0</v>
      </c>
      <c r="Y1387" s="9" t="n">
        <v>66</v>
      </c>
      <c r="Z1387" s="9" t="n">
        <v>0</v>
      </c>
      <c r="AA1387" s="9" t="n">
        <v>0</v>
      </c>
      <c r="AB1387" s="9" t="n">
        <v>12321</v>
      </c>
      <c r="AC1387" s="9" t="n">
        <v>11940</v>
      </c>
      <c r="AD1387" s="9" t="n">
        <v>0</v>
      </c>
      <c r="AE1387" s="9" t="n">
        <v>0</v>
      </c>
      <c r="AF1387" s="9" t="n">
        <v>0</v>
      </c>
      <c r="AG1387" s="9" t="n">
        <v>0</v>
      </c>
      <c r="AH1387" s="9" t="n">
        <v>11940</v>
      </c>
    </row>
    <row r="1388" customFormat="false" ht="12.75" hidden="false" customHeight="false" outlineLevel="2" collapsed="false">
      <c r="A1388" s="1" t="n">
        <v>143001643</v>
      </c>
      <c r="B1388" s="1" t="s">
        <v>3634</v>
      </c>
      <c r="C1388" s="8" t="s">
        <v>3635</v>
      </c>
      <c r="D1388" s="8" t="s">
        <v>3636</v>
      </c>
      <c r="E1388" s="9" t="n">
        <v>3831</v>
      </c>
      <c r="F1388" s="9" t="n">
        <v>0</v>
      </c>
      <c r="G1388" s="9" t="n">
        <v>216</v>
      </c>
      <c r="H1388" s="9" t="n">
        <v>0</v>
      </c>
      <c r="I1388" s="9" t="n">
        <v>0</v>
      </c>
      <c r="J1388" s="9" t="n">
        <v>4047</v>
      </c>
      <c r="K1388" s="9" t="n">
        <v>5468</v>
      </c>
      <c r="L1388" s="9" t="n">
        <v>0</v>
      </c>
      <c r="M1388" s="9" t="n">
        <v>372</v>
      </c>
      <c r="N1388" s="9" t="n">
        <v>0</v>
      </c>
      <c r="O1388" s="9" t="n">
        <v>0</v>
      </c>
      <c r="P1388" s="9" t="n">
        <v>5840</v>
      </c>
      <c r="Q1388" s="9" t="n">
        <v>8521</v>
      </c>
      <c r="R1388" s="9" t="n">
        <v>0</v>
      </c>
      <c r="S1388" s="9" t="n">
        <v>290</v>
      </c>
      <c r="T1388" s="9" t="n">
        <v>0</v>
      </c>
      <c r="U1388" s="9" t="n">
        <v>0</v>
      </c>
      <c r="V1388" s="9" t="n">
        <v>8811</v>
      </c>
      <c r="W1388" s="9" t="n">
        <v>11281</v>
      </c>
      <c r="X1388" s="9" t="n">
        <v>0</v>
      </c>
      <c r="Y1388" s="9" t="n">
        <v>478</v>
      </c>
      <c r="Z1388" s="9" t="n">
        <v>0</v>
      </c>
      <c r="AA1388" s="9" t="n">
        <v>0</v>
      </c>
      <c r="AB1388" s="9" t="n">
        <v>11759</v>
      </c>
      <c r="AC1388" s="9" t="n">
        <v>9861</v>
      </c>
      <c r="AD1388" s="9" t="n">
        <v>0</v>
      </c>
      <c r="AE1388" s="9" t="n">
        <v>310</v>
      </c>
      <c r="AF1388" s="9" t="n">
        <v>0</v>
      </c>
      <c r="AG1388" s="9" t="n">
        <v>0</v>
      </c>
      <c r="AH1388" s="9" t="n">
        <v>10171</v>
      </c>
    </row>
    <row r="1389" customFormat="false" ht="12.75" hidden="false" customHeight="false" outlineLevel="2" collapsed="false">
      <c r="A1389" s="1" t="n">
        <v>143001644</v>
      </c>
      <c r="B1389" s="1" t="s">
        <v>3637</v>
      </c>
      <c r="C1389" s="8" t="s">
        <v>3638</v>
      </c>
      <c r="D1389" s="8" t="s">
        <v>3639</v>
      </c>
      <c r="E1389" s="9" t="n">
        <v>11355</v>
      </c>
      <c r="F1389" s="9" t="n">
        <v>0</v>
      </c>
      <c r="G1389" s="9" t="n">
        <v>370</v>
      </c>
      <c r="H1389" s="9" t="n">
        <v>0</v>
      </c>
      <c r="I1389" s="9" t="n">
        <v>0</v>
      </c>
      <c r="J1389" s="9" t="n">
        <v>11725</v>
      </c>
      <c r="K1389" s="9" t="n">
        <v>25253</v>
      </c>
      <c r="L1389" s="9" t="n">
        <v>0</v>
      </c>
      <c r="M1389" s="9" t="n">
        <v>764</v>
      </c>
      <c r="N1389" s="9" t="n">
        <v>0</v>
      </c>
      <c r="O1389" s="9" t="n">
        <v>0</v>
      </c>
      <c r="P1389" s="9" t="n">
        <v>26017</v>
      </c>
      <c r="Q1389" s="9" t="n">
        <v>32714</v>
      </c>
      <c r="R1389" s="9" t="n">
        <v>0</v>
      </c>
      <c r="S1389" s="9" t="n">
        <v>595</v>
      </c>
      <c r="T1389" s="9" t="n">
        <v>0</v>
      </c>
      <c r="U1389" s="9" t="n">
        <v>0</v>
      </c>
      <c r="V1389" s="9" t="n">
        <v>33309</v>
      </c>
      <c r="W1389" s="9" t="n">
        <v>40198</v>
      </c>
      <c r="X1389" s="9" t="n">
        <v>0</v>
      </c>
      <c r="Y1389" s="9" t="n">
        <v>789</v>
      </c>
      <c r="Z1389" s="9" t="n">
        <v>0</v>
      </c>
      <c r="AA1389" s="9" t="n">
        <v>0</v>
      </c>
      <c r="AB1389" s="9" t="n">
        <v>40987</v>
      </c>
      <c r="AC1389" s="9" t="n">
        <v>35632</v>
      </c>
      <c r="AD1389" s="9" t="n">
        <v>0</v>
      </c>
      <c r="AE1389" s="9" t="n">
        <v>1066</v>
      </c>
      <c r="AF1389" s="9" t="n">
        <v>0</v>
      </c>
      <c r="AG1389" s="9" t="n">
        <v>0</v>
      </c>
      <c r="AH1389" s="9" t="n">
        <v>36698</v>
      </c>
    </row>
    <row r="1390" customFormat="false" ht="12.75" hidden="false" customHeight="false" outlineLevel="2" collapsed="false">
      <c r="C1390" s="8" t="s">
        <v>3640</v>
      </c>
      <c r="D1390" s="8" t="s">
        <v>3641</v>
      </c>
      <c r="E1390" s="9" t="n">
        <v>1721</v>
      </c>
      <c r="F1390" s="9" t="n">
        <v>0</v>
      </c>
      <c r="G1390" s="9" t="n">
        <v>0</v>
      </c>
      <c r="H1390" s="9" t="n">
        <v>0</v>
      </c>
      <c r="I1390" s="9" t="n">
        <v>0</v>
      </c>
      <c r="J1390" s="9" t="n">
        <v>1721</v>
      </c>
      <c r="K1390" s="9" t="n">
        <v>2232</v>
      </c>
      <c r="L1390" s="9" t="n">
        <v>0</v>
      </c>
      <c r="M1390" s="9" t="n">
        <v>0</v>
      </c>
      <c r="N1390" s="9" t="n">
        <v>0</v>
      </c>
      <c r="O1390" s="9" t="n">
        <v>0</v>
      </c>
      <c r="P1390" s="9" t="n">
        <v>2232</v>
      </c>
      <c r="Q1390" s="9" t="n">
        <v>3742</v>
      </c>
      <c r="R1390" s="9" t="n">
        <v>0</v>
      </c>
      <c r="S1390" s="9" t="n">
        <v>0</v>
      </c>
      <c r="T1390" s="9" t="n">
        <v>0</v>
      </c>
      <c r="U1390" s="9" t="n">
        <v>0</v>
      </c>
      <c r="V1390" s="9" t="n">
        <v>3742</v>
      </c>
      <c r="W1390" s="9" t="n">
        <v>4574</v>
      </c>
      <c r="X1390" s="9" t="n">
        <v>0</v>
      </c>
      <c r="Y1390" s="9" t="n">
        <v>0</v>
      </c>
      <c r="Z1390" s="9" t="n">
        <v>0</v>
      </c>
      <c r="AA1390" s="9" t="n">
        <v>0</v>
      </c>
      <c r="AB1390" s="9" t="n">
        <v>4574</v>
      </c>
      <c r="AC1390" s="9" t="n">
        <v>3735</v>
      </c>
      <c r="AD1390" s="9" t="n">
        <v>0</v>
      </c>
      <c r="AE1390" s="9" t="n">
        <v>0</v>
      </c>
      <c r="AF1390" s="9" t="n">
        <v>0</v>
      </c>
      <c r="AG1390" s="9" t="n">
        <v>0</v>
      </c>
      <c r="AH1390" s="9" t="n">
        <v>3735</v>
      </c>
    </row>
    <row r="1391" customFormat="false" ht="12.75" hidden="false" customHeight="false" outlineLevel="1" collapsed="false">
      <c r="C1391" s="8" t="s">
        <v>3642</v>
      </c>
      <c r="D1391" s="8" t="s">
        <v>3643</v>
      </c>
      <c r="E1391" s="9" t="n">
        <v>1497</v>
      </c>
      <c r="F1391" s="9" t="n">
        <v>0</v>
      </c>
      <c r="G1391" s="9" t="n">
        <v>322</v>
      </c>
      <c r="H1391" s="9" t="n">
        <v>0</v>
      </c>
      <c r="I1391" s="9" t="n">
        <v>0</v>
      </c>
      <c r="J1391" s="9" t="n">
        <v>1819</v>
      </c>
      <c r="K1391" s="9" t="n">
        <v>2021</v>
      </c>
      <c r="L1391" s="9" t="n">
        <v>0</v>
      </c>
      <c r="M1391" s="9" t="n">
        <v>235</v>
      </c>
      <c r="N1391" s="9" t="n">
        <v>0</v>
      </c>
      <c r="O1391" s="9" t="n">
        <v>0</v>
      </c>
      <c r="P1391" s="9" t="n">
        <v>2256</v>
      </c>
      <c r="Q1391" s="9" t="n">
        <v>2611</v>
      </c>
      <c r="R1391" s="9" t="n">
        <v>0</v>
      </c>
      <c r="S1391" s="9" t="n">
        <v>178</v>
      </c>
      <c r="T1391" s="9" t="n">
        <v>0</v>
      </c>
      <c r="U1391" s="9" t="n">
        <v>0</v>
      </c>
      <c r="V1391" s="9" t="n">
        <v>2789</v>
      </c>
      <c r="W1391" s="9" t="n">
        <v>2741</v>
      </c>
      <c r="X1391" s="9" t="n">
        <v>0</v>
      </c>
      <c r="Y1391" s="9" t="n">
        <v>177</v>
      </c>
      <c r="Z1391" s="9" t="n">
        <v>0</v>
      </c>
      <c r="AA1391" s="9" t="n">
        <v>0</v>
      </c>
      <c r="AB1391" s="9" t="n">
        <v>2918</v>
      </c>
      <c r="AC1391" s="9" t="n">
        <v>2064</v>
      </c>
      <c r="AD1391" s="9" t="n">
        <v>0</v>
      </c>
      <c r="AE1391" s="9" t="n">
        <v>249</v>
      </c>
      <c r="AF1391" s="9" t="n">
        <v>0</v>
      </c>
      <c r="AG1391" s="9" t="n">
        <v>0</v>
      </c>
      <c r="AH1391" s="9" t="n">
        <v>2313</v>
      </c>
    </row>
    <row r="1392" customFormat="false" ht="12.75" hidden="false" customHeight="false" outlineLevel="1" collapsed="false">
      <c r="C1392" s="8" t="s">
        <v>3644</v>
      </c>
      <c r="D1392" s="8" t="s">
        <v>3645</v>
      </c>
      <c r="E1392" s="9" t="n">
        <v>6447</v>
      </c>
      <c r="F1392" s="9" t="n">
        <v>0</v>
      </c>
      <c r="G1392" s="9" t="n">
        <v>121</v>
      </c>
      <c r="H1392" s="9" t="n">
        <v>0</v>
      </c>
      <c r="I1392" s="9" t="n">
        <v>0</v>
      </c>
      <c r="J1392" s="9" t="n">
        <v>6568</v>
      </c>
      <c r="K1392" s="9" t="n">
        <v>9678</v>
      </c>
      <c r="L1392" s="9" t="n">
        <v>0</v>
      </c>
      <c r="M1392" s="9" t="n">
        <v>20</v>
      </c>
      <c r="N1392" s="9" t="n">
        <v>0</v>
      </c>
      <c r="O1392" s="9" t="n">
        <v>0</v>
      </c>
      <c r="P1392" s="9" t="n">
        <v>9698</v>
      </c>
      <c r="Q1392" s="9" t="n">
        <v>10736</v>
      </c>
      <c r="R1392" s="9" t="n">
        <v>0</v>
      </c>
      <c r="S1392" s="9" t="n">
        <v>60</v>
      </c>
      <c r="T1392" s="9" t="n">
        <v>0</v>
      </c>
      <c r="U1392" s="9" t="n">
        <v>0</v>
      </c>
      <c r="V1392" s="9" t="n">
        <v>10796</v>
      </c>
      <c r="W1392" s="9" t="n">
        <v>11192</v>
      </c>
      <c r="X1392" s="9" t="n">
        <v>0</v>
      </c>
      <c r="Y1392" s="9" t="n">
        <v>60</v>
      </c>
      <c r="Z1392" s="9" t="n">
        <v>0</v>
      </c>
      <c r="AA1392" s="9" t="n">
        <v>0</v>
      </c>
      <c r="AB1392" s="9" t="n">
        <v>11252</v>
      </c>
      <c r="AC1392" s="9" t="n">
        <v>9787</v>
      </c>
      <c r="AD1392" s="9" t="n">
        <v>0</v>
      </c>
      <c r="AE1392" s="9" t="n">
        <v>113</v>
      </c>
      <c r="AF1392" s="9" t="n">
        <v>0</v>
      </c>
      <c r="AG1392" s="9" t="n">
        <v>0</v>
      </c>
      <c r="AH1392" s="9" t="n">
        <v>9900</v>
      </c>
    </row>
    <row r="1393" customFormat="false" ht="12.75" hidden="false" customHeight="false" outlineLevel="2" collapsed="false">
      <c r="A1393" s="1" t="n">
        <v>143002434</v>
      </c>
      <c r="B1393" s="1" t="s">
        <v>3646</v>
      </c>
      <c r="C1393" s="8" t="s">
        <v>3647</v>
      </c>
      <c r="D1393" s="8" t="s">
        <v>3648</v>
      </c>
      <c r="E1393" s="9" t="n">
        <v>873</v>
      </c>
      <c r="F1393" s="9" t="n">
        <v>0</v>
      </c>
      <c r="G1393" s="9" t="n">
        <v>16</v>
      </c>
      <c r="H1393" s="9" t="n">
        <v>0</v>
      </c>
      <c r="I1393" s="9" t="n">
        <v>0</v>
      </c>
      <c r="J1393" s="9" t="n">
        <v>889</v>
      </c>
      <c r="K1393" s="9" t="n">
        <v>1106</v>
      </c>
      <c r="L1393" s="9" t="n">
        <v>0</v>
      </c>
      <c r="M1393" s="9" t="n">
        <v>0</v>
      </c>
      <c r="N1393" s="9" t="n">
        <v>0</v>
      </c>
      <c r="O1393" s="9" t="n">
        <v>0</v>
      </c>
      <c r="P1393" s="9" t="n">
        <v>1106</v>
      </c>
      <c r="Q1393" s="9" t="n">
        <v>1547</v>
      </c>
      <c r="R1393" s="9" t="n">
        <v>0</v>
      </c>
      <c r="S1393" s="9" t="n">
        <v>0</v>
      </c>
      <c r="T1393" s="9" t="n">
        <v>0</v>
      </c>
      <c r="U1393" s="9" t="n">
        <v>0</v>
      </c>
      <c r="V1393" s="9" t="n">
        <v>1547</v>
      </c>
      <c r="W1393" s="9" t="n">
        <v>2224</v>
      </c>
      <c r="X1393" s="9" t="n">
        <v>0</v>
      </c>
      <c r="Y1393" s="9" t="n">
        <v>0</v>
      </c>
      <c r="Z1393" s="9" t="n">
        <v>0</v>
      </c>
      <c r="AA1393" s="9" t="n">
        <v>0</v>
      </c>
      <c r="AB1393" s="9" t="n">
        <v>2224</v>
      </c>
      <c r="AC1393" s="9" t="n">
        <v>1490</v>
      </c>
      <c r="AD1393" s="9" t="n">
        <v>0</v>
      </c>
      <c r="AE1393" s="9" t="n">
        <v>8</v>
      </c>
      <c r="AF1393" s="9" t="n">
        <v>0</v>
      </c>
      <c r="AG1393" s="9" t="n">
        <v>0</v>
      </c>
      <c r="AH1393" s="9" t="n">
        <v>1498</v>
      </c>
    </row>
    <row r="1394" customFormat="false" ht="12.75" hidden="false" customHeight="false" outlineLevel="2" collapsed="false">
      <c r="A1394" s="1" t="n">
        <v>143002409</v>
      </c>
      <c r="B1394" s="1" t="s">
        <v>3649</v>
      </c>
      <c r="C1394" s="8" t="s">
        <v>3650</v>
      </c>
      <c r="D1394" s="8" t="s">
        <v>3651</v>
      </c>
      <c r="E1394" s="9" t="n">
        <v>7880</v>
      </c>
      <c r="F1394" s="9" t="n">
        <v>0</v>
      </c>
      <c r="G1394" s="9" t="n">
        <v>3299</v>
      </c>
      <c r="H1394" s="9" t="n">
        <v>0</v>
      </c>
      <c r="I1394" s="9" t="n">
        <v>0</v>
      </c>
      <c r="J1394" s="9" t="n">
        <v>11179</v>
      </c>
      <c r="K1394" s="9" t="n">
        <v>16072</v>
      </c>
      <c r="L1394" s="9" t="n">
        <v>0</v>
      </c>
      <c r="M1394" s="9" t="n">
        <v>3736</v>
      </c>
      <c r="N1394" s="9" t="n">
        <v>0</v>
      </c>
      <c r="O1394" s="9" t="n">
        <v>0</v>
      </c>
      <c r="P1394" s="9" t="n">
        <v>19808</v>
      </c>
      <c r="Q1394" s="9" t="n">
        <v>20721</v>
      </c>
      <c r="R1394" s="9" t="n">
        <v>0</v>
      </c>
      <c r="S1394" s="9" t="n">
        <v>3406</v>
      </c>
      <c r="T1394" s="9" t="n">
        <v>0</v>
      </c>
      <c r="U1394" s="9" t="n">
        <v>0</v>
      </c>
      <c r="V1394" s="9" t="n">
        <v>24127</v>
      </c>
      <c r="W1394" s="9" t="n">
        <v>23544</v>
      </c>
      <c r="X1394" s="9" t="n">
        <v>0</v>
      </c>
      <c r="Y1394" s="9" t="n">
        <v>3568</v>
      </c>
      <c r="Z1394" s="9" t="n">
        <v>0</v>
      </c>
      <c r="AA1394" s="9" t="n">
        <v>0</v>
      </c>
      <c r="AB1394" s="9" t="n">
        <v>27112</v>
      </c>
      <c r="AC1394" s="9" t="n">
        <v>18372</v>
      </c>
      <c r="AD1394" s="9" t="n">
        <v>0</v>
      </c>
      <c r="AE1394" s="9" t="n">
        <v>3003</v>
      </c>
      <c r="AF1394" s="9" t="n">
        <v>0</v>
      </c>
      <c r="AG1394" s="9" t="n">
        <v>0</v>
      </c>
      <c r="AH1394" s="9" t="n">
        <v>21375</v>
      </c>
    </row>
    <row r="1395" customFormat="false" ht="12.75" hidden="false" customHeight="false" outlineLevel="2" collapsed="false">
      <c r="A1395" s="1" t="n">
        <v>143002408</v>
      </c>
      <c r="B1395" s="1" t="s">
        <v>3652</v>
      </c>
      <c r="C1395" s="8" t="s">
        <v>3653</v>
      </c>
      <c r="D1395" s="8" t="s">
        <v>3654</v>
      </c>
      <c r="E1395" s="9" t="n">
        <v>12631</v>
      </c>
      <c r="F1395" s="9" t="n">
        <v>0</v>
      </c>
      <c r="G1395" s="9" t="n">
        <v>397</v>
      </c>
      <c r="H1395" s="9" t="n">
        <v>0</v>
      </c>
      <c r="I1395" s="9" t="n">
        <v>0</v>
      </c>
      <c r="J1395" s="9" t="n">
        <v>13028</v>
      </c>
      <c r="K1395" s="9" t="n">
        <v>20229</v>
      </c>
      <c r="L1395" s="9" t="n">
        <v>0</v>
      </c>
      <c r="M1395" s="9" t="n">
        <v>524</v>
      </c>
      <c r="N1395" s="9" t="n">
        <v>0</v>
      </c>
      <c r="O1395" s="9" t="n">
        <v>0</v>
      </c>
      <c r="P1395" s="9" t="n">
        <v>20753</v>
      </c>
      <c r="Q1395" s="9" t="n">
        <v>23179</v>
      </c>
      <c r="R1395" s="9" t="n">
        <v>0</v>
      </c>
      <c r="S1395" s="9" t="n">
        <v>743</v>
      </c>
      <c r="T1395" s="9" t="n">
        <v>0</v>
      </c>
      <c r="U1395" s="9" t="n">
        <v>5</v>
      </c>
      <c r="V1395" s="9" t="n">
        <v>23927</v>
      </c>
      <c r="W1395" s="9" t="n">
        <v>24941</v>
      </c>
      <c r="X1395" s="9" t="n">
        <v>0</v>
      </c>
      <c r="Y1395" s="9" t="n">
        <v>635</v>
      </c>
      <c r="Z1395" s="9" t="n">
        <v>0</v>
      </c>
      <c r="AA1395" s="9" t="n">
        <v>7</v>
      </c>
      <c r="AB1395" s="9" t="n">
        <v>25583</v>
      </c>
      <c r="AC1395" s="9" t="n">
        <v>24028</v>
      </c>
      <c r="AD1395" s="9" t="n">
        <v>0</v>
      </c>
      <c r="AE1395" s="9" t="n">
        <v>1</v>
      </c>
      <c r="AF1395" s="9" t="n">
        <v>0</v>
      </c>
      <c r="AG1395" s="9" t="n">
        <v>0</v>
      </c>
      <c r="AH1395" s="9" t="n">
        <v>24029</v>
      </c>
    </row>
    <row r="1396" customFormat="false" ht="12.75" hidden="false" customHeight="false" outlineLevel="2" collapsed="false">
      <c r="A1396" s="1" t="n">
        <v>143002428</v>
      </c>
      <c r="B1396" s="1" t="s">
        <v>3655</v>
      </c>
      <c r="C1396" s="8" t="s">
        <v>3656</v>
      </c>
      <c r="D1396" s="8" t="s">
        <v>3657</v>
      </c>
      <c r="E1396" s="9" t="n">
        <v>2327</v>
      </c>
      <c r="F1396" s="9" t="n">
        <v>0</v>
      </c>
      <c r="G1396" s="9" t="n">
        <v>320</v>
      </c>
      <c r="H1396" s="9" t="n">
        <v>0</v>
      </c>
      <c r="I1396" s="9" t="n">
        <v>0</v>
      </c>
      <c r="J1396" s="9" t="n">
        <v>2647</v>
      </c>
      <c r="K1396" s="9" t="n">
        <v>3959</v>
      </c>
      <c r="L1396" s="9" t="n">
        <v>0</v>
      </c>
      <c r="M1396" s="9" t="n">
        <v>346</v>
      </c>
      <c r="N1396" s="9" t="n">
        <v>0</v>
      </c>
      <c r="O1396" s="9" t="n">
        <v>0</v>
      </c>
      <c r="P1396" s="9" t="n">
        <v>4305</v>
      </c>
      <c r="Q1396" s="9" t="n">
        <v>5015</v>
      </c>
      <c r="R1396" s="9" t="n">
        <v>0</v>
      </c>
      <c r="S1396" s="9" t="n">
        <v>565</v>
      </c>
      <c r="T1396" s="9" t="n">
        <v>0</v>
      </c>
      <c r="U1396" s="9" t="n">
        <v>0</v>
      </c>
      <c r="V1396" s="9" t="n">
        <v>5580</v>
      </c>
      <c r="W1396" s="9" t="n">
        <v>6424</v>
      </c>
      <c r="X1396" s="9" t="n">
        <v>0</v>
      </c>
      <c r="Y1396" s="9" t="n">
        <v>689</v>
      </c>
      <c r="Z1396" s="9" t="n">
        <v>0</v>
      </c>
      <c r="AA1396" s="9" t="n">
        <v>0</v>
      </c>
      <c r="AB1396" s="9" t="n">
        <v>7113</v>
      </c>
      <c r="AC1396" s="9" t="n">
        <v>5532</v>
      </c>
      <c r="AD1396" s="9" t="n">
        <v>0</v>
      </c>
      <c r="AE1396" s="9" t="n">
        <v>345</v>
      </c>
      <c r="AF1396" s="9" t="n">
        <v>0</v>
      </c>
      <c r="AG1396" s="9" t="n">
        <v>0</v>
      </c>
      <c r="AH1396" s="9" t="n">
        <v>5877</v>
      </c>
    </row>
    <row r="1397" customFormat="false" ht="12.75" hidden="false" customHeight="false" outlineLevel="2" collapsed="false">
      <c r="A1397" s="1" t="n">
        <v>143002410</v>
      </c>
      <c r="B1397" s="1" t="s">
        <v>3658</v>
      </c>
      <c r="C1397" s="8" t="s">
        <v>3659</v>
      </c>
      <c r="D1397" s="8" t="s">
        <v>3660</v>
      </c>
      <c r="E1397" s="9" t="n">
        <v>828</v>
      </c>
      <c r="F1397" s="9" t="n">
        <v>0</v>
      </c>
      <c r="G1397" s="9" t="n">
        <v>30</v>
      </c>
      <c r="H1397" s="9" t="n">
        <v>0</v>
      </c>
      <c r="I1397" s="9" t="n">
        <v>0</v>
      </c>
      <c r="J1397" s="9" t="n">
        <v>858</v>
      </c>
      <c r="K1397" s="9" t="n">
        <v>1590</v>
      </c>
      <c r="L1397" s="9" t="n">
        <v>0</v>
      </c>
      <c r="M1397" s="9" t="n">
        <v>45</v>
      </c>
      <c r="N1397" s="9" t="n">
        <v>0</v>
      </c>
      <c r="O1397" s="9" t="n">
        <v>0</v>
      </c>
      <c r="P1397" s="9" t="n">
        <v>1635</v>
      </c>
      <c r="Q1397" s="9" t="n">
        <v>2670</v>
      </c>
      <c r="R1397" s="9" t="n">
        <v>0</v>
      </c>
      <c r="S1397" s="9" t="n">
        <v>105</v>
      </c>
      <c r="T1397" s="9" t="n">
        <v>0</v>
      </c>
      <c r="U1397" s="9" t="n">
        <v>0</v>
      </c>
      <c r="V1397" s="9" t="n">
        <v>2775</v>
      </c>
      <c r="W1397" s="9" t="n">
        <v>3254</v>
      </c>
      <c r="X1397" s="9" t="n">
        <v>0</v>
      </c>
      <c r="Y1397" s="9" t="n">
        <v>80</v>
      </c>
      <c r="Z1397" s="9" t="n">
        <v>0</v>
      </c>
      <c r="AA1397" s="9" t="n">
        <v>0</v>
      </c>
      <c r="AB1397" s="9" t="n">
        <v>3334</v>
      </c>
      <c r="AC1397" s="9" t="n">
        <v>2691</v>
      </c>
      <c r="AD1397" s="9" t="n">
        <v>0</v>
      </c>
      <c r="AE1397" s="9" t="n">
        <v>80</v>
      </c>
      <c r="AF1397" s="9" t="n">
        <v>0</v>
      </c>
      <c r="AG1397" s="9" t="n">
        <v>0</v>
      </c>
      <c r="AH1397" s="9" t="n">
        <v>2771</v>
      </c>
    </row>
    <row r="1398" customFormat="false" ht="12.75" hidden="false" customHeight="false" outlineLevel="2" collapsed="false">
      <c r="A1398" s="1" t="n">
        <v>143002725</v>
      </c>
      <c r="B1398" s="1" t="s">
        <v>3661</v>
      </c>
      <c r="C1398" s="8" t="s">
        <v>3662</v>
      </c>
      <c r="D1398" s="8" t="s">
        <v>3663</v>
      </c>
      <c r="E1398" s="9" t="n">
        <v>93174</v>
      </c>
      <c r="F1398" s="9" t="n">
        <v>0</v>
      </c>
      <c r="G1398" s="9" t="n">
        <v>25</v>
      </c>
      <c r="H1398" s="9" t="n">
        <v>0</v>
      </c>
      <c r="I1398" s="9" t="n">
        <v>0</v>
      </c>
      <c r="J1398" s="9" t="n">
        <v>93199</v>
      </c>
      <c r="K1398" s="9" t="n">
        <v>111241</v>
      </c>
      <c r="L1398" s="9" t="n">
        <v>0</v>
      </c>
      <c r="M1398" s="9" t="n">
        <v>60</v>
      </c>
      <c r="N1398" s="9" t="n">
        <v>0</v>
      </c>
      <c r="O1398" s="9" t="n">
        <v>0</v>
      </c>
      <c r="P1398" s="9" t="n">
        <v>111301</v>
      </c>
      <c r="Q1398" s="9" t="n">
        <v>124641</v>
      </c>
      <c r="R1398" s="9" t="n">
        <v>0</v>
      </c>
      <c r="S1398" s="9" t="n">
        <v>73</v>
      </c>
      <c r="T1398" s="9" t="n">
        <v>0</v>
      </c>
      <c r="U1398" s="9" t="n">
        <v>0</v>
      </c>
      <c r="V1398" s="9" t="n">
        <v>124714</v>
      </c>
      <c r="W1398" s="9" t="n">
        <v>140418</v>
      </c>
      <c r="X1398" s="9" t="n">
        <v>0</v>
      </c>
      <c r="Y1398" s="9" t="n">
        <v>36</v>
      </c>
      <c r="Z1398" s="9" t="n">
        <v>0</v>
      </c>
      <c r="AA1398" s="9" t="n">
        <v>0</v>
      </c>
      <c r="AB1398" s="9" t="n">
        <v>140454</v>
      </c>
      <c r="AC1398" s="9" t="n">
        <v>119286</v>
      </c>
      <c r="AD1398" s="9" t="n">
        <v>0</v>
      </c>
      <c r="AE1398" s="9" t="n">
        <v>18</v>
      </c>
      <c r="AF1398" s="9" t="n">
        <v>0</v>
      </c>
      <c r="AG1398" s="9" t="n">
        <v>0</v>
      </c>
      <c r="AH1398" s="9" t="n">
        <v>119304</v>
      </c>
    </row>
    <row r="1399" customFormat="false" ht="12.75" hidden="false" customHeight="false" outlineLevel="2" collapsed="false">
      <c r="A1399" s="1" t="n">
        <v>143001585</v>
      </c>
      <c r="B1399" s="1" t="s">
        <v>1647</v>
      </c>
      <c r="C1399" s="8" t="s">
        <v>3664</v>
      </c>
      <c r="D1399" s="8" t="s">
        <v>3665</v>
      </c>
      <c r="E1399" s="9" t="n">
        <v>1202</v>
      </c>
      <c r="F1399" s="9" t="n">
        <v>0</v>
      </c>
      <c r="G1399" s="9" t="n">
        <v>57</v>
      </c>
      <c r="H1399" s="9" t="n">
        <v>0</v>
      </c>
      <c r="I1399" s="9" t="n">
        <v>0</v>
      </c>
      <c r="J1399" s="9" t="n">
        <v>1259</v>
      </c>
      <c r="K1399" s="9" t="n">
        <v>1811</v>
      </c>
      <c r="L1399" s="9" t="n">
        <v>0</v>
      </c>
      <c r="M1399" s="9" t="n">
        <v>56</v>
      </c>
      <c r="N1399" s="9" t="n">
        <v>0</v>
      </c>
      <c r="O1399" s="9" t="n">
        <v>0</v>
      </c>
      <c r="P1399" s="9" t="n">
        <v>1867</v>
      </c>
      <c r="Q1399" s="9" t="n">
        <v>2639</v>
      </c>
      <c r="R1399" s="9" t="n">
        <v>0</v>
      </c>
      <c r="S1399" s="9" t="n">
        <v>147</v>
      </c>
      <c r="T1399" s="9" t="n">
        <v>0</v>
      </c>
      <c r="U1399" s="9" t="n">
        <v>0</v>
      </c>
      <c r="V1399" s="9" t="n">
        <v>2786</v>
      </c>
      <c r="W1399" s="9" t="n">
        <v>3203</v>
      </c>
      <c r="X1399" s="9" t="n">
        <v>0</v>
      </c>
      <c r="Y1399" s="9" t="n">
        <v>91</v>
      </c>
      <c r="Z1399" s="9" t="n">
        <v>0</v>
      </c>
      <c r="AA1399" s="9" t="n">
        <v>0</v>
      </c>
      <c r="AB1399" s="9" t="n">
        <v>3294</v>
      </c>
      <c r="AC1399" s="9" t="n">
        <v>2750</v>
      </c>
      <c r="AD1399" s="9" t="n">
        <v>0</v>
      </c>
      <c r="AE1399" s="9" t="n">
        <v>112</v>
      </c>
      <c r="AF1399" s="9" t="n">
        <v>0</v>
      </c>
      <c r="AG1399" s="9" t="n">
        <v>0</v>
      </c>
      <c r="AH1399" s="9" t="n">
        <v>2862</v>
      </c>
    </row>
    <row r="1400" customFormat="false" ht="12.75" hidden="false" customHeight="false" outlineLevel="2" collapsed="false">
      <c r="A1400" s="1" t="n">
        <v>143002414</v>
      </c>
      <c r="B1400" s="1" t="s">
        <v>3666</v>
      </c>
      <c r="C1400" s="8" t="s">
        <v>3667</v>
      </c>
      <c r="D1400" s="8" t="s">
        <v>3668</v>
      </c>
      <c r="E1400" s="9" t="n">
        <v>782</v>
      </c>
      <c r="F1400" s="9" t="n">
        <v>0</v>
      </c>
      <c r="G1400" s="9" t="n">
        <v>0</v>
      </c>
      <c r="H1400" s="9" t="n">
        <v>0</v>
      </c>
      <c r="I1400" s="9" t="n">
        <v>0</v>
      </c>
      <c r="J1400" s="9" t="n">
        <v>782</v>
      </c>
      <c r="K1400" s="9" t="n">
        <v>968</v>
      </c>
      <c r="L1400" s="9" t="n">
        <v>0</v>
      </c>
      <c r="M1400" s="9" t="n">
        <v>0</v>
      </c>
      <c r="N1400" s="9" t="n">
        <v>0</v>
      </c>
      <c r="O1400" s="9" t="n">
        <v>0</v>
      </c>
      <c r="P1400" s="9" t="n">
        <v>968</v>
      </c>
      <c r="Q1400" s="9" t="n">
        <v>957</v>
      </c>
      <c r="R1400" s="9" t="n">
        <v>0</v>
      </c>
      <c r="S1400" s="9" t="n">
        <v>0</v>
      </c>
      <c r="T1400" s="9" t="n">
        <v>0</v>
      </c>
      <c r="U1400" s="9" t="n">
        <v>0</v>
      </c>
      <c r="V1400" s="9" t="n">
        <v>957</v>
      </c>
      <c r="W1400" s="9" t="n">
        <v>996</v>
      </c>
      <c r="X1400" s="9" t="n">
        <v>0</v>
      </c>
      <c r="Y1400" s="9" t="n">
        <v>0</v>
      </c>
      <c r="Z1400" s="9" t="n">
        <v>0</v>
      </c>
      <c r="AA1400" s="9" t="n">
        <v>0</v>
      </c>
      <c r="AB1400" s="9" t="n">
        <v>996</v>
      </c>
      <c r="AC1400" s="9" t="n">
        <v>747</v>
      </c>
      <c r="AD1400" s="9" t="n">
        <v>0</v>
      </c>
      <c r="AE1400" s="9" t="n">
        <v>0</v>
      </c>
      <c r="AF1400" s="9" t="n">
        <v>0</v>
      </c>
      <c r="AG1400" s="9" t="n">
        <v>0</v>
      </c>
      <c r="AH1400" s="9" t="n">
        <v>747</v>
      </c>
    </row>
    <row r="1401" customFormat="false" ht="12.75" hidden="false" customHeight="false" outlineLevel="2" collapsed="false">
      <c r="A1401" s="1" t="n">
        <v>143002445</v>
      </c>
      <c r="B1401" s="1" t="s">
        <v>3669</v>
      </c>
      <c r="C1401" s="8" t="s">
        <v>3670</v>
      </c>
      <c r="D1401" s="8" t="s">
        <v>3671</v>
      </c>
      <c r="E1401" s="9" t="n">
        <v>0</v>
      </c>
      <c r="F1401" s="9" t="n">
        <v>0</v>
      </c>
      <c r="G1401" s="9" t="n">
        <v>0</v>
      </c>
      <c r="H1401" s="9" t="n">
        <v>0</v>
      </c>
      <c r="I1401" s="9" t="n">
        <v>0</v>
      </c>
      <c r="J1401" s="9" t="n">
        <v>0</v>
      </c>
      <c r="K1401" s="9" t="n">
        <v>0</v>
      </c>
      <c r="L1401" s="9" t="n">
        <v>0</v>
      </c>
      <c r="M1401" s="9" t="n">
        <v>0</v>
      </c>
      <c r="N1401" s="9" t="n">
        <v>0</v>
      </c>
      <c r="O1401" s="9" t="n">
        <v>0</v>
      </c>
      <c r="P1401" s="9" t="n">
        <v>0</v>
      </c>
      <c r="Q1401" s="9" t="n">
        <v>0</v>
      </c>
      <c r="R1401" s="9" t="n">
        <v>0</v>
      </c>
      <c r="S1401" s="9" t="n">
        <v>0</v>
      </c>
      <c r="T1401" s="9" t="n">
        <v>0</v>
      </c>
      <c r="U1401" s="9" t="n">
        <v>0</v>
      </c>
      <c r="V1401" s="9" t="n">
        <v>0</v>
      </c>
      <c r="W1401" s="9" t="n">
        <v>0</v>
      </c>
      <c r="X1401" s="9" t="n">
        <v>0</v>
      </c>
      <c r="Y1401" s="9" t="n">
        <v>0</v>
      </c>
      <c r="Z1401" s="9" t="n">
        <v>0</v>
      </c>
      <c r="AA1401" s="9" t="n">
        <v>0</v>
      </c>
      <c r="AB1401" s="9" t="n">
        <v>0</v>
      </c>
      <c r="AC1401" s="9" t="n">
        <v>0</v>
      </c>
      <c r="AD1401" s="9" t="n">
        <v>0</v>
      </c>
      <c r="AE1401" s="9" t="n">
        <v>0</v>
      </c>
      <c r="AF1401" s="9" t="n">
        <v>0</v>
      </c>
      <c r="AG1401" s="9" t="n">
        <v>0</v>
      </c>
      <c r="AH1401" s="9" t="n">
        <v>0</v>
      </c>
    </row>
    <row r="1402" customFormat="false" ht="12.75" hidden="false" customHeight="false" outlineLevel="2" collapsed="false">
      <c r="A1402" s="1" t="n">
        <v>143002416</v>
      </c>
      <c r="B1402" s="1" t="s">
        <v>3672</v>
      </c>
      <c r="C1402" s="8" t="s">
        <v>3673</v>
      </c>
      <c r="D1402" s="8" t="s">
        <v>3674</v>
      </c>
      <c r="E1402" s="9" t="n">
        <v>5057357</v>
      </c>
      <c r="F1402" s="9" t="n">
        <v>0</v>
      </c>
      <c r="G1402" s="9" t="n">
        <v>858440</v>
      </c>
      <c r="H1402" s="9" t="n">
        <v>0</v>
      </c>
      <c r="I1402" s="9" t="n">
        <v>110</v>
      </c>
      <c r="J1402" s="9" t="n">
        <v>5915907</v>
      </c>
      <c r="K1402" s="9" t="n">
        <v>8106586</v>
      </c>
      <c r="L1402" s="9" t="n">
        <v>0</v>
      </c>
      <c r="M1402" s="9" t="n">
        <v>1191560</v>
      </c>
      <c r="N1402" s="9" t="n">
        <v>0</v>
      </c>
      <c r="O1402" s="9" t="n">
        <v>93</v>
      </c>
      <c r="P1402" s="9" t="n">
        <v>9298239</v>
      </c>
      <c r="Q1402" s="9" t="n">
        <v>11065699</v>
      </c>
      <c r="R1402" s="9" t="n">
        <v>0</v>
      </c>
      <c r="S1402" s="9" t="n">
        <v>1053180</v>
      </c>
      <c r="T1402" s="9" t="n">
        <v>0</v>
      </c>
      <c r="U1402" s="9" t="n">
        <v>21</v>
      </c>
      <c r="V1402" s="9" t="n">
        <v>12118900</v>
      </c>
      <c r="W1402" s="9" t="n">
        <v>13093951</v>
      </c>
      <c r="X1402" s="9" t="n">
        <v>0</v>
      </c>
      <c r="Y1402" s="9" t="n">
        <v>1000380</v>
      </c>
      <c r="Z1402" s="9" t="n">
        <v>0</v>
      </c>
      <c r="AA1402" s="9" t="n">
        <v>31</v>
      </c>
      <c r="AB1402" s="9" t="n">
        <v>14094362</v>
      </c>
      <c r="AC1402" s="9" t="n">
        <v>10659552</v>
      </c>
      <c r="AD1402" s="9" t="n">
        <v>0</v>
      </c>
      <c r="AE1402" s="9" t="n">
        <v>682033</v>
      </c>
      <c r="AF1402" s="9" t="n">
        <v>0</v>
      </c>
      <c r="AG1402" s="9" t="n">
        <v>44</v>
      </c>
      <c r="AH1402" s="9" t="n">
        <v>11341629</v>
      </c>
    </row>
    <row r="1403" customFormat="false" ht="12.75" hidden="false" customHeight="false" outlineLevel="2" collapsed="false">
      <c r="A1403" s="1" t="n">
        <v>143002438</v>
      </c>
      <c r="B1403" s="1" t="s">
        <v>3675</v>
      </c>
      <c r="C1403" s="8" t="s">
        <v>3676</v>
      </c>
      <c r="D1403" s="8" t="s">
        <v>3677</v>
      </c>
      <c r="E1403" s="9" t="n">
        <v>8858</v>
      </c>
      <c r="F1403" s="9" t="n">
        <v>0</v>
      </c>
      <c r="G1403" s="9" t="n">
        <v>699</v>
      </c>
      <c r="H1403" s="9" t="n">
        <v>0</v>
      </c>
      <c r="I1403" s="9" t="n">
        <v>0</v>
      </c>
      <c r="J1403" s="9" t="n">
        <v>9557</v>
      </c>
      <c r="K1403" s="9" t="n">
        <v>29345</v>
      </c>
      <c r="L1403" s="9" t="n">
        <v>0</v>
      </c>
      <c r="M1403" s="9" t="n">
        <v>773</v>
      </c>
      <c r="N1403" s="9" t="n">
        <v>0</v>
      </c>
      <c r="O1403" s="9" t="n">
        <v>0</v>
      </c>
      <c r="P1403" s="9" t="n">
        <v>30118</v>
      </c>
      <c r="Q1403" s="9" t="n">
        <v>28787</v>
      </c>
      <c r="R1403" s="9" t="n">
        <v>0</v>
      </c>
      <c r="S1403" s="9" t="n">
        <v>419</v>
      </c>
      <c r="T1403" s="9" t="n">
        <v>0</v>
      </c>
      <c r="U1403" s="9" t="n">
        <v>0</v>
      </c>
      <c r="V1403" s="9" t="n">
        <v>29206</v>
      </c>
      <c r="W1403" s="9" t="n">
        <v>22577</v>
      </c>
      <c r="X1403" s="9" t="n">
        <v>0</v>
      </c>
      <c r="Y1403" s="9" t="n">
        <v>440</v>
      </c>
      <c r="Z1403" s="9" t="n">
        <v>0</v>
      </c>
      <c r="AA1403" s="9" t="n">
        <v>0</v>
      </c>
      <c r="AB1403" s="9" t="n">
        <v>23017</v>
      </c>
      <c r="AC1403" s="9" t="n">
        <v>23087</v>
      </c>
      <c r="AD1403" s="9" t="n">
        <v>0</v>
      </c>
      <c r="AE1403" s="9" t="n">
        <v>1490</v>
      </c>
      <c r="AF1403" s="9" t="n">
        <v>0</v>
      </c>
      <c r="AG1403" s="9" t="n">
        <v>0</v>
      </c>
      <c r="AH1403" s="9" t="n">
        <v>24577</v>
      </c>
    </row>
    <row r="1404" customFormat="false" ht="12.75" hidden="false" customHeight="false" outlineLevel="2" collapsed="false">
      <c r="A1404" s="1" t="n">
        <v>143002447</v>
      </c>
      <c r="B1404" s="1" t="s">
        <v>3678</v>
      </c>
      <c r="C1404" s="8"/>
      <c r="D1404" s="8"/>
      <c r="E1404" s="9"/>
      <c r="F1404" s="9"/>
      <c r="G1404" s="9"/>
      <c r="H1404" s="9"/>
      <c r="I1404" s="9"/>
      <c r="J1404" s="9"/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  <c r="AH1404" s="9"/>
    </row>
    <row r="1405" s="11" customFormat="true" ht="12.75" hidden="false" customHeight="false" outlineLevel="2" collapsed="false">
      <c r="A1405" s="11" t="n">
        <v>143002452</v>
      </c>
      <c r="B1405" s="11" t="s">
        <v>3679</v>
      </c>
      <c r="D1405" s="11" t="s">
        <v>3680</v>
      </c>
      <c r="E1405" s="13" t="n">
        <v>5750970</v>
      </c>
      <c r="F1405" s="13" t="n">
        <v>0</v>
      </c>
      <c r="G1405" s="13" t="n">
        <v>916298</v>
      </c>
      <c r="H1405" s="13" t="n">
        <v>0</v>
      </c>
      <c r="I1405" s="13" t="n">
        <v>152</v>
      </c>
      <c r="J1405" s="13" t="n">
        <v>6667420</v>
      </c>
      <c r="K1405" s="13" t="n">
        <v>9239123</v>
      </c>
      <c r="L1405" s="13" t="n">
        <v>0</v>
      </c>
      <c r="M1405" s="13" t="n">
        <v>1241723</v>
      </c>
      <c r="N1405" s="13" t="n">
        <v>0</v>
      </c>
      <c r="O1405" s="13" t="n">
        <v>112</v>
      </c>
      <c r="P1405" s="13" t="n">
        <v>10480958</v>
      </c>
      <c r="Q1405" s="13" t="n">
        <v>12491088</v>
      </c>
      <c r="R1405" s="13" t="n">
        <v>0</v>
      </c>
      <c r="S1405" s="13" t="n">
        <v>1118248</v>
      </c>
      <c r="T1405" s="13" t="n">
        <v>0</v>
      </c>
      <c r="U1405" s="13" t="n">
        <v>203</v>
      </c>
      <c r="V1405" s="13" t="n">
        <v>13609539</v>
      </c>
      <c r="W1405" s="13" t="n">
        <v>14687388</v>
      </c>
      <c r="X1405" s="13" t="n">
        <v>0</v>
      </c>
      <c r="Y1405" s="13" t="n">
        <v>1053672</v>
      </c>
      <c r="Z1405" s="13" t="n">
        <v>0</v>
      </c>
      <c r="AA1405" s="13" t="n">
        <v>292</v>
      </c>
      <c r="AB1405" s="13" t="n">
        <v>15741352</v>
      </c>
      <c r="AC1405" s="13" t="n">
        <v>11853057</v>
      </c>
      <c r="AD1405" s="13" t="n">
        <v>0</v>
      </c>
      <c r="AE1405" s="13" t="n">
        <v>704690</v>
      </c>
      <c r="AF1405" s="13" t="n">
        <v>0</v>
      </c>
      <c r="AG1405" s="13" t="n">
        <v>291</v>
      </c>
      <c r="AH1405" s="13" t="n">
        <v>12558038</v>
      </c>
    </row>
    <row r="1406" customFormat="false" ht="12.75" hidden="false" customHeight="false" outlineLevel="2" collapsed="false">
      <c r="A1406" s="1" t="n">
        <v>143002417</v>
      </c>
      <c r="B1406" s="1" t="s">
        <v>3681</v>
      </c>
      <c r="C1406" s="8"/>
      <c r="D1406" s="11"/>
      <c r="E1406" s="9"/>
      <c r="F1406" s="9"/>
      <c r="G1406" s="9"/>
      <c r="H1406" s="9"/>
      <c r="I1406" s="9"/>
      <c r="J1406" s="9"/>
      <c r="K1406" s="9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</row>
    <row r="1407" customFormat="false" ht="12.75" hidden="false" customHeight="false" outlineLevel="2" collapsed="false">
      <c r="A1407" s="1" t="n">
        <v>143002418</v>
      </c>
      <c r="B1407" s="1" t="s">
        <v>3682</v>
      </c>
      <c r="C1407" s="8" t="s">
        <v>3683</v>
      </c>
      <c r="D1407" s="8" t="s">
        <v>3684</v>
      </c>
      <c r="E1407" s="9" t="n">
        <v>167051</v>
      </c>
      <c r="F1407" s="9" t="n">
        <v>0</v>
      </c>
      <c r="G1407" s="9" t="n">
        <v>1260</v>
      </c>
      <c r="H1407" s="9" t="n">
        <v>0</v>
      </c>
      <c r="I1407" s="9" t="n">
        <v>0</v>
      </c>
      <c r="J1407" s="9" t="n">
        <v>168311</v>
      </c>
      <c r="K1407" s="9" t="n">
        <v>777939</v>
      </c>
      <c r="L1407" s="9" t="n">
        <v>0</v>
      </c>
      <c r="M1407" s="9" t="n">
        <v>17003</v>
      </c>
      <c r="N1407" s="9" t="n">
        <v>0</v>
      </c>
      <c r="O1407" s="9" t="n">
        <v>0</v>
      </c>
      <c r="P1407" s="9" t="n">
        <v>794942</v>
      </c>
      <c r="Q1407" s="9" t="n">
        <v>1221282</v>
      </c>
      <c r="R1407" s="9" t="n">
        <v>0</v>
      </c>
      <c r="S1407" s="9" t="n">
        <v>19493</v>
      </c>
      <c r="T1407" s="9" t="n">
        <v>0</v>
      </c>
      <c r="U1407" s="9" t="n">
        <v>0</v>
      </c>
      <c r="V1407" s="9" t="n">
        <v>1240775</v>
      </c>
      <c r="W1407" s="9" t="n">
        <v>1507032</v>
      </c>
      <c r="X1407" s="9" t="n">
        <v>0</v>
      </c>
      <c r="Y1407" s="9" t="n">
        <v>35368</v>
      </c>
      <c r="Z1407" s="9" t="n">
        <v>0</v>
      </c>
      <c r="AA1407" s="9" t="n">
        <v>0</v>
      </c>
      <c r="AB1407" s="9" t="n">
        <v>1542400</v>
      </c>
      <c r="AC1407" s="9" t="n">
        <v>1316667</v>
      </c>
      <c r="AD1407" s="9" t="n">
        <v>0</v>
      </c>
      <c r="AE1407" s="9" t="n">
        <v>34400</v>
      </c>
      <c r="AF1407" s="9" t="n">
        <v>0</v>
      </c>
      <c r="AG1407" s="9" t="n">
        <v>0</v>
      </c>
      <c r="AH1407" s="9" t="n">
        <v>1351067</v>
      </c>
    </row>
    <row r="1408" customFormat="false" ht="12.75" hidden="false" customHeight="false" outlineLevel="2" collapsed="false">
      <c r="A1408" s="1" t="n">
        <v>143002419</v>
      </c>
      <c r="B1408" s="1" t="s">
        <v>3685</v>
      </c>
      <c r="C1408" s="8" t="s">
        <v>3686</v>
      </c>
      <c r="D1408" s="8" t="s">
        <v>3687</v>
      </c>
      <c r="E1408" s="9" t="n">
        <v>967052</v>
      </c>
      <c r="F1408" s="9" t="n">
        <v>0</v>
      </c>
      <c r="G1408" s="9" t="n">
        <v>25860</v>
      </c>
      <c r="H1408" s="9" t="n">
        <v>0</v>
      </c>
      <c r="I1408" s="9" t="n">
        <v>0</v>
      </c>
      <c r="J1408" s="9" t="n">
        <v>992912</v>
      </c>
      <c r="K1408" s="9" t="n">
        <v>5684588</v>
      </c>
      <c r="L1408" s="9" t="n">
        <v>0</v>
      </c>
      <c r="M1408" s="9" t="n">
        <v>139132</v>
      </c>
      <c r="N1408" s="9" t="n">
        <v>0</v>
      </c>
      <c r="O1408" s="9" t="n">
        <v>0</v>
      </c>
      <c r="P1408" s="9" t="n">
        <v>5823720</v>
      </c>
      <c r="Q1408" s="9" t="n">
        <v>8987209</v>
      </c>
      <c r="R1408" s="9" t="n">
        <v>0</v>
      </c>
      <c r="S1408" s="9" t="n">
        <v>181782</v>
      </c>
      <c r="T1408" s="9" t="n">
        <v>0</v>
      </c>
      <c r="U1408" s="9" t="n">
        <v>0</v>
      </c>
      <c r="V1408" s="9" t="n">
        <v>9168991</v>
      </c>
      <c r="W1408" s="9" t="n">
        <v>10044906</v>
      </c>
      <c r="X1408" s="9" t="n">
        <v>0</v>
      </c>
      <c r="Y1408" s="9" t="n">
        <v>258681</v>
      </c>
      <c r="Z1408" s="9" t="n">
        <v>0</v>
      </c>
      <c r="AA1408" s="9" t="n">
        <v>0</v>
      </c>
      <c r="AB1408" s="9" t="n">
        <v>10303587</v>
      </c>
      <c r="AC1408" s="9" t="n">
        <v>8327450</v>
      </c>
      <c r="AD1408" s="9" t="n">
        <v>0</v>
      </c>
      <c r="AE1408" s="9" t="n">
        <v>238428</v>
      </c>
      <c r="AF1408" s="9" t="n">
        <v>0</v>
      </c>
      <c r="AG1408" s="9" t="n">
        <v>0</v>
      </c>
      <c r="AH1408" s="9" t="n">
        <v>8565878</v>
      </c>
    </row>
    <row r="1409" customFormat="false" ht="12.75" hidden="false" customHeight="false" outlineLevel="2" collapsed="false">
      <c r="A1409" s="1" t="n">
        <v>143002420</v>
      </c>
      <c r="B1409" s="1" t="s">
        <v>3688</v>
      </c>
      <c r="C1409" s="8" t="s">
        <v>3689</v>
      </c>
      <c r="D1409" s="8" t="s">
        <v>3690</v>
      </c>
      <c r="E1409" s="9" t="n">
        <v>0</v>
      </c>
      <c r="F1409" s="9" t="n">
        <v>0</v>
      </c>
      <c r="G1409" s="9" t="n">
        <v>0</v>
      </c>
      <c r="H1409" s="9" t="n">
        <v>0</v>
      </c>
      <c r="I1409" s="9" t="n">
        <v>0</v>
      </c>
      <c r="J1409" s="9" t="n">
        <v>0</v>
      </c>
      <c r="K1409" s="9" t="n">
        <v>68</v>
      </c>
      <c r="L1409" s="9" t="n">
        <v>0</v>
      </c>
      <c r="M1409" s="9" t="n">
        <v>0</v>
      </c>
      <c r="N1409" s="9" t="n">
        <v>0</v>
      </c>
      <c r="O1409" s="9" t="n">
        <v>0</v>
      </c>
      <c r="P1409" s="9" t="n">
        <v>68</v>
      </c>
      <c r="Q1409" s="9" t="n">
        <v>1128</v>
      </c>
      <c r="R1409" s="9" t="n">
        <v>0</v>
      </c>
      <c r="S1409" s="9" t="n">
        <v>0</v>
      </c>
      <c r="T1409" s="9" t="n">
        <v>0</v>
      </c>
      <c r="U1409" s="9" t="n">
        <v>0</v>
      </c>
      <c r="V1409" s="9" t="n">
        <v>1128</v>
      </c>
      <c r="W1409" s="9" t="n">
        <v>1399</v>
      </c>
      <c r="X1409" s="9" t="n">
        <v>0</v>
      </c>
      <c r="Y1409" s="9" t="n">
        <v>0</v>
      </c>
      <c r="Z1409" s="9" t="n">
        <v>0</v>
      </c>
      <c r="AA1409" s="9" t="n">
        <v>0</v>
      </c>
      <c r="AB1409" s="9" t="n">
        <v>1399</v>
      </c>
      <c r="AC1409" s="9" t="n">
        <v>1995</v>
      </c>
      <c r="AD1409" s="9" t="n">
        <v>0</v>
      </c>
      <c r="AE1409" s="9" t="n">
        <v>0</v>
      </c>
      <c r="AF1409" s="9" t="n">
        <v>0</v>
      </c>
      <c r="AG1409" s="9" t="n">
        <v>0</v>
      </c>
      <c r="AH1409" s="9" t="n">
        <v>1995</v>
      </c>
    </row>
    <row r="1410" customFormat="false" ht="12.75" hidden="false" customHeight="false" outlineLevel="2" collapsed="false">
      <c r="A1410" s="1" t="n">
        <v>143002421</v>
      </c>
      <c r="B1410" s="1" t="s">
        <v>3691</v>
      </c>
      <c r="C1410" s="8" t="s">
        <v>3692</v>
      </c>
      <c r="D1410" s="8" t="s">
        <v>3693</v>
      </c>
      <c r="E1410" s="9" t="n">
        <v>0</v>
      </c>
      <c r="F1410" s="9" t="n">
        <v>0</v>
      </c>
      <c r="G1410" s="9" t="n">
        <v>0</v>
      </c>
      <c r="H1410" s="9" t="n">
        <v>0</v>
      </c>
      <c r="I1410" s="9" t="n">
        <v>0</v>
      </c>
      <c r="J1410" s="9" t="n">
        <v>0</v>
      </c>
      <c r="K1410" s="9" t="n">
        <v>0</v>
      </c>
      <c r="L1410" s="9" t="n">
        <v>0</v>
      </c>
      <c r="M1410" s="9" t="n">
        <v>0</v>
      </c>
      <c r="N1410" s="9" t="n">
        <v>0</v>
      </c>
      <c r="O1410" s="9" t="n">
        <v>0</v>
      </c>
      <c r="P1410" s="9" t="n">
        <v>0</v>
      </c>
      <c r="Q1410" s="9" t="n">
        <v>0</v>
      </c>
      <c r="R1410" s="9" t="n">
        <v>0</v>
      </c>
      <c r="S1410" s="9" t="n">
        <v>0</v>
      </c>
      <c r="T1410" s="9" t="n">
        <v>0</v>
      </c>
      <c r="U1410" s="9" t="n">
        <v>0</v>
      </c>
      <c r="V1410" s="9" t="n">
        <v>0</v>
      </c>
      <c r="W1410" s="9" t="n">
        <v>63</v>
      </c>
      <c r="X1410" s="9" t="n">
        <v>0</v>
      </c>
      <c r="Y1410" s="9" t="n">
        <v>0</v>
      </c>
      <c r="Z1410" s="9" t="n">
        <v>0</v>
      </c>
      <c r="AA1410" s="9" t="n">
        <v>0</v>
      </c>
      <c r="AB1410" s="9" t="n">
        <v>63</v>
      </c>
      <c r="AC1410" s="9" t="n">
        <v>159</v>
      </c>
      <c r="AD1410" s="9" t="n">
        <v>0</v>
      </c>
      <c r="AE1410" s="9" t="n">
        <v>0</v>
      </c>
      <c r="AF1410" s="9" t="n">
        <v>0</v>
      </c>
      <c r="AG1410" s="9" t="n">
        <v>0</v>
      </c>
      <c r="AH1410" s="9" t="n">
        <v>159</v>
      </c>
    </row>
    <row r="1411" customFormat="false" ht="12.75" hidden="false" customHeight="false" outlineLevel="2" collapsed="false">
      <c r="A1411" s="1" t="n">
        <v>143002421</v>
      </c>
      <c r="B1411" s="1" t="s">
        <v>3691</v>
      </c>
      <c r="C1411" s="8" t="s">
        <v>3694</v>
      </c>
      <c r="D1411" s="8" t="s">
        <v>3695</v>
      </c>
      <c r="E1411" s="9" t="n">
        <v>0</v>
      </c>
      <c r="F1411" s="9" t="n">
        <v>0</v>
      </c>
      <c r="G1411" s="9" t="n">
        <v>0</v>
      </c>
      <c r="H1411" s="9" t="n">
        <v>0</v>
      </c>
      <c r="I1411" s="9" t="n">
        <v>0</v>
      </c>
      <c r="J1411" s="9" t="n">
        <v>0</v>
      </c>
      <c r="K1411" s="9" t="n">
        <v>0</v>
      </c>
      <c r="L1411" s="9" t="n">
        <v>0</v>
      </c>
      <c r="M1411" s="9" t="n">
        <v>0</v>
      </c>
      <c r="N1411" s="9" t="n">
        <v>0</v>
      </c>
      <c r="O1411" s="9" t="n">
        <v>0</v>
      </c>
      <c r="P1411" s="9" t="n">
        <v>0</v>
      </c>
      <c r="Q1411" s="9" t="n">
        <v>0</v>
      </c>
      <c r="R1411" s="9" t="n">
        <v>0</v>
      </c>
      <c r="S1411" s="9" t="n">
        <v>0</v>
      </c>
      <c r="T1411" s="9" t="n">
        <v>0</v>
      </c>
      <c r="U1411" s="9" t="n">
        <v>0</v>
      </c>
      <c r="V1411" s="9" t="n">
        <v>0</v>
      </c>
      <c r="W1411" s="9" t="n">
        <v>30</v>
      </c>
      <c r="X1411" s="9" t="n">
        <v>0</v>
      </c>
      <c r="Y1411" s="9" t="n">
        <v>54</v>
      </c>
      <c r="Z1411" s="9" t="n">
        <v>0</v>
      </c>
      <c r="AA1411" s="9" t="n">
        <v>0</v>
      </c>
      <c r="AB1411" s="9" t="n">
        <v>84</v>
      </c>
      <c r="AC1411" s="9" t="n">
        <v>0</v>
      </c>
      <c r="AD1411" s="9" t="n">
        <v>0</v>
      </c>
      <c r="AE1411" s="9" t="n">
        <v>0</v>
      </c>
      <c r="AF1411" s="9" t="n">
        <v>0</v>
      </c>
      <c r="AG1411" s="9" t="n">
        <v>0</v>
      </c>
      <c r="AH1411" s="9" t="n">
        <v>0</v>
      </c>
    </row>
    <row r="1412" customFormat="false" ht="12.75" hidden="false" customHeight="false" outlineLevel="2" collapsed="false">
      <c r="A1412" s="1" t="n">
        <v>143002422</v>
      </c>
      <c r="B1412" s="1" t="s">
        <v>2607</v>
      </c>
      <c r="C1412" s="8" t="s">
        <v>3694</v>
      </c>
      <c r="D1412" s="8" t="s">
        <v>3695</v>
      </c>
      <c r="E1412" s="9" t="n">
        <v>0</v>
      </c>
      <c r="F1412" s="9" t="n">
        <v>0</v>
      </c>
      <c r="G1412" s="9" t="n">
        <v>0</v>
      </c>
      <c r="H1412" s="9" t="n">
        <v>0</v>
      </c>
      <c r="I1412" s="9" t="n">
        <v>0</v>
      </c>
      <c r="J1412" s="9" t="n">
        <v>0</v>
      </c>
      <c r="K1412" s="9" t="n">
        <v>0</v>
      </c>
      <c r="L1412" s="9" t="n">
        <v>0</v>
      </c>
      <c r="M1412" s="9" t="n">
        <v>0</v>
      </c>
      <c r="N1412" s="9" t="n">
        <v>0</v>
      </c>
      <c r="O1412" s="9" t="n">
        <v>0</v>
      </c>
      <c r="P1412" s="9" t="n">
        <v>0</v>
      </c>
      <c r="Q1412" s="9" t="n">
        <v>0</v>
      </c>
      <c r="R1412" s="9" t="n">
        <v>0</v>
      </c>
      <c r="S1412" s="9" t="n">
        <v>0</v>
      </c>
      <c r="T1412" s="9" t="n">
        <v>0</v>
      </c>
      <c r="U1412" s="9" t="n">
        <v>0</v>
      </c>
      <c r="V1412" s="9" t="n">
        <v>0</v>
      </c>
      <c r="W1412" s="9" t="n">
        <v>862</v>
      </c>
      <c r="X1412" s="9" t="n">
        <v>0</v>
      </c>
      <c r="Y1412" s="9" t="n">
        <v>756</v>
      </c>
      <c r="Z1412" s="9" t="n">
        <v>0</v>
      </c>
      <c r="AA1412" s="9" t="n">
        <v>0</v>
      </c>
      <c r="AB1412" s="9" t="n">
        <v>1618</v>
      </c>
      <c r="AC1412" s="9" t="n">
        <v>8393</v>
      </c>
      <c r="AD1412" s="9" t="n">
        <v>0</v>
      </c>
      <c r="AE1412" s="9" t="n">
        <v>2970</v>
      </c>
      <c r="AF1412" s="9" t="n">
        <v>0</v>
      </c>
      <c r="AG1412" s="9" t="n">
        <v>0</v>
      </c>
      <c r="AH1412" s="9" t="n">
        <v>11363</v>
      </c>
    </row>
    <row r="1413" customFormat="false" ht="12.75" hidden="false" customHeight="false" outlineLevel="2" collapsed="false">
      <c r="A1413" s="1" t="n">
        <v>143002464</v>
      </c>
      <c r="B1413" s="1" t="s">
        <v>2610</v>
      </c>
      <c r="C1413" s="8"/>
      <c r="D1413" s="8"/>
      <c r="E1413" s="9"/>
      <c r="F1413" s="9"/>
      <c r="G1413" s="9"/>
      <c r="H1413" s="9"/>
      <c r="I1413" s="9"/>
      <c r="J1413" s="9"/>
      <c r="K1413" s="9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</row>
    <row r="1414" s="11" customFormat="true" ht="12.75" hidden="false" customHeight="false" outlineLevel="2" collapsed="false">
      <c r="A1414" s="11" t="n">
        <v>143002423</v>
      </c>
      <c r="B1414" s="11" t="s">
        <v>3696</v>
      </c>
      <c r="D1414" s="11" t="s">
        <v>3697</v>
      </c>
      <c r="E1414" s="13" t="n">
        <v>1134103</v>
      </c>
      <c r="F1414" s="13" t="n">
        <v>0</v>
      </c>
      <c r="G1414" s="13" t="n">
        <v>27120</v>
      </c>
      <c r="H1414" s="13" t="n">
        <v>0</v>
      </c>
      <c r="I1414" s="13" t="n">
        <v>0</v>
      </c>
      <c r="J1414" s="13" t="n">
        <v>1161223</v>
      </c>
      <c r="K1414" s="13" t="n">
        <v>6462595</v>
      </c>
      <c r="L1414" s="13" t="n">
        <v>0</v>
      </c>
      <c r="M1414" s="13" t="n">
        <v>156135</v>
      </c>
      <c r="N1414" s="13" t="n">
        <v>0</v>
      </c>
      <c r="O1414" s="13" t="n">
        <v>0</v>
      </c>
      <c r="P1414" s="13" t="n">
        <v>6618730</v>
      </c>
      <c r="Q1414" s="13" t="n">
        <v>10209619</v>
      </c>
      <c r="R1414" s="13" t="n">
        <v>0</v>
      </c>
      <c r="S1414" s="13" t="n">
        <v>201275</v>
      </c>
      <c r="T1414" s="13" t="n">
        <v>0</v>
      </c>
      <c r="U1414" s="13" t="n">
        <v>0</v>
      </c>
      <c r="V1414" s="13" t="n">
        <v>10410894</v>
      </c>
      <c r="W1414" s="13" t="n">
        <v>11554292</v>
      </c>
      <c r="X1414" s="13" t="n">
        <v>0</v>
      </c>
      <c r="Y1414" s="13" t="n">
        <v>294859</v>
      </c>
      <c r="Z1414" s="13" t="n">
        <v>0</v>
      </c>
      <c r="AA1414" s="13" t="n">
        <v>0</v>
      </c>
      <c r="AB1414" s="13" t="n">
        <v>11849151</v>
      </c>
      <c r="AC1414" s="13" t="n">
        <v>9654664</v>
      </c>
      <c r="AD1414" s="13" t="n">
        <v>0</v>
      </c>
      <c r="AE1414" s="13" t="n">
        <v>275798</v>
      </c>
      <c r="AF1414" s="13" t="n">
        <v>0</v>
      </c>
      <c r="AG1414" s="13" t="n">
        <v>0</v>
      </c>
      <c r="AH1414" s="13" t="n">
        <v>9930462</v>
      </c>
    </row>
    <row r="1415" customFormat="false" ht="12.75" hidden="false" customHeight="false" outlineLevel="2" collapsed="false">
      <c r="A1415" s="1" t="n">
        <v>143002424</v>
      </c>
      <c r="B1415" s="1" t="s">
        <v>3698</v>
      </c>
      <c r="C1415" s="8"/>
      <c r="D1415" s="11"/>
      <c r="E1415" s="9"/>
      <c r="F1415" s="9"/>
      <c r="G1415" s="9"/>
      <c r="H1415" s="9"/>
      <c r="I1415" s="9"/>
      <c r="J1415" s="9"/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</row>
    <row r="1416" customFormat="false" ht="12.75" hidden="false" customHeight="false" outlineLevel="2" collapsed="false">
      <c r="A1416" s="1" t="n">
        <v>143002425</v>
      </c>
      <c r="B1416" s="1" t="s">
        <v>3699</v>
      </c>
      <c r="C1416" s="8" t="s">
        <v>3700</v>
      </c>
      <c r="D1416" s="8" t="s">
        <v>3701</v>
      </c>
      <c r="E1416" s="9" t="n">
        <v>4493365</v>
      </c>
      <c r="F1416" s="9" t="n">
        <v>0</v>
      </c>
      <c r="G1416" s="9" t="n">
        <v>13266</v>
      </c>
      <c r="H1416" s="9" t="n">
        <v>0</v>
      </c>
      <c r="I1416" s="9" t="n">
        <v>280</v>
      </c>
      <c r="J1416" s="9" t="n">
        <v>4506911</v>
      </c>
      <c r="K1416" s="9" t="n">
        <v>4925721</v>
      </c>
      <c r="L1416" s="9" t="n">
        <v>0</v>
      </c>
      <c r="M1416" s="9" t="n">
        <v>7547</v>
      </c>
      <c r="N1416" s="9" t="n">
        <v>0</v>
      </c>
      <c r="O1416" s="9" t="n">
        <v>48</v>
      </c>
      <c r="P1416" s="9" t="n">
        <v>4933316</v>
      </c>
      <c r="Q1416" s="9" t="n">
        <v>5129464</v>
      </c>
      <c r="R1416" s="9" t="n">
        <v>0</v>
      </c>
      <c r="S1416" s="9" t="n">
        <v>4517</v>
      </c>
      <c r="T1416" s="9" t="n">
        <v>0</v>
      </c>
      <c r="U1416" s="9" t="n">
        <v>157</v>
      </c>
      <c r="V1416" s="9" t="n">
        <v>5134138</v>
      </c>
      <c r="W1416" s="9" t="n">
        <v>4859375</v>
      </c>
      <c r="X1416" s="9" t="n">
        <v>0</v>
      </c>
      <c r="Y1416" s="9" t="n">
        <v>3181</v>
      </c>
      <c r="Z1416" s="9" t="n">
        <v>0</v>
      </c>
      <c r="AA1416" s="9" t="n">
        <v>754</v>
      </c>
      <c r="AB1416" s="9" t="n">
        <v>4863310</v>
      </c>
      <c r="AC1416" s="9" t="n">
        <v>3390225</v>
      </c>
      <c r="AD1416" s="9" t="n">
        <v>0</v>
      </c>
      <c r="AE1416" s="9" t="n">
        <v>2623</v>
      </c>
      <c r="AF1416" s="9" t="n">
        <v>0</v>
      </c>
      <c r="AG1416" s="9" t="n">
        <v>1201</v>
      </c>
      <c r="AH1416" s="9" t="n">
        <v>3394049</v>
      </c>
    </row>
    <row r="1417" customFormat="false" ht="12.75" hidden="false" customHeight="false" outlineLevel="2" collapsed="false">
      <c r="A1417" s="1" t="n">
        <v>143002754</v>
      </c>
      <c r="B1417" s="1" t="s">
        <v>3702</v>
      </c>
      <c r="C1417" s="8" t="s">
        <v>3703</v>
      </c>
      <c r="D1417" s="8" t="s">
        <v>3704</v>
      </c>
      <c r="E1417" s="9" t="n">
        <v>0</v>
      </c>
      <c r="F1417" s="9" t="n">
        <v>0</v>
      </c>
      <c r="G1417" s="9" t="n">
        <v>0</v>
      </c>
      <c r="H1417" s="9" t="n">
        <v>0</v>
      </c>
      <c r="I1417" s="9" t="n">
        <v>0</v>
      </c>
      <c r="J1417" s="9" t="n">
        <v>0</v>
      </c>
      <c r="K1417" s="9" t="n">
        <v>0</v>
      </c>
      <c r="L1417" s="9" t="n">
        <v>0</v>
      </c>
      <c r="M1417" s="9" t="n">
        <v>0</v>
      </c>
      <c r="N1417" s="9" t="n">
        <v>0</v>
      </c>
      <c r="O1417" s="9" t="n">
        <v>0</v>
      </c>
      <c r="P1417" s="9" t="n">
        <v>0</v>
      </c>
      <c r="Q1417" s="9" t="n">
        <v>43833</v>
      </c>
      <c r="R1417" s="9" t="n">
        <v>0</v>
      </c>
      <c r="S1417" s="9" t="n">
        <v>0</v>
      </c>
      <c r="T1417" s="9" t="n">
        <v>0</v>
      </c>
      <c r="U1417" s="9" t="n">
        <v>0</v>
      </c>
      <c r="V1417" s="9" t="n">
        <v>43833</v>
      </c>
      <c r="W1417" s="9" t="n">
        <v>111401</v>
      </c>
      <c r="X1417" s="9" t="n">
        <v>0</v>
      </c>
      <c r="Y1417" s="9" t="n">
        <v>0</v>
      </c>
      <c r="Z1417" s="9" t="n">
        <v>0</v>
      </c>
      <c r="AA1417" s="9" t="n">
        <v>0</v>
      </c>
      <c r="AB1417" s="9" t="n">
        <v>111401</v>
      </c>
      <c r="AC1417" s="9" t="n">
        <v>115358</v>
      </c>
      <c r="AD1417" s="9" t="n">
        <v>0</v>
      </c>
      <c r="AE1417" s="9" t="n">
        <v>0</v>
      </c>
      <c r="AF1417" s="9" t="n">
        <v>0</v>
      </c>
      <c r="AG1417" s="9" t="n">
        <v>0</v>
      </c>
      <c r="AH1417" s="9" t="n">
        <v>115358</v>
      </c>
    </row>
    <row r="1418" customFormat="false" ht="12.75" hidden="false" customHeight="false" outlineLevel="2" collapsed="false">
      <c r="A1418" s="1" t="n">
        <v>143002427</v>
      </c>
      <c r="B1418" s="1" t="s">
        <v>3705</v>
      </c>
      <c r="C1418" s="8"/>
      <c r="D1418" s="8"/>
      <c r="E1418" s="9"/>
      <c r="F1418" s="9"/>
      <c r="G1418" s="9"/>
      <c r="H1418" s="9"/>
      <c r="I1418" s="9"/>
      <c r="J1418" s="9"/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</row>
    <row r="1419" s="11" customFormat="true" ht="12.75" hidden="false" customHeight="false" outlineLevel="2" collapsed="false">
      <c r="A1419" s="11" t="n">
        <v>143002429</v>
      </c>
      <c r="B1419" s="11" t="s">
        <v>3706</v>
      </c>
      <c r="D1419" s="11" t="s">
        <v>3707</v>
      </c>
      <c r="E1419" s="13" t="n">
        <v>4493365</v>
      </c>
      <c r="F1419" s="13" t="n">
        <v>0</v>
      </c>
      <c r="G1419" s="13" t="n">
        <v>13266</v>
      </c>
      <c r="H1419" s="13" t="n">
        <v>0</v>
      </c>
      <c r="I1419" s="13" t="n">
        <v>280</v>
      </c>
      <c r="J1419" s="13" t="n">
        <v>4506911</v>
      </c>
      <c r="K1419" s="13" t="n">
        <v>4925721</v>
      </c>
      <c r="L1419" s="13" t="n">
        <v>0</v>
      </c>
      <c r="M1419" s="13" t="n">
        <v>7547</v>
      </c>
      <c r="N1419" s="13" t="n">
        <v>0</v>
      </c>
      <c r="O1419" s="13" t="n">
        <v>48</v>
      </c>
      <c r="P1419" s="13" t="n">
        <v>4933316</v>
      </c>
      <c r="Q1419" s="13" t="n">
        <v>5173297</v>
      </c>
      <c r="R1419" s="13" t="n">
        <v>0</v>
      </c>
      <c r="S1419" s="13" t="n">
        <v>4517</v>
      </c>
      <c r="T1419" s="13" t="n">
        <v>0</v>
      </c>
      <c r="U1419" s="13" t="n">
        <v>157</v>
      </c>
      <c r="V1419" s="13" t="n">
        <v>5177971</v>
      </c>
      <c r="W1419" s="13" t="n">
        <v>4970776</v>
      </c>
      <c r="X1419" s="13" t="n">
        <v>0</v>
      </c>
      <c r="Y1419" s="13" t="n">
        <v>3181</v>
      </c>
      <c r="Z1419" s="13" t="n">
        <v>0</v>
      </c>
      <c r="AA1419" s="13" t="n">
        <v>754</v>
      </c>
      <c r="AB1419" s="13" t="n">
        <v>4974711</v>
      </c>
      <c r="AC1419" s="13" t="n">
        <v>3505583</v>
      </c>
      <c r="AD1419" s="13" t="n">
        <v>0</v>
      </c>
      <c r="AE1419" s="13" t="n">
        <v>2623</v>
      </c>
      <c r="AF1419" s="13" t="n">
        <v>0</v>
      </c>
      <c r="AG1419" s="13" t="n">
        <v>1201</v>
      </c>
      <c r="AH1419" s="13" t="n">
        <v>3509407</v>
      </c>
    </row>
    <row r="1420" customFormat="false" ht="12.75" hidden="false" customHeight="false" outlineLevel="2" collapsed="false">
      <c r="A1420" s="1" t="n">
        <v>143004789</v>
      </c>
      <c r="B1420" s="1" t="s">
        <v>3708</v>
      </c>
      <c r="C1420" s="8"/>
      <c r="D1420" s="11"/>
      <c r="E1420" s="9"/>
      <c r="F1420" s="9"/>
      <c r="G1420" s="9"/>
      <c r="H1420" s="9"/>
      <c r="I1420" s="9"/>
      <c r="J1420" s="9"/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</row>
    <row r="1421" customFormat="false" ht="12.75" hidden="false" customHeight="false" outlineLevel="2" collapsed="false">
      <c r="A1421" s="1" t="n">
        <v>143004789</v>
      </c>
      <c r="B1421" s="1" t="s">
        <v>3708</v>
      </c>
      <c r="C1421" s="8" t="s">
        <v>3709</v>
      </c>
      <c r="D1421" s="8" t="s">
        <v>3710</v>
      </c>
      <c r="E1421" s="9" t="n">
        <v>39583</v>
      </c>
      <c r="F1421" s="9" t="n">
        <v>0</v>
      </c>
      <c r="G1421" s="9" t="n">
        <v>3695</v>
      </c>
      <c r="H1421" s="9" t="n">
        <v>0</v>
      </c>
      <c r="I1421" s="9" t="n">
        <v>0</v>
      </c>
      <c r="J1421" s="9" t="n">
        <v>43278</v>
      </c>
      <c r="K1421" s="9" t="n">
        <v>64440</v>
      </c>
      <c r="L1421" s="9" t="n">
        <v>0</v>
      </c>
      <c r="M1421" s="9" t="n">
        <v>4863</v>
      </c>
      <c r="N1421" s="9" t="n">
        <v>0</v>
      </c>
      <c r="O1421" s="9" t="n">
        <v>0</v>
      </c>
      <c r="P1421" s="9" t="n">
        <v>69303</v>
      </c>
      <c r="Q1421" s="9" t="n">
        <v>81761</v>
      </c>
      <c r="R1421" s="9" t="n">
        <v>0</v>
      </c>
      <c r="S1421" s="9" t="n">
        <v>5198</v>
      </c>
      <c r="T1421" s="9" t="n">
        <v>0</v>
      </c>
      <c r="U1421" s="9" t="n">
        <v>91</v>
      </c>
      <c r="V1421" s="9" t="n">
        <v>87050</v>
      </c>
      <c r="W1421" s="9" t="n">
        <v>95823</v>
      </c>
      <c r="X1421" s="9" t="n">
        <v>0</v>
      </c>
      <c r="Y1421" s="9" t="n">
        <v>5092</v>
      </c>
      <c r="Z1421" s="9" t="n">
        <v>0</v>
      </c>
      <c r="AA1421" s="9" t="n">
        <v>236</v>
      </c>
      <c r="AB1421" s="9" t="n">
        <v>101151</v>
      </c>
      <c r="AC1421" s="9" t="n">
        <v>75906</v>
      </c>
      <c r="AD1421" s="9" t="n">
        <v>0</v>
      </c>
      <c r="AE1421" s="9" t="n">
        <v>2876</v>
      </c>
      <c r="AF1421" s="9" t="n">
        <v>0</v>
      </c>
      <c r="AG1421" s="9" t="n">
        <v>227</v>
      </c>
      <c r="AH1421" s="9" t="n">
        <v>79009</v>
      </c>
    </row>
    <row r="1422" customFormat="false" ht="12.75" hidden="false" customHeight="false" outlineLevel="2" collapsed="false">
      <c r="A1422" s="1" t="n">
        <v>143002431</v>
      </c>
      <c r="B1422" s="1" t="s">
        <v>3711</v>
      </c>
      <c r="C1422" s="8" t="s">
        <v>3712</v>
      </c>
      <c r="D1422" s="8" t="s">
        <v>3713</v>
      </c>
      <c r="E1422" s="9" t="n">
        <v>35281</v>
      </c>
      <c r="F1422" s="9" t="n">
        <v>0</v>
      </c>
      <c r="G1422" s="9" t="n">
        <v>932</v>
      </c>
      <c r="H1422" s="9" t="n">
        <v>0</v>
      </c>
      <c r="I1422" s="9" t="n">
        <v>0</v>
      </c>
      <c r="J1422" s="9" t="n">
        <v>36213</v>
      </c>
      <c r="K1422" s="9" t="n">
        <v>47183</v>
      </c>
      <c r="L1422" s="9" t="n">
        <v>0</v>
      </c>
      <c r="M1422" s="9" t="n">
        <v>439</v>
      </c>
      <c r="N1422" s="9" t="n">
        <v>0</v>
      </c>
      <c r="O1422" s="9" t="n">
        <v>0</v>
      </c>
      <c r="P1422" s="9" t="n">
        <v>47622</v>
      </c>
      <c r="Q1422" s="9" t="n">
        <v>58430</v>
      </c>
      <c r="R1422" s="9" t="n">
        <v>0</v>
      </c>
      <c r="S1422" s="9" t="n">
        <v>325</v>
      </c>
      <c r="T1422" s="9" t="n">
        <v>0</v>
      </c>
      <c r="U1422" s="9" t="n">
        <v>0</v>
      </c>
      <c r="V1422" s="9" t="n">
        <v>58755</v>
      </c>
      <c r="W1422" s="9" t="n">
        <v>59360</v>
      </c>
      <c r="X1422" s="9" t="n">
        <v>0</v>
      </c>
      <c r="Y1422" s="9" t="n">
        <v>199</v>
      </c>
      <c r="Z1422" s="9" t="n">
        <v>0</v>
      </c>
      <c r="AA1422" s="9" t="n">
        <v>0</v>
      </c>
      <c r="AB1422" s="9" t="n">
        <v>59559</v>
      </c>
      <c r="AC1422" s="9" t="n">
        <v>44830</v>
      </c>
      <c r="AD1422" s="9" t="n">
        <v>0</v>
      </c>
      <c r="AE1422" s="9" t="n">
        <v>193</v>
      </c>
      <c r="AF1422" s="9" t="n">
        <v>0</v>
      </c>
      <c r="AG1422" s="9" t="n">
        <v>0</v>
      </c>
      <c r="AH1422" s="9" t="n">
        <v>45023</v>
      </c>
    </row>
    <row r="1423" customFormat="false" ht="12.75" hidden="false" customHeight="false" outlineLevel="2" collapsed="false">
      <c r="A1423" s="1" t="n">
        <v>143002433</v>
      </c>
      <c r="B1423" s="1" t="s">
        <v>3714</v>
      </c>
      <c r="C1423" s="8" t="s">
        <v>3715</v>
      </c>
      <c r="D1423" s="8" t="s">
        <v>3716</v>
      </c>
      <c r="E1423" s="9" t="n">
        <v>0</v>
      </c>
      <c r="F1423" s="9" t="n">
        <v>0</v>
      </c>
      <c r="G1423" s="9" t="n">
        <v>0</v>
      </c>
      <c r="H1423" s="9" t="n">
        <v>0</v>
      </c>
      <c r="I1423" s="9" t="n">
        <v>0</v>
      </c>
      <c r="J1423" s="9" t="n">
        <v>0</v>
      </c>
      <c r="K1423" s="9" t="n">
        <v>0</v>
      </c>
      <c r="L1423" s="9" t="n">
        <v>0</v>
      </c>
      <c r="M1423" s="9" t="n">
        <v>0</v>
      </c>
      <c r="N1423" s="9" t="n">
        <v>0</v>
      </c>
      <c r="O1423" s="9" t="n">
        <v>0</v>
      </c>
      <c r="P1423" s="9" t="n">
        <v>0</v>
      </c>
      <c r="Q1423" s="9" t="n">
        <v>0</v>
      </c>
      <c r="R1423" s="9" t="n">
        <v>0</v>
      </c>
      <c r="S1423" s="9" t="n">
        <v>0</v>
      </c>
      <c r="T1423" s="9" t="n">
        <v>0</v>
      </c>
      <c r="U1423" s="9" t="n">
        <v>0</v>
      </c>
      <c r="V1423" s="9" t="n">
        <v>0</v>
      </c>
      <c r="W1423" s="9" t="n">
        <v>0</v>
      </c>
      <c r="X1423" s="9" t="n">
        <v>0</v>
      </c>
      <c r="Y1423" s="9" t="n">
        <v>0</v>
      </c>
      <c r="Z1423" s="9" t="n">
        <v>0</v>
      </c>
      <c r="AA1423" s="9" t="n">
        <v>0</v>
      </c>
      <c r="AB1423" s="9" t="n">
        <v>0</v>
      </c>
      <c r="AC1423" s="9" t="n">
        <v>214</v>
      </c>
      <c r="AD1423" s="9" t="n">
        <v>0</v>
      </c>
      <c r="AE1423" s="9" t="n">
        <v>17</v>
      </c>
      <c r="AF1423" s="9" t="n">
        <v>0</v>
      </c>
      <c r="AG1423" s="9" t="n">
        <v>0</v>
      </c>
      <c r="AH1423" s="9" t="n">
        <v>231</v>
      </c>
    </row>
    <row r="1424" customFormat="false" ht="12.75" hidden="false" customHeight="false" outlineLevel="2" collapsed="false">
      <c r="A1424" s="1" t="n">
        <v>143002436</v>
      </c>
      <c r="B1424" s="1" t="s">
        <v>3717</v>
      </c>
      <c r="C1424" s="8" t="s">
        <v>3718</v>
      </c>
      <c r="D1424" s="8" t="s">
        <v>3719</v>
      </c>
      <c r="E1424" s="9" t="n">
        <v>12556</v>
      </c>
      <c r="F1424" s="9" t="n">
        <v>0</v>
      </c>
      <c r="G1424" s="9" t="n">
        <v>863</v>
      </c>
      <c r="H1424" s="9" t="n">
        <v>0</v>
      </c>
      <c r="I1424" s="9" t="n">
        <v>1105</v>
      </c>
      <c r="J1424" s="9" t="n">
        <v>14524</v>
      </c>
      <c r="K1424" s="9" t="n">
        <v>25969</v>
      </c>
      <c r="L1424" s="9" t="n">
        <v>0</v>
      </c>
      <c r="M1424" s="9" t="n">
        <v>2167</v>
      </c>
      <c r="N1424" s="9" t="n">
        <v>0</v>
      </c>
      <c r="O1424" s="9" t="n">
        <v>2748</v>
      </c>
      <c r="P1424" s="9" t="n">
        <v>30884</v>
      </c>
      <c r="Q1424" s="9" t="n">
        <v>33706</v>
      </c>
      <c r="R1424" s="9" t="n">
        <v>0</v>
      </c>
      <c r="S1424" s="9" t="n">
        <v>2026</v>
      </c>
      <c r="T1424" s="9" t="n">
        <v>0</v>
      </c>
      <c r="U1424" s="9" t="n">
        <v>2567</v>
      </c>
      <c r="V1424" s="9" t="n">
        <v>38299</v>
      </c>
      <c r="W1424" s="9" t="n">
        <v>39966</v>
      </c>
      <c r="X1424" s="9" t="n">
        <v>0</v>
      </c>
      <c r="Y1424" s="9" t="n">
        <v>2185</v>
      </c>
      <c r="Z1424" s="9" t="n">
        <v>0</v>
      </c>
      <c r="AA1424" s="9" t="n">
        <v>2747</v>
      </c>
      <c r="AB1424" s="9" t="n">
        <v>44898</v>
      </c>
      <c r="AC1424" s="9" t="n">
        <v>33693</v>
      </c>
      <c r="AD1424" s="9" t="n">
        <v>0</v>
      </c>
      <c r="AE1424" s="9" t="n">
        <v>1598</v>
      </c>
      <c r="AF1424" s="9" t="n">
        <v>0</v>
      </c>
      <c r="AG1424" s="9" t="n">
        <v>2028</v>
      </c>
      <c r="AH1424" s="9" t="n">
        <v>37319</v>
      </c>
    </row>
    <row r="1425" customFormat="false" ht="12.75" hidden="false" customHeight="false" outlineLevel="2" collapsed="false">
      <c r="A1425" s="1" t="n">
        <v>143002437</v>
      </c>
      <c r="B1425" s="1" t="s">
        <v>3720</v>
      </c>
      <c r="C1425" s="8" t="s">
        <v>3721</v>
      </c>
      <c r="D1425" s="8" t="s">
        <v>3722</v>
      </c>
      <c r="E1425" s="9" t="n">
        <v>6621</v>
      </c>
      <c r="F1425" s="9" t="n">
        <v>0</v>
      </c>
      <c r="G1425" s="9" t="n">
        <v>0</v>
      </c>
      <c r="H1425" s="9" t="n">
        <v>0</v>
      </c>
      <c r="I1425" s="9" t="n">
        <v>0</v>
      </c>
      <c r="J1425" s="9" t="n">
        <v>6621</v>
      </c>
      <c r="K1425" s="9" t="n">
        <v>12227</v>
      </c>
      <c r="L1425" s="9" t="n">
        <v>0</v>
      </c>
      <c r="M1425" s="9" t="n">
        <v>0</v>
      </c>
      <c r="N1425" s="9" t="n">
        <v>0</v>
      </c>
      <c r="O1425" s="9" t="n">
        <v>0</v>
      </c>
      <c r="P1425" s="9" t="n">
        <v>12227</v>
      </c>
      <c r="Q1425" s="9" t="n">
        <v>31695</v>
      </c>
      <c r="R1425" s="9" t="n">
        <v>0</v>
      </c>
      <c r="S1425" s="9" t="n">
        <v>0</v>
      </c>
      <c r="T1425" s="9" t="n">
        <v>0</v>
      </c>
      <c r="U1425" s="9" t="n">
        <v>0</v>
      </c>
      <c r="V1425" s="9" t="n">
        <v>31695</v>
      </c>
      <c r="W1425" s="9" t="n">
        <v>50017</v>
      </c>
      <c r="X1425" s="9" t="n">
        <v>0</v>
      </c>
      <c r="Y1425" s="9" t="n">
        <v>0</v>
      </c>
      <c r="Z1425" s="9" t="n">
        <v>0</v>
      </c>
      <c r="AA1425" s="9" t="n">
        <v>0</v>
      </c>
      <c r="AB1425" s="9" t="n">
        <v>50017</v>
      </c>
      <c r="AC1425" s="9" t="n">
        <v>44177</v>
      </c>
      <c r="AD1425" s="9" t="n">
        <v>0</v>
      </c>
      <c r="AE1425" s="9" t="n">
        <v>0</v>
      </c>
      <c r="AF1425" s="9" t="n">
        <v>0</v>
      </c>
      <c r="AG1425" s="9" t="n">
        <v>0</v>
      </c>
      <c r="AH1425" s="9" t="n">
        <v>44177</v>
      </c>
    </row>
    <row r="1426" customFormat="false" ht="12.75" hidden="false" customHeight="false" outlineLevel="2" collapsed="false">
      <c r="A1426" s="1" t="n">
        <v>143007192</v>
      </c>
      <c r="B1426" s="1" t="s">
        <v>3723</v>
      </c>
      <c r="C1426" s="8" t="s">
        <v>3724</v>
      </c>
      <c r="D1426" s="8" t="s">
        <v>3725</v>
      </c>
      <c r="E1426" s="9" t="n">
        <v>27412</v>
      </c>
      <c r="F1426" s="9" t="n">
        <v>0</v>
      </c>
      <c r="G1426" s="9" t="n">
        <v>2039</v>
      </c>
      <c r="H1426" s="9" t="n">
        <v>0</v>
      </c>
      <c r="I1426" s="9" t="n">
        <v>3595</v>
      </c>
      <c r="J1426" s="9" t="n">
        <v>33046</v>
      </c>
      <c r="K1426" s="9" t="n">
        <v>59001</v>
      </c>
      <c r="L1426" s="9" t="n">
        <v>0</v>
      </c>
      <c r="M1426" s="9" t="n">
        <v>2753</v>
      </c>
      <c r="N1426" s="9" t="n">
        <v>0</v>
      </c>
      <c r="O1426" s="9" t="n">
        <v>7035</v>
      </c>
      <c r="P1426" s="9" t="n">
        <v>68789</v>
      </c>
      <c r="Q1426" s="9" t="n">
        <v>86023</v>
      </c>
      <c r="R1426" s="9" t="n">
        <v>0</v>
      </c>
      <c r="S1426" s="9" t="n">
        <v>4082</v>
      </c>
      <c r="T1426" s="9" t="n">
        <v>0</v>
      </c>
      <c r="U1426" s="9" t="n">
        <v>8765</v>
      </c>
      <c r="V1426" s="9" t="n">
        <v>98870</v>
      </c>
      <c r="W1426" s="9" t="n">
        <v>96936</v>
      </c>
      <c r="X1426" s="9" t="n">
        <v>0</v>
      </c>
      <c r="Y1426" s="9" t="n">
        <v>2472</v>
      </c>
      <c r="Z1426" s="9" t="n">
        <v>0</v>
      </c>
      <c r="AA1426" s="9" t="n">
        <v>5074</v>
      </c>
      <c r="AB1426" s="9" t="n">
        <v>104482</v>
      </c>
      <c r="AC1426" s="9" t="n">
        <v>74713</v>
      </c>
      <c r="AD1426" s="9" t="n">
        <v>0</v>
      </c>
      <c r="AE1426" s="9" t="n">
        <v>1599</v>
      </c>
      <c r="AF1426" s="9" t="n">
        <v>0</v>
      </c>
      <c r="AG1426" s="9" t="n">
        <v>974</v>
      </c>
      <c r="AH1426" s="9" t="n">
        <v>77286</v>
      </c>
    </row>
    <row r="1427" customFormat="false" ht="12.75" hidden="false" customHeight="false" outlineLevel="2" collapsed="false">
      <c r="A1427" s="1" t="n">
        <v>143002440</v>
      </c>
      <c r="B1427" s="1" t="s">
        <v>3726</v>
      </c>
      <c r="C1427" s="8" t="s">
        <v>3727</v>
      </c>
      <c r="D1427" s="8" t="s">
        <v>3728</v>
      </c>
      <c r="E1427" s="9" t="n">
        <v>24103</v>
      </c>
      <c r="F1427" s="9" t="n">
        <v>0</v>
      </c>
      <c r="G1427" s="9" t="n">
        <v>894</v>
      </c>
      <c r="H1427" s="9" t="n">
        <v>0</v>
      </c>
      <c r="I1427" s="9" t="n">
        <v>0</v>
      </c>
      <c r="J1427" s="9" t="n">
        <v>24997</v>
      </c>
      <c r="K1427" s="9" t="n">
        <v>42333</v>
      </c>
      <c r="L1427" s="9" t="n">
        <v>0</v>
      </c>
      <c r="M1427" s="9" t="n">
        <v>471</v>
      </c>
      <c r="N1427" s="9" t="n">
        <v>0</v>
      </c>
      <c r="O1427" s="9" t="n">
        <v>0</v>
      </c>
      <c r="P1427" s="9" t="n">
        <v>42804</v>
      </c>
      <c r="Q1427" s="9" t="n">
        <v>45034</v>
      </c>
      <c r="R1427" s="9" t="n">
        <v>0</v>
      </c>
      <c r="S1427" s="9" t="n">
        <v>697</v>
      </c>
      <c r="T1427" s="9" t="n">
        <v>0</v>
      </c>
      <c r="U1427" s="9" t="n">
        <v>0</v>
      </c>
      <c r="V1427" s="9" t="n">
        <v>45731</v>
      </c>
      <c r="W1427" s="9" t="n">
        <v>70084</v>
      </c>
      <c r="X1427" s="9" t="n">
        <v>0</v>
      </c>
      <c r="Y1427" s="9" t="n">
        <v>613</v>
      </c>
      <c r="Z1427" s="9" t="n">
        <v>0</v>
      </c>
      <c r="AA1427" s="9" t="n">
        <v>0</v>
      </c>
      <c r="AB1427" s="9" t="n">
        <v>70697</v>
      </c>
      <c r="AC1427" s="9" t="n">
        <v>60794</v>
      </c>
      <c r="AD1427" s="9" t="n">
        <v>0</v>
      </c>
      <c r="AE1427" s="9" t="n">
        <v>547</v>
      </c>
      <c r="AF1427" s="9" t="n">
        <v>0</v>
      </c>
      <c r="AG1427" s="9" t="n">
        <v>0</v>
      </c>
      <c r="AH1427" s="9" t="n">
        <v>61341</v>
      </c>
    </row>
    <row r="1428" customFormat="false" ht="12.75" hidden="false" customHeight="false" outlineLevel="2" collapsed="false">
      <c r="A1428" s="1" t="n">
        <v>143002441</v>
      </c>
      <c r="B1428" s="1" t="s">
        <v>3729</v>
      </c>
      <c r="C1428" s="8" t="s">
        <v>3730</v>
      </c>
      <c r="D1428" s="8" t="s">
        <v>3731</v>
      </c>
      <c r="E1428" s="9" t="n">
        <v>8058</v>
      </c>
      <c r="F1428" s="9" t="n">
        <v>0</v>
      </c>
      <c r="G1428" s="9" t="n">
        <v>492</v>
      </c>
      <c r="H1428" s="9" t="n">
        <v>0</v>
      </c>
      <c r="I1428" s="9" t="n">
        <v>368</v>
      </c>
      <c r="J1428" s="9" t="n">
        <v>8918</v>
      </c>
      <c r="K1428" s="9" t="n">
        <v>13796</v>
      </c>
      <c r="L1428" s="9" t="n">
        <v>0</v>
      </c>
      <c r="M1428" s="9" t="n">
        <v>948</v>
      </c>
      <c r="N1428" s="9" t="n">
        <v>0</v>
      </c>
      <c r="O1428" s="9" t="n">
        <v>254</v>
      </c>
      <c r="P1428" s="9" t="n">
        <v>14998</v>
      </c>
      <c r="Q1428" s="9" t="n">
        <v>20653</v>
      </c>
      <c r="R1428" s="9" t="n">
        <v>0</v>
      </c>
      <c r="S1428" s="9" t="n">
        <v>1351</v>
      </c>
      <c r="T1428" s="9" t="n">
        <v>0</v>
      </c>
      <c r="U1428" s="9" t="n">
        <v>341</v>
      </c>
      <c r="V1428" s="9" t="n">
        <v>22345</v>
      </c>
      <c r="W1428" s="9" t="n">
        <v>24614</v>
      </c>
      <c r="X1428" s="9" t="n">
        <v>0</v>
      </c>
      <c r="Y1428" s="9" t="n">
        <v>1701</v>
      </c>
      <c r="Z1428" s="9" t="n">
        <v>0</v>
      </c>
      <c r="AA1428" s="9" t="n">
        <v>257</v>
      </c>
      <c r="AB1428" s="9" t="n">
        <v>26572</v>
      </c>
      <c r="AC1428" s="9" t="n">
        <v>20826</v>
      </c>
      <c r="AD1428" s="9" t="n">
        <v>0</v>
      </c>
      <c r="AE1428" s="9" t="n">
        <v>1367</v>
      </c>
      <c r="AF1428" s="9" t="n">
        <v>0</v>
      </c>
      <c r="AG1428" s="9" t="n">
        <v>214</v>
      </c>
      <c r="AH1428" s="9" t="n">
        <v>22407</v>
      </c>
    </row>
    <row r="1429" customFormat="false" ht="12.75" hidden="false" customHeight="false" outlineLevel="2" collapsed="false">
      <c r="A1429" s="1" t="n">
        <v>143002442</v>
      </c>
      <c r="B1429" s="1" t="s">
        <v>3732</v>
      </c>
      <c r="C1429" s="8" t="s">
        <v>3733</v>
      </c>
      <c r="D1429" s="8" t="s">
        <v>3734</v>
      </c>
      <c r="E1429" s="9" t="n">
        <v>0</v>
      </c>
      <c r="F1429" s="9" t="n">
        <v>0</v>
      </c>
      <c r="G1429" s="9" t="n">
        <v>0</v>
      </c>
      <c r="H1429" s="9" t="n">
        <v>0</v>
      </c>
      <c r="I1429" s="9" t="n">
        <v>0</v>
      </c>
      <c r="J1429" s="9" t="n">
        <v>0</v>
      </c>
      <c r="K1429" s="9" t="n">
        <v>0</v>
      </c>
      <c r="L1429" s="9" t="n">
        <v>0</v>
      </c>
      <c r="M1429" s="9" t="n">
        <v>0</v>
      </c>
      <c r="N1429" s="9" t="n">
        <v>0</v>
      </c>
      <c r="O1429" s="9" t="n">
        <v>0</v>
      </c>
      <c r="P1429" s="9" t="n">
        <v>0</v>
      </c>
      <c r="Q1429" s="9" t="n">
        <v>0</v>
      </c>
      <c r="R1429" s="9" t="n">
        <v>0</v>
      </c>
      <c r="S1429" s="9" t="n">
        <v>0</v>
      </c>
      <c r="T1429" s="9" t="n">
        <v>0</v>
      </c>
      <c r="U1429" s="9" t="n">
        <v>0</v>
      </c>
      <c r="V1429" s="9" t="n">
        <v>0</v>
      </c>
      <c r="W1429" s="9" t="n">
        <v>0</v>
      </c>
      <c r="X1429" s="9" t="n">
        <v>0</v>
      </c>
      <c r="Y1429" s="9" t="n">
        <v>0</v>
      </c>
      <c r="Z1429" s="9" t="n">
        <v>0</v>
      </c>
      <c r="AA1429" s="9" t="n">
        <v>0</v>
      </c>
      <c r="AB1429" s="9" t="n">
        <v>0</v>
      </c>
      <c r="AC1429" s="9" t="n">
        <v>334</v>
      </c>
      <c r="AD1429" s="9" t="n">
        <v>0</v>
      </c>
      <c r="AE1429" s="9" t="n">
        <v>11</v>
      </c>
      <c r="AF1429" s="9" t="n">
        <v>0</v>
      </c>
      <c r="AG1429" s="9" t="n">
        <v>0</v>
      </c>
      <c r="AH1429" s="9" t="n">
        <v>345</v>
      </c>
    </row>
    <row r="1430" customFormat="false" ht="12.75" hidden="false" customHeight="false" outlineLevel="2" collapsed="false">
      <c r="A1430" s="1" t="n">
        <v>143021346</v>
      </c>
      <c r="B1430" s="1" t="s">
        <v>1874</v>
      </c>
      <c r="C1430" s="8" t="s">
        <v>3735</v>
      </c>
      <c r="D1430" s="8" t="s">
        <v>3736</v>
      </c>
      <c r="E1430" s="9" t="n">
        <v>1302</v>
      </c>
      <c r="F1430" s="9" t="n">
        <v>0</v>
      </c>
      <c r="G1430" s="9" t="n">
        <v>12</v>
      </c>
      <c r="H1430" s="9" t="n">
        <v>0</v>
      </c>
      <c r="I1430" s="9" t="n">
        <v>7</v>
      </c>
      <c r="J1430" s="9" t="n">
        <v>1321</v>
      </c>
      <c r="K1430" s="9" t="n">
        <v>2712</v>
      </c>
      <c r="L1430" s="9" t="n">
        <v>0</v>
      </c>
      <c r="M1430" s="9" t="n">
        <v>21</v>
      </c>
      <c r="N1430" s="9" t="n">
        <v>0</v>
      </c>
      <c r="O1430" s="9" t="n">
        <v>196</v>
      </c>
      <c r="P1430" s="9" t="n">
        <v>2929</v>
      </c>
      <c r="Q1430" s="9" t="n">
        <v>0</v>
      </c>
      <c r="R1430" s="9" t="n">
        <v>0</v>
      </c>
      <c r="S1430" s="9" t="n">
        <v>0</v>
      </c>
      <c r="T1430" s="9" t="n">
        <v>0</v>
      </c>
      <c r="U1430" s="9" t="n">
        <v>0</v>
      </c>
      <c r="V1430" s="9" t="n">
        <v>0</v>
      </c>
      <c r="W1430" s="9" t="n">
        <v>0</v>
      </c>
      <c r="X1430" s="9" t="n">
        <v>0</v>
      </c>
      <c r="Y1430" s="9" t="n">
        <v>0</v>
      </c>
      <c r="Z1430" s="9" t="n">
        <v>0</v>
      </c>
      <c r="AA1430" s="9" t="n">
        <v>0</v>
      </c>
      <c r="AB1430" s="9" t="n">
        <v>0</v>
      </c>
      <c r="AC1430" s="9" t="n">
        <v>0</v>
      </c>
      <c r="AD1430" s="9" t="n">
        <v>0</v>
      </c>
      <c r="AE1430" s="9" t="n">
        <v>0</v>
      </c>
      <c r="AF1430" s="9" t="n">
        <v>0</v>
      </c>
      <c r="AG1430" s="9" t="n">
        <v>0</v>
      </c>
      <c r="AH1430" s="9" t="n">
        <v>0</v>
      </c>
    </row>
    <row r="1431" customFormat="false" ht="12.75" hidden="false" customHeight="false" outlineLevel="2" collapsed="false">
      <c r="A1431" s="1" t="n">
        <v>143002444</v>
      </c>
      <c r="B1431" s="1" t="s">
        <v>3737</v>
      </c>
      <c r="C1431" s="8" t="s">
        <v>3738</v>
      </c>
      <c r="D1431" s="8" t="s">
        <v>3739</v>
      </c>
      <c r="E1431" s="9" t="n">
        <v>3016</v>
      </c>
      <c r="F1431" s="9" t="n">
        <v>0</v>
      </c>
      <c r="G1431" s="9" t="n">
        <v>208</v>
      </c>
      <c r="H1431" s="9" t="n">
        <v>0</v>
      </c>
      <c r="I1431" s="9" t="n">
        <v>0</v>
      </c>
      <c r="J1431" s="9" t="n">
        <v>3224</v>
      </c>
      <c r="K1431" s="9" t="n">
        <v>5664</v>
      </c>
      <c r="L1431" s="9" t="n">
        <v>0</v>
      </c>
      <c r="M1431" s="9" t="n">
        <v>336</v>
      </c>
      <c r="N1431" s="9" t="n">
        <v>0</v>
      </c>
      <c r="O1431" s="9" t="n">
        <v>0</v>
      </c>
      <c r="P1431" s="9" t="n">
        <v>6000</v>
      </c>
      <c r="Q1431" s="9" t="n">
        <v>5402</v>
      </c>
      <c r="R1431" s="9" t="n">
        <v>0</v>
      </c>
      <c r="S1431" s="9" t="n">
        <v>582</v>
      </c>
      <c r="T1431" s="9" t="n">
        <v>0</v>
      </c>
      <c r="U1431" s="9" t="n">
        <v>1</v>
      </c>
      <c r="V1431" s="9" t="n">
        <v>5985</v>
      </c>
      <c r="W1431" s="9" t="n">
        <v>7413</v>
      </c>
      <c r="X1431" s="9" t="n">
        <v>0</v>
      </c>
      <c r="Y1431" s="9" t="n">
        <v>596</v>
      </c>
      <c r="Z1431" s="9" t="n">
        <v>0</v>
      </c>
      <c r="AA1431" s="9" t="n">
        <v>18</v>
      </c>
      <c r="AB1431" s="9" t="n">
        <v>8027</v>
      </c>
      <c r="AC1431" s="9" t="n">
        <v>6595</v>
      </c>
      <c r="AD1431" s="9" t="n">
        <v>0</v>
      </c>
      <c r="AE1431" s="9" t="n">
        <v>368</v>
      </c>
      <c r="AF1431" s="9" t="n">
        <v>0</v>
      </c>
      <c r="AG1431" s="9" t="n">
        <v>18</v>
      </c>
      <c r="AH1431" s="9" t="n">
        <v>6981</v>
      </c>
    </row>
    <row r="1432" customFormat="false" ht="12.75" hidden="false" customHeight="false" outlineLevel="2" collapsed="false">
      <c r="A1432" s="1" t="n">
        <v>143002446</v>
      </c>
      <c r="B1432" s="1" t="s">
        <v>3740</v>
      </c>
      <c r="C1432" s="8" t="s">
        <v>3741</v>
      </c>
      <c r="D1432" s="8" t="s">
        <v>3742</v>
      </c>
      <c r="E1432" s="9" t="n">
        <v>14613</v>
      </c>
      <c r="F1432" s="9" t="n">
        <v>0</v>
      </c>
      <c r="G1432" s="9" t="n">
        <v>0</v>
      </c>
      <c r="H1432" s="9" t="n">
        <v>0</v>
      </c>
      <c r="I1432" s="9" t="n">
        <v>0</v>
      </c>
      <c r="J1432" s="9" t="n">
        <v>14613</v>
      </c>
      <c r="K1432" s="9" t="n">
        <v>25081</v>
      </c>
      <c r="L1432" s="9" t="n">
        <v>0</v>
      </c>
      <c r="M1432" s="9" t="n">
        <v>0</v>
      </c>
      <c r="N1432" s="9" t="n">
        <v>0</v>
      </c>
      <c r="O1432" s="9" t="n">
        <v>0</v>
      </c>
      <c r="P1432" s="9" t="n">
        <v>25081</v>
      </c>
      <c r="Q1432" s="9" t="n">
        <v>32998</v>
      </c>
      <c r="R1432" s="9" t="n">
        <v>0</v>
      </c>
      <c r="S1432" s="9" t="n">
        <v>0</v>
      </c>
      <c r="T1432" s="9" t="n">
        <v>0</v>
      </c>
      <c r="U1432" s="9" t="n">
        <v>0</v>
      </c>
      <c r="V1432" s="9" t="n">
        <v>32998</v>
      </c>
      <c r="W1432" s="9" t="n">
        <v>41283</v>
      </c>
      <c r="X1432" s="9" t="n">
        <v>0</v>
      </c>
      <c r="Y1432" s="9" t="n">
        <v>0</v>
      </c>
      <c r="Z1432" s="9" t="n">
        <v>0</v>
      </c>
      <c r="AA1432" s="9" t="n">
        <v>0</v>
      </c>
      <c r="AB1432" s="9" t="n">
        <v>41283</v>
      </c>
      <c r="AC1432" s="9" t="n">
        <v>34866</v>
      </c>
      <c r="AD1432" s="9" t="n">
        <v>0</v>
      </c>
      <c r="AE1432" s="9" t="n">
        <v>0</v>
      </c>
      <c r="AF1432" s="9" t="n">
        <v>0</v>
      </c>
      <c r="AG1432" s="9" t="n">
        <v>0</v>
      </c>
      <c r="AH1432" s="9" t="n">
        <v>34866</v>
      </c>
    </row>
    <row r="1433" customFormat="false" ht="12.75" hidden="false" customHeight="false" outlineLevel="2" collapsed="false">
      <c r="A1433" s="1" t="n">
        <v>143017381</v>
      </c>
      <c r="B1433" s="1" t="s">
        <v>3743</v>
      </c>
      <c r="C1433" s="8" t="s">
        <v>3744</v>
      </c>
      <c r="D1433" s="8" t="s">
        <v>3745</v>
      </c>
      <c r="E1433" s="9" t="n">
        <v>34181</v>
      </c>
      <c r="F1433" s="9" t="n">
        <v>0</v>
      </c>
      <c r="G1433" s="9" t="n">
        <v>5760</v>
      </c>
      <c r="H1433" s="9" t="n">
        <v>0</v>
      </c>
      <c r="I1433" s="9" t="n">
        <v>0</v>
      </c>
      <c r="J1433" s="9" t="n">
        <v>39941</v>
      </c>
      <c r="K1433" s="9" t="n">
        <v>55400</v>
      </c>
      <c r="L1433" s="9" t="n">
        <v>0</v>
      </c>
      <c r="M1433" s="9" t="n">
        <v>8370</v>
      </c>
      <c r="N1433" s="9" t="n">
        <v>0</v>
      </c>
      <c r="O1433" s="9" t="n">
        <v>0</v>
      </c>
      <c r="P1433" s="9" t="n">
        <v>63770</v>
      </c>
      <c r="Q1433" s="9" t="n">
        <v>64836</v>
      </c>
      <c r="R1433" s="9" t="n">
        <v>0</v>
      </c>
      <c r="S1433" s="9" t="n">
        <v>7350</v>
      </c>
      <c r="T1433" s="9" t="n">
        <v>0</v>
      </c>
      <c r="U1433" s="9" t="n">
        <v>0</v>
      </c>
      <c r="V1433" s="9" t="n">
        <v>72186</v>
      </c>
      <c r="W1433" s="9" t="n">
        <v>65398</v>
      </c>
      <c r="X1433" s="9" t="n">
        <v>0</v>
      </c>
      <c r="Y1433" s="9" t="n">
        <v>6630</v>
      </c>
      <c r="Z1433" s="9" t="n">
        <v>0</v>
      </c>
      <c r="AA1433" s="9" t="n">
        <v>0</v>
      </c>
      <c r="AB1433" s="9" t="n">
        <v>72028</v>
      </c>
      <c r="AC1433" s="9" t="n">
        <v>47766</v>
      </c>
      <c r="AD1433" s="9" t="n">
        <v>0</v>
      </c>
      <c r="AE1433" s="9" t="n">
        <v>2880</v>
      </c>
      <c r="AF1433" s="9" t="n">
        <v>0</v>
      </c>
      <c r="AG1433" s="9" t="n">
        <v>0</v>
      </c>
      <c r="AH1433" s="9" t="n">
        <v>50646</v>
      </c>
    </row>
    <row r="1434" customFormat="false" ht="12.75" hidden="false" customHeight="false" outlineLevel="2" collapsed="false">
      <c r="A1434" s="1" t="n">
        <v>143002412</v>
      </c>
      <c r="B1434" s="1" t="s">
        <v>3746</v>
      </c>
      <c r="C1434" s="8" t="s">
        <v>3747</v>
      </c>
      <c r="D1434" s="8" t="s">
        <v>3748</v>
      </c>
      <c r="E1434" s="9" t="n">
        <v>24502</v>
      </c>
      <c r="F1434" s="9" t="n">
        <v>0</v>
      </c>
      <c r="G1434" s="9" t="n">
        <v>2137</v>
      </c>
      <c r="H1434" s="9" t="n">
        <v>0</v>
      </c>
      <c r="I1434" s="9" t="n">
        <v>3628</v>
      </c>
      <c r="J1434" s="9" t="n">
        <v>30267</v>
      </c>
      <c r="K1434" s="9" t="n">
        <v>55847</v>
      </c>
      <c r="L1434" s="9" t="n">
        <v>0</v>
      </c>
      <c r="M1434" s="9" t="n">
        <v>3677</v>
      </c>
      <c r="N1434" s="9" t="n">
        <v>0</v>
      </c>
      <c r="O1434" s="9" t="n">
        <v>4696</v>
      </c>
      <c r="P1434" s="9" t="n">
        <v>64220</v>
      </c>
      <c r="Q1434" s="9" t="n">
        <v>99070</v>
      </c>
      <c r="R1434" s="9" t="n">
        <v>0</v>
      </c>
      <c r="S1434" s="9" t="n">
        <v>7179</v>
      </c>
      <c r="T1434" s="9" t="n">
        <v>0</v>
      </c>
      <c r="U1434" s="9" t="n">
        <v>6045</v>
      </c>
      <c r="V1434" s="9" t="n">
        <v>112294</v>
      </c>
      <c r="W1434" s="9" t="n">
        <v>129616</v>
      </c>
      <c r="X1434" s="9" t="n">
        <v>0</v>
      </c>
      <c r="Y1434" s="9" t="n">
        <v>10257</v>
      </c>
      <c r="Z1434" s="9" t="n">
        <v>0</v>
      </c>
      <c r="AA1434" s="9" t="n">
        <v>1013</v>
      </c>
      <c r="AB1434" s="9" t="n">
        <v>140886</v>
      </c>
      <c r="AC1434" s="9" t="n">
        <v>117584</v>
      </c>
      <c r="AD1434" s="9" t="n">
        <v>0</v>
      </c>
      <c r="AE1434" s="9" t="n">
        <v>8266</v>
      </c>
      <c r="AF1434" s="9" t="n">
        <v>0</v>
      </c>
      <c r="AG1434" s="9" t="n">
        <v>841</v>
      </c>
      <c r="AH1434" s="9" t="n">
        <v>126691</v>
      </c>
    </row>
    <row r="1435" customFormat="false" ht="12.75" hidden="false" customHeight="false" outlineLevel="2" collapsed="false">
      <c r="A1435" s="1" t="n">
        <v>143004809</v>
      </c>
      <c r="B1435" s="1" t="s">
        <v>3749</v>
      </c>
      <c r="C1435" s="8" t="s">
        <v>3750</v>
      </c>
      <c r="D1435" s="8" t="s">
        <v>3751</v>
      </c>
      <c r="E1435" s="9" t="n">
        <v>186</v>
      </c>
      <c r="F1435" s="9" t="n">
        <v>0</v>
      </c>
      <c r="G1435" s="9" t="n">
        <v>0</v>
      </c>
      <c r="H1435" s="9" t="n">
        <v>0</v>
      </c>
      <c r="I1435" s="9" t="n">
        <v>0</v>
      </c>
      <c r="J1435" s="9" t="n">
        <v>186</v>
      </c>
      <c r="K1435" s="9" t="n">
        <v>217</v>
      </c>
      <c r="L1435" s="9" t="n">
        <v>0</v>
      </c>
      <c r="M1435" s="9" t="n">
        <v>0</v>
      </c>
      <c r="N1435" s="9" t="n">
        <v>0</v>
      </c>
      <c r="O1435" s="9" t="n">
        <v>0</v>
      </c>
      <c r="P1435" s="9" t="n">
        <v>217</v>
      </c>
      <c r="Q1435" s="9" t="n">
        <v>235</v>
      </c>
      <c r="R1435" s="9" t="n">
        <v>0</v>
      </c>
      <c r="S1435" s="9" t="n">
        <v>0</v>
      </c>
      <c r="T1435" s="9" t="n">
        <v>0</v>
      </c>
      <c r="U1435" s="9" t="n">
        <v>0</v>
      </c>
      <c r="V1435" s="9" t="n">
        <v>235</v>
      </c>
      <c r="W1435" s="9" t="n">
        <v>473</v>
      </c>
      <c r="X1435" s="9" t="n">
        <v>0</v>
      </c>
      <c r="Y1435" s="9" t="n">
        <v>0</v>
      </c>
      <c r="Z1435" s="9" t="n">
        <v>0</v>
      </c>
      <c r="AA1435" s="9" t="n">
        <v>0</v>
      </c>
      <c r="AB1435" s="9" t="n">
        <v>473</v>
      </c>
      <c r="AC1435" s="9" t="n">
        <v>459</v>
      </c>
      <c r="AD1435" s="9" t="n">
        <v>0</v>
      </c>
      <c r="AE1435" s="9" t="n">
        <v>0</v>
      </c>
      <c r="AF1435" s="9" t="n">
        <v>0</v>
      </c>
      <c r="AG1435" s="9" t="n">
        <v>0</v>
      </c>
      <c r="AH1435" s="9" t="n">
        <v>459</v>
      </c>
    </row>
    <row r="1436" customFormat="false" ht="12.75" hidden="false" customHeight="false" outlineLevel="2" collapsed="false">
      <c r="A1436" s="1" t="n">
        <v>143002449</v>
      </c>
      <c r="B1436" s="1" t="s">
        <v>3752</v>
      </c>
      <c r="C1436" s="8" t="s">
        <v>3753</v>
      </c>
      <c r="D1436" s="8" t="s">
        <v>3754</v>
      </c>
      <c r="E1436" s="9" t="n">
        <v>528</v>
      </c>
      <c r="F1436" s="9" t="n">
        <v>0</v>
      </c>
      <c r="G1436" s="9" t="n">
        <v>0</v>
      </c>
      <c r="H1436" s="9" t="n">
        <v>0</v>
      </c>
      <c r="I1436" s="9" t="n">
        <v>0</v>
      </c>
      <c r="J1436" s="9" t="n">
        <v>528</v>
      </c>
      <c r="K1436" s="9" t="n">
        <v>884</v>
      </c>
      <c r="L1436" s="9" t="n">
        <v>0</v>
      </c>
      <c r="M1436" s="9" t="n">
        <v>0</v>
      </c>
      <c r="N1436" s="9" t="n">
        <v>0</v>
      </c>
      <c r="O1436" s="9" t="n">
        <v>0</v>
      </c>
      <c r="P1436" s="9" t="n">
        <v>884</v>
      </c>
      <c r="Q1436" s="9" t="n">
        <v>745</v>
      </c>
      <c r="R1436" s="9" t="n">
        <v>0</v>
      </c>
      <c r="S1436" s="9" t="n">
        <v>0</v>
      </c>
      <c r="T1436" s="9" t="n">
        <v>0</v>
      </c>
      <c r="U1436" s="9" t="n">
        <v>0</v>
      </c>
      <c r="V1436" s="9" t="n">
        <v>745</v>
      </c>
      <c r="W1436" s="9" t="n">
        <v>908</v>
      </c>
      <c r="X1436" s="9" t="n">
        <v>0</v>
      </c>
      <c r="Y1436" s="9" t="n">
        <v>0</v>
      </c>
      <c r="Z1436" s="9" t="n">
        <v>0</v>
      </c>
      <c r="AA1436" s="9" t="n">
        <v>0</v>
      </c>
      <c r="AB1436" s="9" t="n">
        <v>908</v>
      </c>
      <c r="AC1436" s="9" t="n">
        <v>810</v>
      </c>
      <c r="AD1436" s="9" t="n">
        <v>0</v>
      </c>
      <c r="AE1436" s="9" t="n">
        <v>15</v>
      </c>
      <c r="AF1436" s="9" t="n">
        <v>0</v>
      </c>
      <c r="AG1436" s="9" t="n">
        <v>0</v>
      </c>
      <c r="AH1436" s="9" t="n">
        <v>825</v>
      </c>
    </row>
    <row r="1437" customFormat="false" ht="12.75" hidden="false" customHeight="false" outlineLevel="2" collapsed="false">
      <c r="A1437" s="1" t="n">
        <v>143002450</v>
      </c>
      <c r="B1437" s="1" t="s">
        <v>3755</v>
      </c>
      <c r="C1437" s="8" t="s">
        <v>3756</v>
      </c>
      <c r="D1437" s="8" t="s">
        <v>3757</v>
      </c>
      <c r="E1437" s="9" t="n">
        <v>1073</v>
      </c>
      <c r="F1437" s="9" t="n">
        <v>0</v>
      </c>
      <c r="G1437" s="9" t="n">
        <v>0</v>
      </c>
      <c r="H1437" s="9" t="n">
        <v>0</v>
      </c>
      <c r="I1437" s="9" t="n">
        <v>0</v>
      </c>
      <c r="J1437" s="9" t="n">
        <v>1073</v>
      </c>
      <c r="K1437" s="9" t="n">
        <v>1818</v>
      </c>
      <c r="L1437" s="9" t="n">
        <v>0</v>
      </c>
      <c r="M1437" s="9" t="n">
        <v>45</v>
      </c>
      <c r="N1437" s="9" t="n">
        <v>0</v>
      </c>
      <c r="O1437" s="9" t="n">
        <v>0</v>
      </c>
      <c r="P1437" s="9" t="n">
        <v>1863</v>
      </c>
      <c r="Q1437" s="9" t="n">
        <v>1827</v>
      </c>
      <c r="R1437" s="9" t="n">
        <v>0</v>
      </c>
      <c r="S1437" s="9" t="n">
        <v>45</v>
      </c>
      <c r="T1437" s="9" t="n">
        <v>0</v>
      </c>
      <c r="U1437" s="9" t="n">
        <v>0</v>
      </c>
      <c r="V1437" s="9" t="n">
        <v>1872</v>
      </c>
      <c r="W1437" s="9" t="n">
        <v>1621</v>
      </c>
      <c r="X1437" s="9" t="n">
        <v>0</v>
      </c>
      <c r="Y1437" s="9" t="n">
        <v>45</v>
      </c>
      <c r="Z1437" s="9" t="n">
        <v>0</v>
      </c>
      <c r="AA1437" s="9" t="n">
        <v>0</v>
      </c>
      <c r="AB1437" s="9" t="n">
        <v>1666</v>
      </c>
      <c r="AC1437" s="9" t="n">
        <v>1380</v>
      </c>
      <c r="AD1437" s="9" t="n">
        <v>0</v>
      </c>
      <c r="AE1437" s="9" t="n">
        <v>45</v>
      </c>
      <c r="AF1437" s="9" t="n">
        <v>0</v>
      </c>
      <c r="AG1437" s="9" t="n">
        <v>0</v>
      </c>
      <c r="AH1437" s="9" t="n">
        <v>1425</v>
      </c>
    </row>
    <row r="1438" customFormat="false" ht="12.75" hidden="false" customHeight="false" outlineLevel="2" collapsed="false">
      <c r="A1438" s="1" t="n">
        <v>143016724</v>
      </c>
      <c r="B1438" s="1" t="s">
        <v>3135</v>
      </c>
      <c r="C1438" s="8" t="s">
        <v>3758</v>
      </c>
      <c r="D1438" s="8" t="s">
        <v>3759</v>
      </c>
      <c r="E1438" s="9" t="n">
        <v>91</v>
      </c>
      <c r="F1438" s="9" t="n">
        <v>0</v>
      </c>
      <c r="G1438" s="9" t="n">
        <v>112</v>
      </c>
      <c r="H1438" s="9" t="n">
        <v>0</v>
      </c>
      <c r="I1438" s="9" t="n">
        <v>0</v>
      </c>
      <c r="J1438" s="9" t="n">
        <v>203</v>
      </c>
      <c r="K1438" s="9" t="n">
        <v>2900</v>
      </c>
      <c r="L1438" s="9" t="n">
        <v>0</v>
      </c>
      <c r="M1438" s="9" t="n">
        <v>28</v>
      </c>
      <c r="N1438" s="9" t="n">
        <v>0</v>
      </c>
      <c r="O1438" s="9" t="n">
        <v>0</v>
      </c>
      <c r="P1438" s="9" t="n">
        <v>2928</v>
      </c>
      <c r="Q1438" s="9" t="n">
        <v>9182</v>
      </c>
      <c r="R1438" s="9" t="n">
        <v>0</v>
      </c>
      <c r="S1438" s="9" t="n">
        <v>112</v>
      </c>
      <c r="T1438" s="9" t="n">
        <v>0</v>
      </c>
      <c r="U1438" s="9" t="n">
        <v>0</v>
      </c>
      <c r="V1438" s="9" t="n">
        <v>9294</v>
      </c>
      <c r="W1438" s="9" t="n">
        <v>9845</v>
      </c>
      <c r="X1438" s="9" t="n">
        <v>0</v>
      </c>
      <c r="Y1438" s="9" t="n">
        <v>427</v>
      </c>
      <c r="Z1438" s="9" t="n">
        <v>0</v>
      </c>
      <c r="AA1438" s="9" t="n">
        <v>0</v>
      </c>
      <c r="AB1438" s="9" t="n">
        <v>10272</v>
      </c>
      <c r="AC1438" s="9" t="n">
        <v>6545</v>
      </c>
      <c r="AD1438" s="9" t="n">
        <v>0</v>
      </c>
      <c r="AE1438" s="9" t="n">
        <v>221</v>
      </c>
      <c r="AF1438" s="9" t="n">
        <v>0</v>
      </c>
      <c r="AG1438" s="9" t="n">
        <v>0</v>
      </c>
      <c r="AH1438" s="9" t="n">
        <v>6766</v>
      </c>
    </row>
    <row r="1439" customFormat="false" ht="12.75" hidden="false" customHeight="false" outlineLevel="2" collapsed="false">
      <c r="A1439" s="1" t="n">
        <v>143002453</v>
      </c>
      <c r="B1439" s="1" t="s">
        <v>3138</v>
      </c>
      <c r="C1439" s="8" t="s">
        <v>3760</v>
      </c>
      <c r="D1439" s="8" t="s">
        <v>3761</v>
      </c>
      <c r="E1439" s="9" t="n">
        <v>6547</v>
      </c>
      <c r="F1439" s="9" t="n">
        <v>0</v>
      </c>
      <c r="G1439" s="9" t="n">
        <v>1127</v>
      </c>
      <c r="H1439" s="9" t="n">
        <v>0</v>
      </c>
      <c r="I1439" s="9" t="n">
        <v>1574</v>
      </c>
      <c r="J1439" s="9" t="n">
        <v>9248</v>
      </c>
      <c r="K1439" s="9" t="n">
        <v>16891</v>
      </c>
      <c r="L1439" s="9" t="n">
        <v>0</v>
      </c>
      <c r="M1439" s="9" t="n">
        <v>1499</v>
      </c>
      <c r="N1439" s="9" t="n">
        <v>0</v>
      </c>
      <c r="O1439" s="9" t="n">
        <v>3079</v>
      </c>
      <c r="P1439" s="9" t="n">
        <v>21469</v>
      </c>
      <c r="Q1439" s="9" t="n">
        <v>23437</v>
      </c>
      <c r="R1439" s="9" t="n">
        <v>0</v>
      </c>
      <c r="S1439" s="9" t="n">
        <v>1678</v>
      </c>
      <c r="T1439" s="9" t="n">
        <v>0</v>
      </c>
      <c r="U1439" s="9" t="n">
        <v>3980</v>
      </c>
      <c r="V1439" s="9" t="n">
        <v>29095</v>
      </c>
      <c r="W1439" s="9" t="n">
        <v>30686</v>
      </c>
      <c r="X1439" s="9" t="n">
        <v>0</v>
      </c>
      <c r="Y1439" s="9" t="n">
        <v>1181</v>
      </c>
      <c r="Z1439" s="9" t="n">
        <v>0</v>
      </c>
      <c r="AA1439" s="9" t="n">
        <v>5084</v>
      </c>
      <c r="AB1439" s="9" t="n">
        <v>36951</v>
      </c>
      <c r="AC1439" s="9" t="n">
        <v>26521</v>
      </c>
      <c r="AD1439" s="9" t="n">
        <v>0</v>
      </c>
      <c r="AE1439" s="9" t="n">
        <v>966</v>
      </c>
      <c r="AF1439" s="9" t="n">
        <v>0</v>
      </c>
      <c r="AG1439" s="9" t="n">
        <v>4306</v>
      </c>
      <c r="AH1439" s="9" t="n">
        <v>31793</v>
      </c>
    </row>
    <row r="1440" customFormat="false" ht="12.75" hidden="false" customHeight="false" outlineLevel="2" collapsed="false">
      <c r="A1440" s="1" t="n">
        <v>143002453</v>
      </c>
      <c r="B1440" s="1" t="s">
        <v>3138</v>
      </c>
      <c r="C1440" s="8" t="s">
        <v>3762</v>
      </c>
      <c r="D1440" s="8" t="s">
        <v>3763</v>
      </c>
      <c r="E1440" s="9" t="n">
        <v>490</v>
      </c>
      <c r="F1440" s="9" t="n">
        <v>0</v>
      </c>
      <c r="G1440" s="9" t="n">
        <v>0</v>
      </c>
      <c r="H1440" s="9" t="n">
        <v>0</v>
      </c>
      <c r="I1440" s="9" t="n">
        <v>0</v>
      </c>
      <c r="J1440" s="9" t="n">
        <v>490</v>
      </c>
      <c r="K1440" s="9" t="n">
        <v>648</v>
      </c>
      <c r="L1440" s="9" t="n">
        <v>0</v>
      </c>
      <c r="M1440" s="9" t="n">
        <v>0</v>
      </c>
      <c r="N1440" s="9" t="n">
        <v>0</v>
      </c>
      <c r="O1440" s="9" t="n">
        <v>0</v>
      </c>
      <c r="P1440" s="9" t="n">
        <v>648</v>
      </c>
      <c r="Q1440" s="9" t="n">
        <v>683</v>
      </c>
      <c r="R1440" s="9" t="n">
        <v>0</v>
      </c>
      <c r="S1440" s="9" t="n">
        <v>0</v>
      </c>
      <c r="T1440" s="9" t="n">
        <v>0</v>
      </c>
      <c r="U1440" s="9" t="n">
        <v>0</v>
      </c>
      <c r="V1440" s="9" t="n">
        <v>683</v>
      </c>
      <c r="W1440" s="9" t="n">
        <v>612</v>
      </c>
      <c r="X1440" s="9" t="n">
        <v>0</v>
      </c>
      <c r="Y1440" s="9" t="n">
        <v>0</v>
      </c>
      <c r="Z1440" s="9" t="n">
        <v>0</v>
      </c>
      <c r="AA1440" s="9" t="n">
        <v>0</v>
      </c>
      <c r="AB1440" s="9" t="n">
        <v>612</v>
      </c>
      <c r="AC1440" s="9" t="n">
        <v>459</v>
      </c>
      <c r="AD1440" s="9" t="n">
        <v>0</v>
      </c>
      <c r="AE1440" s="9" t="n">
        <v>0</v>
      </c>
      <c r="AF1440" s="9" t="n">
        <v>0</v>
      </c>
      <c r="AG1440" s="9" t="n">
        <v>0</v>
      </c>
      <c r="AH1440" s="9" t="n">
        <v>459</v>
      </c>
    </row>
    <row r="1441" customFormat="false" ht="12.75" hidden="false" customHeight="false" outlineLevel="2" collapsed="false">
      <c r="A1441" s="1" t="n">
        <v>143002454</v>
      </c>
      <c r="B1441" s="1" t="s">
        <v>3764</v>
      </c>
      <c r="C1441" s="8" t="s">
        <v>3765</v>
      </c>
      <c r="D1441" s="8" t="s">
        <v>3766</v>
      </c>
      <c r="E1441" s="9" t="n">
        <v>33728</v>
      </c>
      <c r="F1441" s="9" t="n">
        <v>517</v>
      </c>
      <c r="G1441" s="9" t="n">
        <v>2628</v>
      </c>
      <c r="H1441" s="9" t="n">
        <v>0</v>
      </c>
      <c r="I1441" s="9" t="n">
        <v>3557</v>
      </c>
      <c r="J1441" s="9" t="n">
        <v>40430</v>
      </c>
      <c r="K1441" s="9" t="n">
        <v>60895</v>
      </c>
      <c r="L1441" s="9" t="n">
        <v>575</v>
      </c>
      <c r="M1441" s="9" t="n">
        <v>3716</v>
      </c>
      <c r="N1441" s="9" t="n">
        <v>0</v>
      </c>
      <c r="O1441" s="9" t="n">
        <v>4136</v>
      </c>
      <c r="P1441" s="9" t="n">
        <v>69322</v>
      </c>
      <c r="Q1441" s="9" t="n">
        <v>90025</v>
      </c>
      <c r="R1441" s="9" t="n">
        <v>636</v>
      </c>
      <c r="S1441" s="9" t="n">
        <v>5153</v>
      </c>
      <c r="T1441" s="9" t="n">
        <v>0</v>
      </c>
      <c r="U1441" s="9" t="n">
        <v>4506</v>
      </c>
      <c r="V1441" s="9" t="n">
        <v>100320</v>
      </c>
      <c r="W1441" s="9" t="n">
        <v>124098</v>
      </c>
      <c r="X1441" s="9" t="n">
        <v>715</v>
      </c>
      <c r="Y1441" s="9" t="n">
        <v>7578</v>
      </c>
      <c r="Z1441" s="9" t="n">
        <v>0</v>
      </c>
      <c r="AA1441" s="9" t="n">
        <v>3126</v>
      </c>
      <c r="AB1441" s="9" t="n">
        <v>135517</v>
      </c>
      <c r="AC1441" s="9" t="n">
        <v>109323</v>
      </c>
      <c r="AD1441" s="9" t="n">
        <v>946</v>
      </c>
      <c r="AE1441" s="9" t="n">
        <v>5793</v>
      </c>
      <c r="AF1441" s="9" t="n">
        <v>0</v>
      </c>
      <c r="AG1441" s="9" t="n">
        <v>1875</v>
      </c>
      <c r="AH1441" s="9" t="n">
        <v>117937</v>
      </c>
    </row>
    <row r="1442" customFormat="false" ht="12.75" hidden="false" customHeight="false" outlineLevel="2" collapsed="false">
      <c r="A1442" s="1" t="n">
        <v>143002451</v>
      </c>
      <c r="B1442" s="1" t="s">
        <v>3767</v>
      </c>
      <c r="C1442" s="8" t="s">
        <v>3768</v>
      </c>
      <c r="D1442" s="8" t="s">
        <v>3769</v>
      </c>
      <c r="E1442" s="9" t="n">
        <v>1292</v>
      </c>
      <c r="F1442" s="9" t="n">
        <v>0</v>
      </c>
      <c r="G1442" s="9" t="n">
        <v>45</v>
      </c>
      <c r="H1442" s="9" t="n">
        <v>0</v>
      </c>
      <c r="I1442" s="9" t="n">
        <v>0</v>
      </c>
      <c r="J1442" s="9" t="n">
        <v>1337</v>
      </c>
      <c r="K1442" s="9" t="n">
        <v>2701</v>
      </c>
      <c r="L1442" s="9" t="n">
        <v>0</v>
      </c>
      <c r="M1442" s="9" t="n">
        <v>15</v>
      </c>
      <c r="N1442" s="9" t="n">
        <v>0</v>
      </c>
      <c r="O1442" s="9" t="n">
        <v>0</v>
      </c>
      <c r="P1442" s="9" t="n">
        <v>2716</v>
      </c>
      <c r="Q1442" s="9" t="n">
        <v>2942</v>
      </c>
      <c r="R1442" s="9" t="n">
        <v>0</v>
      </c>
      <c r="S1442" s="9" t="n">
        <v>30</v>
      </c>
      <c r="T1442" s="9" t="n">
        <v>0</v>
      </c>
      <c r="U1442" s="9" t="n">
        <v>0</v>
      </c>
      <c r="V1442" s="9" t="n">
        <v>2972</v>
      </c>
      <c r="W1442" s="9" t="n">
        <v>5209</v>
      </c>
      <c r="X1442" s="9" t="n">
        <v>0</v>
      </c>
      <c r="Y1442" s="9" t="n">
        <v>105</v>
      </c>
      <c r="Z1442" s="9" t="n">
        <v>0</v>
      </c>
      <c r="AA1442" s="9" t="n">
        <v>0</v>
      </c>
      <c r="AB1442" s="9" t="n">
        <v>5314</v>
      </c>
      <c r="AC1442" s="9" t="n">
        <v>6417</v>
      </c>
      <c r="AD1442" s="9" t="n">
        <v>0</v>
      </c>
      <c r="AE1442" s="9" t="n">
        <v>105</v>
      </c>
      <c r="AF1442" s="9" t="n">
        <v>0</v>
      </c>
      <c r="AG1442" s="9" t="n">
        <v>0</v>
      </c>
      <c r="AH1442" s="9" t="n">
        <v>6522</v>
      </c>
    </row>
    <row r="1443" customFormat="false" ht="12.75" hidden="false" customHeight="false" outlineLevel="2" collapsed="false">
      <c r="A1443" s="1" t="n">
        <v>143004662</v>
      </c>
      <c r="B1443" s="1" t="s">
        <v>305</v>
      </c>
      <c r="C1443" s="8" t="s">
        <v>3770</v>
      </c>
      <c r="D1443" s="8" t="s">
        <v>3771</v>
      </c>
      <c r="E1443" s="9" t="n">
        <v>16088</v>
      </c>
      <c r="F1443" s="9" t="n">
        <v>0</v>
      </c>
      <c r="G1443" s="9" t="n">
        <v>673</v>
      </c>
      <c r="H1443" s="9" t="n">
        <v>0</v>
      </c>
      <c r="I1443" s="9" t="n">
        <v>0</v>
      </c>
      <c r="J1443" s="9" t="n">
        <v>16761</v>
      </c>
      <c r="K1443" s="9" t="n">
        <v>28171</v>
      </c>
      <c r="L1443" s="9" t="n">
        <v>0</v>
      </c>
      <c r="M1443" s="9" t="n">
        <v>804</v>
      </c>
      <c r="N1443" s="9" t="n">
        <v>0</v>
      </c>
      <c r="O1443" s="9" t="n">
        <v>0</v>
      </c>
      <c r="P1443" s="9" t="n">
        <v>28975</v>
      </c>
      <c r="Q1443" s="9" t="n">
        <v>33509</v>
      </c>
      <c r="R1443" s="9" t="n">
        <v>0</v>
      </c>
      <c r="S1443" s="9" t="n">
        <v>773</v>
      </c>
      <c r="T1443" s="9" t="n">
        <v>0</v>
      </c>
      <c r="U1443" s="9" t="n">
        <v>0</v>
      </c>
      <c r="V1443" s="9" t="n">
        <v>34282</v>
      </c>
      <c r="W1443" s="9" t="n">
        <v>35417</v>
      </c>
      <c r="X1443" s="9" t="n">
        <v>0</v>
      </c>
      <c r="Y1443" s="9" t="n">
        <v>1108</v>
      </c>
      <c r="Z1443" s="9" t="n">
        <v>0</v>
      </c>
      <c r="AA1443" s="9" t="n">
        <v>0</v>
      </c>
      <c r="AB1443" s="9" t="n">
        <v>36525</v>
      </c>
      <c r="AC1443" s="9" t="n">
        <v>29236</v>
      </c>
      <c r="AD1443" s="9" t="n">
        <v>0</v>
      </c>
      <c r="AE1443" s="9" t="n">
        <v>1072</v>
      </c>
      <c r="AF1443" s="9" t="n">
        <v>0</v>
      </c>
      <c r="AG1443" s="9" t="n">
        <v>0</v>
      </c>
      <c r="AH1443" s="9" t="n">
        <v>30308</v>
      </c>
    </row>
    <row r="1444" customFormat="false" ht="12.75" hidden="false" customHeight="false" outlineLevel="2" collapsed="false">
      <c r="A1444" s="1" t="n">
        <v>143008900</v>
      </c>
      <c r="B1444" s="1" t="s">
        <v>14</v>
      </c>
      <c r="C1444" s="8" t="s">
        <v>3772</v>
      </c>
      <c r="D1444" s="8" t="s">
        <v>3773</v>
      </c>
      <c r="E1444" s="9" t="n">
        <v>4539</v>
      </c>
      <c r="F1444" s="9" t="n">
        <v>0</v>
      </c>
      <c r="G1444" s="9" t="n">
        <v>89</v>
      </c>
      <c r="H1444" s="9" t="n">
        <v>0</v>
      </c>
      <c r="I1444" s="9" t="n">
        <v>0</v>
      </c>
      <c r="J1444" s="9" t="n">
        <v>4628</v>
      </c>
      <c r="K1444" s="9" t="n">
        <v>7421</v>
      </c>
      <c r="L1444" s="9" t="n">
        <v>0</v>
      </c>
      <c r="M1444" s="9" t="n">
        <v>89</v>
      </c>
      <c r="N1444" s="9" t="n">
        <v>0</v>
      </c>
      <c r="O1444" s="9" t="n">
        <v>0</v>
      </c>
      <c r="P1444" s="9" t="n">
        <v>7510</v>
      </c>
      <c r="Q1444" s="9" t="n">
        <v>8976</v>
      </c>
      <c r="R1444" s="9" t="n">
        <v>0</v>
      </c>
      <c r="S1444" s="9" t="n">
        <v>75</v>
      </c>
      <c r="T1444" s="9" t="n">
        <v>0</v>
      </c>
      <c r="U1444" s="9" t="n">
        <v>0</v>
      </c>
      <c r="V1444" s="9" t="n">
        <v>9051</v>
      </c>
      <c r="W1444" s="9" t="n">
        <v>10975</v>
      </c>
      <c r="X1444" s="9" t="n">
        <v>0</v>
      </c>
      <c r="Y1444" s="9" t="n">
        <v>264</v>
      </c>
      <c r="Z1444" s="9" t="n">
        <v>0</v>
      </c>
      <c r="AA1444" s="9" t="n">
        <v>0</v>
      </c>
      <c r="AB1444" s="9" t="n">
        <v>11239</v>
      </c>
      <c r="AC1444" s="9" t="n">
        <v>10743</v>
      </c>
      <c r="AD1444" s="9" t="n">
        <v>0</v>
      </c>
      <c r="AE1444" s="9" t="n">
        <v>132</v>
      </c>
      <c r="AF1444" s="9" t="n">
        <v>0</v>
      </c>
      <c r="AG1444" s="9" t="n">
        <v>0</v>
      </c>
      <c r="AH1444" s="9" t="n">
        <v>10875</v>
      </c>
    </row>
    <row r="1445" customFormat="false" ht="12.75" hidden="false" customHeight="false" outlineLevel="2" collapsed="false">
      <c r="A1445" s="1" t="n">
        <v>143002456</v>
      </c>
      <c r="B1445" s="1" t="s">
        <v>3774</v>
      </c>
      <c r="C1445" s="8" t="s">
        <v>3775</v>
      </c>
      <c r="D1445" s="8" t="s">
        <v>3776</v>
      </c>
      <c r="E1445" s="9" t="n">
        <v>3401</v>
      </c>
      <c r="F1445" s="9" t="n">
        <v>0</v>
      </c>
      <c r="G1445" s="9" t="n">
        <v>60</v>
      </c>
      <c r="H1445" s="9" t="n">
        <v>0</v>
      </c>
      <c r="I1445" s="9" t="n">
        <v>0</v>
      </c>
      <c r="J1445" s="9" t="n">
        <v>3461</v>
      </c>
      <c r="K1445" s="9" t="n">
        <v>6079</v>
      </c>
      <c r="L1445" s="9" t="n">
        <v>0</v>
      </c>
      <c r="M1445" s="9" t="n">
        <v>75</v>
      </c>
      <c r="N1445" s="9" t="n">
        <v>0</v>
      </c>
      <c r="O1445" s="9" t="n">
        <v>0</v>
      </c>
      <c r="P1445" s="9" t="n">
        <v>6154</v>
      </c>
      <c r="Q1445" s="9" t="n">
        <v>6370</v>
      </c>
      <c r="R1445" s="9" t="n">
        <v>0</v>
      </c>
      <c r="S1445" s="9" t="n">
        <v>180</v>
      </c>
      <c r="T1445" s="9" t="n">
        <v>0</v>
      </c>
      <c r="U1445" s="9" t="n">
        <v>0</v>
      </c>
      <c r="V1445" s="9" t="n">
        <v>6550</v>
      </c>
      <c r="W1445" s="9" t="n">
        <v>8535</v>
      </c>
      <c r="X1445" s="9" t="n">
        <v>0</v>
      </c>
      <c r="Y1445" s="9" t="n">
        <v>180</v>
      </c>
      <c r="Z1445" s="9" t="n">
        <v>0</v>
      </c>
      <c r="AA1445" s="9" t="n">
        <v>0</v>
      </c>
      <c r="AB1445" s="9" t="n">
        <v>8715</v>
      </c>
      <c r="AC1445" s="9" t="n">
        <v>8504</v>
      </c>
      <c r="AD1445" s="9" t="n">
        <v>0</v>
      </c>
      <c r="AE1445" s="9" t="n">
        <v>330</v>
      </c>
      <c r="AF1445" s="9" t="n">
        <v>0</v>
      </c>
      <c r="AG1445" s="9" t="n">
        <v>0</v>
      </c>
      <c r="AH1445" s="9" t="n">
        <v>8834</v>
      </c>
    </row>
    <row r="1446" customFormat="false" ht="12.75" hidden="false" customHeight="false" outlineLevel="2" collapsed="false">
      <c r="A1446" s="1" t="n">
        <v>143002457</v>
      </c>
      <c r="B1446" s="1" t="s">
        <v>3777</v>
      </c>
      <c r="C1446" s="8" t="s">
        <v>3778</v>
      </c>
      <c r="D1446" s="8" t="s">
        <v>3779</v>
      </c>
      <c r="E1446" s="9" t="n">
        <v>1642769</v>
      </c>
      <c r="F1446" s="9" t="n">
        <v>0</v>
      </c>
      <c r="G1446" s="9" t="n">
        <v>6800</v>
      </c>
      <c r="H1446" s="9" t="n">
        <v>0</v>
      </c>
      <c r="I1446" s="9" t="n">
        <v>2563</v>
      </c>
      <c r="J1446" s="9" t="n">
        <v>1652132</v>
      </c>
      <c r="K1446" s="9" t="n">
        <v>1844176</v>
      </c>
      <c r="L1446" s="9" t="n">
        <v>0</v>
      </c>
      <c r="M1446" s="9" t="n">
        <v>6102</v>
      </c>
      <c r="N1446" s="9" t="n">
        <v>0</v>
      </c>
      <c r="O1446" s="9" t="n">
        <v>2955</v>
      </c>
      <c r="P1446" s="9" t="n">
        <v>1853233</v>
      </c>
      <c r="Q1446" s="9" t="n">
        <v>1943526</v>
      </c>
      <c r="R1446" s="9" t="n">
        <v>0</v>
      </c>
      <c r="S1446" s="9" t="n">
        <v>10937</v>
      </c>
      <c r="T1446" s="9" t="n">
        <v>0</v>
      </c>
      <c r="U1446" s="9" t="n">
        <v>2959</v>
      </c>
      <c r="V1446" s="9" t="n">
        <v>1957422</v>
      </c>
      <c r="W1446" s="9" t="n">
        <v>1941929</v>
      </c>
      <c r="X1446" s="9" t="n">
        <v>0</v>
      </c>
      <c r="Y1446" s="9" t="n">
        <v>9468</v>
      </c>
      <c r="Z1446" s="9" t="n">
        <v>0</v>
      </c>
      <c r="AA1446" s="9" t="n">
        <v>2630</v>
      </c>
      <c r="AB1446" s="9" t="n">
        <v>1954027</v>
      </c>
      <c r="AC1446" s="9" t="n">
        <v>1348979</v>
      </c>
      <c r="AD1446" s="9" t="n">
        <v>0</v>
      </c>
      <c r="AE1446" s="9" t="n">
        <v>7707</v>
      </c>
      <c r="AF1446" s="9" t="n">
        <v>0</v>
      </c>
      <c r="AG1446" s="9" t="n">
        <v>1823</v>
      </c>
      <c r="AH1446" s="9" t="n">
        <v>1358509</v>
      </c>
    </row>
    <row r="1447" customFormat="false" ht="12.75" hidden="false" customHeight="false" outlineLevel="2" collapsed="false">
      <c r="A1447" s="1" t="n">
        <v>143008900</v>
      </c>
      <c r="B1447" s="1" t="s">
        <v>14</v>
      </c>
      <c r="C1447" s="8"/>
      <c r="D1447" s="8"/>
      <c r="E1447" s="9"/>
      <c r="F1447" s="9"/>
      <c r="G1447" s="9"/>
      <c r="H1447" s="9"/>
      <c r="I1447" s="9"/>
      <c r="J1447" s="9"/>
      <c r="K1447" s="9"/>
      <c r="L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</row>
    <row r="1448" s="11" customFormat="true" ht="12.75" hidden="false" customHeight="false" outlineLevel="2" collapsed="false">
      <c r="A1448" s="11" t="n">
        <v>143002443</v>
      </c>
      <c r="B1448" s="11" t="s">
        <v>3780</v>
      </c>
      <c r="D1448" s="11" t="s">
        <v>3781</v>
      </c>
      <c r="E1448" s="13" t="n">
        <v>1941960</v>
      </c>
      <c r="F1448" s="13" t="n">
        <v>517</v>
      </c>
      <c r="G1448" s="13" t="n">
        <v>28566</v>
      </c>
      <c r="H1448" s="13" t="n">
        <v>0</v>
      </c>
      <c r="I1448" s="13" t="n">
        <v>16397</v>
      </c>
      <c r="J1448" s="13" t="n">
        <v>1987440</v>
      </c>
      <c r="K1448" s="13" t="n">
        <v>2382454</v>
      </c>
      <c r="L1448" s="13" t="n">
        <v>575</v>
      </c>
      <c r="M1448" s="13" t="n">
        <v>36418</v>
      </c>
      <c r="N1448" s="13" t="n">
        <v>0</v>
      </c>
      <c r="O1448" s="13" t="n">
        <v>25099</v>
      </c>
      <c r="P1448" s="13" t="n">
        <v>2444546</v>
      </c>
      <c r="Q1448" s="13" t="n">
        <v>2681065</v>
      </c>
      <c r="R1448" s="13" t="n">
        <v>636</v>
      </c>
      <c r="S1448" s="13" t="n">
        <v>47773</v>
      </c>
      <c r="T1448" s="13" t="n">
        <v>0</v>
      </c>
      <c r="U1448" s="13" t="n">
        <v>29255</v>
      </c>
      <c r="V1448" s="13" t="n">
        <v>2758729</v>
      </c>
      <c r="W1448" s="13" t="n">
        <v>2850818</v>
      </c>
      <c r="X1448" s="13" t="n">
        <v>715</v>
      </c>
      <c r="Y1448" s="13" t="n">
        <v>50101</v>
      </c>
      <c r="Z1448" s="13" t="n">
        <v>0</v>
      </c>
      <c r="AA1448" s="13" t="n">
        <v>20185</v>
      </c>
      <c r="AB1448" s="13" t="n">
        <v>2921819</v>
      </c>
      <c r="AC1448" s="13" t="n">
        <v>2111674</v>
      </c>
      <c r="AD1448" s="13" t="n">
        <v>946</v>
      </c>
      <c r="AE1448" s="13" t="n">
        <v>36108</v>
      </c>
      <c r="AF1448" s="13" t="n">
        <v>0</v>
      </c>
      <c r="AG1448" s="13" t="n">
        <v>12306</v>
      </c>
      <c r="AH1448" s="13" t="n">
        <v>2161034</v>
      </c>
    </row>
    <row r="1449" customFormat="false" ht="12.75" hidden="false" customHeight="false" outlineLevel="2" collapsed="false">
      <c r="A1449" s="1" t="n">
        <v>143002432</v>
      </c>
      <c r="B1449" s="1" t="s">
        <v>3782</v>
      </c>
      <c r="C1449" s="8"/>
      <c r="D1449" s="11"/>
      <c r="E1449" s="9"/>
      <c r="F1449" s="9"/>
      <c r="G1449" s="9"/>
      <c r="H1449" s="9"/>
      <c r="I1449" s="9"/>
      <c r="J1449" s="9"/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</row>
    <row r="1450" customFormat="false" ht="12.75" hidden="false" customHeight="false" outlineLevel="2" collapsed="false">
      <c r="A1450" s="1" t="n">
        <v>143002460</v>
      </c>
      <c r="B1450" s="1" t="s">
        <v>3783</v>
      </c>
      <c r="C1450" s="8" t="s">
        <v>3784</v>
      </c>
      <c r="D1450" s="8" t="s">
        <v>3785</v>
      </c>
      <c r="E1450" s="9" t="n">
        <v>0</v>
      </c>
      <c r="F1450" s="9" t="n">
        <v>0</v>
      </c>
      <c r="G1450" s="9" t="n">
        <v>0</v>
      </c>
      <c r="H1450" s="9" t="n">
        <v>0</v>
      </c>
      <c r="I1450" s="9" t="n">
        <v>0</v>
      </c>
      <c r="J1450" s="9" t="n">
        <v>0</v>
      </c>
      <c r="K1450" s="9" t="n">
        <v>0</v>
      </c>
      <c r="L1450" s="9" t="n">
        <v>0</v>
      </c>
      <c r="M1450" s="9" t="n">
        <v>0</v>
      </c>
      <c r="N1450" s="9" t="n">
        <v>0</v>
      </c>
      <c r="O1450" s="9" t="n">
        <v>0</v>
      </c>
      <c r="P1450" s="9" t="n">
        <v>0</v>
      </c>
      <c r="Q1450" s="9" t="n">
        <v>0</v>
      </c>
      <c r="R1450" s="9" t="n">
        <v>0</v>
      </c>
      <c r="S1450" s="9" t="n">
        <v>0</v>
      </c>
      <c r="T1450" s="9" t="n">
        <v>0</v>
      </c>
      <c r="U1450" s="9" t="n">
        <v>0</v>
      </c>
      <c r="V1450" s="9" t="n">
        <v>0</v>
      </c>
      <c r="W1450" s="9" t="n">
        <v>0</v>
      </c>
      <c r="X1450" s="9" t="n">
        <v>0</v>
      </c>
      <c r="Y1450" s="9" t="n">
        <v>0</v>
      </c>
      <c r="Z1450" s="9" t="n">
        <v>0</v>
      </c>
      <c r="AA1450" s="9" t="n">
        <v>0</v>
      </c>
      <c r="AB1450" s="9" t="n">
        <v>0</v>
      </c>
      <c r="AC1450" s="9" t="n">
        <v>240</v>
      </c>
      <c r="AD1450" s="9" t="n">
        <v>0</v>
      </c>
      <c r="AE1450" s="9" t="n">
        <v>0</v>
      </c>
      <c r="AF1450" s="9" t="n">
        <v>0</v>
      </c>
      <c r="AG1450" s="9" t="n">
        <v>0</v>
      </c>
      <c r="AH1450" s="9" t="n">
        <v>240</v>
      </c>
    </row>
    <row r="1451" customFormat="false" ht="12.75" hidden="false" customHeight="false" outlineLevel="2" collapsed="false">
      <c r="A1451" s="1" t="n">
        <v>143022548</v>
      </c>
      <c r="B1451" s="1" t="s">
        <v>2639</v>
      </c>
      <c r="C1451" s="8" t="s">
        <v>3786</v>
      </c>
      <c r="D1451" s="8" t="s">
        <v>3787</v>
      </c>
      <c r="E1451" s="9" t="n">
        <v>1544</v>
      </c>
      <c r="F1451" s="9" t="n">
        <v>0</v>
      </c>
      <c r="G1451" s="9" t="n">
        <v>0</v>
      </c>
      <c r="H1451" s="9" t="n">
        <v>0</v>
      </c>
      <c r="I1451" s="9" t="n">
        <v>0</v>
      </c>
      <c r="J1451" s="9" t="n">
        <v>1544</v>
      </c>
      <c r="K1451" s="9" t="n">
        <v>2285</v>
      </c>
      <c r="L1451" s="9" t="n">
        <v>0</v>
      </c>
      <c r="M1451" s="9" t="n">
        <v>9</v>
      </c>
      <c r="N1451" s="9" t="n">
        <v>0</v>
      </c>
      <c r="O1451" s="9" t="n">
        <v>0</v>
      </c>
      <c r="P1451" s="9" t="n">
        <v>2294</v>
      </c>
      <c r="Q1451" s="9" t="n">
        <v>2793</v>
      </c>
      <c r="R1451" s="9" t="n">
        <v>0</v>
      </c>
      <c r="S1451" s="9" t="n">
        <v>18</v>
      </c>
      <c r="T1451" s="9" t="n">
        <v>0</v>
      </c>
      <c r="U1451" s="9" t="n">
        <v>0</v>
      </c>
      <c r="V1451" s="9" t="n">
        <v>2811</v>
      </c>
      <c r="W1451" s="9" t="n">
        <v>3513</v>
      </c>
      <c r="X1451" s="9" t="n">
        <v>0</v>
      </c>
      <c r="Y1451" s="9" t="n">
        <v>2</v>
      </c>
      <c r="Z1451" s="9" t="n">
        <v>0</v>
      </c>
      <c r="AA1451" s="9" t="n">
        <v>0</v>
      </c>
      <c r="AB1451" s="9" t="n">
        <v>3515</v>
      </c>
      <c r="AC1451" s="9" t="n">
        <v>2625</v>
      </c>
      <c r="AD1451" s="9" t="n">
        <v>0</v>
      </c>
      <c r="AE1451" s="9" t="n">
        <v>0</v>
      </c>
      <c r="AF1451" s="9" t="n">
        <v>0</v>
      </c>
      <c r="AG1451" s="9" t="n">
        <v>0</v>
      </c>
      <c r="AH1451" s="9" t="n">
        <v>2625</v>
      </c>
    </row>
    <row r="1452" customFormat="false" ht="12.75" hidden="false" customHeight="false" outlineLevel="2" collapsed="false">
      <c r="A1452" s="1" t="n">
        <v>143000049</v>
      </c>
      <c r="B1452" s="1" t="s">
        <v>3788</v>
      </c>
      <c r="C1452" s="8" t="s">
        <v>3786</v>
      </c>
      <c r="D1452" s="8" t="s">
        <v>3789</v>
      </c>
      <c r="E1452" s="9" t="n">
        <v>1966</v>
      </c>
      <c r="F1452" s="9" t="n">
        <v>0</v>
      </c>
      <c r="G1452" s="9" t="n">
        <v>36</v>
      </c>
      <c r="H1452" s="9" t="n">
        <v>0</v>
      </c>
      <c r="I1452" s="9" t="n">
        <v>0</v>
      </c>
      <c r="J1452" s="9" t="n">
        <v>2002</v>
      </c>
      <c r="K1452" s="9" t="n">
        <v>2966</v>
      </c>
      <c r="L1452" s="9" t="n">
        <v>0</v>
      </c>
      <c r="M1452" s="9" t="n">
        <v>54</v>
      </c>
      <c r="N1452" s="9" t="n">
        <v>0</v>
      </c>
      <c r="O1452" s="9" t="n">
        <v>0</v>
      </c>
      <c r="P1452" s="9" t="n">
        <v>3020</v>
      </c>
      <c r="Q1452" s="9" t="n">
        <v>3366</v>
      </c>
      <c r="R1452" s="9" t="n">
        <v>0</v>
      </c>
      <c r="S1452" s="9" t="n">
        <v>72</v>
      </c>
      <c r="T1452" s="9" t="n">
        <v>0</v>
      </c>
      <c r="U1452" s="9" t="n">
        <v>0</v>
      </c>
      <c r="V1452" s="9" t="n">
        <v>3438</v>
      </c>
      <c r="W1452" s="9" t="n">
        <v>4802</v>
      </c>
      <c r="X1452" s="9" t="n">
        <v>0</v>
      </c>
      <c r="Y1452" s="9" t="n">
        <v>18</v>
      </c>
      <c r="Z1452" s="9" t="n">
        <v>0</v>
      </c>
      <c r="AA1452" s="9" t="n">
        <v>0</v>
      </c>
      <c r="AB1452" s="9" t="n">
        <v>4820</v>
      </c>
      <c r="AC1452" s="9" t="n">
        <v>4070</v>
      </c>
      <c r="AD1452" s="9" t="n">
        <v>0</v>
      </c>
      <c r="AE1452" s="9" t="n">
        <v>0</v>
      </c>
      <c r="AF1452" s="9" t="n">
        <v>0</v>
      </c>
      <c r="AG1452" s="9" t="n">
        <v>0</v>
      </c>
      <c r="AH1452" s="9" t="n">
        <v>4070</v>
      </c>
    </row>
    <row r="1453" customFormat="false" ht="12.75" hidden="false" customHeight="false" outlineLevel="2" collapsed="false">
      <c r="A1453" s="1" t="n">
        <v>143002726</v>
      </c>
      <c r="B1453" s="1" t="s">
        <v>3790</v>
      </c>
      <c r="C1453" s="8" t="s">
        <v>3791</v>
      </c>
      <c r="D1453" s="8" t="s">
        <v>3792</v>
      </c>
      <c r="E1453" s="9" t="n">
        <v>1186</v>
      </c>
      <c r="F1453" s="9" t="n">
        <v>0</v>
      </c>
      <c r="G1453" s="9" t="n">
        <v>8</v>
      </c>
      <c r="H1453" s="9" t="n">
        <v>0</v>
      </c>
      <c r="I1453" s="9" t="n">
        <v>0</v>
      </c>
      <c r="J1453" s="9" t="n">
        <v>1194</v>
      </c>
      <c r="K1453" s="9" t="n">
        <v>1774</v>
      </c>
      <c r="L1453" s="9" t="n">
        <v>0</v>
      </c>
      <c r="M1453" s="9" t="n">
        <v>0</v>
      </c>
      <c r="N1453" s="9" t="n">
        <v>0</v>
      </c>
      <c r="O1453" s="9" t="n">
        <v>0</v>
      </c>
      <c r="P1453" s="9" t="n">
        <v>1774</v>
      </c>
      <c r="Q1453" s="9" t="n">
        <v>4281</v>
      </c>
      <c r="R1453" s="9" t="n">
        <v>0</v>
      </c>
      <c r="S1453" s="9" t="n">
        <v>10</v>
      </c>
      <c r="T1453" s="9" t="n">
        <v>0</v>
      </c>
      <c r="U1453" s="9" t="n">
        <v>0</v>
      </c>
      <c r="V1453" s="9" t="n">
        <v>4291</v>
      </c>
      <c r="W1453" s="9" t="n">
        <v>4781</v>
      </c>
      <c r="X1453" s="9" t="n">
        <v>0</v>
      </c>
      <c r="Y1453" s="9" t="n">
        <v>35</v>
      </c>
      <c r="Z1453" s="9" t="n">
        <v>0</v>
      </c>
      <c r="AA1453" s="9" t="n">
        <v>0</v>
      </c>
      <c r="AB1453" s="9" t="n">
        <v>4816</v>
      </c>
      <c r="AC1453" s="9" t="n">
        <v>3648</v>
      </c>
      <c r="AD1453" s="9" t="n">
        <v>0</v>
      </c>
      <c r="AE1453" s="9" t="n">
        <v>30</v>
      </c>
      <c r="AF1453" s="9" t="n">
        <v>0</v>
      </c>
      <c r="AG1453" s="9" t="n">
        <v>0</v>
      </c>
      <c r="AH1453" s="9" t="n">
        <v>3678</v>
      </c>
    </row>
    <row r="1454" customFormat="false" ht="12.75" hidden="false" customHeight="false" outlineLevel="2" collapsed="false">
      <c r="A1454" s="1" t="n">
        <v>143002461</v>
      </c>
      <c r="B1454" s="1" t="s">
        <v>3793</v>
      </c>
      <c r="C1454" s="8" t="s">
        <v>3791</v>
      </c>
      <c r="D1454" s="8" t="s">
        <v>3792</v>
      </c>
      <c r="E1454" s="9" t="n">
        <v>1845</v>
      </c>
      <c r="F1454" s="9" t="n">
        <v>0</v>
      </c>
      <c r="G1454" s="9" t="n">
        <v>0</v>
      </c>
      <c r="H1454" s="9" t="n">
        <v>0</v>
      </c>
      <c r="I1454" s="9" t="n">
        <v>0</v>
      </c>
      <c r="J1454" s="9" t="n">
        <v>1845</v>
      </c>
      <c r="K1454" s="9" t="n">
        <v>2307</v>
      </c>
      <c r="L1454" s="9" t="n">
        <v>0</v>
      </c>
      <c r="M1454" s="9" t="n">
        <v>0</v>
      </c>
      <c r="N1454" s="9" t="n">
        <v>0</v>
      </c>
      <c r="O1454" s="9" t="n">
        <v>0</v>
      </c>
      <c r="P1454" s="9" t="n">
        <v>2307</v>
      </c>
      <c r="Q1454" s="9" t="n">
        <v>0</v>
      </c>
      <c r="R1454" s="9" t="n">
        <v>0</v>
      </c>
      <c r="S1454" s="9" t="n">
        <v>0</v>
      </c>
      <c r="T1454" s="9" t="n">
        <v>0</v>
      </c>
      <c r="U1454" s="9" t="n">
        <v>0</v>
      </c>
      <c r="V1454" s="9" t="n">
        <v>0</v>
      </c>
      <c r="W1454" s="9" t="n">
        <v>0</v>
      </c>
      <c r="X1454" s="9" t="n">
        <v>0</v>
      </c>
      <c r="Y1454" s="9" t="n">
        <v>0</v>
      </c>
      <c r="Z1454" s="9" t="n">
        <v>0</v>
      </c>
      <c r="AA1454" s="9" t="n">
        <v>0</v>
      </c>
      <c r="AB1454" s="9" t="n">
        <v>0</v>
      </c>
      <c r="AC1454" s="9" t="n">
        <v>0</v>
      </c>
      <c r="AD1454" s="9" t="n">
        <v>0</v>
      </c>
      <c r="AE1454" s="9" t="n">
        <v>0</v>
      </c>
      <c r="AF1454" s="9" t="n">
        <v>0</v>
      </c>
      <c r="AG1454" s="9" t="n">
        <v>0</v>
      </c>
      <c r="AH1454" s="9" t="n">
        <v>0</v>
      </c>
    </row>
    <row r="1455" customFormat="false" ht="12.75" hidden="false" customHeight="false" outlineLevel="2" collapsed="false">
      <c r="A1455" s="1" t="n">
        <v>143008756</v>
      </c>
      <c r="B1455" s="1" t="s">
        <v>389</v>
      </c>
      <c r="C1455" s="8" t="s">
        <v>3794</v>
      </c>
      <c r="D1455" s="8" t="s">
        <v>3795</v>
      </c>
      <c r="E1455" s="9" t="n">
        <v>93806</v>
      </c>
      <c r="F1455" s="9" t="n">
        <v>115041</v>
      </c>
      <c r="G1455" s="9" t="n">
        <v>0</v>
      </c>
      <c r="H1455" s="9" t="n">
        <v>4550</v>
      </c>
      <c r="I1455" s="9" t="n">
        <v>0</v>
      </c>
      <c r="J1455" s="9" t="n">
        <v>213397</v>
      </c>
      <c r="K1455" s="9" t="n">
        <v>80955</v>
      </c>
      <c r="L1455" s="9" t="n">
        <v>174380</v>
      </c>
      <c r="M1455" s="9" t="n">
        <v>0</v>
      </c>
      <c r="N1455" s="9" t="n">
        <v>4592</v>
      </c>
      <c r="O1455" s="9" t="n">
        <v>0</v>
      </c>
      <c r="P1455" s="9" t="n">
        <v>259927</v>
      </c>
      <c r="Q1455" s="9" t="n">
        <v>101994</v>
      </c>
      <c r="R1455" s="9" t="n">
        <v>188565</v>
      </c>
      <c r="S1455" s="9" t="n">
        <v>0</v>
      </c>
      <c r="T1455" s="9" t="n">
        <v>2929</v>
      </c>
      <c r="U1455" s="9" t="n">
        <v>0</v>
      </c>
      <c r="V1455" s="9" t="n">
        <v>293488</v>
      </c>
      <c r="W1455" s="9" t="n">
        <v>112816</v>
      </c>
      <c r="X1455" s="9" t="n">
        <v>199230</v>
      </c>
      <c r="Y1455" s="9" t="n">
        <v>0</v>
      </c>
      <c r="Z1455" s="9" t="n">
        <v>2767</v>
      </c>
      <c r="AA1455" s="9" t="n">
        <v>0</v>
      </c>
      <c r="AB1455" s="9" t="n">
        <v>314813</v>
      </c>
      <c r="AC1455" s="9" t="n">
        <v>137540</v>
      </c>
      <c r="AD1455" s="9" t="n">
        <v>103037</v>
      </c>
      <c r="AE1455" s="9" t="n">
        <v>702</v>
      </c>
      <c r="AF1455" s="9" t="n">
        <v>1404</v>
      </c>
      <c r="AG1455" s="9" t="n">
        <v>0</v>
      </c>
      <c r="AH1455" s="9" t="n">
        <v>242683</v>
      </c>
    </row>
    <row r="1456" customFormat="false" ht="12.75" hidden="false" customHeight="false" outlineLevel="2" collapsed="false">
      <c r="A1456" s="1" t="n">
        <v>143002462</v>
      </c>
      <c r="B1456" s="1" t="s">
        <v>3796</v>
      </c>
      <c r="C1456" s="8" t="s">
        <v>3797</v>
      </c>
      <c r="D1456" s="8" t="s">
        <v>3798</v>
      </c>
      <c r="E1456" s="9" t="n">
        <v>1098</v>
      </c>
      <c r="F1456" s="9" t="n">
        <v>0</v>
      </c>
      <c r="G1456" s="9" t="n">
        <v>0</v>
      </c>
      <c r="H1456" s="9" t="n">
        <v>0</v>
      </c>
      <c r="I1456" s="9" t="n">
        <v>0</v>
      </c>
      <c r="J1456" s="9" t="n">
        <v>1098</v>
      </c>
      <c r="K1456" s="9" t="n">
        <v>2158</v>
      </c>
      <c r="L1456" s="9" t="n">
        <v>0</v>
      </c>
      <c r="M1456" s="9" t="n">
        <v>0</v>
      </c>
      <c r="N1456" s="9" t="n">
        <v>0</v>
      </c>
      <c r="O1456" s="9" t="n">
        <v>0</v>
      </c>
      <c r="P1456" s="9" t="n">
        <v>2158</v>
      </c>
      <c r="Q1456" s="9" t="n">
        <v>3920</v>
      </c>
      <c r="R1456" s="9" t="n">
        <v>0</v>
      </c>
      <c r="S1456" s="9" t="n">
        <v>0</v>
      </c>
      <c r="T1456" s="9" t="n">
        <v>0</v>
      </c>
      <c r="U1456" s="9" t="n">
        <v>0</v>
      </c>
      <c r="V1456" s="9" t="n">
        <v>3920</v>
      </c>
      <c r="W1456" s="9" t="n">
        <v>3914</v>
      </c>
      <c r="X1456" s="9" t="n">
        <v>0</v>
      </c>
      <c r="Y1456" s="9" t="n">
        <v>18</v>
      </c>
      <c r="Z1456" s="9" t="n">
        <v>0</v>
      </c>
      <c r="AA1456" s="9" t="n">
        <v>0</v>
      </c>
      <c r="AB1456" s="9" t="n">
        <v>3932</v>
      </c>
      <c r="AC1456" s="9" t="n">
        <v>2641</v>
      </c>
      <c r="AD1456" s="9" t="n">
        <v>0</v>
      </c>
      <c r="AE1456" s="9" t="n">
        <v>9</v>
      </c>
      <c r="AF1456" s="9" t="n">
        <v>0</v>
      </c>
      <c r="AG1456" s="9" t="n">
        <v>0</v>
      </c>
      <c r="AH1456" s="9" t="n">
        <v>2650</v>
      </c>
    </row>
    <row r="1457" customFormat="false" ht="12.75" hidden="false" customHeight="false" outlineLevel="2" collapsed="false">
      <c r="A1457" s="1" t="n">
        <v>143001261</v>
      </c>
      <c r="B1457" s="1" t="s">
        <v>3799</v>
      </c>
      <c r="C1457" s="8" t="s">
        <v>3800</v>
      </c>
      <c r="D1457" s="8" t="s">
        <v>3801</v>
      </c>
      <c r="E1457" s="9" t="n">
        <v>23173</v>
      </c>
      <c r="F1457" s="9" t="n">
        <v>0</v>
      </c>
      <c r="G1457" s="9" t="n">
        <v>776</v>
      </c>
      <c r="H1457" s="9" t="n">
        <v>0</v>
      </c>
      <c r="I1457" s="9" t="n">
        <v>0</v>
      </c>
      <c r="J1457" s="9" t="n">
        <v>23949</v>
      </c>
      <c r="K1457" s="9" t="n">
        <v>36474</v>
      </c>
      <c r="L1457" s="9" t="n">
        <v>0</v>
      </c>
      <c r="M1457" s="9" t="n">
        <v>1215</v>
      </c>
      <c r="N1457" s="9" t="n">
        <v>0</v>
      </c>
      <c r="O1457" s="9" t="n">
        <v>0</v>
      </c>
      <c r="P1457" s="9" t="n">
        <v>37689</v>
      </c>
      <c r="Q1457" s="9" t="n">
        <v>41623</v>
      </c>
      <c r="R1457" s="9" t="n">
        <v>0</v>
      </c>
      <c r="S1457" s="9" t="n">
        <v>1060</v>
      </c>
      <c r="T1457" s="9" t="n">
        <v>0</v>
      </c>
      <c r="U1457" s="9" t="n">
        <v>0</v>
      </c>
      <c r="V1457" s="9" t="n">
        <v>42683</v>
      </c>
      <c r="W1457" s="9" t="n">
        <v>42294</v>
      </c>
      <c r="X1457" s="9" t="n">
        <v>0</v>
      </c>
      <c r="Y1457" s="9" t="n">
        <v>940</v>
      </c>
      <c r="Z1457" s="9" t="n">
        <v>0</v>
      </c>
      <c r="AA1457" s="9" t="n">
        <v>0</v>
      </c>
      <c r="AB1457" s="9" t="n">
        <v>43234</v>
      </c>
      <c r="AC1457" s="9" t="n">
        <v>28463</v>
      </c>
      <c r="AD1457" s="9" t="n">
        <v>0</v>
      </c>
      <c r="AE1457" s="9" t="n">
        <v>597</v>
      </c>
      <c r="AF1457" s="9" t="n">
        <v>0</v>
      </c>
      <c r="AG1457" s="9" t="n">
        <v>0</v>
      </c>
      <c r="AH1457" s="9" t="n">
        <v>29060</v>
      </c>
    </row>
    <row r="1458" customFormat="false" ht="12.75" hidden="false" customHeight="false" outlineLevel="2" collapsed="false">
      <c r="A1458" s="1" t="n">
        <v>143002463</v>
      </c>
      <c r="B1458" s="1" t="s">
        <v>3802</v>
      </c>
      <c r="C1458" s="8" t="s">
        <v>3803</v>
      </c>
      <c r="D1458" s="8" t="s">
        <v>3804</v>
      </c>
      <c r="E1458" s="9" t="n">
        <v>9289</v>
      </c>
      <c r="F1458" s="9" t="n">
        <v>0</v>
      </c>
      <c r="G1458" s="9" t="n">
        <v>12</v>
      </c>
      <c r="H1458" s="9" t="n">
        <v>0</v>
      </c>
      <c r="I1458" s="9" t="n">
        <v>0</v>
      </c>
      <c r="J1458" s="9" t="n">
        <v>9301</v>
      </c>
      <c r="K1458" s="9" t="n">
        <v>11501</v>
      </c>
      <c r="L1458" s="9" t="n">
        <v>0</v>
      </c>
      <c r="M1458" s="9" t="n">
        <v>13</v>
      </c>
      <c r="N1458" s="9" t="n">
        <v>0</v>
      </c>
      <c r="O1458" s="9" t="n">
        <v>0</v>
      </c>
      <c r="P1458" s="9" t="n">
        <v>11514</v>
      </c>
      <c r="Q1458" s="9" t="n">
        <v>11971</v>
      </c>
      <c r="R1458" s="9" t="n">
        <v>0</v>
      </c>
      <c r="S1458" s="9" t="n">
        <v>38</v>
      </c>
      <c r="T1458" s="9" t="n">
        <v>0</v>
      </c>
      <c r="U1458" s="9" t="n">
        <v>0</v>
      </c>
      <c r="V1458" s="9" t="n">
        <v>12009</v>
      </c>
      <c r="W1458" s="9" t="n">
        <v>11479</v>
      </c>
      <c r="X1458" s="9" t="n">
        <v>0</v>
      </c>
      <c r="Y1458" s="9" t="n">
        <v>0</v>
      </c>
      <c r="Z1458" s="9" t="n">
        <v>0</v>
      </c>
      <c r="AA1458" s="9" t="n">
        <v>0</v>
      </c>
      <c r="AB1458" s="9" t="n">
        <v>11479</v>
      </c>
      <c r="AC1458" s="9" t="n">
        <v>8392</v>
      </c>
      <c r="AD1458" s="9" t="n">
        <v>0</v>
      </c>
      <c r="AE1458" s="9" t="n">
        <v>0</v>
      </c>
      <c r="AF1458" s="9" t="n">
        <v>0</v>
      </c>
      <c r="AG1458" s="9" t="n">
        <v>0</v>
      </c>
      <c r="AH1458" s="9" t="n">
        <v>8392</v>
      </c>
    </row>
    <row r="1459" customFormat="false" ht="12.75" hidden="false" customHeight="false" outlineLevel="2" collapsed="false">
      <c r="A1459" s="1" t="n">
        <v>143007599</v>
      </c>
      <c r="B1459" s="1" t="s">
        <v>3805</v>
      </c>
      <c r="C1459" s="8" t="s">
        <v>3806</v>
      </c>
      <c r="D1459" s="8" t="s">
        <v>3807</v>
      </c>
      <c r="E1459" s="9" t="n">
        <v>672</v>
      </c>
      <c r="F1459" s="9" t="n">
        <v>0</v>
      </c>
      <c r="G1459" s="9" t="n">
        <v>25</v>
      </c>
      <c r="H1459" s="9" t="n">
        <v>0</v>
      </c>
      <c r="I1459" s="9" t="n">
        <v>0</v>
      </c>
      <c r="J1459" s="9" t="n">
        <v>697</v>
      </c>
      <c r="K1459" s="9" t="n">
        <v>876</v>
      </c>
      <c r="L1459" s="9" t="n">
        <v>0</v>
      </c>
      <c r="M1459" s="9" t="n">
        <v>0</v>
      </c>
      <c r="N1459" s="9" t="n">
        <v>0</v>
      </c>
      <c r="O1459" s="9" t="n">
        <v>0</v>
      </c>
      <c r="P1459" s="9" t="n">
        <v>876</v>
      </c>
      <c r="Q1459" s="9" t="n">
        <v>807</v>
      </c>
      <c r="R1459" s="9" t="n">
        <v>0</v>
      </c>
      <c r="S1459" s="9" t="n">
        <v>0</v>
      </c>
      <c r="T1459" s="9" t="n">
        <v>0</v>
      </c>
      <c r="U1459" s="9" t="n">
        <v>0</v>
      </c>
      <c r="V1459" s="9" t="n">
        <v>807</v>
      </c>
      <c r="W1459" s="9" t="n">
        <v>819</v>
      </c>
      <c r="X1459" s="9" t="n">
        <v>0</v>
      </c>
      <c r="Y1459" s="9" t="n">
        <v>13</v>
      </c>
      <c r="Z1459" s="9" t="n">
        <v>0</v>
      </c>
      <c r="AA1459" s="9" t="n">
        <v>0</v>
      </c>
      <c r="AB1459" s="9" t="n">
        <v>832</v>
      </c>
      <c r="AC1459" s="9" t="n">
        <v>655</v>
      </c>
      <c r="AD1459" s="9" t="n">
        <v>0</v>
      </c>
      <c r="AE1459" s="9" t="n">
        <v>26</v>
      </c>
      <c r="AF1459" s="9" t="n">
        <v>0</v>
      </c>
      <c r="AG1459" s="9" t="n">
        <v>0</v>
      </c>
      <c r="AH1459" s="9" t="n">
        <v>681</v>
      </c>
    </row>
    <row r="1460" customFormat="false" ht="12.75" hidden="false" customHeight="false" outlineLevel="2" collapsed="false">
      <c r="C1460" s="8" t="s">
        <v>3808</v>
      </c>
      <c r="D1460" s="8" t="s">
        <v>3809</v>
      </c>
      <c r="E1460" s="9" t="n">
        <v>19859</v>
      </c>
      <c r="F1460" s="9" t="n">
        <v>294</v>
      </c>
      <c r="G1460" s="9" t="n">
        <v>269</v>
      </c>
      <c r="H1460" s="9" t="n">
        <v>0</v>
      </c>
      <c r="I1460" s="9" t="n">
        <v>0</v>
      </c>
      <c r="J1460" s="9" t="n">
        <v>20422</v>
      </c>
      <c r="K1460" s="9" t="n">
        <v>26702</v>
      </c>
      <c r="L1460" s="9" t="n">
        <v>204</v>
      </c>
      <c r="M1460" s="9" t="n">
        <v>158</v>
      </c>
      <c r="N1460" s="9" t="n">
        <v>0</v>
      </c>
      <c r="O1460" s="9" t="n">
        <v>0</v>
      </c>
      <c r="P1460" s="9" t="n">
        <v>27064</v>
      </c>
      <c r="Q1460" s="9" t="n">
        <v>29077</v>
      </c>
      <c r="R1460" s="9" t="n">
        <v>300</v>
      </c>
      <c r="S1460" s="9" t="n">
        <v>183</v>
      </c>
      <c r="T1460" s="9" t="n">
        <v>0</v>
      </c>
      <c r="U1460" s="9" t="n">
        <v>0</v>
      </c>
      <c r="V1460" s="9" t="n">
        <v>29560</v>
      </c>
      <c r="W1460" s="9" t="n">
        <v>32814</v>
      </c>
      <c r="X1460" s="9" t="n">
        <v>733</v>
      </c>
      <c r="Y1460" s="9" t="n">
        <v>394</v>
      </c>
      <c r="Z1460" s="9" t="n">
        <v>0</v>
      </c>
      <c r="AA1460" s="9" t="n">
        <v>0</v>
      </c>
      <c r="AB1460" s="9" t="n">
        <v>33941</v>
      </c>
      <c r="AC1460" s="9" t="n">
        <v>26832</v>
      </c>
      <c r="AD1460" s="9" t="n">
        <v>1113</v>
      </c>
      <c r="AE1460" s="9" t="n">
        <v>235</v>
      </c>
      <c r="AF1460" s="9" t="n">
        <v>0</v>
      </c>
      <c r="AG1460" s="9" t="n">
        <v>0</v>
      </c>
      <c r="AH1460" s="9" t="n">
        <v>28180</v>
      </c>
    </row>
    <row r="1461" customFormat="false" ht="12.75" hidden="false" customHeight="false" outlineLevel="1" collapsed="false">
      <c r="C1461" s="8" t="s">
        <v>3810</v>
      </c>
      <c r="D1461" s="8" t="s">
        <v>3811</v>
      </c>
      <c r="E1461" s="9" t="n">
        <v>3096</v>
      </c>
      <c r="F1461" s="9" t="n">
        <v>0</v>
      </c>
      <c r="G1461" s="9" t="n">
        <v>92</v>
      </c>
      <c r="H1461" s="9" t="n">
        <v>0</v>
      </c>
      <c r="I1461" s="9" t="n">
        <v>0</v>
      </c>
      <c r="J1461" s="9" t="n">
        <v>3188</v>
      </c>
      <c r="K1461" s="9" t="n">
        <v>4476</v>
      </c>
      <c r="L1461" s="9" t="n">
        <v>0</v>
      </c>
      <c r="M1461" s="9" t="n">
        <v>99</v>
      </c>
      <c r="N1461" s="9" t="n">
        <v>0</v>
      </c>
      <c r="O1461" s="9" t="n">
        <v>0</v>
      </c>
      <c r="P1461" s="9" t="n">
        <v>4575</v>
      </c>
      <c r="Q1461" s="9" t="n">
        <v>5184</v>
      </c>
      <c r="R1461" s="9" t="n">
        <v>0</v>
      </c>
      <c r="S1461" s="9" t="n">
        <v>33</v>
      </c>
      <c r="T1461" s="9" t="n">
        <v>0</v>
      </c>
      <c r="U1461" s="9" t="n">
        <v>0</v>
      </c>
      <c r="V1461" s="9" t="n">
        <v>5217</v>
      </c>
      <c r="W1461" s="9" t="n">
        <v>6670</v>
      </c>
      <c r="X1461" s="9" t="n">
        <v>0</v>
      </c>
      <c r="Y1461" s="9" t="n">
        <v>90</v>
      </c>
      <c r="Z1461" s="9" t="n">
        <v>0</v>
      </c>
      <c r="AA1461" s="9" t="n">
        <v>0</v>
      </c>
      <c r="AB1461" s="9" t="n">
        <v>6760</v>
      </c>
      <c r="AC1461" s="9" t="n">
        <v>5621</v>
      </c>
      <c r="AD1461" s="9" t="n">
        <v>0</v>
      </c>
      <c r="AE1461" s="9" t="n">
        <v>30</v>
      </c>
      <c r="AF1461" s="9" t="n">
        <v>0</v>
      </c>
      <c r="AG1461" s="9" t="n">
        <v>0</v>
      </c>
      <c r="AH1461" s="9" t="n">
        <v>5651</v>
      </c>
    </row>
    <row r="1462" customFormat="false" ht="12.75" hidden="false" customHeight="false" outlineLevel="1" collapsed="false">
      <c r="C1462" s="8" t="s">
        <v>3810</v>
      </c>
      <c r="D1462" s="8" t="s">
        <v>3812</v>
      </c>
      <c r="E1462" s="9" t="n">
        <v>3635</v>
      </c>
      <c r="F1462" s="9" t="n">
        <v>0</v>
      </c>
      <c r="G1462" s="9" t="n">
        <v>64</v>
      </c>
      <c r="H1462" s="9" t="n">
        <v>0</v>
      </c>
      <c r="I1462" s="9" t="n">
        <v>0</v>
      </c>
      <c r="J1462" s="9" t="n">
        <v>3699</v>
      </c>
      <c r="K1462" s="9" t="n">
        <v>4295</v>
      </c>
      <c r="L1462" s="9" t="n">
        <v>0</v>
      </c>
      <c r="M1462" s="9" t="n">
        <v>31</v>
      </c>
      <c r="N1462" s="9" t="n">
        <v>0</v>
      </c>
      <c r="O1462" s="9" t="n">
        <v>0</v>
      </c>
      <c r="P1462" s="9" t="n">
        <v>4326</v>
      </c>
      <c r="Q1462" s="9" t="n">
        <v>4226</v>
      </c>
      <c r="R1462" s="9" t="n">
        <v>0</v>
      </c>
      <c r="S1462" s="9" t="n">
        <v>70</v>
      </c>
      <c r="T1462" s="9" t="n">
        <v>0</v>
      </c>
      <c r="U1462" s="9" t="n">
        <v>0</v>
      </c>
      <c r="V1462" s="9" t="n">
        <v>4296</v>
      </c>
      <c r="W1462" s="9" t="n">
        <v>4015</v>
      </c>
      <c r="X1462" s="9" t="n">
        <v>0</v>
      </c>
      <c r="Y1462" s="9" t="n">
        <v>8</v>
      </c>
      <c r="Z1462" s="9" t="n">
        <v>0</v>
      </c>
      <c r="AA1462" s="9" t="n">
        <v>0</v>
      </c>
      <c r="AB1462" s="9" t="n">
        <v>4023</v>
      </c>
      <c r="AC1462" s="9" t="n">
        <v>2955</v>
      </c>
      <c r="AD1462" s="9" t="n">
        <v>0</v>
      </c>
      <c r="AE1462" s="9" t="n">
        <v>0</v>
      </c>
      <c r="AF1462" s="9" t="n">
        <v>0</v>
      </c>
      <c r="AG1462" s="9" t="n">
        <v>0</v>
      </c>
      <c r="AH1462" s="9" t="n">
        <v>2955</v>
      </c>
    </row>
    <row r="1463" customFormat="false" ht="12.75" hidden="false" customHeight="false" outlineLevel="2" collapsed="false">
      <c r="A1463" s="1" t="n">
        <v>143002572</v>
      </c>
      <c r="B1463" s="1" t="s">
        <v>3813</v>
      </c>
      <c r="C1463" s="8" t="s">
        <v>3814</v>
      </c>
      <c r="D1463" s="8" t="s">
        <v>3815</v>
      </c>
      <c r="E1463" s="9" t="n">
        <v>81953</v>
      </c>
      <c r="F1463" s="9" t="n">
        <v>78731</v>
      </c>
      <c r="G1463" s="9" t="n">
        <v>5226</v>
      </c>
      <c r="H1463" s="9" t="n">
        <v>6</v>
      </c>
      <c r="I1463" s="9" t="n">
        <v>10214</v>
      </c>
      <c r="J1463" s="9" t="n">
        <v>176130</v>
      </c>
      <c r="K1463" s="9" t="n">
        <v>153840</v>
      </c>
      <c r="L1463" s="9" t="n">
        <v>120482</v>
      </c>
      <c r="M1463" s="9" t="n">
        <v>4767</v>
      </c>
      <c r="N1463" s="9" t="n">
        <v>0</v>
      </c>
      <c r="O1463" s="9" t="n">
        <v>14849</v>
      </c>
      <c r="P1463" s="9" t="n">
        <v>293938</v>
      </c>
      <c r="Q1463" s="9" t="n">
        <v>188504</v>
      </c>
      <c r="R1463" s="9" t="n">
        <v>134848</v>
      </c>
      <c r="S1463" s="9" t="n">
        <v>4660</v>
      </c>
      <c r="T1463" s="9" t="n">
        <v>0</v>
      </c>
      <c r="U1463" s="9" t="n">
        <v>16462</v>
      </c>
      <c r="V1463" s="9" t="n">
        <v>344474</v>
      </c>
      <c r="W1463" s="9" t="n">
        <v>203102</v>
      </c>
      <c r="X1463" s="9" t="n">
        <v>140483</v>
      </c>
      <c r="Y1463" s="9" t="n">
        <v>2502</v>
      </c>
      <c r="Z1463" s="9" t="n">
        <v>1705</v>
      </c>
      <c r="AA1463" s="9" t="n">
        <v>13321</v>
      </c>
      <c r="AB1463" s="9" t="n">
        <v>361113</v>
      </c>
      <c r="AC1463" s="9" t="n">
        <v>154552</v>
      </c>
      <c r="AD1463" s="9" t="n">
        <v>107600</v>
      </c>
      <c r="AE1463" s="9" t="n">
        <v>805</v>
      </c>
      <c r="AF1463" s="9" t="n">
        <v>2044</v>
      </c>
      <c r="AG1463" s="9" t="n">
        <v>0</v>
      </c>
      <c r="AH1463" s="9" t="n">
        <v>265001</v>
      </c>
    </row>
    <row r="1464" customFormat="false" ht="12.75" hidden="false" customHeight="false" outlineLevel="2" collapsed="false">
      <c r="A1464" s="1" t="n">
        <v>143002573</v>
      </c>
      <c r="B1464" s="1" t="s">
        <v>3816</v>
      </c>
      <c r="C1464" s="8" t="s">
        <v>3817</v>
      </c>
      <c r="D1464" s="8" t="s">
        <v>3818</v>
      </c>
      <c r="E1464" s="9" t="n">
        <v>22871</v>
      </c>
      <c r="F1464" s="9" t="n">
        <v>26458</v>
      </c>
      <c r="G1464" s="9" t="n">
        <v>0</v>
      </c>
      <c r="H1464" s="9" t="n">
        <v>0</v>
      </c>
      <c r="I1464" s="9" t="n">
        <v>0</v>
      </c>
      <c r="J1464" s="9" t="n">
        <v>49329</v>
      </c>
      <c r="K1464" s="9" t="n">
        <v>35340</v>
      </c>
      <c r="L1464" s="9" t="n">
        <v>28535</v>
      </c>
      <c r="M1464" s="9" t="n">
        <v>0</v>
      </c>
      <c r="N1464" s="9" t="n">
        <v>0</v>
      </c>
      <c r="O1464" s="9" t="n">
        <v>0</v>
      </c>
      <c r="P1464" s="9" t="n">
        <v>63875</v>
      </c>
      <c r="Q1464" s="9" t="n">
        <v>42101</v>
      </c>
      <c r="R1464" s="9" t="n">
        <v>27896</v>
      </c>
      <c r="S1464" s="9" t="n">
        <v>0</v>
      </c>
      <c r="T1464" s="9" t="n">
        <v>0</v>
      </c>
      <c r="U1464" s="9" t="n">
        <v>0</v>
      </c>
      <c r="V1464" s="9" t="n">
        <v>69997</v>
      </c>
      <c r="W1464" s="9" t="n">
        <v>47349</v>
      </c>
      <c r="X1464" s="9" t="n">
        <v>18335</v>
      </c>
      <c r="Y1464" s="9" t="n">
        <v>0</v>
      </c>
      <c r="Z1464" s="9" t="n">
        <v>0</v>
      </c>
      <c r="AA1464" s="9" t="n">
        <v>0</v>
      </c>
      <c r="AB1464" s="9" t="n">
        <v>65684</v>
      </c>
      <c r="AC1464" s="9" t="n">
        <v>37477</v>
      </c>
      <c r="AD1464" s="9" t="n">
        <v>12338</v>
      </c>
      <c r="AE1464" s="9" t="n">
        <v>0</v>
      </c>
      <c r="AF1464" s="9" t="n">
        <v>0</v>
      </c>
      <c r="AG1464" s="9" t="n">
        <v>0</v>
      </c>
      <c r="AH1464" s="9" t="n">
        <v>49815</v>
      </c>
    </row>
    <row r="1465" customFormat="false" ht="12.75" hidden="false" customHeight="false" outlineLevel="2" collapsed="false">
      <c r="A1465" s="1" t="n">
        <v>143002569</v>
      </c>
      <c r="B1465" s="1" t="s">
        <v>3819</v>
      </c>
      <c r="C1465" s="8" t="s">
        <v>3820</v>
      </c>
      <c r="D1465" s="8" t="s">
        <v>3821</v>
      </c>
      <c r="E1465" s="9" t="n">
        <v>135</v>
      </c>
      <c r="F1465" s="9" t="n">
        <v>0</v>
      </c>
      <c r="G1465" s="9" t="n">
        <v>7</v>
      </c>
      <c r="H1465" s="9" t="n">
        <v>0</v>
      </c>
      <c r="I1465" s="9" t="n">
        <v>0</v>
      </c>
      <c r="J1465" s="9" t="n">
        <v>142</v>
      </c>
      <c r="K1465" s="9" t="n">
        <v>0</v>
      </c>
      <c r="L1465" s="9" t="n">
        <v>0</v>
      </c>
      <c r="M1465" s="9" t="n">
        <v>0</v>
      </c>
      <c r="N1465" s="9" t="n">
        <v>0</v>
      </c>
      <c r="O1465" s="9" t="n">
        <v>0</v>
      </c>
      <c r="P1465" s="9" t="n">
        <v>0</v>
      </c>
      <c r="Q1465" s="9" t="n">
        <v>0</v>
      </c>
      <c r="R1465" s="9" t="n">
        <v>0</v>
      </c>
      <c r="S1465" s="9" t="n">
        <v>0</v>
      </c>
      <c r="T1465" s="9" t="n">
        <v>0</v>
      </c>
      <c r="U1465" s="9" t="n">
        <v>0</v>
      </c>
      <c r="V1465" s="9" t="n">
        <v>0</v>
      </c>
      <c r="W1465" s="9" t="n">
        <v>0</v>
      </c>
      <c r="X1465" s="9" t="n">
        <v>0</v>
      </c>
      <c r="Y1465" s="9" t="n">
        <v>0</v>
      </c>
      <c r="Z1465" s="9" t="n">
        <v>0</v>
      </c>
      <c r="AA1465" s="9" t="n">
        <v>0</v>
      </c>
      <c r="AB1465" s="9" t="n">
        <v>0</v>
      </c>
      <c r="AC1465" s="9" t="n">
        <v>0</v>
      </c>
      <c r="AD1465" s="9" t="n">
        <v>0</v>
      </c>
      <c r="AE1465" s="9" t="n">
        <v>0</v>
      </c>
      <c r="AF1465" s="9" t="n">
        <v>0</v>
      </c>
      <c r="AG1465" s="9" t="n">
        <v>0</v>
      </c>
      <c r="AH1465" s="9" t="n">
        <v>0</v>
      </c>
    </row>
    <row r="1466" customFormat="false" ht="12.75" hidden="false" customHeight="false" outlineLevel="2" collapsed="false">
      <c r="A1466" s="1" t="n">
        <v>143024154</v>
      </c>
      <c r="B1466" s="1" t="s">
        <v>3822</v>
      </c>
      <c r="C1466" s="8" t="s">
        <v>3820</v>
      </c>
      <c r="D1466" s="8" t="s">
        <v>3821</v>
      </c>
      <c r="E1466" s="9" t="n">
        <v>182</v>
      </c>
      <c r="F1466" s="9" t="n">
        <v>0</v>
      </c>
      <c r="G1466" s="9" t="n">
        <v>12</v>
      </c>
      <c r="H1466" s="9" t="n">
        <v>0</v>
      </c>
      <c r="I1466" s="9" t="n">
        <v>0</v>
      </c>
      <c r="J1466" s="9" t="n">
        <v>194</v>
      </c>
      <c r="K1466" s="9" t="n">
        <v>0</v>
      </c>
      <c r="L1466" s="9" t="n">
        <v>0</v>
      </c>
      <c r="M1466" s="9" t="n">
        <v>0</v>
      </c>
      <c r="N1466" s="9" t="n">
        <v>0</v>
      </c>
      <c r="O1466" s="9" t="n">
        <v>0</v>
      </c>
      <c r="P1466" s="9" t="n">
        <v>0</v>
      </c>
      <c r="Q1466" s="9" t="n">
        <v>0</v>
      </c>
      <c r="R1466" s="9" t="n">
        <v>0</v>
      </c>
      <c r="S1466" s="9" t="n">
        <v>0</v>
      </c>
      <c r="T1466" s="9" t="n">
        <v>0</v>
      </c>
      <c r="U1466" s="9" t="n">
        <v>0</v>
      </c>
      <c r="V1466" s="9" t="n">
        <v>0</v>
      </c>
      <c r="W1466" s="9" t="n">
        <v>0</v>
      </c>
      <c r="X1466" s="9" t="n">
        <v>0</v>
      </c>
      <c r="Y1466" s="9" t="n">
        <v>0</v>
      </c>
      <c r="Z1466" s="9" t="n">
        <v>0</v>
      </c>
      <c r="AA1466" s="9" t="n">
        <v>0</v>
      </c>
      <c r="AB1466" s="9" t="n">
        <v>0</v>
      </c>
      <c r="AC1466" s="9" t="n">
        <v>0</v>
      </c>
      <c r="AD1466" s="9" t="n">
        <v>0</v>
      </c>
      <c r="AE1466" s="9" t="n">
        <v>0</v>
      </c>
      <c r="AF1466" s="9" t="n">
        <v>0</v>
      </c>
      <c r="AG1466" s="9" t="n">
        <v>0</v>
      </c>
      <c r="AH1466" s="9" t="n">
        <v>0</v>
      </c>
    </row>
    <row r="1467" customFormat="false" ht="12.75" hidden="false" customHeight="false" outlineLevel="2" collapsed="false">
      <c r="A1467" s="1" t="n">
        <v>143002564</v>
      </c>
      <c r="B1467" s="1" t="s">
        <v>3823</v>
      </c>
      <c r="C1467" s="8" t="s">
        <v>3824</v>
      </c>
      <c r="D1467" s="8" t="s">
        <v>3825</v>
      </c>
      <c r="E1467" s="9" t="n">
        <v>5026</v>
      </c>
      <c r="F1467" s="9" t="n">
        <v>0</v>
      </c>
      <c r="G1467" s="9" t="n">
        <v>39</v>
      </c>
      <c r="H1467" s="9" t="n">
        <v>0</v>
      </c>
      <c r="I1467" s="9" t="n">
        <v>48</v>
      </c>
      <c r="J1467" s="9" t="n">
        <v>5113</v>
      </c>
      <c r="K1467" s="9" t="n">
        <v>5514</v>
      </c>
      <c r="L1467" s="9" t="n">
        <v>0</v>
      </c>
      <c r="M1467" s="9" t="n">
        <v>51</v>
      </c>
      <c r="N1467" s="9" t="n">
        <v>0</v>
      </c>
      <c r="O1467" s="9" t="n">
        <v>56</v>
      </c>
      <c r="P1467" s="9" t="n">
        <v>5621</v>
      </c>
      <c r="Q1467" s="9" t="n">
        <v>6121</v>
      </c>
      <c r="R1467" s="9" t="n">
        <v>0</v>
      </c>
      <c r="S1467" s="9" t="n">
        <v>39</v>
      </c>
      <c r="T1467" s="9" t="n">
        <v>0</v>
      </c>
      <c r="U1467" s="9" t="n">
        <v>28</v>
      </c>
      <c r="V1467" s="9" t="n">
        <v>6188</v>
      </c>
      <c r="W1467" s="9" t="n">
        <v>6224</v>
      </c>
      <c r="X1467" s="9" t="n">
        <v>0</v>
      </c>
      <c r="Y1467" s="9" t="n">
        <v>0</v>
      </c>
      <c r="Z1467" s="9" t="n">
        <v>0</v>
      </c>
      <c r="AA1467" s="9" t="n">
        <v>40</v>
      </c>
      <c r="AB1467" s="9" t="n">
        <v>6264</v>
      </c>
      <c r="AC1467" s="9" t="n">
        <v>4862</v>
      </c>
      <c r="AD1467" s="9" t="n">
        <v>0</v>
      </c>
      <c r="AE1467" s="9" t="n">
        <v>25</v>
      </c>
      <c r="AF1467" s="9" t="n">
        <v>0</v>
      </c>
      <c r="AG1467" s="9" t="n">
        <v>0</v>
      </c>
      <c r="AH1467" s="9" t="n">
        <v>4887</v>
      </c>
    </row>
    <row r="1468" customFormat="false" ht="12.75" hidden="false" customHeight="false" outlineLevel="2" collapsed="false">
      <c r="A1468" s="1" t="n">
        <v>143002574</v>
      </c>
      <c r="B1468" s="1" t="s">
        <v>3826</v>
      </c>
      <c r="C1468" s="8" t="s">
        <v>3824</v>
      </c>
      <c r="D1468" s="8" t="s">
        <v>3825</v>
      </c>
      <c r="E1468" s="9" t="n">
        <v>282</v>
      </c>
      <c r="F1468" s="9" t="n">
        <v>0</v>
      </c>
      <c r="G1468" s="9" t="n">
        <v>4</v>
      </c>
      <c r="H1468" s="9" t="n">
        <v>0</v>
      </c>
      <c r="I1468" s="9" t="n">
        <v>0</v>
      </c>
      <c r="J1468" s="9" t="n">
        <v>286</v>
      </c>
      <c r="K1468" s="9" t="n">
        <v>0</v>
      </c>
      <c r="L1468" s="9" t="n">
        <v>0</v>
      </c>
      <c r="M1468" s="9" t="n">
        <v>0</v>
      </c>
      <c r="N1468" s="9" t="n">
        <v>0</v>
      </c>
      <c r="O1468" s="9" t="n">
        <v>0</v>
      </c>
      <c r="P1468" s="9" t="n">
        <v>0</v>
      </c>
      <c r="Q1468" s="9" t="n">
        <v>0</v>
      </c>
      <c r="R1468" s="9" t="n">
        <v>0</v>
      </c>
      <c r="S1468" s="9" t="n">
        <v>0</v>
      </c>
      <c r="T1468" s="9" t="n">
        <v>0</v>
      </c>
      <c r="U1468" s="9" t="n">
        <v>0</v>
      </c>
      <c r="V1468" s="9" t="n">
        <v>0</v>
      </c>
      <c r="W1468" s="9" t="n">
        <v>0</v>
      </c>
      <c r="X1468" s="9" t="n">
        <v>0</v>
      </c>
      <c r="Y1468" s="9" t="n">
        <v>0</v>
      </c>
      <c r="Z1468" s="9" t="n">
        <v>0</v>
      </c>
      <c r="AA1468" s="9" t="n">
        <v>0</v>
      </c>
      <c r="AB1468" s="9" t="n">
        <v>0</v>
      </c>
      <c r="AC1468" s="9" t="n">
        <v>0</v>
      </c>
      <c r="AD1468" s="9" t="n">
        <v>0</v>
      </c>
      <c r="AE1468" s="9" t="n">
        <v>0</v>
      </c>
      <c r="AF1468" s="9" t="n">
        <v>0</v>
      </c>
      <c r="AG1468" s="9" t="n">
        <v>0</v>
      </c>
      <c r="AH1468" s="9" t="n">
        <v>0</v>
      </c>
    </row>
    <row r="1469" customFormat="false" ht="12.75" hidden="false" customHeight="false" outlineLevel="2" collapsed="false">
      <c r="A1469" s="1" t="n">
        <v>143002565</v>
      </c>
      <c r="B1469" s="1" t="s">
        <v>3827</v>
      </c>
      <c r="C1469" s="8" t="s">
        <v>3828</v>
      </c>
      <c r="D1469" s="8" t="s">
        <v>3829</v>
      </c>
      <c r="E1469" s="9" t="n">
        <v>444</v>
      </c>
      <c r="F1469" s="9" t="n">
        <v>0</v>
      </c>
      <c r="G1469" s="9" t="n">
        <v>0</v>
      </c>
      <c r="H1469" s="9" t="n">
        <v>0</v>
      </c>
      <c r="I1469" s="9" t="n">
        <v>0</v>
      </c>
      <c r="J1469" s="9" t="n">
        <v>444</v>
      </c>
      <c r="K1469" s="9" t="n">
        <v>606</v>
      </c>
      <c r="L1469" s="9" t="n">
        <v>0</v>
      </c>
      <c r="M1469" s="9" t="n">
        <v>0</v>
      </c>
      <c r="N1469" s="9" t="n">
        <v>0</v>
      </c>
      <c r="O1469" s="9" t="n">
        <v>0</v>
      </c>
      <c r="P1469" s="9" t="n">
        <v>606</v>
      </c>
      <c r="Q1469" s="9" t="n">
        <v>672</v>
      </c>
      <c r="R1469" s="9" t="n">
        <v>0</v>
      </c>
      <c r="S1469" s="9" t="n">
        <v>0</v>
      </c>
      <c r="T1469" s="9" t="n">
        <v>0</v>
      </c>
      <c r="U1469" s="9" t="n">
        <v>0</v>
      </c>
      <c r="V1469" s="9" t="n">
        <v>672</v>
      </c>
      <c r="W1469" s="9" t="n">
        <v>696</v>
      </c>
      <c r="X1469" s="9" t="n">
        <v>0</v>
      </c>
      <c r="Y1469" s="9" t="n">
        <v>0</v>
      </c>
      <c r="Z1469" s="9" t="n">
        <v>0</v>
      </c>
      <c r="AA1469" s="9" t="n">
        <v>0</v>
      </c>
      <c r="AB1469" s="9" t="n">
        <v>696</v>
      </c>
      <c r="AC1469" s="9" t="n">
        <v>466</v>
      </c>
      <c r="AD1469" s="9" t="n">
        <v>0</v>
      </c>
      <c r="AE1469" s="9" t="n">
        <v>0</v>
      </c>
      <c r="AF1469" s="9" t="n">
        <v>0</v>
      </c>
      <c r="AG1469" s="9" t="n">
        <v>0</v>
      </c>
      <c r="AH1469" s="9" t="n">
        <v>466</v>
      </c>
    </row>
    <row r="1470" customFormat="false" ht="12.75" hidden="false" customHeight="false" outlineLevel="2" collapsed="false">
      <c r="A1470" s="1" t="n">
        <v>143002566</v>
      </c>
      <c r="B1470" s="1" t="s">
        <v>3830</v>
      </c>
      <c r="C1470" s="8" t="s">
        <v>3831</v>
      </c>
      <c r="D1470" s="8" t="s">
        <v>3832</v>
      </c>
      <c r="E1470" s="9" t="n">
        <v>2606</v>
      </c>
      <c r="F1470" s="9" t="n">
        <v>0</v>
      </c>
      <c r="G1470" s="9" t="n">
        <v>135</v>
      </c>
      <c r="H1470" s="9" t="n">
        <v>0</v>
      </c>
      <c r="I1470" s="9" t="n">
        <v>0</v>
      </c>
      <c r="J1470" s="9" t="n">
        <v>2741</v>
      </c>
      <c r="K1470" s="9" t="n">
        <v>3904</v>
      </c>
      <c r="L1470" s="9" t="n">
        <v>0</v>
      </c>
      <c r="M1470" s="9" t="n">
        <v>210</v>
      </c>
      <c r="N1470" s="9" t="n">
        <v>0</v>
      </c>
      <c r="O1470" s="9" t="n">
        <v>0</v>
      </c>
      <c r="P1470" s="9" t="n">
        <v>4114</v>
      </c>
      <c r="Q1470" s="9" t="n">
        <v>4973</v>
      </c>
      <c r="R1470" s="9" t="n">
        <v>0</v>
      </c>
      <c r="S1470" s="9" t="n">
        <v>105</v>
      </c>
      <c r="T1470" s="9" t="n">
        <v>0</v>
      </c>
      <c r="U1470" s="9" t="n">
        <v>3</v>
      </c>
      <c r="V1470" s="9" t="n">
        <v>5081</v>
      </c>
      <c r="W1470" s="9" t="n">
        <v>4848</v>
      </c>
      <c r="X1470" s="9" t="n">
        <v>0</v>
      </c>
      <c r="Y1470" s="9" t="n">
        <v>114</v>
      </c>
      <c r="Z1470" s="9" t="n">
        <v>0</v>
      </c>
      <c r="AA1470" s="9" t="n">
        <v>119</v>
      </c>
      <c r="AB1470" s="9" t="n">
        <v>5081</v>
      </c>
      <c r="AC1470" s="9" t="n">
        <v>3132</v>
      </c>
      <c r="AD1470" s="9" t="n">
        <v>0</v>
      </c>
      <c r="AE1470" s="9" t="n">
        <v>58</v>
      </c>
      <c r="AF1470" s="9" t="n">
        <v>0</v>
      </c>
      <c r="AG1470" s="9" t="n">
        <v>0</v>
      </c>
      <c r="AH1470" s="9" t="n">
        <v>3190</v>
      </c>
    </row>
    <row r="1471" customFormat="false" ht="12.75" hidden="false" customHeight="false" outlineLevel="2" collapsed="false">
      <c r="A1471" s="1" t="n">
        <v>143024161</v>
      </c>
      <c r="B1471" s="1" t="s">
        <v>3833</v>
      </c>
      <c r="C1471" s="8" t="s">
        <v>3834</v>
      </c>
      <c r="D1471" s="8" t="s">
        <v>3835</v>
      </c>
      <c r="E1471" s="9" t="n">
        <v>1984</v>
      </c>
      <c r="F1471" s="9" t="n">
        <v>766</v>
      </c>
      <c r="G1471" s="9" t="n">
        <v>330</v>
      </c>
      <c r="H1471" s="9" t="n">
        <v>0</v>
      </c>
      <c r="I1471" s="9" t="n">
        <v>385</v>
      </c>
      <c r="J1471" s="9" t="n">
        <v>3465</v>
      </c>
      <c r="K1471" s="9" t="n">
        <v>3129</v>
      </c>
      <c r="L1471" s="9" t="n">
        <v>806</v>
      </c>
      <c r="M1471" s="9" t="n">
        <v>390</v>
      </c>
      <c r="N1471" s="9" t="n">
        <v>0</v>
      </c>
      <c r="O1471" s="9" t="n">
        <v>615</v>
      </c>
      <c r="P1471" s="9" t="n">
        <v>4940</v>
      </c>
      <c r="Q1471" s="9" t="n">
        <v>3006</v>
      </c>
      <c r="R1471" s="9" t="n">
        <v>960</v>
      </c>
      <c r="S1471" s="9" t="n">
        <v>75</v>
      </c>
      <c r="T1471" s="9" t="n">
        <v>0</v>
      </c>
      <c r="U1471" s="9" t="n">
        <v>630</v>
      </c>
      <c r="V1471" s="9" t="n">
        <v>4671</v>
      </c>
      <c r="W1471" s="9" t="n">
        <v>3280</v>
      </c>
      <c r="X1471" s="9" t="n">
        <v>1077</v>
      </c>
      <c r="Y1471" s="9" t="n">
        <v>120</v>
      </c>
      <c r="Z1471" s="9" t="n">
        <v>0</v>
      </c>
      <c r="AA1471" s="9" t="n">
        <v>610</v>
      </c>
      <c r="AB1471" s="9" t="n">
        <v>5087</v>
      </c>
      <c r="AC1471" s="9" t="n">
        <v>2330</v>
      </c>
      <c r="AD1471" s="9" t="n">
        <v>834</v>
      </c>
      <c r="AE1471" s="9" t="n">
        <v>38</v>
      </c>
      <c r="AF1471" s="9" t="n">
        <v>0</v>
      </c>
      <c r="AG1471" s="9" t="n">
        <v>0</v>
      </c>
      <c r="AH1471" s="9" t="n">
        <v>3202</v>
      </c>
    </row>
    <row r="1472" customFormat="false" ht="12.75" hidden="false" customHeight="false" outlineLevel="2" collapsed="false">
      <c r="A1472" s="1" t="n">
        <v>143002567</v>
      </c>
      <c r="B1472" s="1" t="s">
        <v>3836</v>
      </c>
      <c r="C1472" s="8" t="s">
        <v>3837</v>
      </c>
      <c r="D1472" s="8" t="s">
        <v>3838</v>
      </c>
      <c r="E1472" s="9" t="n">
        <v>5138</v>
      </c>
      <c r="F1472" s="9" t="n">
        <v>0</v>
      </c>
      <c r="G1472" s="9" t="n">
        <v>448</v>
      </c>
      <c r="H1472" s="9" t="n">
        <v>0</v>
      </c>
      <c r="I1472" s="9" t="n">
        <v>0</v>
      </c>
      <c r="J1472" s="9" t="n">
        <v>5586</v>
      </c>
      <c r="K1472" s="9" t="n">
        <v>7610</v>
      </c>
      <c r="L1472" s="9" t="n">
        <v>0</v>
      </c>
      <c r="M1472" s="9" t="n">
        <v>352</v>
      </c>
      <c r="N1472" s="9" t="n">
        <v>0</v>
      </c>
      <c r="O1472" s="9" t="n">
        <v>0</v>
      </c>
      <c r="P1472" s="9" t="n">
        <v>7962</v>
      </c>
      <c r="Q1472" s="9" t="n">
        <v>8433</v>
      </c>
      <c r="R1472" s="9" t="n">
        <v>0</v>
      </c>
      <c r="S1472" s="9" t="n">
        <v>416</v>
      </c>
      <c r="T1472" s="9" t="n">
        <v>0</v>
      </c>
      <c r="U1472" s="9" t="n">
        <v>0</v>
      </c>
      <c r="V1472" s="9" t="n">
        <v>8849</v>
      </c>
      <c r="W1472" s="9" t="n">
        <v>8672</v>
      </c>
      <c r="X1472" s="9" t="n">
        <v>0</v>
      </c>
      <c r="Y1472" s="9" t="n">
        <v>208</v>
      </c>
      <c r="Z1472" s="9" t="n">
        <v>0</v>
      </c>
      <c r="AA1472" s="9" t="n">
        <v>0</v>
      </c>
      <c r="AB1472" s="9" t="n">
        <v>8880</v>
      </c>
      <c r="AC1472" s="9" t="n">
        <v>6875</v>
      </c>
      <c r="AD1472" s="9" t="n">
        <v>0</v>
      </c>
      <c r="AE1472" s="9" t="n">
        <v>259</v>
      </c>
      <c r="AF1472" s="9" t="n">
        <v>0</v>
      </c>
      <c r="AG1472" s="9" t="n">
        <v>0</v>
      </c>
      <c r="AH1472" s="9" t="n">
        <v>7134</v>
      </c>
    </row>
    <row r="1473" customFormat="false" ht="12.75" hidden="false" customHeight="false" outlineLevel="2" collapsed="false">
      <c r="A1473" s="1" t="n">
        <v>143002480</v>
      </c>
      <c r="B1473" s="1" t="s">
        <v>216</v>
      </c>
      <c r="C1473" s="8" t="s">
        <v>3839</v>
      </c>
      <c r="D1473" s="8" t="s">
        <v>3176</v>
      </c>
      <c r="E1473" s="9" t="n">
        <v>12109</v>
      </c>
      <c r="F1473" s="9" t="n">
        <v>8941</v>
      </c>
      <c r="G1473" s="9" t="n">
        <v>12</v>
      </c>
      <c r="H1473" s="9" t="n">
        <v>97</v>
      </c>
      <c r="I1473" s="9" t="n">
        <v>0</v>
      </c>
      <c r="J1473" s="9" t="n">
        <v>21159</v>
      </c>
      <c r="K1473" s="9" t="n">
        <v>22647</v>
      </c>
      <c r="L1473" s="9" t="n">
        <v>18452</v>
      </c>
      <c r="M1473" s="9" t="n">
        <v>49</v>
      </c>
      <c r="N1473" s="9" t="n">
        <v>76</v>
      </c>
      <c r="O1473" s="9" t="n">
        <v>0</v>
      </c>
      <c r="P1473" s="9" t="n">
        <v>41224</v>
      </c>
      <c r="Q1473" s="9" t="n">
        <v>28366</v>
      </c>
      <c r="R1473" s="9" t="n">
        <v>24520</v>
      </c>
      <c r="S1473" s="9" t="n">
        <v>58</v>
      </c>
      <c r="T1473" s="9" t="n">
        <v>204</v>
      </c>
      <c r="U1473" s="9" t="n">
        <v>0</v>
      </c>
      <c r="V1473" s="9" t="n">
        <v>53148</v>
      </c>
      <c r="W1473" s="9" t="n">
        <v>30587</v>
      </c>
      <c r="X1473" s="9" t="n">
        <v>29122</v>
      </c>
      <c r="Y1473" s="9" t="n">
        <v>45</v>
      </c>
      <c r="Z1473" s="9" t="n">
        <v>133</v>
      </c>
      <c r="AA1473" s="9" t="n">
        <v>0</v>
      </c>
      <c r="AB1473" s="9" t="n">
        <v>59887</v>
      </c>
      <c r="AC1473" s="9" t="n">
        <v>23476</v>
      </c>
      <c r="AD1473" s="9" t="n">
        <v>22615</v>
      </c>
      <c r="AE1473" s="9" t="n">
        <v>25</v>
      </c>
      <c r="AF1473" s="9" t="n">
        <v>100</v>
      </c>
      <c r="AG1473" s="9" t="n">
        <v>0</v>
      </c>
      <c r="AH1473" s="9" t="n">
        <v>46216</v>
      </c>
    </row>
    <row r="1474" customFormat="false" ht="12.75" hidden="false" customHeight="false" outlineLevel="2" collapsed="false">
      <c r="A1474" s="1" t="n">
        <v>143005231</v>
      </c>
      <c r="B1474" s="1" t="s">
        <v>219</v>
      </c>
      <c r="C1474" s="8" t="s">
        <v>3840</v>
      </c>
      <c r="D1474" s="8" t="s">
        <v>3841</v>
      </c>
      <c r="E1474" s="9" t="n">
        <v>0</v>
      </c>
      <c r="F1474" s="9" t="n">
        <v>0</v>
      </c>
      <c r="G1474" s="9" t="n">
        <v>0</v>
      </c>
      <c r="H1474" s="9" t="n">
        <v>0</v>
      </c>
      <c r="I1474" s="9" t="n">
        <v>0</v>
      </c>
      <c r="J1474" s="9" t="n">
        <v>0</v>
      </c>
      <c r="K1474" s="9" t="n">
        <v>0</v>
      </c>
      <c r="L1474" s="9" t="n">
        <v>0</v>
      </c>
      <c r="M1474" s="9" t="n">
        <v>0</v>
      </c>
      <c r="N1474" s="9" t="n">
        <v>0</v>
      </c>
      <c r="O1474" s="9" t="n">
        <v>0</v>
      </c>
      <c r="P1474" s="9" t="n">
        <v>0</v>
      </c>
      <c r="Q1474" s="9" t="n">
        <v>0</v>
      </c>
      <c r="R1474" s="9" t="n">
        <v>0</v>
      </c>
      <c r="S1474" s="9" t="n">
        <v>0</v>
      </c>
      <c r="T1474" s="9" t="n">
        <v>0</v>
      </c>
      <c r="U1474" s="9" t="n">
        <v>0</v>
      </c>
      <c r="V1474" s="9" t="n">
        <v>0</v>
      </c>
      <c r="W1474" s="9" t="n">
        <v>0</v>
      </c>
      <c r="X1474" s="9" t="n">
        <v>0</v>
      </c>
      <c r="Y1474" s="9" t="n">
        <v>0</v>
      </c>
      <c r="Z1474" s="9" t="n">
        <v>0</v>
      </c>
      <c r="AA1474" s="9" t="n">
        <v>0</v>
      </c>
      <c r="AB1474" s="9" t="n">
        <v>0</v>
      </c>
      <c r="AC1474" s="9" t="n">
        <v>0</v>
      </c>
      <c r="AD1474" s="9" t="n">
        <v>0</v>
      </c>
      <c r="AE1474" s="9" t="n">
        <v>0</v>
      </c>
      <c r="AF1474" s="9" t="n">
        <v>0</v>
      </c>
      <c r="AG1474" s="9" t="n">
        <v>0</v>
      </c>
      <c r="AH1474" s="9" t="n">
        <v>0</v>
      </c>
    </row>
    <row r="1475" customFormat="false" ht="12.75" hidden="false" customHeight="false" outlineLevel="2" collapsed="false">
      <c r="A1475" s="1" t="n">
        <v>143002568</v>
      </c>
      <c r="B1475" s="1" t="s">
        <v>3842</v>
      </c>
      <c r="C1475" s="8" t="s">
        <v>3843</v>
      </c>
      <c r="D1475" s="8" t="s">
        <v>3844</v>
      </c>
      <c r="E1475" s="9" t="n">
        <v>1073</v>
      </c>
      <c r="F1475" s="9" t="n">
        <v>0</v>
      </c>
      <c r="G1475" s="9" t="n">
        <v>125</v>
      </c>
      <c r="H1475" s="9" t="n">
        <v>0</v>
      </c>
      <c r="I1475" s="9" t="n">
        <v>84</v>
      </c>
      <c r="J1475" s="9" t="n">
        <v>1282</v>
      </c>
      <c r="K1475" s="9" t="n">
        <v>1431</v>
      </c>
      <c r="L1475" s="9" t="n">
        <v>0</v>
      </c>
      <c r="M1475" s="9" t="n">
        <v>250</v>
      </c>
      <c r="N1475" s="9" t="n">
        <v>0</v>
      </c>
      <c r="O1475" s="9" t="n">
        <v>126</v>
      </c>
      <c r="P1475" s="9" t="n">
        <v>1807</v>
      </c>
      <c r="Q1475" s="9" t="n">
        <v>1662</v>
      </c>
      <c r="R1475" s="9" t="n">
        <v>0</v>
      </c>
      <c r="S1475" s="9" t="n">
        <v>50</v>
      </c>
      <c r="T1475" s="9" t="n">
        <v>0</v>
      </c>
      <c r="U1475" s="9" t="n">
        <v>70</v>
      </c>
      <c r="V1475" s="9" t="n">
        <v>1782</v>
      </c>
      <c r="W1475" s="9" t="n">
        <v>1722</v>
      </c>
      <c r="X1475" s="9" t="n">
        <v>0</v>
      </c>
      <c r="Y1475" s="9" t="n">
        <v>0</v>
      </c>
      <c r="Z1475" s="9" t="n">
        <v>0</v>
      </c>
      <c r="AA1475" s="9" t="n">
        <v>20</v>
      </c>
      <c r="AB1475" s="9" t="n">
        <v>1742</v>
      </c>
      <c r="AC1475" s="9" t="n">
        <v>1221</v>
      </c>
      <c r="AD1475" s="9" t="n">
        <v>0</v>
      </c>
      <c r="AE1475" s="9" t="n">
        <v>50</v>
      </c>
      <c r="AF1475" s="9" t="n">
        <v>0</v>
      </c>
      <c r="AG1475" s="9" t="n">
        <v>10</v>
      </c>
      <c r="AH1475" s="9" t="n">
        <v>1281</v>
      </c>
    </row>
    <row r="1476" customFormat="false" ht="12.75" hidden="false" customHeight="false" outlineLevel="2" collapsed="false">
      <c r="A1476" s="1" t="n">
        <v>143002570</v>
      </c>
      <c r="B1476" s="1" t="s">
        <v>3845</v>
      </c>
      <c r="C1476" s="8" t="s">
        <v>3843</v>
      </c>
      <c r="D1476" s="8" t="s">
        <v>3846</v>
      </c>
      <c r="E1476" s="9" t="n">
        <v>5313</v>
      </c>
      <c r="F1476" s="9" t="n">
        <v>364</v>
      </c>
      <c r="G1476" s="9" t="n">
        <v>175</v>
      </c>
      <c r="H1476" s="9" t="n">
        <v>0</v>
      </c>
      <c r="I1476" s="9" t="n">
        <v>474</v>
      </c>
      <c r="J1476" s="9" t="n">
        <v>6326</v>
      </c>
      <c r="K1476" s="9" t="n">
        <v>7706</v>
      </c>
      <c r="L1476" s="9" t="n">
        <v>1040</v>
      </c>
      <c r="M1476" s="9" t="n">
        <v>335</v>
      </c>
      <c r="N1476" s="9" t="n">
        <v>149</v>
      </c>
      <c r="O1476" s="9" t="n">
        <v>909</v>
      </c>
      <c r="P1476" s="9" t="n">
        <v>10139</v>
      </c>
      <c r="Q1476" s="9" t="n">
        <v>9728</v>
      </c>
      <c r="R1476" s="9" t="n">
        <v>2147</v>
      </c>
      <c r="S1476" s="9" t="n">
        <v>150</v>
      </c>
      <c r="T1476" s="9" t="n">
        <v>100</v>
      </c>
      <c r="U1476" s="9" t="n">
        <v>1048</v>
      </c>
      <c r="V1476" s="9" t="n">
        <v>13173</v>
      </c>
      <c r="W1476" s="9" t="n">
        <v>11884</v>
      </c>
      <c r="X1476" s="9" t="n">
        <v>4740</v>
      </c>
      <c r="Y1476" s="9" t="n">
        <v>250</v>
      </c>
      <c r="Z1476" s="9" t="n">
        <v>50</v>
      </c>
      <c r="AA1476" s="9" t="n">
        <v>260</v>
      </c>
      <c r="AB1476" s="9" t="n">
        <v>17184</v>
      </c>
      <c r="AC1476" s="9" t="n">
        <v>8424</v>
      </c>
      <c r="AD1476" s="9" t="n">
        <v>4961</v>
      </c>
      <c r="AE1476" s="9" t="n">
        <v>400</v>
      </c>
      <c r="AF1476" s="9" t="n">
        <v>0</v>
      </c>
      <c r="AG1476" s="9" t="n">
        <v>160</v>
      </c>
      <c r="AH1476" s="9" t="n">
        <v>13945</v>
      </c>
    </row>
    <row r="1477" customFormat="false" ht="12.75" hidden="false" customHeight="false" outlineLevel="2" collapsed="false">
      <c r="A1477" s="1" t="n">
        <v>143002571</v>
      </c>
      <c r="B1477" s="1" t="s">
        <v>3847</v>
      </c>
      <c r="C1477" s="8" t="s">
        <v>3848</v>
      </c>
      <c r="D1477" s="8" t="s">
        <v>3849</v>
      </c>
      <c r="E1477" s="9" t="n">
        <v>7568</v>
      </c>
      <c r="F1477" s="9" t="n">
        <v>0</v>
      </c>
      <c r="G1477" s="9" t="n">
        <v>130</v>
      </c>
      <c r="H1477" s="9" t="n">
        <v>0</v>
      </c>
      <c r="I1477" s="9" t="n">
        <v>0</v>
      </c>
      <c r="J1477" s="9" t="n">
        <v>7698</v>
      </c>
      <c r="K1477" s="9" t="n">
        <v>20229</v>
      </c>
      <c r="L1477" s="9" t="n">
        <v>0</v>
      </c>
      <c r="M1477" s="9" t="n">
        <v>170</v>
      </c>
      <c r="N1477" s="9" t="n">
        <v>0</v>
      </c>
      <c r="O1477" s="9" t="n">
        <v>0</v>
      </c>
      <c r="P1477" s="9" t="n">
        <v>20399</v>
      </c>
      <c r="Q1477" s="9" t="n">
        <v>23661</v>
      </c>
      <c r="R1477" s="9" t="n">
        <v>0</v>
      </c>
      <c r="S1477" s="9" t="n">
        <v>200</v>
      </c>
      <c r="T1477" s="9" t="n">
        <v>0</v>
      </c>
      <c r="U1477" s="9" t="n">
        <v>0</v>
      </c>
      <c r="V1477" s="9" t="n">
        <v>23861</v>
      </c>
      <c r="W1477" s="9" t="n">
        <v>26512</v>
      </c>
      <c r="X1477" s="9" t="n">
        <v>0</v>
      </c>
      <c r="Y1477" s="9" t="n">
        <v>210</v>
      </c>
      <c r="Z1477" s="9" t="n">
        <v>0</v>
      </c>
      <c r="AA1477" s="9" t="n">
        <v>0</v>
      </c>
      <c r="AB1477" s="9" t="n">
        <v>26722</v>
      </c>
      <c r="AC1477" s="9" t="n">
        <v>19177</v>
      </c>
      <c r="AD1477" s="9" t="n">
        <v>0</v>
      </c>
      <c r="AE1477" s="9" t="n">
        <v>243</v>
      </c>
      <c r="AF1477" s="9" t="n">
        <v>0</v>
      </c>
      <c r="AG1477" s="9" t="n">
        <v>0</v>
      </c>
      <c r="AH1477" s="9" t="n">
        <v>19420</v>
      </c>
    </row>
    <row r="1478" customFormat="false" ht="12.75" hidden="false" customHeight="false" outlineLevel="2" collapsed="false">
      <c r="A1478" s="1" t="n">
        <v>143024136</v>
      </c>
      <c r="B1478" s="1" t="s">
        <v>3850</v>
      </c>
      <c r="C1478" s="8" t="s">
        <v>3848</v>
      </c>
      <c r="D1478" s="8" t="s">
        <v>3849</v>
      </c>
      <c r="E1478" s="9" t="n">
        <v>7731</v>
      </c>
      <c r="F1478" s="9" t="n">
        <v>0</v>
      </c>
      <c r="G1478" s="9" t="n">
        <v>70</v>
      </c>
      <c r="H1478" s="9" t="n">
        <v>0</v>
      </c>
      <c r="I1478" s="9" t="n">
        <v>0</v>
      </c>
      <c r="J1478" s="9" t="n">
        <v>7801</v>
      </c>
      <c r="K1478" s="9" t="n">
        <v>0</v>
      </c>
      <c r="L1478" s="9" t="n">
        <v>0</v>
      </c>
      <c r="M1478" s="9" t="n">
        <v>0</v>
      </c>
      <c r="N1478" s="9" t="n">
        <v>0</v>
      </c>
      <c r="O1478" s="9" t="n">
        <v>0</v>
      </c>
      <c r="P1478" s="9" t="n">
        <v>0</v>
      </c>
      <c r="Q1478" s="9" t="n">
        <v>0</v>
      </c>
      <c r="R1478" s="9" t="n">
        <v>0</v>
      </c>
      <c r="S1478" s="9" t="n">
        <v>0</v>
      </c>
      <c r="T1478" s="9" t="n">
        <v>0</v>
      </c>
      <c r="U1478" s="9" t="n">
        <v>0</v>
      </c>
      <c r="V1478" s="9" t="n">
        <v>0</v>
      </c>
      <c r="W1478" s="9" t="n">
        <v>0</v>
      </c>
      <c r="X1478" s="9" t="n">
        <v>0</v>
      </c>
      <c r="Y1478" s="9" t="n">
        <v>0</v>
      </c>
      <c r="Z1478" s="9" t="n">
        <v>0</v>
      </c>
      <c r="AA1478" s="9" t="n">
        <v>0</v>
      </c>
      <c r="AB1478" s="9" t="n">
        <v>0</v>
      </c>
      <c r="AC1478" s="9" t="n">
        <v>0</v>
      </c>
      <c r="AD1478" s="9" t="n">
        <v>0</v>
      </c>
      <c r="AE1478" s="9" t="n">
        <v>0</v>
      </c>
      <c r="AF1478" s="9" t="n">
        <v>0</v>
      </c>
      <c r="AG1478" s="9" t="n">
        <v>0</v>
      </c>
      <c r="AH1478" s="9" t="n">
        <v>0</v>
      </c>
    </row>
    <row r="1479" customFormat="false" ht="12.75" hidden="false" customHeight="false" outlineLevel="2" collapsed="false">
      <c r="C1479" s="8" t="s">
        <v>3851</v>
      </c>
      <c r="D1479" s="8" t="s">
        <v>3852</v>
      </c>
      <c r="E1479" s="9" t="n">
        <v>4362</v>
      </c>
      <c r="F1479" s="9" t="n">
        <v>0</v>
      </c>
      <c r="G1479" s="9" t="n">
        <v>0</v>
      </c>
      <c r="H1479" s="9" t="n">
        <v>0</v>
      </c>
      <c r="I1479" s="9" t="n">
        <v>0</v>
      </c>
      <c r="J1479" s="9" t="n">
        <v>4362</v>
      </c>
      <c r="K1479" s="9" t="n">
        <v>6360</v>
      </c>
      <c r="L1479" s="9" t="n">
        <v>0</v>
      </c>
      <c r="M1479" s="9" t="n">
        <v>0</v>
      </c>
      <c r="N1479" s="9" t="n">
        <v>0</v>
      </c>
      <c r="O1479" s="9" t="n">
        <v>0</v>
      </c>
      <c r="P1479" s="9" t="n">
        <v>6360</v>
      </c>
      <c r="Q1479" s="9" t="n">
        <v>7212</v>
      </c>
      <c r="R1479" s="9" t="n">
        <v>0</v>
      </c>
      <c r="S1479" s="9" t="n">
        <v>0</v>
      </c>
      <c r="T1479" s="9" t="n">
        <v>0</v>
      </c>
      <c r="U1479" s="9" t="n">
        <v>0</v>
      </c>
      <c r="V1479" s="9" t="n">
        <v>7212</v>
      </c>
      <c r="W1479" s="9" t="n">
        <v>7751</v>
      </c>
      <c r="X1479" s="9" t="n">
        <v>0</v>
      </c>
      <c r="Y1479" s="9" t="n">
        <v>0</v>
      </c>
      <c r="Z1479" s="9" t="n">
        <v>0</v>
      </c>
      <c r="AA1479" s="9" t="n">
        <v>0</v>
      </c>
      <c r="AB1479" s="9" t="n">
        <v>7751</v>
      </c>
      <c r="AC1479" s="9" t="n">
        <v>7461</v>
      </c>
      <c r="AD1479" s="9" t="n">
        <v>0</v>
      </c>
      <c r="AE1479" s="9" t="n">
        <v>0</v>
      </c>
      <c r="AF1479" s="9" t="n">
        <v>0</v>
      </c>
      <c r="AG1479" s="9" t="n">
        <v>0</v>
      </c>
      <c r="AH1479" s="9" t="n">
        <v>7461</v>
      </c>
    </row>
    <row r="1480" customFormat="false" ht="12.75" hidden="false" customHeight="false" outlineLevel="1" collapsed="false">
      <c r="C1480" s="8" t="s">
        <v>3853</v>
      </c>
      <c r="D1480" s="8" t="s">
        <v>3854</v>
      </c>
      <c r="E1480" s="9" t="n">
        <v>284</v>
      </c>
      <c r="F1480" s="9" t="n">
        <v>0</v>
      </c>
      <c r="G1480" s="9" t="n">
        <v>0</v>
      </c>
      <c r="H1480" s="9" t="n">
        <v>0</v>
      </c>
      <c r="I1480" s="9" t="n">
        <v>0</v>
      </c>
      <c r="J1480" s="9" t="n">
        <v>284</v>
      </c>
      <c r="K1480" s="9" t="n">
        <v>1182</v>
      </c>
      <c r="L1480" s="9" t="n">
        <v>0</v>
      </c>
      <c r="M1480" s="9" t="n">
        <v>0</v>
      </c>
      <c r="N1480" s="9" t="n">
        <v>0</v>
      </c>
      <c r="O1480" s="9" t="n">
        <v>0</v>
      </c>
      <c r="P1480" s="9" t="n">
        <v>1182</v>
      </c>
      <c r="Q1480" s="9" t="n">
        <v>0</v>
      </c>
      <c r="R1480" s="9" t="n">
        <v>0</v>
      </c>
      <c r="S1480" s="9" t="n">
        <v>0</v>
      </c>
      <c r="T1480" s="9" t="n">
        <v>0</v>
      </c>
      <c r="U1480" s="9" t="n">
        <v>0</v>
      </c>
      <c r="V1480" s="9" t="n">
        <v>0</v>
      </c>
      <c r="W1480" s="9" t="n">
        <v>2997</v>
      </c>
      <c r="X1480" s="9" t="n">
        <v>0</v>
      </c>
      <c r="Y1480" s="9" t="n">
        <v>0</v>
      </c>
      <c r="Z1480" s="9" t="n">
        <v>0</v>
      </c>
      <c r="AA1480" s="9" t="n">
        <v>0</v>
      </c>
      <c r="AB1480" s="9" t="n">
        <v>2997</v>
      </c>
      <c r="AC1480" s="9" t="n">
        <v>2521</v>
      </c>
      <c r="AD1480" s="9" t="n">
        <v>0</v>
      </c>
      <c r="AE1480" s="9" t="n">
        <v>0</v>
      </c>
      <c r="AF1480" s="9" t="n">
        <v>0</v>
      </c>
      <c r="AG1480" s="9" t="n">
        <v>0</v>
      </c>
      <c r="AH1480" s="9" t="n">
        <v>2521</v>
      </c>
    </row>
    <row r="1481" customFormat="false" ht="12.75" hidden="false" customHeight="false" outlineLevel="1" collapsed="false">
      <c r="C1481" s="8" t="s">
        <v>3855</v>
      </c>
      <c r="D1481" s="8" t="s">
        <v>3856</v>
      </c>
      <c r="E1481" s="9" t="n">
        <v>34061</v>
      </c>
      <c r="F1481" s="9" t="n">
        <v>3511</v>
      </c>
      <c r="G1481" s="9" t="n">
        <v>1245</v>
      </c>
      <c r="H1481" s="9" t="n">
        <v>0</v>
      </c>
      <c r="I1481" s="9" t="n">
        <v>0</v>
      </c>
      <c r="J1481" s="9" t="n">
        <v>38817</v>
      </c>
      <c r="K1481" s="9" t="n">
        <v>51506</v>
      </c>
      <c r="L1481" s="9" t="n">
        <v>10983</v>
      </c>
      <c r="M1481" s="9" t="n">
        <v>1522</v>
      </c>
      <c r="N1481" s="9" t="n">
        <v>0</v>
      </c>
      <c r="O1481" s="9" t="n">
        <v>2300</v>
      </c>
      <c r="P1481" s="9" t="n">
        <v>66311</v>
      </c>
      <c r="Q1481" s="9" t="n">
        <v>58748</v>
      </c>
      <c r="R1481" s="9" t="n">
        <v>18391</v>
      </c>
      <c r="S1481" s="9" t="n">
        <v>961</v>
      </c>
      <c r="T1481" s="9" t="n">
        <v>0</v>
      </c>
      <c r="U1481" s="9" t="n">
        <v>2250</v>
      </c>
      <c r="V1481" s="9" t="n">
        <v>80350</v>
      </c>
      <c r="W1481" s="9" t="n">
        <v>62050</v>
      </c>
      <c r="X1481" s="9" t="n">
        <v>25754</v>
      </c>
      <c r="Y1481" s="9" t="n">
        <v>1412</v>
      </c>
      <c r="Z1481" s="9" t="n">
        <v>0</v>
      </c>
      <c r="AA1481" s="9" t="n">
        <v>1300</v>
      </c>
      <c r="AB1481" s="9" t="n">
        <v>90516</v>
      </c>
      <c r="AC1481" s="9" t="n">
        <v>52025</v>
      </c>
      <c r="AD1481" s="9" t="n">
        <v>26437</v>
      </c>
      <c r="AE1481" s="9" t="n">
        <v>1152</v>
      </c>
      <c r="AF1481" s="9" t="n">
        <v>0</v>
      </c>
      <c r="AG1481" s="9" t="n">
        <v>1000</v>
      </c>
      <c r="AH1481" s="9" t="n">
        <v>80614</v>
      </c>
    </row>
    <row r="1482" customFormat="false" ht="12.75" hidden="false" customHeight="false" outlineLevel="2" collapsed="false">
      <c r="A1482" s="1" t="n">
        <v>143001306</v>
      </c>
      <c r="B1482" s="1" t="s">
        <v>3857</v>
      </c>
      <c r="C1482" s="8" t="s">
        <v>3858</v>
      </c>
      <c r="D1482" s="8" t="s">
        <v>3859</v>
      </c>
      <c r="E1482" s="9" t="n">
        <v>1315</v>
      </c>
      <c r="F1482" s="9" t="n">
        <v>0</v>
      </c>
      <c r="G1482" s="9" t="n">
        <v>9</v>
      </c>
      <c r="H1482" s="9" t="n">
        <v>0</v>
      </c>
      <c r="I1482" s="9" t="n">
        <v>0</v>
      </c>
      <c r="J1482" s="9" t="n">
        <v>1324</v>
      </c>
      <c r="K1482" s="9" t="n">
        <v>1441</v>
      </c>
      <c r="L1482" s="9" t="n">
        <v>0</v>
      </c>
      <c r="M1482" s="9" t="n">
        <v>0</v>
      </c>
      <c r="N1482" s="9" t="n">
        <v>0</v>
      </c>
      <c r="O1482" s="9" t="n">
        <v>0</v>
      </c>
      <c r="P1482" s="9" t="n">
        <v>1441</v>
      </c>
      <c r="Q1482" s="9" t="n">
        <v>1636</v>
      </c>
      <c r="R1482" s="9" t="n">
        <v>0</v>
      </c>
      <c r="S1482" s="9" t="n">
        <v>0</v>
      </c>
      <c r="T1482" s="9" t="n">
        <v>0</v>
      </c>
      <c r="U1482" s="9" t="n">
        <v>0</v>
      </c>
      <c r="V1482" s="9" t="n">
        <v>1636</v>
      </c>
      <c r="W1482" s="9" t="n">
        <v>1446</v>
      </c>
      <c r="X1482" s="9" t="n">
        <v>0</v>
      </c>
      <c r="Y1482" s="9" t="n">
        <v>0</v>
      </c>
      <c r="Z1482" s="9" t="n">
        <v>0</v>
      </c>
      <c r="AA1482" s="9" t="n">
        <v>0</v>
      </c>
      <c r="AB1482" s="9" t="n">
        <v>1446</v>
      </c>
      <c r="AC1482" s="9" t="n">
        <v>1216</v>
      </c>
      <c r="AD1482" s="9" t="n">
        <v>0</v>
      </c>
      <c r="AE1482" s="9" t="n">
        <v>0</v>
      </c>
      <c r="AF1482" s="9" t="n">
        <v>0</v>
      </c>
      <c r="AG1482" s="9" t="n">
        <v>0</v>
      </c>
      <c r="AH1482" s="9" t="n">
        <v>1216</v>
      </c>
    </row>
    <row r="1483" customFormat="false" ht="12.75" hidden="false" customHeight="false" outlineLevel="2" collapsed="false">
      <c r="A1483" s="1" t="n">
        <v>143001307</v>
      </c>
      <c r="B1483" s="1" t="s">
        <v>3860</v>
      </c>
      <c r="C1483" s="8" t="s">
        <v>3861</v>
      </c>
      <c r="D1483" s="8" t="s">
        <v>3862</v>
      </c>
      <c r="E1483" s="9" t="n">
        <v>1667</v>
      </c>
      <c r="F1483" s="9" t="n">
        <v>0</v>
      </c>
      <c r="G1483" s="9" t="n">
        <v>90</v>
      </c>
      <c r="H1483" s="9" t="n">
        <v>0</v>
      </c>
      <c r="I1483" s="9" t="n">
        <v>0</v>
      </c>
      <c r="J1483" s="9" t="n">
        <v>1757</v>
      </c>
      <c r="K1483" s="9" t="n">
        <v>2884</v>
      </c>
      <c r="L1483" s="9" t="n">
        <v>0</v>
      </c>
      <c r="M1483" s="9" t="n">
        <v>143</v>
      </c>
      <c r="N1483" s="9" t="n">
        <v>0</v>
      </c>
      <c r="O1483" s="9" t="n">
        <v>0</v>
      </c>
      <c r="P1483" s="9" t="n">
        <v>3027</v>
      </c>
      <c r="Q1483" s="9" t="n">
        <v>3440</v>
      </c>
      <c r="R1483" s="9" t="n">
        <v>0</v>
      </c>
      <c r="S1483" s="9" t="n">
        <v>108</v>
      </c>
      <c r="T1483" s="9" t="n">
        <v>0</v>
      </c>
      <c r="U1483" s="9" t="n">
        <v>0</v>
      </c>
      <c r="V1483" s="9" t="n">
        <v>3548</v>
      </c>
      <c r="W1483" s="9" t="n">
        <v>3764</v>
      </c>
      <c r="X1483" s="9" t="n">
        <v>0</v>
      </c>
      <c r="Y1483" s="9" t="n">
        <v>23</v>
      </c>
      <c r="Z1483" s="9" t="n">
        <v>0</v>
      </c>
      <c r="AA1483" s="9" t="n">
        <v>0</v>
      </c>
      <c r="AB1483" s="9" t="n">
        <v>3787</v>
      </c>
      <c r="AC1483" s="9" t="n">
        <v>2929</v>
      </c>
      <c r="AD1483" s="9" t="n">
        <v>0</v>
      </c>
      <c r="AE1483" s="9" t="n">
        <v>71</v>
      </c>
      <c r="AF1483" s="9" t="n">
        <v>0</v>
      </c>
      <c r="AG1483" s="9" t="n">
        <v>0</v>
      </c>
      <c r="AH1483" s="9" t="n">
        <v>3000</v>
      </c>
    </row>
    <row r="1484" customFormat="false" ht="12.75" hidden="false" customHeight="false" outlineLevel="2" collapsed="false">
      <c r="A1484" s="1" t="n">
        <v>143001308</v>
      </c>
      <c r="B1484" s="1" t="s">
        <v>3863</v>
      </c>
      <c r="C1484" s="8" t="s">
        <v>3864</v>
      </c>
      <c r="D1484" s="8" t="s">
        <v>3865</v>
      </c>
      <c r="E1484" s="9" t="n">
        <v>8066</v>
      </c>
      <c r="F1484" s="9" t="n">
        <v>0</v>
      </c>
      <c r="G1484" s="9" t="n">
        <v>110</v>
      </c>
      <c r="H1484" s="9" t="n">
        <v>0</v>
      </c>
      <c r="I1484" s="9" t="n">
        <v>0</v>
      </c>
      <c r="J1484" s="9" t="n">
        <v>8176</v>
      </c>
      <c r="K1484" s="9" t="n">
        <v>11497</v>
      </c>
      <c r="L1484" s="9" t="n">
        <v>0</v>
      </c>
      <c r="M1484" s="9" t="n">
        <v>142</v>
      </c>
      <c r="N1484" s="9" t="n">
        <v>0</v>
      </c>
      <c r="O1484" s="9" t="n">
        <v>0</v>
      </c>
      <c r="P1484" s="9" t="n">
        <v>11639</v>
      </c>
      <c r="Q1484" s="9" t="n">
        <v>12506</v>
      </c>
      <c r="R1484" s="9" t="n">
        <v>0</v>
      </c>
      <c r="S1484" s="9" t="n">
        <v>103</v>
      </c>
      <c r="T1484" s="9" t="n">
        <v>0</v>
      </c>
      <c r="U1484" s="9" t="n">
        <v>0</v>
      </c>
      <c r="V1484" s="9" t="n">
        <v>12609</v>
      </c>
      <c r="W1484" s="9" t="n">
        <v>12833</v>
      </c>
      <c r="X1484" s="9" t="n">
        <v>0</v>
      </c>
      <c r="Y1484" s="9" t="n">
        <v>111</v>
      </c>
      <c r="Z1484" s="9" t="n">
        <v>0</v>
      </c>
      <c r="AA1484" s="9" t="n">
        <v>0</v>
      </c>
      <c r="AB1484" s="9" t="n">
        <v>12944</v>
      </c>
      <c r="AC1484" s="9" t="n">
        <v>8592</v>
      </c>
      <c r="AD1484" s="9" t="n">
        <v>0</v>
      </c>
      <c r="AE1484" s="9" t="n">
        <v>99</v>
      </c>
      <c r="AF1484" s="9" t="n">
        <v>0</v>
      </c>
      <c r="AG1484" s="9" t="n">
        <v>0</v>
      </c>
      <c r="AH1484" s="9" t="n">
        <v>8691</v>
      </c>
    </row>
    <row r="1485" customFormat="false" ht="12.75" hidden="false" customHeight="false" outlineLevel="2" collapsed="false">
      <c r="A1485" s="1" t="n">
        <v>143001313</v>
      </c>
      <c r="B1485" s="1" t="s">
        <v>3866</v>
      </c>
      <c r="C1485" s="8" t="s">
        <v>3867</v>
      </c>
      <c r="D1485" s="8" t="s">
        <v>3868</v>
      </c>
      <c r="E1485" s="9" t="n">
        <v>113395</v>
      </c>
      <c r="F1485" s="9" t="n">
        <v>190120</v>
      </c>
      <c r="G1485" s="9" t="n">
        <v>6748</v>
      </c>
      <c r="H1485" s="9" t="n">
        <v>9</v>
      </c>
      <c r="I1485" s="9" t="n">
        <v>10336</v>
      </c>
      <c r="J1485" s="9" t="n">
        <v>320608</v>
      </c>
      <c r="K1485" s="9" t="n">
        <v>190528</v>
      </c>
      <c r="L1485" s="9" t="n">
        <v>238425</v>
      </c>
      <c r="M1485" s="9" t="n">
        <v>5371</v>
      </c>
      <c r="N1485" s="9" t="n">
        <v>0</v>
      </c>
      <c r="O1485" s="9" t="n">
        <v>13349</v>
      </c>
      <c r="P1485" s="9" t="n">
        <v>447673</v>
      </c>
      <c r="Q1485" s="9" t="n">
        <v>233221</v>
      </c>
      <c r="R1485" s="9" t="n">
        <v>264002</v>
      </c>
      <c r="S1485" s="9" t="n">
        <v>5154</v>
      </c>
      <c r="T1485" s="9" t="n">
        <v>0</v>
      </c>
      <c r="U1485" s="9" t="n">
        <v>15334</v>
      </c>
      <c r="V1485" s="9" t="n">
        <v>517711</v>
      </c>
      <c r="W1485" s="9" t="n">
        <v>257646</v>
      </c>
      <c r="X1485" s="9" t="n">
        <v>281162</v>
      </c>
      <c r="Y1485" s="9" t="n">
        <v>3075</v>
      </c>
      <c r="Z1485" s="9" t="n">
        <v>2294</v>
      </c>
      <c r="AA1485" s="9" t="n">
        <v>12712</v>
      </c>
      <c r="AB1485" s="9" t="n">
        <v>556889</v>
      </c>
      <c r="AC1485" s="9" t="n">
        <v>187531</v>
      </c>
      <c r="AD1485" s="9" t="n">
        <v>197960</v>
      </c>
      <c r="AE1485" s="9" t="n">
        <v>742</v>
      </c>
      <c r="AF1485" s="9" t="n">
        <v>1655</v>
      </c>
      <c r="AG1485" s="9" t="n">
        <v>0</v>
      </c>
      <c r="AH1485" s="9" t="n">
        <v>387888</v>
      </c>
    </row>
    <row r="1486" customFormat="false" ht="12.75" hidden="false" customHeight="false" outlineLevel="2" collapsed="false">
      <c r="A1486" s="1" t="n">
        <v>143001309</v>
      </c>
      <c r="B1486" s="1" t="s">
        <v>3869</v>
      </c>
      <c r="C1486" s="8" t="s">
        <v>3870</v>
      </c>
      <c r="D1486" s="8" t="s">
        <v>2339</v>
      </c>
      <c r="E1486" s="9" t="n">
        <v>1265</v>
      </c>
      <c r="F1486" s="9" t="n">
        <v>0</v>
      </c>
      <c r="G1486" s="9" t="n">
        <v>20</v>
      </c>
      <c r="H1486" s="9" t="n">
        <v>0</v>
      </c>
      <c r="I1486" s="9" t="n">
        <v>0</v>
      </c>
      <c r="J1486" s="9" t="n">
        <v>1285</v>
      </c>
      <c r="K1486" s="9" t="n">
        <v>1816</v>
      </c>
      <c r="L1486" s="9" t="n">
        <v>0</v>
      </c>
      <c r="M1486" s="9" t="n">
        <v>0</v>
      </c>
      <c r="N1486" s="9" t="n">
        <v>0</v>
      </c>
      <c r="O1486" s="9" t="n">
        <v>0</v>
      </c>
      <c r="P1486" s="9" t="n">
        <v>1816</v>
      </c>
      <c r="Q1486" s="9" t="n">
        <v>1495</v>
      </c>
      <c r="R1486" s="9" t="n">
        <v>0</v>
      </c>
      <c r="S1486" s="9" t="n">
        <v>0</v>
      </c>
      <c r="T1486" s="9" t="n">
        <v>0</v>
      </c>
      <c r="U1486" s="9" t="n">
        <v>0</v>
      </c>
      <c r="V1486" s="9" t="n">
        <v>1495</v>
      </c>
      <c r="W1486" s="9" t="n">
        <v>1520</v>
      </c>
      <c r="X1486" s="9" t="n">
        <v>0</v>
      </c>
      <c r="Y1486" s="9" t="n">
        <v>10</v>
      </c>
      <c r="Z1486" s="9" t="n">
        <v>0</v>
      </c>
      <c r="AA1486" s="9" t="n">
        <v>10</v>
      </c>
      <c r="AB1486" s="9" t="n">
        <v>1540</v>
      </c>
      <c r="AC1486" s="9" t="n">
        <v>1134</v>
      </c>
      <c r="AD1486" s="9" t="n">
        <v>0</v>
      </c>
      <c r="AE1486" s="9" t="n">
        <v>10</v>
      </c>
      <c r="AF1486" s="9" t="n">
        <v>0</v>
      </c>
      <c r="AG1486" s="9" t="n">
        <v>0</v>
      </c>
      <c r="AH1486" s="9" t="n">
        <v>1144</v>
      </c>
    </row>
    <row r="1487" customFormat="false" ht="12.75" hidden="false" customHeight="false" outlineLevel="2" collapsed="false">
      <c r="A1487" s="1" t="n">
        <v>143000896</v>
      </c>
      <c r="B1487" s="1" t="s">
        <v>88</v>
      </c>
      <c r="C1487" s="8" t="s">
        <v>3871</v>
      </c>
      <c r="D1487" s="8" t="s">
        <v>3872</v>
      </c>
      <c r="E1487" s="9" t="n">
        <v>9277</v>
      </c>
      <c r="F1487" s="9" t="n">
        <v>0</v>
      </c>
      <c r="G1487" s="9" t="n">
        <v>0</v>
      </c>
      <c r="H1487" s="9" t="n">
        <v>0</v>
      </c>
      <c r="I1487" s="9" t="n">
        <v>0</v>
      </c>
      <c r="J1487" s="9" t="n">
        <v>9277</v>
      </c>
      <c r="K1487" s="9" t="n">
        <v>12588</v>
      </c>
      <c r="L1487" s="9" t="n">
        <v>0</v>
      </c>
      <c r="M1487" s="9" t="n">
        <v>0</v>
      </c>
      <c r="N1487" s="9" t="n">
        <v>0</v>
      </c>
      <c r="O1487" s="9" t="n">
        <v>0</v>
      </c>
      <c r="P1487" s="9" t="n">
        <v>12588</v>
      </c>
      <c r="Q1487" s="9" t="n">
        <v>14428</v>
      </c>
      <c r="R1487" s="9" t="n">
        <v>0</v>
      </c>
      <c r="S1487" s="9" t="n">
        <v>0</v>
      </c>
      <c r="T1487" s="9" t="n">
        <v>0</v>
      </c>
      <c r="U1487" s="9" t="n">
        <v>0</v>
      </c>
      <c r="V1487" s="9" t="n">
        <v>14428</v>
      </c>
      <c r="W1487" s="9" t="n">
        <v>14369</v>
      </c>
      <c r="X1487" s="9" t="n">
        <v>0</v>
      </c>
      <c r="Y1487" s="9" t="n">
        <v>0</v>
      </c>
      <c r="Z1487" s="9" t="n">
        <v>0</v>
      </c>
      <c r="AA1487" s="9" t="n">
        <v>0</v>
      </c>
      <c r="AB1487" s="9" t="n">
        <v>14369</v>
      </c>
      <c r="AC1487" s="9" t="n">
        <v>10744</v>
      </c>
      <c r="AD1487" s="9" t="n">
        <v>0</v>
      </c>
      <c r="AE1487" s="9" t="n">
        <v>0</v>
      </c>
      <c r="AF1487" s="9" t="n">
        <v>0</v>
      </c>
      <c r="AG1487" s="9" t="n">
        <v>0</v>
      </c>
      <c r="AH1487" s="9" t="n">
        <v>10744</v>
      </c>
    </row>
    <row r="1488" customFormat="false" ht="12.75" hidden="false" customHeight="false" outlineLevel="2" collapsed="false">
      <c r="A1488" s="1" t="n">
        <v>143001310</v>
      </c>
      <c r="B1488" s="1" t="s">
        <v>3873</v>
      </c>
      <c r="C1488" s="8" t="s">
        <v>3874</v>
      </c>
      <c r="D1488" s="8" t="s">
        <v>3875</v>
      </c>
      <c r="E1488" s="9" t="n">
        <v>581584</v>
      </c>
      <c r="F1488" s="9" t="n">
        <v>126</v>
      </c>
      <c r="G1488" s="9" t="n">
        <v>13540</v>
      </c>
      <c r="H1488" s="9" t="n">
        <v>0</v>
      </c>
      <c r="I1488" s="9" t="n">
        <v>9526</v>
      </c>
      <c r="J1488" s="9" t="n">
        <v>604776</v>
      </c>
      <c r="K1488" s="9" t="n">
        <v>603523</v>
      </c>
      <c r="L1488" s="9" t="n">
        <v>172</v>
      </c>
      <c r="M1488" s="9" t="n">
        <v>12440</v>
      </c>
      <c r="N1488" s="9" t="n">
        <v>0</v>
      </c>
      <c r="O1488" s="9" t="n">
        <v>6045</v>
      </c>
      <c r="P1488" s="9" t="n">
        <v>622180</v>
      </c>
      <c r="Q1488" s="9" t="n">
        <v>626134</v>
      </c>
      <c r="R1488" s="9" t="n">
        <v>244</v>
      </c>
      <c r="S1488" s="9" t="n">
        <v>9954</v>
      </c>
      <c r="T1488" s="9" t="n">
        <v>39</v>
      </c>
      <c r="U1488" s="9" t="n">
        <v>6203</v>
      </c>
      <c r="V1488" s="9" t="n">
        <v>642574</v>
      </c>
      <c r="W1488" s="9" t="n">
        <v>587332</v>
      </c>
      <c r="X1488" s="9" t="n">
        <v>524</v>
      </c>
      <c r="Y1488" s="9" t="n">
        <v>11754</v>
      </c>
      <c r="Z1488" s="9" t="n">
        <v>0</v>
      </c>
      <c r="AA1488" s="9" t="n">
        <v>3242</v>
      </c>
      <c r="AB1488" s="9" t="n">
        <v>602852</v>
      </c>
      <c r="AC1488" s="9" t="n">
        <v>424089</v>
      </c>
      <c r="AD1488" s="9" t="n">
        <v>851</v>
      </c>
      <c r="AE1488" s="9" t="n">
        <v>15884</v>
      </c>
      <c r="AF1488" s="9" t="n">
        <v>26</v>
      </c>
      <c r="AG1488" s="9" t="n">
        <v>2492</v>
      </c>
      <c r="AH1488" s="9" t="n">
        <v>443342</v>
      </c>
    </row>
    <row r="1489" customFormat="false" ht="12.75" hidden="false" customHeight="false" outlineLevel="2" collapsed="false">
      <c r="A1489" s="1" t="n">
        <v>143001311</v>
      </c>
      <c r="B1489" s="1" t="s">
        <v>3876</v>
      </c>
      <c r="C1489" s="8" t="s">
        <v>3877</v>
      </c>
      <c r="D1489" s="8" t="s">
        <v>3878</v>
      </c>
      <c r="E1489" s="9" t="n">
        <v>24749</v>
      </c>
      <c r="F1489" s="9" t="n">
        <v>117850</v>
      </c>
      <c r="G1489" s="9" t="n">
        <v>0</v>
      </c>
      <c r="H1489" s="9" t="n">
        <v>91850</v>
      </c>
      <c r="I1489" s="9" t="n">
        <v>0</v>
      </c>
      <c r="J1489" s="9" t="n">
        <v>234449</v>
      </c>
      <c r="K1489" s="9" t="n">
        <v>267133</v>
      </c>
      <c r="L1489" s="9" t="n">
        <v>1272050</v>
      </c>
      <c r="M1489" s="9" t="n">
        <v>0</v>
      </c>
      <c r="N1489" s="9" t="n">
        <v>225940</v>
      </c>
      <c r="O1489" s="9" t="n">
        <v>0</v>
      </c>
      <c r="P1489" s="9" t="n">
        <v>1765123</v>
      </c>
      <c r="Q1489" s="9" t="n">
        <v>227617</v>
      </c>
      <c r="R1489" s="9" t="n">
        <v>1083874</v>
      </c>
      <c r="S1489" s="9" t="n">
        <v>0</v>
      </c>
      <c r="T1489" s="9" t="n">
        <v>51040</v>
      </c>
      <c r="U1489" s="9" t="n">
        <v>0</v>
      </c>
      <c r="V1489" s="9" t="n">
        <v>1362531</v>
      </c>
      <c r="W1489" s="9" t="n">
        <v>328101</v>
      </c>
      <c r="X1489" s="9" t="n">
        <v>1066050</v>
      </c>
      <c r="Y1489" s="9" t="n">
        <v>0</v>
      </c>
      <c r="Z1489" s="9" t="n">
        <v>123090</v>
      </c>
      <c r="AA1489" s="9" t="n">
        <v>0</v>
      </c>
      <c r="AB1489" s="9" t="n">
        <v>1517241</v>
      </c>
      <c r="AC1489" s="9" t="n">
        <v>345175</v>
      </c>
      <c r="AD1489" s="9" t="n">
        <v>1045975</v>
      </c>
      <c r="AE1489" s="9" t="n">
        <v>0</v>
      </c>
      <c r="AF1489" s="9" t="n">
        <v>93470</v>
      </c>
      <c r="AG1489" s="9" t="n">
        <v>0</v>
      </c>
      <c r="AH1489" s="9" t="n">
        <v>1484620</v>
      </c>
    </row>
    <row r="1490" customFormat="false" ht="12.75" hidden="false" customHeight="false" outlineLevel="2" collapsed="false">
      <c r="A1490" s="1" t="n">
        <v>143001291</v>
      </c>
      <c r="B1490" s="1" t="s">
        <v>1766</v>
      </c>
      <c r="C1490" s="8" t="s">
        <v>3879</v>
      </c>
      <c r="D1490" s="8" t="s">
        <v>3880</v>
      </c>
      <c r="E1490" s="9" t="n">
        <v>0</v>
      </c>
      <c r="F1490" s="9" t="n">
        <v>0</v>
      </c>
      <c r="G1490" s="9" t="n">
        <v>0</v>
      </c>
      <c r="H1490" s="9" t="n">
        <v>0</v>
      </c>
      <c r="I1490" s="9" t="n">
        <v>0</v>
      </c>
      <c r="J1490" s="9" t="n">
        <v>0</v>
      </c>
      <c r="K1490" s="9" t="n">
        <v>0</v>
      </c>
      <c r="L1490" s="9" t="n">
        <v>0</v>
      </c>
      <c r="M1490" s="9" t="n">
        <v>0</v>
      </c>
      <c r="N1490" s="9" t="n">
        <v>0</v>
      </c>
      <c r="O1490" s="9" t="n">
        <v>0</v>
      </c>
      <c r="P1490" s="9" t="n">
        <v>0</v>
      </c>
      <c r="Q1490" s="9" t="n">
        <v>33332</v>
      </c>
      <c r="R1490" s="9" t="n">
        <v>158500</v>
      </c>
      <c r="S1490" s="9" t="n">
        <v>0</v>
      </c>
      <c r="T1490" s="9" t="n">
        <v>67925</v>
      </c>
      <c r="U1490" s="9" t="n">
        <v>0</v>
      </c>
      <c r="V1490" s="9" t="n">
        <v>259757</v>
      </c>
      <c r="W1490" s="9" t="n">
        <v>114740</v>
      </c>
      <c r="X1490" s="9" t="n">
        <v>378525</v>
      </c>
      <c r="Y1490" s="9" t="n">
        <v>0</v>
      </c>
      <c r="Z1490" s="9" t="n">
        <v>21560</v>
      </c>
      <c r="AA1490" s="9" t="n">
        <v>0</v>
      </c>
      <c r="AB1490" s="9" t="n">
        <v>514825</v>
      </c>
      <c r="AC1490" s="9" t="n">
        <v>395458</v>
      </c>
      <c r="AD1490" s="9" t="n">
        <v>1171800</v>
      </c>
      <c r="AE1490" s="9" t="n">
        <v>3045</v>
      </c>
      <c r="AF1490" s="9" t="n">
        <v>285350</v>
      </c>
      <c r="AG1490" s="9" t="n">
        <v>0</v>
      </c>
      <c r="AH1490" s="9" t="n">
        <v>1855653</v>
      </c>
    </row>
    <row r="1491" customFormat="false" ht="12.75" hidden="false" customHeight="false" outlineLevel="2" collapsed="false">
      <c r="A1491" s="1" t="n">
        <v>143001315</v>
      </c>
      <c r="B1491" s="1" t="s">
        <v>3881</v>
      </c>
      <c r="C1491" s="8" t="s">
        <v>3882</v>
      </c>
      <c r="D1491" s="8" t="s">
        <v>3883</v>
      </c>
      <c r="E1491" s="9" t="n">
        <v>0</v>
      </c>
      <c r="F1491" s="9" t="n">
        <v>0</v>
      </c>
      <c r="G1491" s="9" t="n">
        <v>0</v>
      </c>
      <c r="H1491" s="9" t="n">
        <v>0</v>
      </c>
      <c r="I1491" s="9" t="n">
        <v>0</v>
      </c>
      <c r="J1491" s="9" t="n">
        <v>0</v>
      </c>
      <c r="K1491" s="9" t="n">
        <v>0</v>
      </c>
      <c r="L1491" s="9" t="n">
        <v>0</v>
      </c>
      <c r="M1491" s="9" t="n">
        <v>0</v>
      </c>
      <c r="N1491" s="9" t="n">
        <v>0</v>
      </c>
      <c r="O1491" s="9" t="n">
        <v>0</v>
      </c>
      <c r="P1491" s="9" t="n">
        <v>0</v>
      </c>
      <c r="Q1491" s="9" t="n">
        <v>0</v>
      </c>
      <c r="R1491" s="9" t="n">
        <v>0</v>
      </c>
      <c r="S1491" s="9" t="n">
        <v>0</v>
      </c>
      <c r="T1491" s="9" t="n">
        <v>0</v>
      </c>
      <c r="U1491" s="9" t="n">
        <v>0</v>
      </c>
      <c r="V1491" s="9" t="n">
        <v>0</v>
      </c>
      <c r="W1491" s="9" t="n">
        <v>0</v>
      </c>
      <c r="X1491" s="9" t="n">
        <v>0</v>
      </c>
      <c r="Y1491" s="9" t="n">
        <v>0</v>
      </c>
      <c r="Z1491" s="9" t="n">
        <v>0</v>
      </c>
      <c r="AA1491" s="9" t="n">
        <v>0</v>
      </c>
      <c r="AB1491" s="9" t="n">
        <v>0</v>
      </c>
      <c r="AC1491" s="9" t="n">
        <v>9</v>
      </c>
      <c r="AD1491" s="9" t="n">
        <v>0</v>
      </c>
      <c r="AE1491" s="9" t="n">
        <v>15</v>
      </c>
      <c r="AF1491" s="9" t="n">
        <v>0</v>
      </c>
      <c r="AG1491" s="9" t="n">
        <v>0</v>
      </c>
      <c r="AH1491" s="9" t="n">
        <v>24</v>
      </c>
    </row>
    <row r="1492" customFormat="false" ht="12.75" hidden="false" customHeight="false" outlineLevel="2" collapsed="false">
      <c r="A1492" s="1" t="n">
        <v>143001312</v>
      </c>
      <c r="B1492" s="1" t="s">
        <v>3884</v>
      </c>
      <c r="C1492" s="8" t="s">
        <v>3885</v>
      </c>
      <c r="D1492" s="8" t="s">
        <v>3886</v>
      </c>
      <c r="E1492" s="9" t="n">
        <v>0</v>
      </c>
      <c r="F1492" s="9" t="n">
        <v>0</v>
      </c>
      <c r="G1492" s="9" t="n">
        <v>0</v>
      </c>
      <c r="H1492" s="9" t="n">
        <v>0</v>
      </c>
      <c r="I1492" s="9" t="n">
        <v>0</v>
      </c>
      <c r="J1492" s="9" t="n">
        <v>0</v>
      </c>
      <c r="K1492" s="9" t="n">
        <v>0</v>
      </c>
      <c r="L1492" s="9" t="n">
        <v>0</v>
      </c>
      <c r="M1492" s="9" t="n">
        <v>0</v>
      </c>
      <c r="N1492" s="9" t="n">
        <v>0</v>
      </c>
      <c r="O1492" s="9" t="n">
        <v>0</v>
      </c>
      <c r="P1492" s="9" t="n">
        <v>0</v>
      </c>
      <c r="Q1492" s="9" t="n">
        <v>0</v>
      </c>
      <c r="R1492" s="9" t="n">
        <v>0</v>
      </c>
      <c r="S1492" s="9" t="n">
        <v>0</v>
      </c>
      <c r="T1492" s="9" t="n">
        <v>0</v>
      </c>
      <c r="U1492" s="9" t="n">
        <v>0</v>
      </c>
      <c r="V1492" s="9" t="n">
        <v>0</v>
      </c>
      <c r="W1492" s="9" t="n">
        <v>7343</v>
      </c>
      <c r="X1492" s="9" t="n">
        <v>0</v>
      </c>
      <c r="Y1492" s="9" t="n">
        <v>0</v>
      </c>
      <c r="Z1492" s="9" t="n">
        <v>0</v>
      </c>
      <c r="AA1492" s="9" t="n">
        <v>0</v>
      </c>
      <c r="AB1492" s="9" t="n">
        <v>7343</v>
      </c>
      <c r="AC1492" s="9" t="n">
        <v>18883</v>
      </c>
      <c r="AD1492" s="9" t="n">
        <v>0</v>
      </c>
      <c r="AE1492" s="9" t="n">
        <v>0</v>
      </c>
      <c r="AF1492" s="9" t="n">
        <v>0</v>
      </c>
      <c r="AG1492" s="9" t="n">
        <v>0</v>
      </c>
      <c r="AH1492" s="9" t="n">
        <v>18883</v>
      </c>
    </row>
    <row r="1493" customFormat="false" ht="12.75" hidden="false" customHeight="false" outlineLevel="2" collapsed="false">
      <c r="C1493" s="8" t="s">
        <v>3887</v>
      </c>
      <c r="D1493" s="8" t="s">
        <v>3888</v>
      </c>
      <c r="E1493" s="9" t="n">
        <v>0</v>
      </c>
      <c r="F1493" s="9" t="n">
        <v>0</v>
      </c>
      <c r="G1493" s="9" t="n">
        <v>0</v>
      </c>
      <c r="H1493" s="9" t="n">
        <v>0</v>
      </c>
      <c r="I1493" s="9" t="n">
        <v>0</v>
      </c>
      <c r="J1493" s="9" t="n">
        <v>0</v>
      </c>
      <c r="K1493" s="9" t="n">
        <v>0</v>
      </c>
      <c r="L1493" s="9" t="n">
        <v>0</v>
      </c>
      <c r="M1493" s="9" t="n">
        <v>0</v>
      </c>
      <c r="N1493" s="9" t="n">
        <v>0</v>
      </c>
      <c r="O1493" s="9" t="n">
        <v>0</v>
      </c>
      <c r="P1493" s="9" t="n">
        <v>0</v>
      </c>
      <c r="Q1493" s="9" t="n">
        <v>0</v>
      </c>
      <c r="R1493" s="9" t="n">
        <v>0</v>
      </c>
      <c r="S1493" s="9" t="n">
        <v>0</v>
      </c>
      <c r="T1493" s="9" t="n">
        <v>0</v>
      </c>
      <c r="U1493" s="9" t="n">
        <v>0</v>
      </c>
      <c r="V1493" s="9" t="n">
        <v>0</v>
      </c>
      <c r="W1493" s="9" t="n">
        <v>0</v>
      </c>
      <c r="X1493" s="9" t="n">
        <v>0</v>
      </c>
      <c r="Y1493" s="9" t="n">
        <v>0</v>
      </c>
      <c r="Z1493" s="9" t="n">
        <v>0</v>
      </c>
      <c r="AA1493" s="9" t="n">
        <v>0</v>
      </c>
      <c r="AB1493" s="9" t="n">
        <v>0</v>
      </c>
      <c r="AC1493" s="9" t="n">
        <v>26792</v>
      </c>
      <c r="AD1493" s="9" t="n">
        <v>0</v>
      </c>
      <c r="AE1493" s="9" t="n">
        <v>51600</v>
      </c>
      <c r="AF1493" s="9" t="n">
        <v>0</v>
      </c>
      <c r="AG1493" s="9" t="n">
        <v>26121</v>
      </c>
      <c r="AH1493" s="9" t="n">
        <v>104513</v>
      </c>
    </row>
    <row r="1494" customFormat="false" ht="12.75" hidden="false" customHeight="false" outlineLevel="1" collapsed="false">
      <c r="C1494" s="8"/>
      <c r="D1494" s="8"/>
      <c r="E1494" s="9"/>
      <c r="F1494" s="9"/>
      <c r="G1494" s="9"/>
      <c r="H1494" s="9"/>
      <c r="I1494" s="9"/>
      <c r="J1494" s="9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  <c r="AH1494" s="9"/>
    </row>
    <row r="1495" s="11" customFormat="true" ht="12.75" hidden="false" customHeight="false" outlineLevel="1" collapsed="false">
      <c r="D1495" s="11" t="s">
        <v>3889</v>
      </c>
      <c r="E1495" s="13" t="n">
        <v>1095609</v>
      </c>
      <c r="F1495" s="13" t="n">
        <v>542202</v>
      </c>
      <c r="G1495" s="13" t="n">
        <v>29757</v>
      </c>
      <c r="H1495" s="13" t="n">
        <v>96512</v>
      </c>
      <c r="I1495" s="13" t="n">
        <v>31067</v>
      </c>
      <c r="J1495" s="13" t="n">
        <v>1795147</v>
      </c>
      <c r="K1495" s="13" t="n">
        <v>1589183</v>
      </c>
      <c r="L1495" s="13" t="n">
        <v>1865529</v>
      </c>
      <c r="M1495" s="13" t="n">
        <v>27771</v>
      </c>
      <c r="N1495" s="13" t="n">
        <v>230757</v>
      </c>
      <c r="O1495" s="13" t="n">
        <v>38249</v>
      </c>
      <c r="P1495" s="13" t="n">
        <v>3751489</v>
      </c>
      <c r="Q1495" s="13" t="n">
        <v>1746238</v>
      </c>
      <c r="R1495" s="13" t="n">
        <v>1904247</v>
      </c>
      <c r="S1495" s="13" t="n">
        <v>23517</v>
      </c>
      <c r="T1495" s="13" t="n">
        <v>122237</v>
      </c>
      <c r="U1495" s="13" t="n">
        <v>42028</v>
      </c>
      <c r="V1495" s="13" t="n">
        <v>3838267</v>
      </c>
      <c r="W1495" s="13" t="n">
        <v>1974685</v>
      </c>
      <c r="X1495" s="13" t="n">
        <v>2145735</v>
      </c>
      <c r="Y1495" s="13" t="n">
        <v>21352</v>
      </c>
      <c r="Z1495" s="13" t="n">
        <v>151599</v>
      </c>
      <c r="AA1495" s="13" t="n">
        <v>31634</v>
      </c>
      <c r="AB1495" s="13" t="n">
        <v>4325005</v>
      </c>
      <c r="AC1495" s="13" t="n">
        <v>1970233</v>
      </c>
      <c r="AD1495" s="13" t="n">
        <v>2695521</v>
      </c>
      <c r="AE1495" s="13" t="n">
        <v>76150</v>
      </c>
      <c r="AF1495" s="13" t="n">
        <v>384049</v>
      </c>
      <c r="AG1495" s="13" t="n">
        <v>29783</v>
      </c>
      <c r="AH1495" s="13" t="n">
        <v>5155736</v>
      </c>
    </row>
    <row r="1496" customFormat="false" ht="12.75" hidden="false" customHeight="false" outlineLevel="2" collapsed="false">
      <c r="A1496" s="1" t="n">
        <v>143002713</v>
      </c>
      <c r="B1496" s="1" t="s">
        <v>3890</v>
      </c>
      <c r="C1496" s="8"/>
      <c r="D1496" s="11"/>
      <c r="E1496" s="9"/>
      <c r="F1496" s="9"/>
      <c r="G1496" s="9"/>
      <c r="H1496" s="9"/>
      <c r="I1496" s="9"/>
      <c r="J1496" s="9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</row>
    <row r="1497" customFormat="false" ht="12.75" hidden="false" customHeight="false" outlineLevel="2" collapsed="false">
      <c r="C1497" s="8" t="s">
        <v>3891</v>
      </c>
      <c r="D1497" s="8" t="s">
        <v>3892</v>
      </c>
      <c r="E1497" s="9" t="n">
        <v>16574</v>
      </c>
      <c r="F1497" s="9" t="n">
        <v>0</v>
      </c>
      <c r="G1497" s="9" t="n">
        <v>583</v>
      </c>
      <c r="H1497" s="9" t="n">
        <v>0</v>
      </c>
      <c r="I1497" s="9" t="n">
        <v>0</v>
      </c>
      <c r="J1497" s="9" t="n">
        <v>17157</v>
      </c>
      <c r="K1497" s="9" t="n">
        <v>15902</v>
      </c>
      <c r="L1497" s="9" t="n">
        <v>0</v>
      </c>
      <c r="M1497" s="9" t="n">
        <v>539</v>
      </c>
      <c r="N1497" s="9" t="n">
        <v>0</v>
      </c>
      <c r="O1497" s="9" t="n">
        <v>0</v>
      </c>
      <c r="P1497" s="9" t="n">
        <v>16441</v>
      </c>
      <c r="Q1497" s="9" t="n">
        <v>18207</v>
      </c>
      <c r="R1497" s="9" t="n">
        <v>0</v>
      </c>
      <c r="S1497" s="9" t="n">
        <v>616</v>
      </c>
      <c r="T1497" s="9" t="n">
        <v>0</v>
      </c>
      <c r="U1497" s="9" t="n">
        <v>0</v>
      </c>
      <c r="V1497" s="9" t="n">
        <v>18823</v>
      </c>
      <c r="W1497" s="9" t="n">
        <v>18940</v>
      </c>
      <c r="X1497" s="9" t="n">
        <v>0</v>
      </c>
      <c r="Y1497" s="9" t="n">
        <v>792</v>
      </c>
      <c r="Z1497" s="9" t="n">
        <v>0</v>
      </c>
      <c r="AA1497" s="9" t="n">
        <v>0</v>
      </c>
      <c r="AB1497" s="9" t="n">
        <v>19732</v>
      </c>
      <c r="AC1497" s="9" t="n">
        <v>16084</v>
      </c>
      <c r="AD1497" s="9" t="n">
        <v>0</v>
      </c>
      <c r="AE1497" s="9" t="n">
        <v>693</v>
      </c>
      <c r="AF1497" s="9" t="n">
        <v>0</v>
      </c>
      <c r="AG1497" s="9" t="n">
        <v>0</v>
      </c>
      <c r="AH1497" s="9" t="n">
        <v>16777</v>
      </c>
    </row>
    <row r="1498" customFormat="false" ht="12.75" hidden="false" customHeight="false" outlineLevel="1" collapsed="false">
      <c r="C1498" s="8" t="s">
        <v>3893</v>
      </c>
      <c r="D1498" s="8" t="s">
        <v>3894</v>
      </c>
      <c r="E1498" s="9" t="n">
        <v>19780</v>
      </c>
      <c r="F1498" s="9" t="n">
        <v>0</v>
      </c>
      <c r="G1498" s="9" t="n">
        <v>504</v>
      </c>
      <c r="H1498" s="9" t="n">
        <v>0</v>
      </c>
      <c r="I1498" s="9" t="n">
        <v>0</v>
      </c>
      <c r="J1498" s="9" t="n">
        <v>20284</v>
      </c>
      <c r="K1498" s="9" t="n">
        <v>27338</v>
      </c>
      <c r="L1498" s="9" t="n">
        <v>0</v>
      </c>
      <c r="M1498" s="9" t="n">
        <v>72</v>
      </c>
      <c r="N1498" s="9" t="n">
        <v>0</v>
      </c>
      <c r="O1498" s="9" t="n">
        <v>0</v>
      </c>
      <c r="P1498" s="9" t="n">
        <v>27410</v>
      </c>
      <c r="Q1498" s="9" t="n">
        <v>32234</v>
      </c>
      <c r="R1498" s="9" t="n">
        <v>0</v>
      </c>
      <c r="S1498" s="9" t="n">
        <v>90</v>
      </c>
      <c r="T1498" s="9" t="n">
        <v>0</v>
      </c>
      <c r="U1498" s="9" t="n">
        <v>0</v>
      </c>
      <c r="V1498" s="9" t="n">
        <v>32324</v>
      </c>
      <c r="W1498" s="9" t="n">
        <v>36536</v>
      </c>
      <c r="X1498" s="9" t="n">
        <v>0</v>
      </c>
      <c r="Y1498" s="9" t="n">
        <v>0</v>
      </c>
      <c r="Z1498" s="9" t="n">
        <v>0</v>
      </c>
      <c r="AA1498" s="9" t="n">
        <v>0</v>
      </c>
      <c r="AB1498" s="9" t="n">
        <v>36536</v>
      </c>
      <c r="AC1498" s="9" t="n">
        <v>27262</v>
      </c>
      <c r="AD1498" s="9" t="n">
        <v>0</v>
      </c>
      <c r="AE1498" s="9" t="n">
        <v>30</v>
      </c>
      <c r="AF1498" s="9" t="n">
        <v>0</v>
      </c>
      <c r="AG1498" s="9" t="n">
        <v>0</v>
      </c>
      <c r="AH1498" s="9" t="n">
        <v>27292</v>
      </c>
    </row>
    <row r="1499" customFormat="false" ht="12.75" hidden="false" customHeight="false" outlineLevel="1" collapsed="false">
      <c r="C1499" s="8" t="s">
        <v>3895</v>
      </c>
      <c r="D1499" s="8" t="s">
        <v>3896</v>
      </c>
      <c r="E1499" s="9" t="n">
        <v>35002</v>
      </c>
      <c r="F1499" s="9" t="n">
        <v>0</v>
      </c>
      <c r="G1499" s="9" t="n">
        <v>2499</v>
      </c>
      <c r="H1499" s="9" t="n">
        <v>0</v>
      </c>
      <c r="I1499" s="9" t="n">
        <v>0</v>
      </c>
      <c r="J1499" s="9" t="n">
        <v>37501</v>
      </c>
      <c r="K1499" s="9" t="n">
        <v>56870</v>
      </c>
      <c r="L1499" s="9" t="n">
        <v>0</v>
      </c>
      <c r="M1499" s="9" t="n">
        <v>2900</v>
      </c>
      <c r="N1499" s="9" t="n">
        <v>0</v>
      </c>
      <c r="O1499" s="9" t="n">
        <v>0</v>
      </c>
      <c r="P1499" s="9" t="n">
        <v>59770</v>
      </c>
      <c r="Q1499" s="9" t="n">
        <v>78026</v>
      </c>
      <c r="R1499" s="9" t="n">
        <v>0</v>
      </c>
      <c r="S1499" s="9" t="n">
        <v>4321</v>
      </c>
      <c r="T1499" s="9" t="n">
        <v>0</v>
      </c>
      <c r="U1499" s="9" t="n">
        <v>0</v>
      </c>
      <c r="V1499" s="9" t="n">
        <v>82347</v>
      </c>
      <c r="W1499" s="9" t="n">
        <v>98634</v>
      </c>
      <c r="X1499" s="9" t="n">
        <v>0</v>
      </c>
      <c r="Y1499" s="9" t="n">
        <v>8310</v>
      </c>
      <c r="Z1499" s="9" t="n">
        <v>0</v>
      </c>
      <c r="AA1499" s="9" t="n">
        <v>0</v>
      </c>
      <c r="AB1499" s="9" t="n">
        <v>106944</v>
      </c>
      <c r="AC1499" s="9" t="n">
        <v>66434</v>
      </c>
      <c r="AD1499" s="9" t="n">
        <v>0</v>
      </c>
      <c r="AE1499" s="9" t="n">
        <v>5379</v>
      </c>
      <c r="AF1499" s="9" t="n">
        <v>0</v>
      </c>
      <c r="AG1499" s="9" t="n">
        <v>0</v>
      </c>
      <c r="AH1499" s="9" t="n">
        <v>71813</v>
      </c>
    </row>
    <row r="1500" customFormat="false" ht="12.75" hidden="false" customHeight="false" outlineLevel="2" collapsed="false">
      <c r="A1500" s="1" t="n">
        <v>143001402</v>
      </c>
      <c r="B1500" s="1" t="s">
        <v>3897</v>
      </c>
      <c r="C1500" s="8" t="s">
        <v>3898</v>
      </c>
      <c r="D1500" s="8" t="s">
        <v>3899</v>
      </c>
      <c r="E1500" s="9" t="n">
        <v>17929</v>
      </c>
      <c r="F1500" s="9" t="n">
        <v>1</v>
      </c>
      <c r="G1500" s="9" t="n">
        <v>2334</v>
      </c>
      <c r="H1500" s="9" t="n">
        <v>0</v>
      </c>
      <c r="I1500" s="9" t="n">
        <v>0</v>
      </c>
      <c r="J1500" s="9" t="n">
        <v>20264</v>
      </c>
      <c r="K1500" s="9" t="n">
        <v>35148</v>
      </c>
      <c r="L1500" s="9" t="n">
        <v>0</v>
      </c>
      <c r="M1500" s="9" t="n">
        <v>2489</v>
      </c>
      <c r="N1500" s="9" t="n">
        <v>0</v>
      </c>
      <c r="O1500" s="9" t="n">
        <v>0</v>
      </c>
      <c r="P1500" s="9" t="n">
        <v>37637</v>
      </c>
      <c r="Q1500" s="9" t="n">
        <v>48987</v>
      </c>
      <c r="R1500" s="9" t="n">
        <v>0</v>
      </c>
      <c r="S1500" s="9" t="n">
        <v>2344</v>
      </c>
      <c r="T1500" s="9" t="n">
        <v>0</v>
      </c>
      <c r="U1500" s="9" t="n">
        <v>0</v>
      </c>
      <c r="V1500" s="9" t="n">
        <v>51331</v>
      </c>
      <c r="W1500" s="9" t="n">
        <v>58178</v>
      </c>
      <c r="X1500" s="9" t="n">
        <v>0</v>
      </c>
      <c r="Y1500" s="9" t="n">
        <v>2854</v>
      </c>
      <c r="Z1500" s="9" t="n">
        <v>0</v>
      </c>
      <c r="AA1500" s="9" t="n">
        <v>0</v>
      </c>
      <c r="AB1500" s="9" t="n">
        <v>61032</v>
      </c>
      <c r="AC1500" s="9" t="n">
        <v>48025</v>
      </c>
      <c r="AD1500" s="9" t="n">
        <v>0</v>
      </c>
      <c r="AE1500" s="9" t="n">
        <v>1258</v>
      </c>
      <c r="AF1500" s="9" t="n">
        <v>0</v>
      </c>
      <c r="AG1500" s="9" t="n">
        <v>0</v>
      </c>
      <c r="AH1500" s="9" t="n">
        <v>49283</v>
      </c>
    </row>
    <row r="1501" customFormat="false" ht="12.75" hidden="false" customHeight="false" outlineLevel="2" collapsed="false">
      <c r="A1501" s="1" t="n">
        <v>143001403</v>
      </c>
      <c r="B1501" s="1" t="s">
        <v>3900</v>
      </c>
      <c r="C1501" s="8" t="s">
        <v>3901</v>
      </c>
      <c r="D1501" s="8" t="s">
        <v>3902</v>
      </c>
      <c r="E1501" s="9" t="n">
        <v>41856</v>
      </c>
      <c r="F1501" s="9" t="n">
        <v>0</v>
      </c>
      <c r="G1501" s="9" t="n">
        <v>868</v>
      </c>
      <c r="H1501" s="9" t="n">
        <v>0</v>
      </c>
      <c r="I1501" s="9" t="n">
        <v>0</v>
      </c>
      <c r="J1501" s="9" t="n">
        <v>42724</v>
      </c>
      <c r="K1501" s="9" t="n">
        <v>57611</v>
      </c>
      <c r="L1501" s="9" t="n">
        <v>0</v>
      </c>
      <c r="M1501" s="9" t="n">
        <v>323</v>
      </c>
      <c r="N1501" s="9" t="n">
        <v>0</v>
      </c>
      <c r="O1501" s="9" t="n">
        <v>0</v>
      </c>
      <c r="P1501" s="9" t="n">
        <v>57934</v>
      </c>
      <c r="Q1501" s="9" t="n">
        <v>66473</v>
      </c>
      <c r="R1501" s="9" t="n">
        <v>0</v>
      </c>
      <c r="S1501" s="9" t="n">
        <v>30</v>
      </c>
      <c r="T1501" s="9" t="n">
        <v>0</v>
      </c>
      <c r="U1501" s="9" t="n">
        <v>0</v>
      </c>
      <c r="V1501" s="9" t="n">
        <v>66503</v>
      </c>
      <c r="W1501" s="9" t="n">
        <v>79976</v>
      </c>
      <c r="X1501" s="9" t="n">
        <v>0</v>
      </c>
      <c r="Y1501" s="9" t="n">
        <v>0</v>
      </c>
      <c r="Z1501" s="9" t="n">
        <v>0</v>
      </c>
      <c r="AA1501" s="9" t="n">
        <v>0</v>
      </c>
      <c r="AB1501" s="9" t="n">
        <v>79976</v>
      </c>
      <c r="AC1501" s="9" t="n">
        <v>65228</v>
      </c>
      <c r="AD1501" s="9" t="n">
        <v>0</v>
      </c>
      <c r="AE1501" s="9" t="n">
        <v>86</v>
      </c>
      <c r="AF1501" s="9" t="n">
        <v>0</v>
      </c>
      <c r="AG1501" s="9" t="n">
        <v>0</v>
      </c>
      <c r="AH1501" s="9" t="n">
        <v>65314</v>
      </c>
    </row>
    <row r="1502" customFormat="false" ht="12.75" hidden="false" customHeight="false" outlineLevel="2" collapsed="false">
      <c r="A1502" s="1" t="n">
        <v>143001418</v>
      </c>
      <c r="B1502" s="1" t="s">
        <v>3903</v>
      </c>
      <c r="C1502" s="8" t="s">
        <v>3904</v>
      </c>
      <c r="D1502" s="8" t="s">
        <v>3905</v>
      </c>
      <c r="E1502" s="9" t="n">
        <v>1578</v>
      </c>
      <c r="F1502" s="9" t="n">
        <v>0</v>
      </c>
      <c r="G1502" s="9" t="n">
        <v>23</v>
      </c>
      <c r="H1502" s="9" t="n">
        <v>0</v>
      </c>
      <c r="I1502" s="9" t="n">
        <v>0</v>
      </c>
      <c r="J1502" s="9" t="n">
        <v>1601</v>
      </c>
      <c r="K1502" s="9" t="n">
        <v>2167</v>
      </c>
      <c r="L1502" s="9" t="n">
        <v>0</v>
      </c>
      <c r="M1502" s="9" t="n">
        <v>0</v>
      </c>
      <c r="N1502" s="9" t="n">
        <v>0</v>
      </c>
      <c r="O1502" s="9" t="n">
        <v>0</v>
      </c>
      <c r="P1502" s="9" t="n">
        <v>2167</v>
      </c>
      <c r="Q1502" s="9" t="n">
        <v>3376</v>
      </c>
      <c r="R1502" s="9" t="n">
        <v>0</v>
      </c>
      <c r="S1502" s="9" t="n">
        <v>31</v>
      </c>
      <c r="T1502" s="9" t="n">
        <v>0</v>
      </c>
      <c r="U1502" s="9" t="n">
        <v>0</v>
      </c>
      <c r="V1502" s="9" t="n">
        <v>3407</v>
      </c>
      <c r="W1502" s="9" t="n">
        <v>3343</v>
      </c>
      <c r="X1502" s="9" t="n">
        <v>0</v>
      </c>
      <c r="Y1502" s="9" t="n">
        <v>88</v>
      </c>
      <c r="Z1502" s="9" t="n">
        <v>0</v>
      </c>
      <c r="AA1502" s="9" t="n">
        <v>0</v>
      </c>
      <c r="AB1502" s="9" t="n">
        <v>3431</v>
      </c>
      <c r="AC1502" s="9" t="n">
        <v>2432</v>
      </c>
      <c r="AD1502" s="9" t="n">
        <v>0</v>
      </c>
      <c r="AE1502" s="9" t="n">
        <v>0</v>
      </c>
      <c r="AF1502" s="9" t="n">
        <v>0</v>
      </c>
      <c r="AG1502" s="9" t="n">
        <v>0</v>
      </c>
      <c r="AH1502" s="9" t="n">
        <v>2432</v>
      </c>
    </row>
    <row r="1503" customFormat="false" ht="12.75" hidden="false" customHeight="false" outlineLevel="2" collapsed="false">
      <c r="A1503" s="1" t="n">
        <v>143001405</v>
      </c>
      <c r="B1503" s="1" t="s">
        <v>3906</v>
      </c>
      <c r="C1503" s="8" t="s">
        <v>3907</v>
      </c>
      <c r="D1503" s="8" t="s">
        <v>3908</v>
      </c>
      <c r="E1503" s="9" t="n">
        <v>764</v>
      </c>
      <c r="F1503" s="9" t="n">
        <v>0</v>
      </c>
      <c r="G1503" s="9" t="n">
        <v>0</v>
      </c>
      <c r="H1503" s="9" t="n">
        <v>0</v>
      </c>
      <c r="I1503" s="9" t="n">
        <v>0</v>
      </c>
      <c r="J1503" s="9" t="n">
        <v>764</v>
      </c>
      <c r="K1503" s="9" t="n">
        <v>1635</v>
      </c>
      <c r="L1503" s="9" t="n">
        <v>0</v>
      </c>
      <c r="M1503" s="9" t="n">
        <v>32</v>
      </c>
      <c r="N1503" s="9" t="n">
        <v>0</v>
      </c>
      <c r="O1503" s="9" t="n">
        <v>0</v>
      </c>
      <c r="P1503" s="9" t="n">
        <v>1667</v>
      </c>
      <c r="Q1503" s="9" t="n">
        <v>4713</v>
      </c>
      <c r="R1503" s="9" t="n">
        <v>0</v>
      </c>
      <c r="S1503" s="9" t="n">
        <v>0</v>
      </c>
      <c r="T1503" s="9" t="n">
        <v>0</v>
      </c>
      <c r="U1503" s="9" t="n">
        <v>0</v>
      </c>
      <c r="V1503" s="9" t="n">
        <v>4713</v>
      </c>
      <c r="W1503" s="9" t="n">
        <v>7489</v>
      </c>
      <c r="X1503" s="9" t="n">
        <v>0</v>
      </c>
      <c r="Y1503" s="9" t="n">
        <v>0</v>
      </c>
      <c r="Z1503" s="9" t="n">
        <v>0</v>
      </c>
      <c r="AA1503" s="9" t="n">
        <v>0</v>
      </c>
      <c r="AB1503" s="9" t="n">
        <v>7489</v>
      </c>
      <c r="AC1503" s="9" t="n">
        <v>7912</v>
      </c>
      <c r="AD1503" s="9" t="n">
        <v>0</v>
      </c>
      <c r="AE1503" s="9" t="n">
        <v>0</v>
      </c>
      <c r="AF1503" s="9" t="n">
        <v>0</v>
      </c>
      <c r="AG1503" s="9" t="n">
        <v>0</v>
      </c>
      <c r="AH1503" s="9" t="n">
        <v>7912</v>
      </c>
    </row>
    <row r="1504" customFormat="false" ht="12.75" hidden="false" customHeight="false" outlineLevel="2" collapsed="false">
      <c r="A1504" s="1" t="n">
        <v>143001409</v>
      </c>
      <c r="B1504" s="1" t="s">
        <v>3909</v>
      </c>
      <c r="C1504" s="8" t="s">
        <v>3910</v>
      </c>
      <c r="D1504" s="8" t="s">
        <v>3911</v>
      </c>
      <c r="E1504" s="9" t="n">
        <v>8600</v>
      </c>
      <c r="F1504" s="9" t="n">
        <v>0</v>
      </c>
      <c r="G1504" s="9" t="n">
        <v>1126</v>
      </c>
      <c r="H1504" s="9" t="n">
        <v>0</v>
      </c>
      <c r="I1504" s="9" t="n">
        <v>0</v>
      </c>
      <c r="J1504" s="9" t="n">
        <v>9726</v>
      </c>
      <c r="K1504" s="9" t="n">
        <v>14655</v>
      </c>
      <c r="L1504" s="9" t="n">
        <v>0</v>
      </c>
      <c r="M1504" s="9" t="n">
        <v>1547</v>
      </c>
      <c r="N1504" s="9" t="n">
        <v>0</v>
      </c>
      <c r="O1504" s="9" t="n">
        <v>0</v>
      </c>
      <c r="P1504" s="9" t="n">
        <v>16202</v>
      </c>
      <c r="Q1504" s="9" t="n">
        <v>29115</v>
      </c>
      <c r="R1504" s="9" t="n">
        <v>0</v>
      </c>
      <c r="S1504" s="9" t="n">
        <v>1899</v>
      </c>
      <c r="T1504" s="9" t="n">
        <v>0</v>
      </c>
      <c r="U1504" s="9" t="n">
        <v>0</v>
      </c>
      <c r="V1504" s="9" t="n">
        <v>31014</v>
      </c>
      <c r="W1504" s="9" t="n">
        <v>28378</v>
      </c>
      <c r="X1504" s="9" t="n">
        <v>0</v>
      </c>
      <c r="Y1504" s="9" t="n">
        <v>1478</v>
      </c>
      <c r="Z1504" s="9" t="n">
        <v>0</v>
      </c>
      <c r="AA1504" s="9" t="n">
        <v>0</v>
      </c>
      <c r="AB1504" s="9" t="n">
        <v>29856</v>
      </c>
      <c r="AC1504" s="9" t="n">
        <v>26049</v>
      </c>
      <c r="AD1504" s="9" t="n">
        <v>0</v>
      </c>
      <c r="AE1504" s="9" t="n">
        <v>1711</v>
      </c>
      <c r="AF1504" s="9" t="n">
        <v>0</v>
      </c>
      <c r="AG1504" s="9" t="n">
        <v>0</v>
      </c>
      <c r="AH1504" s="9" t="n">
        <v>27760</v>
      </c>
    </row>
    <row r="1505" customFormat="false" ht="12.75" hidden="false" customHeight="false" outlineLevel="2" collapsed="false">
      <c r="A1505" s="1" t="n">
        <v>143002919</v>
      </c>
      <c r="B1505" s="1" t="s">
        <v>3912</v>
      </c>
      <c r="C1505" s="8" t="s">
        <v>3913</v>
      </c>
      <c r="D1505" s="8" t="s">
        <v>3914</v>
      </c>
      <c r="E1505" s="9" t="n">
        <v>91541</v>
      </c>
      <c r="F1505" s="9" t="n">
        <v>0</v>
      </c>
      <c r="G1505" s="9" t="n">
        <v>1048</v>
      </c>
      <c r="H1505" s="9" t="n">
        <v>0</v>
      </c>
      <c r="I1505" s="9" t="n">
        <v>0</v>
      </c>
      <c r="J1505" s="9" t="n">
        <v>92589</v>
      </c>
      <c r="K1505" s="9" t="n">
        <v>127930</v>
      </c>
      <c r="L1505" s="9" t="n">
        <v>0</v>
      </c>
      <c r="M1505" s="9" t="n">
        <v>2034</v>
      </c>
      <c r="N1505" s="9" t="n">
        <v>0</v>
      </c>
      <c r="O1505" s="9" t="n">
        <v>0</v>
      </c>
      <c r="P1505" s="9" t="n">
        <v>129964</v>
      </c>
      <c r="Q1505" s="9" t="n">
        <v>178627</v>
      </c>
      <c r="R1505" s="9" t="n">
        <v>0</v>
      </c>
      <c r="S1505" s="9" t="n">
        <v>2934</v>
      </c>
      <c r="T1505" s="9" t="n">
        <v>0</v>
      </c>
      <c r="U1505" s="9" t="n">
        <v>0</v>
      </c>
      <c r="V1505" s="9" t="n">
        <v>181561</v>
      </c>
      <c r="W1505" s="9" t="n">
        <v>218430</v>
      </c>
      <c r="X1505" s="9" t="n">
        <v>0</v>
      </c>
      <c r="Y1505" s="9" t="n">
        <v>3363</v>
      </c>
      <c r="Z1505" s="9" t="n">
        <v>0</v>
      </c>
      <c r="AA1505" s="9" t="n">
        <v>0</v>
      </c>
      <c r="AB1505" s="9" t="n">
        <v>221793</v>
      </c>
      <c r="AC1505" s="9" t="n">
        <v>169559</v>
      </c>
      <c r="AD1505" s="9" t="n">
        <v>0</v>
      </c>
      <c r="AE1505" s="9" t="n">
        <v>2342</v>
      </c>
      <c r="AF1505" s="9" t="n">
        <v>0</v>
      </c>
      <c r="AG1505" s="9" t="n">
        <v>0</v>
      </c>
      <c r="AH1505" s="9" t="n">
        <v>171901</v>
      </c>
    </row>
    <row r="1506" customFormat="false" ht="12.75" hidden="false" customHeight="false" outlineLevel="2" collapsed="false">
      <c r="A1506" s="1" t="n">
        <v>143001421</v>
      </c>
      <c r="B1506" s="1" t="s">
        <v>3915</v>
      </c>
      <c r="C1506" s="8" t="s">
        <v>3916</v>
      </c>
      <c r="D1506" s="8" t="s">
        <v>3917</v>
      </c>
      <c r="E1506" s="9" t="n">
        <v>604</v>
      </c>
      <c r="F1506" s="9" t="n">
        <v>0</v>
      </c>
      <c r="G1506" s="9" t="n">
        <v>23</v>
      </c>
      <c r="H1506" s="9" t="n">
        <v>0</v>
      </c>
      <c r="I1506" s="9" t="n">
        <v>0</v>
      </c>
      <c r="J1506" s="9" t="n">
        <v>627</v>
      </c>
      <c r="K1506" s="9" t="n">
        <v>734</v>
      </c>
      <c r="L1506" s="9" t="n">
        <v>0</v>
      </c>
      <c r="M1506" s="9" t="n">
        <v>12</v>
      </c>
      <c r="N1506" s="9" t="n">
        <v>0</v>
      </c>
      <c r="O1506" s="9" t="n">
        <v>0</v>
      </c>
      <c r="P1506" s="9" t="n">
        <v>746</v>
      </c>
      <c r="Q1506" s="9" t="n">
        <v>1217</v>
      </c>
      <c r="R1506" s="9" t="n">
        <v>0</v>
      </c>
      <c r="S1506" s="9" t="n">
        <v>0</v>
      </c>
      <c r="T1506" s="9" t="n">
        <v>0</v>
      </c>
      <c r="U1506" s="9" t="n">
        <v>0</v>
      </c>
      <c r="V1506" s="9" t="n">
        <v>1217</v>
      </c>
      <c r="W1506" s="9" t="n">
        <v>1694</v>
      </c>
      <c r="X1506" s="9" t="n">
        <v>0</v>
      </c>
      <c r="Y1506" s="9" t="n">
        <v>12</v>
      </c>
      <c r="Z1506" s="9" t="n">
        <v>0</v>
      </c>
      <c r="AA1506" s="9" t="n">
        <v>0</v>
      </c>
      <c r="AB1506" s="9" t="n">
        <v>1706</v>
      </c>
      <c r="AC1506" s="9" t="n">
        <v>1332</v>
      </c>
      <c r="AD1506" s="9" t="n">
        <v>0</v>
      </c>
      <c r="AE1506" s="9" t="n">
        <v>31</v>
      </c>
      <c r="AF1506" s="9" t="n">
        <v>0</v>
      </c>
      <c r="AG1506" s="9" t="n">
        <v>0</v>
      </c>
      <c r="AH1506" s="9" t="n">
        <v>1363</v>
      </c>
    </row>
    <row r="1507" customFormat="false" ht="12.75" hidden="false" customHeight="false" outlineLevel="2" collapsed="false">
      <c r="A1507" s="1" t="n">
        <v>143001411</v>
      </c>
      <c r="B1507" s="1" t="s">
        <v>3918</v>
      </c>
      <c r="C1507" s="8" t="s">
        <v>3919</v>
      </c>
      <c r="D1507" s="8" t="s">
        <v>3920</v>
      </c>
      <c r="E1507" s="9" t="n">
        <v>383338</v>
      </c>
      <c r="F1507" s="9" t="n">
        <v>0</v>
      </c>
      <c r="G1507" s="9" t="n">
        <v>2536</v>
      </c>
      <c r="H1507" s="9" t="n">
        <v>0</v>
      </c>
      <c r="I1507" s="9" t="n">
        <v>0</v>
      </c>
      <c r="J1507" s="9" t="n">
        <v>385874</v>
      </c>
      <c r="K1507" s="9" t="n">
        <v>428987</v>
      </c>
      <c r="L1507" s="9" t="n">
        <v>0</v>
      </c>
      <c r="M1507" s="9" t="n">
        <v>1405</v>
      </c>
      <c r="N1507" s="9" t="n">
        <v>0</v>
      </c>
      <c r="O1507" s="9" t="n">
        <v>0</v>
      </c>
      <c r="P1507" s="9" t="n">
        <v>430392</v>
      </c>
      <c r="Q1507" s="9" t="n">
        <v>480997</v>
      </c>
      <c r="R1507" s="9" t="n">
        <v>0</v>
      </c>
      <c r="S1507" s="9" t="n">
        <v>937</v>
      </c>
      <c r="T1507" s="9" t="n">
        <v>0</v>
      </c>
      <c r="U1507" s="9" t="n">
        <v>0</v>
      </c>
      <c r="V1507" s="9" t="n">
        <v>481934</v>
      </c>
      <c r="W1507" s="9" t="n">
        <v>509898</v>
      </c>
      <c r="X1507" s="9" t="n">
        <v>0</v>
      </c>
      <c r="Y1507" s="9" t="n">
        <v>1117</v>
      </c>
      <c r="Z1507" s="9" t="n">
        <v>0</v>
      </c>
      <c r="AA1507" s="9" t="n">
        <v>0</v>
      </c>
      <c r="AB1507" s="9" t="n">
        <v>511015</v>
      </c>
      <c r="AC1507" s="9" t="n">
        <v>399790</v>
      </c>
      <c r="AD1507" s="9" t="n">
        <v>0</v>
      </c>
      <c r="AE1507" s="9" t="n">
        <v>900</v>
      </c>
      <c r="AF1507" s="9" t="n">
        <v>0</v>
      </c>
      <c r="AG1507" s="9" t="n">
        <v>0</v>
      </c>
      <c r="AH1507" s="9" t="n">
        <v>400690</v>
      </c>
    </row>
    <row r="1508" customFormat="false" ht="12.75" hidden="false" customHeight="false" outlineLevel="2" collapsed="false">
      <c r="A1508" s="1" t="n">
        <v>143001406</v>
      </c>
      <c r="B1508" s="1" t="s">
        <v>3921</v>
      </c>
      <c r="C1508" s="8" t="s">
        <v>3922</v>
      </c>
      <c r="D1508" s="8" t="s">
        <v>3923</v>
      </c>
      <c r="E1508" s="9" t="n">
        <v>7332</v>
      </c>
      <c r="F1508" s="9" t="n">
        <v>0</v>
      </c>
      <c r="G1508" s="9" t="n">
        <v>1218</v>
      </c>
      <c r="H1508" s="9" t="n">
        <v>0</v>
      </c>
      <c r="I1508" s="9" t="n">
        <v>0</v>
      </c>
      <c r="J1508" s="9" t="n">
        <v>8550</v>
      </c>
      <c r="K1508" s="9" t="n">
        <v>13119</v>
      </c>
      <c r="L1508" s="9" t="n">
        <v>0</v>
      </c>
      <c r="M1508" s="9" t="n">
        <v>1290</v>
      </c>
      <c r="N1508" s="9" t="n">
        <v>0</v>
      </c>
      <c r="O1508" s="9" t="n">
        <v>775</v>
      </c>
      <c r="P1508" s="9" t="n">
        <v>15184</v>
      </c>
      <c r="Q1508" s="9" t="n">
        <v>18004</v>
      </c>
      <c r="R1508" s="9" t="n">
        <v>0</v>
      </c>
      <c r="S1508" s="9" t="n">
        <v>1280</v>
      </c>
      <c r="T1508" s="9" t="n">
        <v>0</v>
      </c>
      <c r="U1508" s="9" t="n">
        <v>918</v>
      </c>
      <c r="V1508" s="9" t="n">
        <v>20202</v>
      </c>
      <c r="W1508" s="9" t="n">
        <v>24134</v>
      </c>
      <c r="X1508" s="9" t="n">
        <v>0</v>
      </c>
      <c r="Y1508" s="9" t="n">
        <v>2442</v>
      </c>
      <c r="Z1508" s="9" t="n">
        <v>0</v>
      </c>
      <c r="AA1508" s="9" t="n">
        <v>1409</v>
      </c>
      <c r="AB1508" s="9" t="n">
        <v>27985</v>
      </c>
      <c r="AC1508" s="9" t="n">
        <v>20162</v>
      </c>
      <c r="AD1508" s="9" t="n">
        <v>0</v>
      </c>
      <c r="AE1508" s="9" t="n">
        <v>1351</v>
      </c>
      <c r="AF1508" s="9" t="n">
        <v>0</v>
      </c>
      <c r="AG1508" s="9" t="n">
        <v>1207</v>
      </c>
      <c r="AH1508" s="9" t="n">
        <v>22720</v>
      </c>
    </row>
    <row r="1509" customFormat="false" ht="12.75" hidden="false" customHeight="false" outlineLevel="2" collapsed="false">
      <c r="A1509" s="1" t="n">
        <v>143001412</v>
      </c>
      <c r="B1509" s="1" t="s">
        <v>3924</v>
      </c>
      <c r="C1509" s="8" t="s">
        <v>3925</v>
      </c>
      <c r="D1509" s="8" t="s">
        <v>3926</v>
      </c>
      <c r="E1509" s="9" t="n">
        <v>5692</v>
      </c>
      <c r="F1509" s="9" t="n">
        <v>0</v>
      </c>
      <c r="G1509" s="9" t="n">
        <v>0</v>
      </c>
      <c r="H1509" s="9" t="n">
        <v>0</v>
      </c>
      <c r="I1509" s="9" t="n">
        <v>0</v>
      </c>
      <c r="J1509" s="9" t="n">
        <v>5692</v>
      </c>
      <c r="K1509" s="9" t="n">
        <v>16366</v>
      </c>
      <c r="L1509" s="9" t="n">
        <v>0</v>
      </c>
      <c r="M1509" s="9" t="n">
        <v>0</v>
      </c>
      <c r="N1509" s="9" t="n">
        <v>0</v>
      </c>
      <c r="O1509" s="9" t="n">
        <v>0</v>
      </c>
      <c r="P1509" s="9" t="n">
        <v>16366</v>
      </c>
      <c r="Q1509" s="9" t="n">
        <v>37915</v>
      </c>
      <c r="R1509" s="9" t="n">
        <v>0</v>
      </c>
      <c r="S1509" s="9" t="n">
        <v>135</v>
      </c>
      <c r="T1509" s="9" t="n">
        <v>0</v>
      </c>
      <c r="U1509" s="9" t="n">
        <v>0</v>
      </c>
      <c r="V1509" s="9" t="n">
        <v>38050</v>
      </c>
      <c r="W1509" s="9" t="n">
        <v>56257</v>
      </c>
      <c r="X1509" s="9" t="n">
        <v>0</v>
      </c>
      <c r="Y1509" s="9" t="n">
        <v>1284</v>
      </c>
      <c r="Z1509" s="9" t="n">
        <v>0</v>
      </c>
      <c r="AA1509" s="9" t="n">
        <v>0</v>
      </c>
      <c r="AB1509" s="9" t="n">
        <v>57541</v>
      </c>
      <c r="AC1509" s="9" t="n">
        <v>49718</v>
      </c>
      <c r="AD1509" s="9" t="n">
        <v>0</v>
      </c>
      <c r="AE1509" s="9" t="n">
        <v>1845</v>
      </c>
      <c r="AF1509" s="9" t="n">
        <v>0</v>
      </c>
      <c r="AG1509" s="9" t="n">
        <v>0</v>
      </c>
      <c r="AH1509" s="9" t="n">
        <v>51563</v>
      </c>
    </row>
    <row r="1510" customFormat="false" ht="12.75" hidden="false" customHeight="false" outlineLevel="2" collapsed="false">
      <c r="A1510" s="1" t="n">
        <v>143001413</v>
      </c>
      <c r="B1510" s="1" t="s">
        <v>3927</v>
      </c>
      <c r="C1510" s="8" t="s">
        <v>3928</v>
      </c>
      <c r="D1510" s="8" t="s">
        <v>3929</v>
      </c>
      <c r="E1510" s="9" t="n">
        <v>41101</v>
      </c>
      <c r="F1510" s="9" t="n">
        <v>0</v>
      </c>
      <c r="G1510" s="9" t="n">
        <v>0</v>
      </c>
      <c r="H1510" s="9" t="n">
        <v>0</v>
      </c>
      <c r="I1510" s="9" t="n">
        <v>0</v>
      </c>
      <c r="J1510" s="9" t="n">
        <v>41101</v>
      </c>
      <c r="K1510" s="9" t="n">
        <v>70780</v>
      </c>
      <c r="L1510" s="9" t="n">
        <v>0</v>
      </c>
      <c r="M1510" s="9" t="n">
        <v>0</v>
      </c>
      <c r="N1510" s="9" t="n">
        <v>0</v>
      </c>
      <c r="O1510" s="9" t="n">
        <v>0</v>
      </c>
      <c r="P1510" s="9" t="n">
        <v>70780</v>
      </c>
      <c r="Q1510" s="9" t="n">
        <v>92023</v>
      </c>
      <c r="R1510" s="9" t="n">
        <v>0</v>
      </c>
      <c r="S1510" s="9" t="n">
        <v>0</v>
      </c>
      <c r="T1510" s="9" t="n">
        <v>0</v>
      </c>
      <c r="U1510" s="9" t="n">
        <v>0</v>
      </c>
      <c r="V1510" s="9" t="n">
        <v>92023</v>
      </c>
      <c r="W1510" s="9" t="n">
        <v>114121</v>
      </c>
      <c r="X1510" s="9" t="n">
        <v>0</v>
      </c>
      <c r="Y1510" s="9" t="n">
        <v>2960</v>
      </c>
      <c r="Z1510" s="9" t="n">
        <v>0</v>
      </c>
      <c r="AA1510" s="9" t="n">
        <v>0</v>
      </c>
      <c r="AB1510" s="9" t="n">
        <v>117081</v>
      </c>
      <c r="AC1510" s="9" t="n">
        <v>93947</v>
      </c>
      <c r="AD1510" s="9" t="n">
        <v>0</v>
      </c>
      <c r="AE1510" s="9" t="n">
        <v>3481</v>
      </c>
      <c r="AF1510" s="9" t="n">
        <v>0</v>
      </c>
      <c r="AG1510" s="9" t="n">
        <v>0</v>
      </c>
      <c r="AH1510" s="9" t="n">
        <v>97428</v>
      </c>
    </row>
    <row r="1511" customFormat="false" ht="12.75" hidden="false" customHeight="false" outlineLevel="2" collapsed="false">
      <c r="A1511" s="1" t="n">
        <v>143001414</v>
      </c>
      <c r="B1511" s="1" t="s">
        <v>3930</v>
      </c>
      <c r="C1511" s="8" t="s">
        <v>3931</v>
      </c>
      <c r="D1511" s="8" t="s">
        <v>3932</v>
      </c>
      <c r="E1511" s="9" t="n">
        <v>3159</v>
      </c>
      <c r="F1511" s="9" t="n">
        <v>0</v>
      </c>
      <c r="G1511" s="9" t="n">
        <v>138</v>
      </c>
      <c r="H1511" s="9" t="n">
        <v>0</v>
      </c>
      <c r="I1511" s="9" t="n">
        <v>0</v>
      </c>
      <c r="J1511" s="9" t="n">
        <v>3297</v>
      </c>
      <c r="K1511" s="9" t="n">
        <v>4633</v>
      </c>
      <c r="L1511" s="9" t="n">
        <v>0</v>
      </c>
      <c r="M1511" s="9" t="n">
        <v>178</v>
      </c>
      <c r="N1511" s="9" t="n">
        <v>0</v>
      </c>
      <c r="O1511" s="9" t="n">
        <v>0</v>
      </c>
      <c r="P1511" s="9" t="n">
        <v>4811</v>
      </c>
      <c r="Q1511" s="9" t="n">
        <v>4954</v>
      </c>
      <c r="R1511" s="9" t="n">
        <v>0</v>
      </c>
      <c r="S1511" s="9" t="n">
        <v>0</v>
      </c>
      <c r="T1511" s="9" t="n">
        <v>0</v>
      </c>
      <c r="U1511" s="9" t="n">
        <v>0</v>
      </c>
      <c r="V1511" s="9" t="n">
        <v>4954</v>
      </c>
      <c r="W1511" s="9" t="n">
        <v>5150</v>
      </c>
      <c r="X1511" s="9" t="n">
        <v>0</v>
      </c>
      <c r="Y1511" s="9" t="n">
        <v>0</v>
      </c>
      <c r="Z1511" s="9" t="n">
        <v>0</v>
      </c>
      <c r="AA1511" s="9" t="n">
        <v>0</v>
      </c>
      <c r="AB1511" s="9" t="n">
        <v>5150</v>
      </c>
      <c r="AC1511" s="9" t="n">
        <v>5202</v>
      </c>
      <c r="AD1511" s="9" t="n">
        <v>0</v>
      </c>
      <c r="AE1511" s="9" t="n">
        <v>60</v>
      </c>
      <c r="AF1511" s="9" t="n">
        <v>0</v>
      </c>
      <c r="AG1511" s="9" t="n">
        <v>0</v>
      </c>
      <c r="AH1511" s="9" t="n">
        <v>5262</v>
      </c>
    </row>
    <row r="1512" customFormat="false" ht="12.75" hidden="false" customHeight="false" outlineLevel="2" collapsed="false">
      <c r="A1512" s="1" t="n">
        <v>143001416</v>
      </c>
      <c r="B1512" s="1" t="s">
        <v>3933</v>
      </c>
      <c r="C1512" s="8" t="s">
        <v>3934</v>
      </c>
      <c r="D1512" s="8" t="s">
        <v>3935</v>
      </c>
      <c r="E1512" s="9" t="n">
        <v>74397</v>
      </c>
      <c r="F1512" s="9" t="n">
        <v>0</v>
      </c>
      <c r="G1512" s="9" t="n">
        <v>339</v>
      </c>
      <c r="H1512" s="9" t="n">
        <v>0</v>
      </c>
      <c r="I1512" s="9" t="n">
        <v>0</v>
      </c>
      <c r="J1512" s="9" t="n">
        <v>74736</v>
      </c>
      <c r="K1512" s="9" t="n">
        <v>117041</v>
      </c>
      <c r="L1512" s="9" t="n">
        <v>0</v>
      </c>
      <c r="M1512" s="9" t="n">
        <v>725</v>
      </c>
      <c r="N1512" s="9" t="n">
        <v>0</v>
      </c>
      <c r="O1512" s="9" t="n">
        <v>0</v>
      </c>
      <c r="P1512" s="9" t="n">
        <v>117766</v>
      </c>
      <c r="Q1512" s="9" t="n">
        <v>140210</v>
      </c>
      <c r="R1512" s="9" t="n">
        <v>0</v>
      </c>
      <c r="S1512" s="9" t="n">
        <v>2227</v>
      </c>
      <c r="T1512" s="9" t="n">
        <v>0</v>
      </c>
      <c r="U1512" s="9" t="n">
        <v>0</v>
      </c>
      <c r="V1512" s="9" t="n">
        <v>142437</v>
      </c>
      <c r="W1512" s="9" t="n">
        <v>187446</v>
      </c>
      <c r="X1512" s="9" t="n">
        <v>0</v>
      </c>
      <c r="Y1512" s="9" t="n">
        <v>3129</v>
      </c>
      <c r="Z1512" s="9" t="n">
        <v>0</v>
      </c>
      <c r="AA1512" s="9" t="n">
        <v>0</v>
      </c>
      <c r="AB1512" s="9" t="n">
        <v>190575</v>
      </c>
      <c r="AC1512" s="9" t="n">
        <v>153676</v>
      </c>
      <c r="AD1512" s="9" t="n">
        <v>0</v>
      </c>
      <c r="AE1512" s="9" t="n">
        <v>2693</v>
      </c>
      <c r="AF1512" s="9" t="n">
        <v>0</v>
      </c>
      <c r="AG1512" s="9" t="n">
        <v>0</v>
      </c>
      <c r="AH1512" s="9" t="n">
        <v>156369</v>
      </c>
    </row>
    <row r="1513" customFormat="false" ht="12.75" hidden="false" customHeight="false" outlineLevel="2" collapsed="false">
      <c r="A1513" s="1" t="n">
        <v>143001420</v>
      </c>
      <c r="B1513" s="1" t="s">
        <v>3631</v>
      </c>
      <c r="C1513" s="8" t="s">
        <v>3936</v>
      </c>
      <c r="D1513" s="8" t="s">
        <v>3937</v>
      </c>
      <c r="E1513" s="9" t="n">
        <v>529</v>
      </c>
      <c r="F1513" s="9" t="n">
        <v>0</v>
      </c>
      <c r="G1513" s="9" t="n">
        <v>0</v>
      </c>
      <c r="H1513" s="9" t="n">
        <v>0</v>
      </c>
      <c r="I1513" s="9" t="n">
        <v>0</v>
      </c>
      <c r="J1513" s="9" t="n">
        <v>529</v>
      </c>
      <c r="K1513" s="9" t="n">
        <v>1546</v>
      </c>
      <c r="L1513" s="9" t="n">
        <v>0</v>
      </c>
      <c r="M1513" s="9" t="n">
        <v>0</v>
      </c>
      <c r="N1513" s="9" t="n">
        <v>0</v>
      </c>
      <c r="O1513" s="9" t="n">
        <v>0</v>
      </c>
      <c r="P1513" s="9" t="n">
        <v>1546</v>
      </c>
      <c r="Q1513" s="9" t="n">
        <v>2351</v>
      </c>
      <c r="R1513" s="9" t="n">
        <v>0</v>
      </c>
      <c r="S1513" s="9" t="n">
        <v>0</v>
      </c>
      <c r="T1513" s="9" t="n">
        <v>0</v>
      </c>
      <c r="U1513" s="9" t="n">
        <v>0</v>
      </c>
      <c r="V1513" s="9" t="n">
        <v>2351</v>
      </c>
      <c r="W1513" s="9" t="n">
        <v>3906</v>
      </c>
      <c r="X1513" s="9" t="n">
        <v>0</v>
      </c>
      <c r="Y1513" s="9" t="n">
        <v>0</v>
      </c>
      <c r="Z1513" s="9" t="n">
        <v>0</v>
      </c>
      <c r="AA1513" s="9" t="n">
        <v>0</v>
      </c>
      <c r="AB1513" s="9" t="n">
        <v>3906</v>
      </c>
      <c r="AC1513" s="9" t="n">
        <v>5235</v>
      </c>
      <c r="AD1513" s="9" t="n">
        <v>0</v>
      </c>
      <c r="AE1513" s="9" t="n">
        <v>0</v>
      </c>
      <c r="AF1513" s="9" t="n">
        <v>0</v>
      </c>
      <c r="AG1513" s="9" t="n">
        <v>0</v>
      </c>
      <c r="AH1513" s="9" t="n">
        <v>5235</v>
      </c>
    </row>
    <row r="1514" customFormat="false" ht="12.75" hidden="false" customHeight="false" outlineLevel="2" collapsed="false">
      <c r="A1514" s="1" t="n">
        <v>143004771</v>
      </c>
      <c r="B1514" s="1" t="s">
        <v>100</v>
      </c>
      <c r="C1514" s="8" t="s">
        <v>3938</v>
      </c>
      <c r="D1514" s="8" t="s">
        <v>3939</v>
      </c>
      <c r="E1514" s="9" t="n">
        <v>29688</v>
      </c>
      <c r="F1514" s="9" t="n">
        <v>0</v>
      </c>
      <c r="G1514" s="9" t="n">
        <v>711</v>
      </c>
      <c r="H1514" s="9" t="n">
        <v>0</v>
      </c>
      <c r="I1514" s="9" t="n">
        <v>0</v>
      </c>
      <c r="J1514" s="9" t="n">
        <v>30399</v>
      </c>
      <c r="K1514" s="9" t="n">
        <v>40554</v>
      </c>
      <c r="L1514" s="9" t="n">
        <v>0</v>
      </c>
      <c r="M1514" s="9" t="n">
        <v>526</v>
      </c>
      <c r="N1514" s="9" t="n">
        <v>0</v>
      </c>
      <c r="O1514" s="9" t="n">
        <v>0</v>
      </c>
      <c r="P1514" s="9" t="n">
        <v>41080</v>
      </c>
      <c r="Q1514" s="9" t="n">
        <v>47809</v>
      </c>
      <c r="R1514" s="9" t="n">
        <v>0</v>
      </c>
      <c r="S1514" s="9" t="n">
        <v>747</v>
      </c>
      <c r="T1514" s="9" t="n">
        <v>0</v>
      </c>
      <c r="U1514" s="9" t="n">
        <v>0</v>
      </c>
      <c r="V1514" s="9" t="n">
        <v>48556</v>
      </c>
      <c r="W1514" s="9" t="n">
        <v>50043</v>
      </c>
      <c r="X1514" s="9" t="n">
        <v>0</v>
      </c>
      <c r="Y1514" s="9" t="n">
        <v>759</v>
      </c>
      <c r="Z1514" s="9" t="n">
        <v>0</v>
      </c>
      <c r="AA1514" s="9" t="n">
        <v>0</v>
      </c>
      <c r="AB1514" s="9" t="n">
        <v>50802</v>
      </c>
      <c r="AC1514" s="9" t="n">
        <v>38326</v>
      </c>
      <c r="AD1514" s="9" t="n">
        <v>0</v>
      </c>
      <c r="AE1514" s="9" t="n">
        <v>706</v>
      </c>
      <c r="AF1514" s="9" t="n">
        <v>0</v>
      </c>
      <c r="AG1514" s="9" t="n">
        <v>0</v>
      </c>
      <c r="AH1514" s="9" t="n">
        <v>39032</v>
      </c>
    </row>
    <row r="1515" customFormat="false" ht="12.75" hidden="false" customHeight="false" outlineLevel="2" collapsed="false">
      <c r="A1515" s="1" t="n">
        <v>143004771</v>
      </c>
      <c r="B1515" s="1" t="s">
        <v>100</v>
      </c>
      <c r="C1515" s="8" t="s">
        <v>3940</v>
      </c>
      <c r="D1515" s="8" t="s">
        <v>3941</v>
      </c>
      <c r="E1515" s="9" t="n">
        <v>34441</v>
      </c>
      <c r="F1515" s="9" t="n">
        <v>0</v>
      </c>
      <c r="G1515" s="9" t="n">
        <v>2134</v>
      </c>
      <c r="H1515" s="9" t="n">
        <v>0</v>
      </c>
      <c r="I1515" s="9" t="n">
        <v>0</v>
      </c>
      <c r="J1515" s="9" t="n">
        <v>36575</v>
      </c>
      <c r="K1515" s="9" t="n">
        <v>59227</v>
      </c>
      <c r="L1515" s="9" t="n">
        <v>0</v>
      </c>
      <c r="M1515" s="9" t="n">
        <v>1631</v>
      </c>
      <c r="N1515" s="9" t="n">
        <v>0</v>
      </c>
      <c r="O1515" s="9" t="n">
        <v>0</v>
      </c>
      <c r="P1515" s="9" t="n">
        <v>60858</v>
      </c>
      <c r="Q1515" s="9" t="n">
        <v>81962</v>
      </c>
      <c r="R1515" s="9" t="n">
        <v>0</v>
      </c>
      <c r="S1515" s="9" t="n">
        <v>2119</v>
      </c>
      <c r="T1515" s="9" t="n">
        <v>0</v>
      </c>
      <c r="U1515" s="9" t="n">
        <v>0</v>
      </c>
      <c r="V1515" s="9" t="n">
        <v>84081</v>
      </c>
      <c r="W1515" s="9" t="n">
        <v>102428</v>
      </c>
      <c r="X1515" s="9" t="n">
        <v>0</v>
      </c>
      <c r="Y1515" s="9" t="n">
        <v>2474</v>
      </c>
      <c r="Z1515" s="9" t="n">
        <v>0</v>
      </c>
      <c r="AA1515" s="9" t="n">
        <v>0</v>
      </c>
      <c r="AB1515" s="9" t="n">
        <v>104902</v>
      </c>
      <c r="AC1515" s="9" t="n">
        <v>81263</v>
      </c>
      <c r="AD1515" s="9" t="n">
        <v>0</v>
      </c>
      <c r="AE1515" s="9" t="n">
        <v>1989</v>
      </c>
      <c r="AF1515" s="9" t="n">
        <v>0</v>
      </c>
      <c r="AG1515" s="9" t="n">
        <v>0</v>
      </c>
      <c r="AH1515" s="9" t="n">
        <v>83252</v>
      </c>
    </row>
    <row r="1516" customFormat="false" ht="12.75" hidden="false" customHeight="false" outlineLevel="2" collapsed="false">
      <c r="A1516" s="1" t="n">
        <v>143001422</v>
      </c>
      <c r="B1516" s="1" t="s">
        <v>3942</v>
      </c>
      <c r="C1516" s="8" t="s">
        <v>3943</v>
      </c>
      <c r="D1516" s="8" t="s">
        <v>3944</v>
      </c>
      <c r="E1516" s="9" t="n">
        <v>28775</v>
      </c>
      <c r="F1516" s="9" t="n">
        <v>0</v>
      </c>
      <c r="G1516" s="9" t="n">
        <v>1994</v>
      </c>
      <c r="H1516" s="9" t="n">
        <v>0</v>
      </c>
      <c r="I1516" s="9" t="n">
        <v>2630</v>
      </c>
      <c r="J1516" s="9" t="n">
        <v>33399</v>
      </c>
      <c r="K1516" s="9" t="n">
        <v>36111</v>
      </c>
      <c r="L1516" s="9" t="n">
        <v>0</v>
      </c>
      <c r="M1516" s="9" t="n">
        <v>2190</v>
      </c>
      <c r="N1516" s="9" t="n">
        <v>0</v>
      </c>
      <c r="O1516" s="9" t="n">
        <v>3046</v>
      </c>
      <c r="P1516" s="9" t="n">
        <v>41347</v>
      </c>
      <c r="Q1516" s="9" t="n">
        <v>45043</v>
      </c>
      <c r="R1516" s="9" t="n">
        <v>0</v>
      </c>
      <c r="S1516" s="9" t="n">
        <v>2443</v>
      </c>
      <c r="T1516" s="9" t="n">
        <v>0</v>
      </c>
      <c r="U1516" s="9" t="n">
        <v>3709</v>
      </c>
      <c r="V1516" s="9" t="n">
        <v>51195</v>
      </c>
      <c r="W1516" s="9" t="n">
        <v>54247</v>
      </c>
      <c r="X1516" s="9" t="n">
        <v>0</v>
      </c>
      <c r="Y1516" s="9" t="n">
        <v>1523</v>
      </c>
      <c r="Z1516" s="9" t="n">
        <v>0</v>
      </c>
      <c r="AA1516" s="9" t="n">
        <v>1102</v>
      </c>
      <c r="AB1516" s="9" t="n">
        <v>56872</v>
      </c>
      <c r="AC1516" s="9" t="n">
        <v>45418</v>
      </c>
      <c r="AD1516" s="9" t="n">
        <v>0</v>
      </c>
      <c r="AE1516" s="9" t="n">
        <v>1103</v>
      </c>
      <c r="AF1516" s="9" t="n">
        <v>0</v>
      </c>
      <c r="AG1516" s="9" t="n">
        <v>328</v>
      </c>
      <c r="AH1516" s="9" t="n">
        <v>46849</v>
      </c>
    </row>
    <row r="1517" customFormat="false" ht="12.75" hidden="false" customHeight="false" outlineLevel="2" collapsed="false">
      <c r="A1517" s="1" t="n">
        <v>143001417</v>
      </c>
      <c r="B1517" s="1" t="s">
        <v>3945</v>
      </c>
      <c r="C1517" s="8" t="s">
        <v>3946</v>
      </c>
      <c r="D1517" s="8" t="s">
        <v>3947</v>
      </c>
      <c r="E1517" s="9" t="n">
        <v>1828</v>
      </c>
      <c r="F1517" s="9" t="n">
        <v>0</v>
      </c>
      <c r="G1517" s="9" t="n">
        <v>0</v>
      </c>
      <c r="H1517" s="9" t="n">
        <v>0</v>
      </c>
      <c r="I1517" s="9" t="n">
        <v>0</v>
      </c>
      <c r="J1517" s="9" t="n">
        <v>1828</v>
      </c>
      <c r="K1517" s="9" t="n">
        <v>2399</v>
      </c>
      <c r="L1517" s="9" t="n">
        <v>0</v>
      </c>
      <c r="M1517" s="9" t="n">
        <v>15</v>
      </c>
      <c r="N1517" s="9" t="n">
        <v>0</v>
      </c>
      <c r="O1517" s="9" t="n">
        <v>0</v>
      </c>
      <c r="P1517" s="9" t="n">
        <v>2414</v>
      </c>
      <c r="Q1517" s="9" t="n">
        <v>3044</v>
      </c>
      <c r="R1517" s="9" t="n">
        <v>0</v>
      </c>
      <c r="S1517" s="9" t="n">
        <v>0</v>
      </c>
      <c r="T1517" s="9" t="n">
        <v>0</v>
      </c>
      <c r="U1517" s="9" t="n">
        <v>0</v>
      </c>
      <c r="V1517" s="9" t="n">
        <v>3044</v>
      </c>
      <c r="W1517" s="9" t="n">
        <v>3669</v>
      </c>
      <c r="X1517" s="9" t="n">
        <v>0</v>
      </c>
      <c r="Y1517" s="9" t="n">
        <v>0</v>
      </c>
      <c r="Z1517" s="9" t="n">
        <v>0</v>
      </c>
      <c r="AA1517" s="9" t="n">
        <v>0</v>
      </c>
      <c r="AB1517" s="9" t="n">
        <v>3669</v>
      </c>
      <c r="AC1517" s="9" t="n">
        <v>3154</v>
      </c>
      <c r="AD1517" s="9" t="n">
        <v>0</v>
      </c>
      <c r="AE1517" s="9" t="n">
        <v>0</v>
      </c>
      <c r="AF1517" s="9" t="n">
        <v>0</v>
      </c>
      <c r="AG1517" s="9" t="n">
        <v>0</v>
      </c>
      <c r="AH1517" s="9" t="n">
        <v>3154</v>
      </c>
    </row>
    <row r="1518" customFormat="false" ht="12.75" hidden="false" customHeight="false" outlineLevel="2" collapsed="false">
      <c r="C1518" s="8" t="s">
        <v>3948</v>
      </c>
      <c r="D1518" s="8" t="s">
        <v>3949</v>
      </c>
      <c r="E1518" s="9" t="n">
        <v>641</v>
      </c>
      <c r="F1518" s="9" t="n">
        <v>0</v>
      </c>
      <c r="G1518" s="9" t="n">
        <v>0</v>
      </c>
      <c r="H1518" s="9" t="n">
        <v>0</v>
      </c>
      <c r="I1518" s="9" t="n">
        <v>0</v>
      </c>
      <c r="J1518" s="9" t="n">
        <v>641</v>
      </c>
      <c r="K1518" s="9" t="n">
        <v>1368</v>
      </c>
      <c r="L1518" s="9" t="n">
        <v>0</v>
      </c>
      <c r="M1518" s="9" t="n">
        <v>0</v>
      </c>
      <c r="N1518" s="9" t="n">
        <v>0</v>
      </c>
      <c r="O1518" s="9" t="n">
        <v>0</v>
      </c>
      <c r="P1518" s="9" t="n">
        <v>1368</v>
      </c>
      <c r="Q1518" s="9" t="n">
        <v>2080</v>
      </c>
      <c r="R1518" s="9" t="n">
        <v>0</v>
      </c>
      <c r="S1518" s="9" t="n">
        <v>0</v>
      </c>
      <c r="T1518" s="9" t="n">
        <v>0</v>
      </c>
      <c r="U1518" s="9" t="n">
        <v>0</v>
      </c>
      <c r="V1518" s="9" t="n">
        <v>2080</v>
      </c>
      <c r="W1518" s="9" t="n">
        <v>2604</v>
      </c>
      <c r="X1518" s="9" t="n">
        <v>0</v>
      </c>
      <c r="Y1518" s="9" t="n">
        <v>0</v>
      </c>
      <c r="Z1518" s="9" t="n">
        <v>0</v>
      </c>
      <c r="AA1518" s="9" t="n">
        <v>0</v>
      </c>
      <c r="AB1518" s="9" t="n">
        <v>2604</v>
      </c>
      <c r="AC1518" s="9" t="n">
        <v>1836</v>
      </c>
      <c r="AD1518" s="9" t="n">
        <v>0</v>
      </c>
      <c r="AE1518" s="9" t="n">
        <v>0</v>
      </c>
      <c r="AF1518" s="9" t="n">
        <v>0</v>
      </c>
      <c r="AG1518" s="9" t="n">
        <v>0</v>
      </c>
      <c r="AH1518" s="9" t="n">
        <v>1836</v>
      </c>
    </row>
    <row r="1519" customFormat="false" ht="12.75" hidden="false" customHeight="false" outlineLevel="1" collapsed="false">
      <c r="C1519" s="8" t="s">
        <v>3950</v>
      </c>
      <c r="D1519" s="8" t="s">
        <v>3951</v>
      </c>
      <c r="E1519" s="9" t="n">
        <v>118113</v>
      </c>
      <c r="F1519" s="9" t="n">
        <v>0</v>
      </c>
      <c r="G1519" s="9" t="n">
        <v>16934</v>
      </c>
      <c r="H1519" s="9" t="n">
        <v>0</v>
      </c>
      <c r="I1519" s="9" t="n">
        <v>18559</v>
      </c>
      <c r="J1519" s="9" t="n">
        <v>153606</v>
      </c>
      <c r="K1519" s="9" t="n">
        <v>151238</v>
      </c>
      <c r="L1519" s="9" t="n">
        <v>0</v>
      </c>
      <c r="M1519" s="9" t="n">
        <v>20653</v>
      </c>
      <c r="N1519" s="9" t="n">
        <v>0</v>
      </c>
      <c r="O1519" s="9" t="n">
        <v>22585</v>
      </c>
      <c r="P1519" s="9" t="n">
        <v>194476</v>
      </c>
      <c r="Q1519" s="9" t="n">
        <v>211304</v>
      </c>
      <c r="R1519" s="9" t="n">
        <v>0</v>
      </c>
      <c r="S1519" s="9" t="n">
        <v>17666</v>
      </c>
      <c r="T1519" s="9" t="n">
        <v>0</v>
      </c>
      <c r="U1519" s="9" t="n">
        <v>30561</v>
      </c>
      <c r="V1519" s="9" t="n">
        <v>259531</v>
      </c>
      <c r="W1519" s="9" t="n">
        <v>257700</v>
      </c>
      <c r="X1519" s="9" t="n">
        <v>0</v>
      </c>
      <c r="Y1519" s="9" t="n">
        <v>12742</v>
      </c>
      <c r="Z1519" s="9" t="n">
        <v>0</v>
      </c>
      <c r="AA1519" s="9" t="n">
        <v>8066</v>
      </c>
      <c r="AB1519" s="9" t="n">
        <v>278508</v>
      </c>
      <c r="AC1519" s="9" t="n">
        <v>219871</v>
      </c>
      <c r="AD1519" s="9" t="n">
        <v>0</v>
      </c>
      <c r="AE1519" s="9" t="n">
        <v>9947</v>
      </c>
      <c r="AF1519" s="9" t="n">
        <v>0</v>
      </c>
      <c r="AG1519" s="9" t="n">
        <v>2250</v>
      </c>
      <c r="AH1519" s="9" t="n">
        <v>232068</v>
      </c>
    </row>
    <row r="1520" customFormat="false" ht="12.75" hidden="false" customHeight="false" outlineLevel="1" collapsed="false">
      <c r="C1520" s="8" t="s">
        <v>3952</v>
      </c>
      <c r="D1520" s="8" t="s">
        <v>3953</v>
      </c>
      <c r="E1520" s="9" t="n">
        <v>3138208</v>
      </c>
      <c r="F1520" s="9" t="n">
        <v>0</v>
      </c>
      <c r="G1520" s="9" t="n">
        <v>85202</v>
      </c>
      <c r="H1520" s="9" t="n">
        <v>0</v>
      </c>
      <c r="I1520" s="9" t="n">
        <v>4479</v>
      </c>
      <c r="J1520" s="9" t="n">
        <v>3227889</v>
      </c>
      <c r="K1520" s="9" t="n">
        <v>3827844</v>
      </c>
      <c r="L1520" s="9" t="n">
        <v>0</v>
      </c>
      <c r="M1520" s="9" t="n">
        <v>74893</v>
      </c>
      <c r="N1520" s="9" t="n">
        <v>0</v>
      </c>
      <c r="O1520" s="9" t="n">
        <v>4817</v>
      </c>
      <c r="P1520" s="9" t="n">
        <v>3907554</v>
      </c>
      <c r="Q1520" s="9" t="n">
        <v>4139245</v>
      </c>
      <c r="R1520" s="9" t="n">
        <v>0</v>
      </c>
      <c r="S1520" s="9" t="n">
        <v>34880</v>
      </c>
      <c r="T1520" s="9" t="n">
        <v>0</v>
      </c>
      <c r="U1520" s="9" t="n">
        <v>4644</v>
      </c>
      <c r="V1520" s="9" t="n">
        <v>4178769</v>
      </c>
      <c r="W1520" s="9" t="n">
        <v>4169549</v>
      </c>
      <c r="X1520" s="9" t="n">
        <v>0</v>
      </c>
      <c r="Y1520" s="9" t="n">
        <v>28914</v>
      </c>
      <c r="Z1520" s="9" t="n">
        <v>0</v>
      </c>
      <c r="AA1520" s="9" t="n">
        <v>4292</v>
      </c>
      <c r="AB1520" s="9" t="n">
        <v>4202755</v>
      </c>
      <c r="AC1520" s="9" t="n">
        <v>3087588</v>
      </c>
      <c r="AD1520" s="9" t="n">
        <v>0</v>
      </c>
      <c r="AE1520" s="9" t="n">
        <v>16803</v>
      </c>
      <c r="AF1520" s="9" t="n">
        <v>0</v>
      </c>
      <c r="AG1520" s="9" t="n">
        <v>3193</v>
      </c>
      <c r="AH1520" s="9" t="n">
        <v>3107584</v>
      </c>
    </row>
    <row r="1521" customFormat="false" ht="12.75" hidden="false" customHeight="false" outlineLevel="2" collapsed="false">
      <c r="A1521" s="1" t="n">
        <v>143002589</v>
      </c>
      <c r="B1521" s="1" t="s">
        <v>3164</v>
      </c>
      <c r="C1521" s="8" t="s">
        <v>3954</v>
      </c>
      <c r="D1521" s="8" t="s">
        <v>3955</v>
      </c>
      <c r="E1521" s="9" t="n">
        <v>25526</v>
      </c>
      <c r="F1521" s="9" t="n">
        <v>0</v>
      </c>
      <c r="G1521" s="9" t="n">
        <v>1292</v>
      </c>
      <c r="H1521" s="9" t="n">
        <v>0</v>
      </c>
      <c r="I1521" s="9" t="n">
        <v>0</v>
      </c>
      <c r="J1521" s="9" t="n">
        <v>26818</v>
      </c>
      <c r="K1521" s="9" t="n">
        <v>40688</v>
      </c>
      <c r="L1521" s="9" t="n">
        <v>0</v>
      </c>
      <c r="M1521" s="9" t="n">
        <v>6348</v>
      </c>
      <c r="N1521" s="9" t="n">
        <v>0</v>
      </c>
      <c r="O1521" s="9" t="n">
        <v>0</v>
      </c>
      <c r="P1521" s="9" t="n">
        <v>47036</v>
      </c>
      <c r="Q1521" s="9" t="n">
        <v>58140</v>
      </c>
      <c r="R1521" s="9" t="n">
        <v>0</v>
      </c>
      <c r="S1521" s="9" t="n">
        <v>5861</v>
      </c>
      <c r="T1521" s="9" t="n">
        <v>0</v>
      </c>
      <c r="U1521" s="9" t="n">
        <v>0</v>
      </c>
      <c r="V1521" s="9" t="n">
        <v>64001</v>
      </c>
      <c r="W1521" s="9" t="n">
        <v>59314</v>
      </c>
      <c r="X1521" s="9" t="n">
        <v>0</v>
      </c>
      <c r="Y1521" s="9" t="n">
        <v>3061</v>
      </c>
      <c r="Z1521" s="9" t="n">
        <v>0</v>
      </c>
      <c r="AA1521" s="9" t="n">
        <v>0</v>
      </c>
      <c r="AB1521" s="9" t="n">
        <v>62375</v>
      </c>
      <c r="AC1521" s="9" t="n">
        <v>39808</v>
      </c>
      <c r="AD1521" s="9" t="n">
        <v>0</v>
      </c>
      <c r="AE1521" s="9" t="n">
        <v>1556</v>
      </c>
      <c r="AF1521" s="9" t="n">
        <v>0</v>
      </c>
      <c r="AG1521" s="9" t="n">
        <v>0</v>
      </c>
      <c r="AH1521" s="9" t="n">
        <v>41364</v>
      </c>
    </row>
    <row r="1522" customFormat="false" ht="12.75" hidden="false" customHeight="false" outlineLevel="2" collapsed="false">
      <c r="A1522" s="1" t="n">
        <v>143002591</v>
      </c>
      <c r="B1522" s="1" t="s">
        <v>3956</v>
      </c>
      <c r="C1522" s="8" t="s">
        <v>3957</v>
      </c>
      <c r="D1522" s="8" t="s">
        <v>3958</v>
      </c>
      <c r="E1522" s="9" t="n">
        <v>0</v>
      </c>
      <c r="F1522" s="9" t="n">
        <v>0</v>
      </c>
      <c r="G1522" s="9" t="n">
        <v>0</v>
      </c>
      <c r="H1522" s="9" t="n">
        <v>0</v>
      </c>
      <c r="I1522" s="9" t="n">
        <v>0</v>
      </c>
      <c r="J1522" s="9" t="n">
        <v>0</v>
      </c>
      <c r="K1522" s="9" t="n">
        <v>0</v>
      </c>
      <c r="L1522" s="9" t="n">
        <v>0</v>
      </c>
      <c r="M1522" s="9" t="n">
        <v>0</v>
      </c>
      <c r="N1522" s="9" t="n">
        <v>0</v>
      </c>
      <c r="O1522" s="9" t="n">
        <v>0</v>
      </c>
      <c r="P1522" s="9" t="n">
        <v>0</v>
      </c>
      <c r="Q1522" s="9" t="n">
        <v>0</v>
      </c>
      <c r="R1522" s="9" t="n">
        <v>0</v>
      </c>
      <c r="S1522" s="9" t="n">
        <v>0</v>
      </c>
      <c r="T1522" s="9" t="n">
        <v>0</v>
      </c>
      <c r="U1522" s="9" t="n">
        <v>0</v>
      </c>
      <c r="V1522" s="9" t="n">
        <v>0</v>
      </c>
      <c r="W1522" s="9" t="n">
        <v>0</v>
      </c>
      <c r="X1522" s="9" t="n">
        <v>0</v>
      </c>
      <c r="Y1522" s="9" t="n">
        <v>0</v>
      </c>
      <c r="Z1522" s="9" t="n">
        <v>0</v>
      </c>
      <c r="AA1522" s="9" t="n">
        <v>0</v>
      </c>
      <c r="AB1522" s="9" t="n">
        <v>0</v>
      </c>
      <c r="AC1522" s="9" t="n">
        <v>63</v>
      </c>
      <c r="AD1522" s="9" t="n">
        <v>0</v>
      </c>
      <c r="AE1522" s="9" t="n">
        <v>0</v>
      </c>
      <c r="AF1522" s="9" t="n">
        <v>0</v>
      </c>
      <c r="AG1522" s="9" t="n">
        <v>0</v>
      </c>
      <c r="AH1522" s="9" t="n">
        <v>63</v>
      </c>
    </row>
    <row r="1523" customFormat="false" ht="12.75" hidden="false" customHeight="false" outlineLevel="2" collapsed="false">
      <c r="A1523" s="1" t="n">
        <v>143002590</v>
      </c>
      <c r="B1523" s="1" t="s">
        <v>3959</v>
      </c>
      <c r="C1523" s="8" t="s">
        <v>3960</v>
      </c>
      <c r="D1523" s="8" t="s">
        <v>3961</v>
      </c>
      <c r="E1523" s="9" t="n">
        <v>0</v>
      </c>
      <c r="F1523" s="9" t="n">
        <v>0</v>
      </c>
      <c r="G1523" s="9" t="n">
        <v>0</v>
      </c>
      <c r="H1523" s="9" t="n">
        <v>0</v>
      </c>
      <c r="I1523" s="9" t="n">
        <v>0</v>
      </c>
      <c r="J1523" s="9" t="n">
        <v>0</v>
      </c>
      <c r="K1523" s="9" t="n">
        <v>0</v>
      </c>
      <c r="L1523" s="9" t="n">
        <v>0</v>
      </c>
      <c r="M1523" s="9" t="n">
        <v>0</v>
      </c>
      <c r="N1523" s="9" t="n">
        <v>0</v>
      </c>
      <c r="O1523" s="9" t="n">
        <v>0</v>
      </c>
      <c r="P1523" s="9" t="n">
        <v>0</v>
      </c>
      <c r="Q1523" s="9" t="n">
        <v>0</v>
      </c>
      <c r="R1523" s="9" t="n">
        <v>0</v>
      </c>
      <c r="S1523" s="9" t="n">
        <v>0</v>
      </c>
      <c r="T1523" s="9" t="n">
        <v>0</v>
      </c>
      <c r="U1523" s="9" t="n">
        <v>0</v>
      </c>
      <c r="V1523" s="9" t="n">
        <v>0</v>
      </c>
      <c r="W1523" s="9" t="n">
        <v>0</v>
      </c>
      <c r="X1523" s="9" t="n">
        <v>0</v>
      </c>
      <c r="Y1523" s="9" t="n">
        <v>0</v>
      </c>
      <c r="Z1523" s="9" t="n">
        <v>0</v>
      </c>
      <c r="AA1523" s="9" t="n">
        <v>0</v>
      </c>
      <c r="AB1523" s="9" t="n">
        <v>0</v>
      </c>
      <c r="AC1523" s="9" t="n">
        <v>87</v>
      </c>
      <c r="AD1523" s="9" t="n">
        <v>0</v>
      </c>
      <c r="AE1523" s="9" t="n">
        <v>25</v>
      </c>
      <c r="AF1523" s="9" t="n">
        <v>0</v>
      </c>
      <c r="AG1523" s="9" t="n">
        <v>0</v>
      </c>
      <c r="AH1523" s="9" t="n">
        <v>112</v>
      </c>
    </row>
    <row r="1524" customFormat="false" ht="12.75" hidden="false" customHeight="false" outlineLevel="2" collapsed="false">
      <c r="A1524" s="1" t="n">
        <v>143002592</v>
      </c>
      <c r="B1524" s="1" t="s">
        <v>3962</v>
      </c>
      <c r="C1524" s="8"/>
      <c r="D1524" s="8"/>
      <c r="E1524" s="9"/>
      <c r="F1524" s="9"/>
      <c r="G1524" s="9"/>
      <c r="H1524" s="9"/>
      <c r="I1524" s="9"/>
      <c r="J1524" s="9"/>
      <c r="K1524" s="9"/>
      <c r="L1524" s="9"/>
      <c r="M1524" s="9"/>
      <c r="N1524" s="9"/>
      <c r="O1524" s="9"/>
      <c r="P1524" s="9"/>
      <c r="Q1524" s="9"/>
      <c r="R1524" s="9"/>
      <c r="S1524" s="9"/>
      <c r="T1524" s="9"/>
      <c r="U1524" s="9"/>
      <c r="V1524" s="9"/>
      <c r="W1524" s="9"/>
      <c r="X1524" s="9"/>
      <c r="Y1524" s="9"/>
      <c r="Z1524" s="9"/>
      <c r="AA1524" s="9"/>
      <c r="AB1524" s="9"/>
      <c r="AC1524" s="9"/>
      <c r="AD1524" s="9"/>
      <c r="AE1524" s="9"/>
      <c r="AF1524" s="9"/>
      <c r="AG1524" s="9"/>
      <c r="AH1524" s="9"/>
    </row>
    <row r="1525" s="11" customFormat="true" ht="12.75" hidden="false" customHeight="false" outlineLevel="2" collapsed="false">
      <c r="A1525" s="11" t="n">
        <v>143002596</v>
      </c>
      <c r="B1525" s="11" t="s">
        <v>3963</v>
      </c>
      <c r="D1525" s="11" t="s">
        <v>3964</v>
      </c>
      <c r="E1525" s="13" t="n">
        <v>4126996</v>
      </c>
      <c r="F1525" s="13" t="n">
        <v>1</v>
      </c>
      <c r="G1525" s="13" t="n">
        <v>121506</v>
      </c>
      <c r="H1525" s="13" t="n">
        <v>0</v>
      </c>
      <c r="I1525" s="13" t="n">
        <v>25668</v>
      </c>
      <c r="J1525" s="13" t="n">
        <v>4274171</v>
      </c>
      <c r="K1525" s="13" t="n">
        <v>5151891</v>
      </c>
      <c r="L1525" s="13" t="n">
        <v>0</v>
      </c>
      <c r="M1525" s="13" t="n">
        <v>119802</v>
      </c>
      <c r="N1525" s="13" t="n">
        <v>0</v>
      </c>
      <c r="O1525" s="13" t="n">
        <v>31223</v>
      </c>
      <c r="P1525" s="13" t="n">
        <v>5302916</v>
      </c>
      <c r="Q1525" s="13" t="n">
        <v>5826056</v>
      </c>
      <c r="R1525" s="13" t="n">
        <v>0</v>
      </c>
      <c r="S1525" s="13" t="n">
        <v>80560</v>
      </c>
      <c r="T1525" s="13" t="n">
        <v>0</v>
      </c>
      <c r="U1525" s="13" t="n">
        <v>39832</v>
      </c>
      <c r="V1525" s="13" t="n">
        <v>5946448</v>
      </c>
      <c r="W1525" s="13" t="n">
        <v>6152064</v>
      </c>
      <c r="X1525" s="13" t="n">
        <v>0</v>
      </c>
      <c r="Y1525" s="13" t="n">
        <v>77302</v>
      </c>
      <c r="Z1525" s="13" t="n">
        <v>0</v>
      </c>
      <c r="AA1525" s="13" t="n">
        <v>14869</v>
      </c>
      <c r="AB1525" s="13" t="n">
        <v>6244235</v>
      </c>
      <c r="AC1525" s="13" t="n">
        <v>4675461</v>
      </c>
      <c r="AD1525" s="13" t="n">
        <v>0</v>
      </c>
      <c r="AE1525" s="13" t="n">
        <v>53989</v>
      </c>
      <c r="AF1525" s="13" t="n">
        <v>0</v>
      </c>
      <c r="AG1525" s="13" t="n">
        <v>6978</v>
      </c>
      <c r="AH1525" s="13" t="n">
        <v>4736428</v>
      </c>
    </row>
    <row r="1526" customFormat="false" ht="12.75" hidden="false" customHeight="false" outlineLevel="2" collapsed="false">
      <c r="A1526" s="1" t="n">
        <v>143002527</v>
      </c>
      <c r="B1526" s="1" t="s">
        <v>647</v>
      </c>
      <c r="C1526" s="8"/>
      <c r="D1526" s="11"/>
      <c r="E1526" s="9"/>
      <c r="F1526" s="9"/>
      <c r="G1526" s="9"/>
      <c r="H1526" s="9"/>
      <c r="I1526" s="9"/>
      <c r="J1526" s="9"/>
      <c r="K1526" s="9"/>
      <c r="L1526" s="9"/>
      <c r="M1526" s="9"/>
      <c r="N1526" s="9"/>
      <c r="O1526" s="9"/>
      <c r="P1526" s="9"/>
      <c r="Q1526" s="9"/>
      <c r="R1526" s="9"/>
      <c r="S1526" s="9"/>
      <c r="T1526" s="9"/>
      <c r="U1526" s="9"/>
      <c r="V1526" s="9"/>
      <c r="W1526" s="9"/>
      <c r="X1526" s="9"/>
      <c r="Y1526" s="9"/>
      <c r="Z1526" s="9"/>
      <c r="AA1526" s="9"/>
      <c r="AB1526" s="9"/>
      <c r="AC1526" s="9"/>
      <c r="AD1526" s="9"/>
      <c r="AE1526" s="9"/>
      <c r="AF1526" s="9"/>
      <c r="AG1526" s="9"/>
      <c r="AH1526" s="9"/>
    </row>
    <row r="1527" customFormat="false" ht="12.75" hidden="false" customHeight="false" outlineLevel="2" collapsed="false">
      <c r="A1527" s="1" t="n">
        <v>143002598</v>
      </c>
      <c r="B1527" s="1" t="s">
        <v>3965</v>
      </c>
      <c r="C1527" s="8" t="s">
        <v>3966</v>
      </c>
      <c r="D1527" s="8" t="s">
        <v>3967</v>
      </c>
      <c r="E1527" s="9" t="n">
        <v>1165</v>
      </c>
      <c r="F1527" s="9" t="n">
        <v>1</v>
      </c>
      <c r="G1527" s="9" t="n">
        <v>0</v>
      </c>
      <c r="H1527" s="9" t="n">
        <v>0</v>
      </c>
      <c r="I1527" s="9" t="n">
        <v>0</v>
      </c>
      <c r="J1527" s="9" t="n">
        <v>1166</v>
      </c>
      <c r="K1527" s="9" t="n">
        <v>2614</v>
      </c>
      <c r="L1527" s="9" t="n">
        <v>0</v>
      </c>
      <c r="M1527" s="9" t="n">
        <v>0</v>
      </c>
      <c r="N1527" s="9" t="n">
        <v>0</v>
      </c>
      <c r="O1527" s="9" t="n">
        <v>0</v>
      </c>
      <c r="P1527" s="9" t="n">
        <v>2614</v>
      </c>
      <c r="Q1527" s="9" t="n">
        <v>3237</v>
      </c>
      <c r="R1527" s="9" t="n">
        <v>0</v>
      </c>
      <c r="S1527" s="9" t="n">
        <v>0</v>
      </c>
      <c r="T1527" s="9" t="n">
        <v>0</v>
      </c>
      <c r="U1527" s="9" t="n">
        <v>0</v>
      </c>
      <c r="V1527" s="9" t="n">
        <v>3237</v>
      </c>
      <c r="W1527" s="9" t="n">
        <v>5536</v>
      </c>
      <c r="X1527" s="9" t="n">
        <v>170</v>
      </c>
      <c r="Y1527" s="9" t="n">
        <v>0</v>
      </c>
      <c r="Z1527" s="9" t="n">
        <v>0</v>
      </c>
      <c r="AA1527" s="9" t="n">
        <v>0</v>
      </c>
      <c r="AB1527" s="9" t="n">
        <v>5706</v>
      </c>
      <c r="AC1527" s="9" t="n">
        <v>6108</v>
      </c>
      <c r="AD1527" s="9" t="n">
        <v>121</v>
      </c>
      <c r="AE1527" s="9" t="n">
        <v>0</v>
      </c>
      <c r="AF1527" s="9" t="n">
        <v>0</v>
      </c>
      <c r="AG1527" s="9" t="n">
        <v>0</v>
      </c>
      <c r="AH1527" s="9" t="n">
        <v>6229</v>
      </c>
    </row>
    <row r="1528" customFormat="false" ht="12.75" hidden="false" customHeight="false" outlineLevel="2" collapsed="false">
      <c r="A1528" s="1" t="n">
        <v>143002599</v>
      </c>
      <c r="B1528" s="1" t="s">
        <v>3968</v>
      </c>
      <c r="C1528" s="8" t="s">
        <v>3969</v>
      </c>
      <c r="D1528" s="8" t="s">
        <v>3970</v>
      </c>
      <c r="E1528" s="9" t="n">
        <v>306684</v>
      </c>
      <c r="F1528" s="9" t="n">
        <v>0</v>
      </c>
      <c r="G1528" s="9" t="n">
        <v>0</v>
      </c>
      <c r="H1528" s="9" t="n">
        <v>0</v>
      </c>
      <c r="I1528" s="9" t="n">
        <v>0</v>
      </c>
      <c r="J1528" s="9" t="n">
        <v>306684</v>
      </c>
      <c r="K1528" s="9" t="n">
        <v>570477</v>
      </c>
      <c r="L1528" s="9" t="n">
        <v>0</v>
      </c>
      <c r="M1528" s="9" t="n">
        <v>23955</v>
      </c>
      <c r="N1528" s="9" t="n">
        <v>0</v>
      </c>
      <c r="O1528" s="9" t="n">
        <v>0</v>
      </c>
      <c r="P1528" s="9" t="n">
        <v>594432</v>
      </c>
      <c r="Q1528" s="9" t="n">
        <v>734140</v>
      </c>
      <c r="R1528" s="9" t="n">
        <v>0</v>
      </c>
      <c r="S1528" s="9" t="n">
        <v>20802</v>
      </c>
      <c r="T1528" s="9" t="n">
        <v>0</v>
      </c>
      <c r="U1528" s="9" t="n">
        <v>0</v>
      </c>
      <c r="V1528" s="9" t="n">
        <v>754942</v>
      </c>
      <c r="W1528" s="9" t="n">
        <v>1061637</v>
      </c>
      <c r="X1528" s="9" t="n">
        <v>0</v>
      </c>
      <c r="Y1528" s="9" t="n">
        <v>127072</v>
      </c>
      <c r="Z1528" s="9" t="n">
        <v>0</v>
      </c>
      <c r="AA1528" s="9" t="n">
        <v>0</v>
      </c>
      <c r="AB1528" s="9" t="n">
        <v>1188709</v>
      </c>
      <c r="AC1528" s="9" t="n">
        <v>1202005</v>
      </c>
      <c r="AD1528" s="9" t="n">
        <v>0</v>
      </c>
      <c r="AE1528" s="9" t="n">
        <v>45480</v>
      </c>
      <c r="AF1528" s="9" t="n">
        <v>0</v>
      </c>
      <c r="AG1528" s="9" t="n">
        <v>0</v>
      </c>
      <c r="AH1528" s="9" t="n">
        <v>1247485</v>
      </c>
    </row>
    <row r="1529" customFormat="false" ht="12.75" hidden="false" customHeight="false" outlineLevel="2" collapsed="false">
      <c r="A1529" s="1" t="n">
        <v>143002601</v>
      </c>
      <c r="B1529" s="1" t="s">
        <v>3971</v>
      </c>
      <c r="C1529" s="8" t="s">
        <v>3972</v>
      </c>
      <c r="D1529" s="8" t="s">
        <v>3973</v>
      </c>
      <c r="E1529" s="9" t="n">
        <v>2682</v>
      </c>
      <c r="F1529" s="9" t="n">
        <v>0</v>
      </c>
      <c r="G1529" s="9" t="n">
        <v>90</v>
      </c>
      <c r="H1529" s="9" t="n">
        <v>0</v>
      </c>
      <c r="I1529" s="9" t="n">
        <v>0</v>
      </c>
      <c r="J1529" s="9" t="n">
        <v>2772</v>
      </c>
      <c r="K1529" s="9" t="n">
        <v>7438</v>
      </c>
      <c r="L1529" s="9" t="n">
        <v>0</v>
      </c>
      <c r="M1529" s="9" t="n">
        <v>120</v>
      </c>
      <c r="N1529" s="9" t="n">
        <v>0</v>
      </c>
      <c r="O1529" s="9" t="n">
        <v>0</v>
      </c>
      <c r="P1529" s="9" t="n">
        <v>7558</v>
      </c>
      <c r="Q1529" s="9" t="n">
        <v>9010</v>
      </c>
      <c r="R1529" s="9" t="n">
        <v>0</v>
      </c>
      <c r="S1529" s="9" t="n">
        <v>330</v>
      </c>
      <c r="T1529" s="9" t="n">
        <v>0</v>
      </c>
      <c r="U1529" s="9" t="n">
        <v>0</v>
      </c>
      <c r="V1529" s="9" t="n">
        <v>9340</v>
      </c>
      <c r="W1529" s="9" t="n">
        <v>11494</v>
      </c>
      <c r="X1529" s="9" t="n">
        <v>0</v>
      </c>
      <c r="Y1529" s="9" t="n">
        <v>120</v>
      </c>
      <c r="Z1529" s="9" t="n">
        <v>0</v>
      </c>
      <c r="AA1529" s="9" t="n">
        <v>0</v>
      </c>
      <c r="AB1529" s="9" t="n">
        <v>11614</v>
      </c>
      <c r="AC1529" s="9" t="n">
        <v>10448</v>
      </c>
      <c r="AD1529" s="9" t="n">
        <v>0</v>
      </c>
      <c r="AE1529" s="9" t="n">
        <v>0</v>
      </c>
      <c r="AF1529" s="9" t="n">
        <v>0</v>
      </c>
      <c r="AG1529" s="9" t="n">
        <v>0</v>
      </c>
      <c r="AH1529" s="9" t="n">
        <v>10448</v>
      </c>
    </row>
    <row r="1530" customFormat="false" ht="12.75" hidden="false" customHeight="false" outlineLevel="2" collapsed="false">
      <c r="A1530" s="1" t="n">
        <v>143002600</v>
      </c>
      <c r="B1530" s="1" t="s">
        <v>3974</v>
      </c>
      <c r="C1530" s="8" t="s">
        <v>3975</v>
      </c>
      <c r="D1530" s="8" t="s">
        <v>3976</v>
      </c>
      <c r="E1530" s="9" t="n">
        <v>27696</v>
      </c>
      <c r="F1530" s="9" t="n">
        <v>0</v>
      </c>
      <c r="G1530" s="9" t="n">
        <v>510</v>
      </c>
      <c r="H1530" s="9" t="n">
        <v>0</v>
      </c>
      <c r="I1530" s="9" t="n">
        <v>1600</v>
      </c>
      <c r="J1530" s="9" t="n">
        <v>29806</v>
      </c>
      <c r="K1530" s="9" t="n">
        <v>37499</v>
      </c>
      <c r="L1530" s="9" t="n">
        <v>0</v>
      </c>
      <c r="M1530" s="9" t="n">
        <v>265</v>
      </c>
      <c r="N1530" s="9" t="n">
        <v>0</v>
      </c>
      <c r="O1530" s="9" t="n">
        <v>1960</v>
      </c>
      <c r="P1530" s="9" t="n">
        <v>39724</v>
      </c>
      <c r="Q1530" s="9" t="n">
        <v>50520</v>
      </c>
      <c r="R1530" s="9" t="n">
        <v>0</v>
      </c>
      <c r="S1530" s="9" t="n">
        <v>390</v>
      </c>
      <c r="T1530" s="9" t="n">
        <v>0</v>
      </c>
      <c r="U1530" s="9" t="n">
        <v>1320</v>
      </c>
      <c r="V1530" s="9" t="n">
        <v>52230</v>
      </c>
      <c r="W1530" s="9" t="n">
        <v>83513</v>
      </c>
      <c r="X1530" s="9" t="n">
        <v>0</v>
      </c>
      <c r="Y1530" s="9" t="n">
        <v>470</v>
      </c>
      <c r="Z1530" s="9" t="n">
        <v>0</v>
      </c>
      <c r="AA1530" s="9" t="n">
        <v>1400</v>
      </c>
      <c r="AB1530" s="9" t="n">
        <v>85383</v>
      </c>
      <c r="AC1530" s="9" t="n">
        <v>53506</v>
      </c>
      <c r="AD1530" s="9" t="n">
        <v>0</v>
      </c>
      <c r="AE1530" s="9" t="n">
        <v>315</v>
      </c>
      <c r="AF1530" s="9" t="n">
        <v>0</v>
      </c>
      <c r="AG1530" s="9" t="n">
        <v>630</v>
      </c>
      <c r="AH1530" s="9" t="n">
        <v>54451</v>
      </c>
    </row>
    <row r="1531" customFormat="false" ht="12.75" hidden="false" customHeight="false" outlineLevel="2" collapsed="false">
      <c r="A1531" s="1" t="n">
        <v>143002595</v>
      </c>
      <c r="B1531" s="1" t="s">
        <v>3977</v>
      </c>
      <c r="C1531" s="8" t="s">
        <v>3978</v>
      </c>
      <c r="D1531" s="8" t="s">
        <v>3979</v>
      </c>
      <c r="E1531" s="9" t="n">
        <v>11193</v>
      </c>
      <c r="F1531" s="9" t="n">
        <v>0</v>
      </c>
      <c r="G1531" s="9" t="n">
        <v>300</v>
      </c>
      <c r="H1531" s="9" t="n">
        <v>0</v>
      </c>
      <c r="I1531" s="9" t="n">
        <v>0</v>
      </c>
      <c r="J1531" s="9" t="n">
        <v>11493</v>
      </c>
      <c r="K1531" s="9" t="n">
        <v>24940</v>
      </c>
      <c r="L1531" s="9" t="n">
        <v>0</v>
      </c>
      <c r="M1531" s="9" t="n">
        <v>396</v>
      </c>
      <c r="N1531" s="9" t="n">
        <v>0</v>
      </c>
      <c r="O1531" s="9" t="n">
        <v>0</v>
      </c>
      <c r="P1531" s="9" t="n">
        <v>25336</v>
      </c>
      <c r="Q1531" s="9" t="n">
        <v>29973</v>
      </c>
      <c r="R1531" s="9" t="n">
        <v>0</v>
      </c>
      <c r="S1531" s="9" t="n">
        <v>492</v>
      </c>
      <c r="T1531" s="9" t="n">
        <v>0</v>
      </c>
      <c r="U1531" s="9" t="n">
        <v>0</v>
      </c>
      <c r="V1531" s="9" t="n">
        <v>30465</v>
      </c>
      <c r="W1531" s="9" t="n">
        <v>29976</v>
      </c>
      <c r="X1531" s="9" t="n">
        <v>0</v>
      </c>
      <c r="Y1531" s="9" t="n">
        <v>408</v>
      </c>
      <c r="Z1531" s="9" t="n">
        <v>0</v>
      </c>
      <c r="AA1531" s="9" t="n">
        <v>0</v>
      </c>
      <c r="AB1531" s="9" t="n">
        <v>30384</v>
      </c>
      <c r="AC1531" s="9" t="n">
        <v>22794</v>
      </c>
      <c r="AD1531" s="9" t="n">
        <v>0</v>
      </c>
      <c r="AE1531" s="9" t="n">
        <v>168</v>
      </c>
      <c r="AF1531" s="9" t="n">
        <v>0</v>
      </c>
      <c r="AG1531" s="9" t="n">
        <v>0</v>
      </c>
      <c r="AH1531" s="9" t="n">
        <v>22962</v>
      </c>
    </row>
    <row r="1532" customFormat="false" ht="12.75" hidden="false" customHeight="false" outlineLevel="2" collapsed="false">
      <c r="A1532" s="1" t="n">
        <v>143002602</v>
      </c>
      <c r="B1532" s="1" t="s">
        <v>3980</v>
      </c>
      <c r="C1532" s="8" t="s">
        <v>3981</v>
      </c>
      <c r="D1532" s="8" t="s">
        <v>3982</v>
      </c>
      <c r="E1532" s="9" t="n">
        <v>25298</v>
      </c>
      <c r="F1532" s="9" t="n">
        <v>0</v>
      </c>
      <c r="G1532" s="9" t="n">
        <v>3307</v>
      </c>
      <c r="H1532" s="9" t="n">
        <v>0</v>
      </c>
      <c r="I1532" s="9" t="n">
        <v>197</v>
      </c>
      <c r="J1532" s="9" t="n">
        <v>28802</v>
      </c>
      <c r="K1532" s="9" t="n">
        <v>45936</v>
      </c>
      <c r="L1532" s="9" t="n">
        <v>0</v>
      </c>
      <c r="M1532" s="9" t="n">
        <v>3827</v>
      </c>
      <c r="N1532" s="9" t="n">
        <v>0</v>
      </c>
      <c r="O1532" s="9" t="n">
        <v>339</v>
      </c>
      <c r="P1532" s="9" t="n">
        <v>50102</v>
      </c>
      <c r="Q1532" s="9" t="n">
        <v>61099</v>
      </c>
      <c r="R1532" s="9" t="n">
        <v>0</v>
      </c>
      <c r="S1532" s="9" t="n">
        <v>4469</v>
      </c>
      <c r="T1532" s="9" t="n">
        <v>0</v>
      </c>
      <c r="U1532" s="9" t="n">
        <v>647</v>
      </c>
      <c r="V1532" s="9" t="n">
        <v>66215</v>
      </c>
      <c r="W1532" s="9" t="n">
        <v>62576</v>
      </c>
      <c r="X1532" s="9" t="n">
        <v>0</v>
      </c>
      <c r="Y1532" s="9" t="n">
        <v>4579</v>
      </c>
      <c r="Z1532" s="9" t="n">
        <v>0</v>
      </c>
      <c r="AA1532" s="9" t="n">
        <v>837</v>
      </c>
      <c r="AB1532" s="9" t="n">
        <v>67992</v>
      </c>
      <c r="AC1532" s="9" t="n">
        <v>42404</v>
      </c>
      <c r="AD1532" s="9" t="n">
        <v>0</v>
      </c>
      <c r="AE1532" s="9" t="n">
        <v>3020</v>
      </c>
      <c r="AF1532" s="9" t="n">
        <v>0</v>
      </c>
      <c r="AG1532" s="9" t="n">
        <v>707</v>
      </c>
      <c r="AH1532" s="9" t="n">
        <v>46131</v>
      </c>
    </row>
    <row r="1533" customFormat="false" ht="12.75" hidden="false" customHeight="false" outlineLevel="2" collapsed="false">
      <c r="A1533" s="1" t="n">
        <v>143005231</v>
      </c>
      <c r="B1533" s="1" t="s">
        <v>219</v>
      </c>
      <c r="C1533" s="8" t="s">
        <v>3983</v>
      </c>
      <c r="D1533" s="8" t="s">
        <v>3984</v>
      </c>
      <c r="E1533" s="9" t="n">
        <v>1974</v>
      </c>
      <c r="F1533" s="9" t="n">
        <v>0</v>
      </c>
      <c r="G1533" s="9" t="n">
        <v>0</v>
      </c>
      <c r="H1533" s="9" t="n">
        <v>0</v>
      </c>
      <c r="I1533" s="9" t="n">
        <v>0</v>
      </c>
      <c r="J1533" s="9" t="n">
        <v>1974</v>
      </c>
      <c r="K1533" s="9" t="n">
        <v>4745</v>
      </c>
      <c r="L1533" s="9" t="n">
        <v>0</v>
      </c>
      <c r="M1533" s="9" t="n">
        <v>0</v>
      </c>
      <c r="N1533" s="9" t="n">
        <v>0</v>
      </c>
      <c r="O1533" s="9" t="n">
        <v>0</v>
      </c>
      <c r="P1533" s="9" t="n">
        <v>4745</v>
      </c>
      <c r="Q1533" s="9" t="n">
        <v>4387</v>
      </c>
      <c r="R1533" s="9" t="n">
        <v>0</v>
      </c>
      <c r="S1533" s="9" t="n">
        <v>0</v>
      </c>
      <c r="T1533" s="9" t="n">
        <v>0</v>
      </c>
      <c r="U1533" s="9" t="n">
        <v>0</v>
      </c>
      <c r="V1533" s="9" t="n">
        <v>4387</v>
      </c>
      <c r="W1533" s="9" t="n">
        <v>4384</v>
      </c>
      <c r="X1533" s="9" t="n">
        <v>0</v>
      </c>
      <c r="Y1533" s="9" t="n">
        <v>0</v>
      </c>
      <c r="Z1533" s="9" t="n">
        <v>0</v>
      </c>
      <c r="AA1533" s="9" t="n">
        <v>0</v>
      </c>
      <c r="AB1533" s="9" t="n">
        <v>4384</v>
      </c>
      <c r="AC1533" s="9" t="n">
        <v>3904</v>
      </c>
      <c r="AD1533" s="9" t="n">
        <v>0</v>
      </c>
      <c r="AE1533" s="9" t="n">
        <v>0</v>
      </c>
      <c r="AF1533" s="9" t="n">
        <v>0</v>
      </c>
      <c r="AG1533" s="9" t="n">
        <v>0</v>
      </c>
      <c r="AH1533" s="9" t="n">
        <v>3904</v>
      </c>
    </row>
    <row r="1534" customFormat="false" ht="12.75" hidden="false" customHeight="false" outlineLevel="2" collapsed="false">
      <c r="A1534" s="1" t="n">
        <v>143000896</v>
      </c>
      <c r="B1534" s="1" t="s">
        <v>88</v>
      </c>
      <c r="C1534" s="8" t="s">
        <v>3985</v>
      </c>
      <c r="D1534" s="8" t="s">
        <v>3986</v>
      </c>
      <c r="E1534" s="9" t="n">
        <v>15493</v>
      </c>
      <c r="F1534" s="9" t="n">
        <v>0</v>
      </c>
      <c r="G1534" s="9" t="n">
        <v>464</v>
      </c>
      <c r="H1534" s="9" t="n">
        <v>0</v>
      </c>
      <c r="I1534" s="9" t="n">
        <v>0</v>
      </c>
      <c r="J1534" s="9" t="n">
        <v>15957</v>
      </c>
      <c r="K1534" s="9" t="n">
        <v>33157</v>
      </c>
      <c r="L1534" s="9" t="n">
        <v>0</v>
      </c>
      <c r="M1534" s="9" t="n">
        <v>455</v>
      </c>
      <c r="N1534" s="9" t="n">
        <v>0</v>
      </c>
      <c r="O1534" s="9" t="n">
        <v>0</v>
      </c>
      <c r="P1534" s="9" t="n">
        <v>33612</v>
      </c>
      <c r="Q1534" s="9" t="n">
        <v>35857</v>
      </c>
      <c r="R1534" s="9" t="n">
        <v>0</v>
      </c>
      <c r="S1534" s="9" t="n">
        <v>696</v>
      </c>
      <c r="T1534" s="9" t="n">
        <v>0</v>
      </c>
      <c r="U1534" s="9" t="n">
        <v>0</v>
      </c>
      <c r="V1534" s="9" t="n">
        <v>36553</v>
      </c>
      <c r="W1534" s="9" t="n">
        <v>41251</v>
      </c>
      <c r="X1534" s="9" t="n">
        <v>0</v>
      </c>
      <c r="Y1534" s="9" t="n">
        <v>880</v>
      </c>
      <c r="Z1534" s="9" t="n">
        <v>0</v>
      </c>
      <c r="AA1534" s="9" t="n">
        <v>43</v>
      </c>
      <c r="AB1534" s="9" t="n">
        <v>42174</v>
      </c>
      <c r="AC1534" s="9" t="n">
        <v>35235</v>
      </c>
      <c r="AD1534" s="9" t="n">
        <v>0</v>
      </c>
      <c r="AE1534" s="9" t="n">
        <v>737</v>
      </c>
      <c r="AF1534" s="9" t="n">
        <v>0</v>
      </c>
      <c r="AG1534" s="9" t="n">
        <v>104</v>
      </c>
      <c r="AH1534" s="9" t="n">
        <v>36076</v>
      </c>
    </row>
    <row r="1535" customFormat="false" ht="12.75" hidden="false" customHeight="false" outlineLevel="2" collapsed="false">
      <c r="A1535" s="1" t="n">
        <v>143002603</v>
      </c>
      <c r="B1535" s="1" t="s">
        <v>3987</v>
      </c>
      <c r="C1535" s="8" t="s">
        <v>3988</v>
      </c>
      <c r="D1535" s="8" t="s">
        <v>3989</v>
      </c>
      <c r="E1535" s="9" t="n">
        <v>11978</v>
      </c>
      <c r="F1535" s="9" t="n">
        <v>0</v>
      </c>
      <c r="G1535" s="9" t="n">
        <v>390</v>
      </c>
      <c r="H1535" s="9" t="n">
        <v>0</v>
      </c>
      <c r="I1535" s="9" t="n">
        <v>0</v>
      </c>
      <c r="J1535" s="9" t="n">
        <v>12368</v>
      </c>
      <c r="K1535" s="9" t="n">
        <v>22744</v>
      </c>
      <c r="L1535" s="9" t="n">
        <v>0</v>
      </c>
      <c r="M1535" s="9" t="n">
        <v>125</v>
      </c>
      <c r="N1535" s="9" t="n">
        <v>0</v>
      </c>
      <c r="O1535" s="9" t="n">
        <v>29</v>
      </c>
      <c r="P1535" s="9" t="n">
        <v>22898</v>
      </c>
      <c r="Q1535" s="9" t="n">
        <v>24787</v>
      </c>
      <c r="R1535" s="9" t="n">
        <v>0</v>
      </c>
      <c r="S1535" s="9" t="n">
        <v>593</v>
      </c>
      <c r="T1535" s="9" t="n">
        <v>0</v>
      </c>
      <c r="U1535" s="9" t="n">
        <v>259</v>
      </c>
      <c r="V1535" s="9" t="n">
        <v>25639</v>
      </c>
      <c r="W1535" s="9" t="n">
        <v>33723</v>
      </c>
      <c r="X1535" s="9" t="n">
        <v>0</v>
      </c>
      <c r="Y1535" s="9" t="n">
        <v>997</v>
      </c>
      <c r="Z1535" s="9" t="n">
        <v>0</v>
      </c>
      <c r="AA1535" s="9" t="n">
        <v>1105</v>
      </c>
      <c r="AB1535" s="9" t="n">
        <v>35825</v>
      </c>
      <c r="AC1535" s="9" t="n">
        <v>30941</v>
      </c>
      <c r="AD1535" s="9" t="n">
        <v>0</v>
      </c>
      <c r="AE1535" s="9" t="n">
        <v>944</v>
      </c>
      <c r="AF1535" s="9" t="n">
        <v>0</v>
      </c>
      <c r="AG1535" s="9" t="n">
        <v>476</v>
      </c>
      <c r="AH1535" s="9" t="n">
        <v>32361</v>
      </c>
    </row>
    <row r="1536" customFormat="false" ht="12.75" hidden="false" customHeight="false" outlineLevel="2" collapsed="false">
      <c r="A1536" s="1" t="n">
        <v>143026763</v>
      </c>
      <c r="B1536" s="1" t="s">
        <v>3245</v>
      </c>
      <c r="C1536" s="8" t="s">
        <v>3990</v>
      </c>
      <c r="D1536" s="8" t="s">
        <v>3991</v>
      </c>
      <c r="E1536" s="9" t="n">
        <v>1648</v>
      </c>
      <c r="F1536" s="9" t="n">
        <v>0</v>
      </c>
      <c r="G1536" s="9" t="n">
        <v>0</v>
      </c>
      <c r="H1536" s="9" t="n">
        <v>0</v>
      </c>
      <c r="I1536" s="9" t="n">
        <v>0</v>
      </c>
      <c r="J1536" s="9" t="n">
        <v>1648</v>
      </c>
      <c r="K1536" s="9" t="n">
        <v>7412</v>
      </c>
      <c r="L1536" s="9" t="n">
        <v>0</v>
      </c>
      <c r="M1536" s="9" t="n">
        <v>0</v>
      </c>
      <c r="N1536" s="9" t="n">
        <v>0</v>
      </c>
      <c r="O1536" s="9" t="n">
        <v>0</v>
      </c>
      <c r="P1536" s="9" t="n">
        <v>7412</v>
      </c>
      <c r="Q1536" s="9" t="n">
        <v>7488</v>
      </c>
      <c r="R1536" s="9" t="n">
        <v>0</v>
      </c>
      <c r="S1536" s="9" t="n">
        <v>18</v>
      </c>
      <c r="T1536" s="9" t="n">
        <v>0</v>
      </c>
      <c r="U1536" s="9" t="n">
        <v>0</v>
      </c>
      <c r="V1536" s="9" t="n">
        <v>7506</v>
      </c>
      <c r="W1536" s="9" t="n">
        <v>7666</v>
      </c>
      <c r="X1536" s="9" t="n">
        <v>0</v>
      </c>
      <c r="Y1536" s="9" t="n">
        <v>0</v>
      </c>
      <c r="Z1536" s="9" t="n">
        <v>0</v>
      </c>
      <c r="AA1536" s="9" t="n">
        <v>0</v>
      </c>
      <c r="AB1536" s="9" t="n">
        <v>7666</v>
      </c>
      <c r="AC1536" s="9" t="n">
        <v>6292</v>
      </c>
      <c r="AD1536" s="9" t="n">
        <v>0</v>
      </c>
      <c r="AE1536" s="9" t="n">
        <v>9</v>
      </c>
      <c r="AF1536" s="9" t="n">
        <v>0</v>
      </c>
      <c r="AG1536" s="9" t="n">
        <v>0</v>
      </c>
      <c r="AH1536" s="9" t="n">
        <v>6301</v>
      </c>
    </row>
    <row r="1537" customFormat="false" ht="12.75" hidden="false" customHeight="false" outlineLevel="2" collapsed="false">
      <c r="A1537" s="1" t="n">
        <v>143026907</v>
      </c>
      <c r="B1537" s="1" t="s">
        <v>3992</v>
      </c>
      <c r="C1537" s="8" t="s">
        <v>3993</v>
      </c>
      <c r="D1537" s="8" t="s">
        <v>3994</v>
      </c>
      <c r="E1537" s="9" t="n">
        <v>6828</v>
      </c>
      <c r="F1537" s="9" t="n">
        <v>0</v>
      </c>
      <c r="G1537" s="9" t="n">
        <v>60</v>
      </c>
      <c r="H1537" s="9" t="n">
        <v>0</v>
      </c>
      <c r="I1537" s="9" t="n">
        <v>0</v>
      </c>
      <c r="J1537" s="9" t="n">
        <v>6888</v>
      </c>
      <c r="K1537" s="9" t="n">
        <v>14171</v>
      </c>
      <c r="L1537" s="9" t="n">
        <v>0</v>
      </c>
      <c r="M1537" s="9" t="n">
        <v>226</v>
      </c>
      <c r="N1537" s="9" t="n">
        <v>0</v>
      </c>
      <c r="O1537" s="9" t="n">
        <v>30</v>
      </c>
      <c r="P1537" s="9" t="n">
        <v>14427</v>
      </c>
      <c r="Q1537" s="9" t="n">
        <v>18472</v>
      </c>
      <c r="R1537" s="9" t="n">
        <v>0</v>
      </c>
      <c r="S1537" s="9" t="n">
        <v>436</v>
      </c>
      <c r="T1537" s="9" t="n">
        <v>0</v>
      </c>
      <c r="U1537" s="9" t="n">
        <v>55</v>
      </c>
      <c r="V1537" s="9" t="n">
        <v>18963</v>
      </c>
      <c r="W1537" s="9" t="n">
        <v>18334</v>
      </c>
      <c r="X1537" s="9" t="n">
        <v>0</v>
      </c>
      <c r="Y1537" s="9" t="n">
        <v>328</v>
      </c>
      <c r="Z1537" s="9" t="n">
        <v>0</v>
      </c>
      <c r="AA1537" s="9" t="n">
        <v>140</v>
      </c>
      <c r="AB1537" s="9" t="n">
        <v>18802</v>
      </c>
      <c r="AC1537" s="9" t="n">
        <v>14213</v>
      </c>
      <c r="AD1537" s="9" t="n">
        <v>0</v>
      </c>
      <c r="AE1537" s="9" t="n">
        <v>149</v>
      </c>
      <c r="AF1537" s="9" t="n">
        <v>0</v>
      </c>
      <c r="AG1537" s="9" t="n">
        <v>65</v>
      </c>
      <c r="AH1537" s="9" t="n">
        <v>14427</v>
      </c>
    </row>
    <row r="1538" customFormat="false" ht="12.75" hidden="false" customHeight="false" outlineLevel="2" collapsed="false">
      <c r="A1538" s="1" t="n">
        <v>143002604</v>
      </c>
      <c r="B1538" s="1" t="s">
        <v>3995</v>
      </c>
      <c r="C1538" s="8" t="s">
        <v>3996</v>
      </c>
      <c r="D1538" s="8" t="s">
        <v>3997</v>
      </c>
      <c r="E1538" s="9" t="n">
        <v>13899</v>
      </c>
      <c r="F1538" s="9" t="n">
        <v>0</v>
      </c>
      <c r="G1538" s="9" t="n">
        <v>0</v>
      </c>
      <c r="H1538" s="9" t="n">
        <v>0</v>
      </c>
      <c r="I1538" s="9" t="n">
        <v>0</v>
      </c>
      <c r="J1538" s="9" t="n">
        <v>13899</v>
      </c>
      <c r="K1538" s="9" t="n">
        <v>27251</v>
      </c>
      <c r="L1538" s="9" t="n">
        <v>0</v>
      </c>
      <c r="M1538" s="9" t="n">
        <v>0</v>
      </c>
      <c r="N1538" s="9" t="n">
        <v>0</v>
      </c>
      <c r="O1538" s="9" t="n">
        <v>0</v>
      </c>
      <c r="P1538" s="9" t="n">
        <v>27251</v>
      </c>
      <c r="Q1538" s="9" t="n">
        <v>29034</v>
      </c>
      <c r="R1538" s="9" t="n">
        <v>0</v>
      </c>
      <c r="S1538" s="9" t="n">
        <v>0</v>
      </c>
      <c r="T1538" s="9" t="n">
        <v>0</v>
      </c>
      <c r="U1538" s="9" t="n">
        <v>0</v>
      </c>
      <c r="V1538" s="9" t="n">
        <v>29034</v>
      </c>
      <c r="W1538" s="9" t="n">
        <v>30278</v>
      </c>
      <c r="X1538" s="9" t="n">
        <v>0</v>
      </c>
      <c r="Y1538" s="9" t="n">
        <v>0</v>
      </c>
      <c r="Z1538" s="9" t="n">
        <v>0</v>
      </c>
      <c r="AA1538" s="9" t="n">
        <v>0</v>
      </c>
      <c r="AB1538" s="9" t="n">
        <v>30278</v>
      </c>
      <c r="AC1538" s="9" t="n">
        <v>25913</v>
      </c>
      <c r="AD1538" s="9" t="n">
        <v>0</v>
      </c>
      <c r="AE1538" s="9" t="n">
        <v>0</v>
      </c>
      <c r="AF1538" s="9" t="n">
        <v>0</v>
      </c>
      <c r="AG1538" s="9" t="n">
        <v>0</v>
      </c>
      <c r="AH1538" s="9" t="n">
        <v>25913</v>
      </c>
    </row>
    <row r="1539" customFormat="false" ht="12.75" hidden="false" customHeight="false" outlineLevel="2" collapsed="false">
      <c r="A1539" s="1" t="n">
        <v>143004986</v>
      </c>
      <c r="B1539" s="1" t="s">
        <v>3998</v>
      </c>
      <c r="C1539" s="8" t="s">
        <v>3999</v>
      </c>
      <c r="D1539" s="8" t="s">
        <v>4000</v>
      </c>
      <c r="E1539" s="9" t="n">
        <v>1218</v>
      </c>
      <c r="F1539" s="9" t="n">
        <v>0</v>
      </c>
      <c r="G1539" s="9" t="n">
        <v>0</v>
      </c>
      <c r="H1539" s="9" t="n">
        <v>0</v>
      </c>
      <c r="I1539" s="9" t="n">
        <v>0</v>
      </c>
      <c r="J1539" s="9" t="n">
        <v>1218</v>
      </c>
      <c r="K1539" s="9" t="n">
        <v>3964</v>
      </c>
      <c r="L1539" s="9" t="n">
        <v>0</v>
      </c>
      <c r="M1539" s="9" t="n">
        <v>60</v>
      </c>
      <c r="N1539" s="9" t="n">
        <v>0</v>
      </c>
      <c r="O1539" s="9" t="n">
        <v>0</v>
      </c>
      <c r="P1539" s="9" t="n">
        <v>4024</v>
      </c>
      <c r="Q1539" s="9" t="n">
        <v>5720</v>
      </c>
      <c r="R1539" s="9" t="n">
        <v>0</v>
      </c>
      <c r="S1539" s="9" t="n">
        <v>0</v>
      </c>
      <c r="T1539" s="9" t="n">
        <v>0</v>
      </c>
      <c r="U1539" s="9" t="n">
        <v>0</v>
      </c>
      <c r="V1539" s="9" t="n">
        <v>5720</v>
      </c>
      <c r="W1539" s="9" t="n">
        <v>6523</v>
      </c>
      <c r="X1539" s="9" t="n">
        <v>0</v>
      </c>
      <c r="Y1539" s="9" t="n">
        <v>90</v>
      </c>
      <c r="Z1539" s="9" t="n">
        <v>0</v>
      </c>
      <c r="AA1539" s="9" t="n">
        <v>0</v>
      </c>
      <c r="AB1539" s="9" t="n">
        <v>6613</v>
      </c>
      <c r="AC1539" s="9" t="n">
        <v>4372</v>
      </c>
      <c r="AD1539" s="9" t="n">
        <v>0</v>
      </c>
      <c r="AE1539" s="9" t="n">
        <v>150</v>
      </c>
      <c r="AF1539" s="9" t="n">
        <v>0</v>
      </c>
      <c r="AG1539" s="9" t="n">
        <v>0</v>
      </c>
      <c r="AH1539" s="9" t="n">
        <v>4522</v>
      </c>
    </row>
    <row r="1540" customFormat="false" ht="12.75" hidden="false" customHeight="false" outlineLevel="2" collapsed="false">
      <c r="A1540" s="1" t="n">
        <v>143002588</v>
      </c>
      <c r="B1540" s="1" t="s">
        <v>3244</v>
      </c>
      <c r="C1540" s="8" t="s">
        <v>4001</v>
      </c>
      <c r="D1540" s="8" t="s">
        <v>4002</v>
      </c>
      <c r="E1540" s="9" t="n">
        <v>934</v>
      </c>
      <c r="F1540" s="9" t="n">
        <v>0</v>
      </c>
      <c r="G1540" s="9" t="n">
        <v>0</v>
      </c>
      <c r="H1540" s="9" t="n">
        <v>0</v>
      </c>
      <c r="I1540" s="9" t="n">
        <v>0</v>
      </c>
      <c r="J1540" s="9" t="n">
        <v>934</v>
      </c>
      <c r="K1540" s="9" t="n">
        <v>3676</v>
      </c>
      <c r="L1540" s="9" t="n">
        <v>0</v>
      </c>
      <c r="M1540" s="9" t="n">
        <v>0</v>
      </c>
      <c r="N1540" s="9" t="n">
        <v>0</v>
      </c>
      <c r="O1540" s="9" t="n">
        <v>0</v>
      </c>
      <c r="P1540" s="9" t="n">
        <v>3676</v>
      </c>
      <c r="Q1540" s="9" t="n">
        <v>4146</v>
      </c>
      <c r="R1540" s="9" t="n">
        <v>0</v>
      </c>
      <c r="S1540" s="9" t="n">
        <v>0</v>
      </c>
      <c r="T1540" s="9" t="n">
        <v>0</v>
      </c>
      <c r="U1540" s="9" t="n">
        <v>0</v>
      </c>
      <c r="V1540" s="9" t="n">
        <v>4146</v>
      </c>
      <c r="W1540" s="9" t="n">
        <v>4148</v>
      </c>
      <c r="X1540" s="9" t="n">
        <v>0</v>
      </c>
      <c r="Y1540" s="9" t="n">
        <v>0</v>
      </c>
      <c r="Z1540" s="9" t="n">
        <v>0</v>
      </c>
      <c r="AA1540" s="9" t="n">
        <v>0</v>
      </c>
      <c r="AB1540" s="9" t="n">
        <v>4148</v>
      </c>
      <c r="AC1540" s="9" t="n">
        <v>4280</v>
      </c>
      <c r="AD1540" s="9" t="n">
        <v>0</v>
      </c>
      <c r="AE1540" s="9" t="n">
        <v>0</v>
      </c>
      <c r="AF1540" s="9" t="n">
        <v>0</v>
      </c>
      <c r="AG1540" s="9" t="n">
        <v>0</v>
      </c>
      <c r="AH1540" s="9" t="n">
        <v>4280</v>
      </c>
    </row>
    <row r="1541" customFormat="false" ht="12.75" hidden="false" customHeight="false" outlineLevel="2" collapsed="false">
      <c r="A1541" s="1" t="n">
        <v>143004786</v>
      </c>
      <c r="B1541" s="1" t="s">
        <v>664</v>
      </c>
      <c r="C1541" s="8" t="s">
        <v>4003</v>
      </c>
      <c r="D1541" s="8" t="s">
        <v>4004</v>
      </c>
      <c r="E1541" s="9" t="n">
        <v>896</v>
      </c>
      <c r="F1541" s="9" t="n">
        <v>0</v>
      </c>
      <c r="G1541" s="9" t="n">
        <v>0</v>
      </c>
      <c r="H1541" s="9" t="n">
        <v>0</v>
      </c>
      <c r="I1541" s="9" t="n">
        <v>0</v>
      </c>
      <c r="J1541" s="9" t="n">
        <v>896</v>
      </c>
      <c r="K1541" s="9" t="n">
        <v>3027</v>
      </c>
      <c r="L1541" s="9" t="n">
        <v>0</v>
      </c>
      <c r="M1541" s="9" t="n">
        <v>39</v>
      </c>
      <c r="N1541" s="9" t="n">
        <v>0</v>
      </c>
      <c r="O1541" s="9" t="n">
        <v>0</v>
      </c>
      <c r="P1541" s="9" t="n">
        <v>3066</v>
      </c>
      <c r="Q1541" s="9" t="n">
        <v>4140</v>
      </c>
      <c r="R1541" s="9" t="n">
        <v>0</v>
      </c>
      <c r="S1541" s="9" t="n">
        <v>89</v>
      </c>
      <c r="T1541" s="9" t="n">
        <v>0</v>
      </c>
      <c r="U1541" s="9" t="n">
        <v>0</v>
      </c>
      <c r="V1541" s="9" t="n">
        <v>4229</v>
      </c>
      <c r="W1541" s="9" t="n">
        <v>4805</v>
      </c>
      <c r="X1541" s="9" t="n">
        <v>0</v>
      </c>
      <c r="Y1541" s="9" t="n">
        <v>83</v>
      </c>
      <c r="Z1541" s="9" t="n">
        <v>0</v>
      </c>
      <c r="AA1541" s="9" t="n">
        <v>0</v>
      </c>
      <c r="AB1541" s="9" t="n">
        <v>4888</v>
      </c>
      <c r="AC1541" s="9" t="n">
        <v>3006</v>
      </c>
      <c r="AD1541" s="9" t="n">
        <v>0</v>
      </c>
      <c r="AE1541" s="9" t="n">
        <v>100</v>
      </c>
      <c r="AF1541" s="9" t="n">
        <v>0</v>
      </c>
      <c r="AG1541" s="9" t="n">
        <v>0</v>
      </c>
      <c r="AH1541" s="9" t="n">
        <v>3106</v>
      </c>
    </row>
    <row r="1542" customFormat="false" ht="12.75" hidden="false" customHeight="false" outlineLevel="2" collapsed="false">
      <c r="A1542" s="1" t="n">
        <v>143004786</v>
      </c>
      <c r="B1542" s="1" t="s">
        <v>664</v>
      </c>
      <c r="C1542" s="8" t="s">
        <v>4005</v>
      </c>
      <c r="D1542" s="8" t="s">
        <v>4006</v>
      </c>
      <c r="E1542" s="9" t="n">
        <v>60164</v>
      </c>
      <c r="F1542" s="9" t="n">
        <v>293</v>
      </c>
      <c r="G1542" s="9" t="n">
        <v>2703</v>
      </c>
      <c r="H1542" s="9" t="n">
        <v>68</v>
      </c>
      <c r="I1542" s="9" t="n">
        <v>0</v>
      </c>
      <c r="J1542" s="9" t="n">
        <v>63228</v>
      </c>
      <c r="K1542" s="9" t="n">
        <v>153225</v>
      </c>
      <c r="L1542" s="9" t="n">
        <v>437</v>
      </c>
      <c r="M1542" s="9" t="n">
        <v>3638</v>
      </c>
      <c r="N1542" s="9" t="n">
        <v>0</v>
      </c>
      <c r="O1542" s="9" t="n">
        <v>0</v>
      </c>
      <c r="P1542" s="9" t="n">
        <v>157300</v>
      </c>
      <c r="Q1542" s="9" t="n">
        <v>183057</v>
      </c>
      <c r="R1542" s="9" t="n">
        <v>452</v>
      </c>
      <c r="S1542" s="9" t="n">
        <v>3009</v>
      </c>
      <c r="T1542" s="9" t="n">
        <v>0</v>
      </c>
      <c r="U1542" s="9" t="n">
        <v>0</v>
      </c>
      <c r="V1542" s="9" t="n">
        <v>186518</v>
      </c>
      <c r="W1542" s="9" t="n">
        <v>232746</v>
      </c>
      <c r="X1542" s="9" t="n">
        <v>295</v>
      </c>
      <c r="Y1542" s="9" t="n">
        <v>3230</v>
      </c>
      <c r="Z1542" s="9" t="n">
        <v>0</v>
      </c>
      <c r="AA1542" s="9" t="n">
        <v>0</v>
      </c>
      <c r="AB1542" s="9" t="n">
        <v>236271</v>
      </c>
      <c r="AC1542" s="9" t="n">
        <v>202156</v>
      </c>
      <c r="AD1542" s="9" t="n">
        <v>42</v>
      </c>
      <c r="AE1542" s="9" t="n">
        <v>2414</v>
      </c>
      <c r="AF1542" s="9" t="n">
        <v>0</v>
      </c>
      <c r="AG1542" s="9" t="n">
        <v>0</v>
      </c>
      <c r="AH1542" s="9" t="n">
        <v>204612</v>
      </c>
    </row>
    <row r="1543" customFormat="false" ht="12.75" hidden="false" customHeight="false" outlineLevel="2" collapsed="false">
      <c r="A1543" s="1" t="n">
        <v>143002607</v>
      </c>
      <c r="B1543" s="1" t="s">
        <v>4007</v>
      </c>
      <c r="C1543" s="8" t="s">
        <v>4008</v>
      </c>
      <c r="D1543" s="8" t="s">
        <v>4009</v>
      </c>
      <c r="E1543" s="9" t="n">
        <v>4866</v>
      </c>
      <c r="F1543" s="9" t="n">
        <v>0</v>
      </c>
      <c r="G1543" s="9" t="n">
        <v>0</v>
      </c>
      <c r="H1543" s="9" t="n">
        <v>0</v>
      </c>
      <c r="I1543" s="9" t="n">
        <v>0</v>
      </c>
      <c r="J1543" s="9" t="n">
        <v>4866</v>
      </c>
      <c r="K1543" s="9" t="n">
        <v>17604</v>
      </c>
      <c r="L1543" s="9" t="n">
        <v>0</v>
      </c>
      <c r="M1543" s="9" t="n">
        <v>0</v>
      </c>
      <c r="N1543" s="9" t="n">
        <v>0</v>
      </c>
      <c r="O1543" s="9" t="n">
        <v>0</v>
      </c>
      <c r="P1543" s="9" t="n">
        <v>17604</v>
      </c>
      <c r="Q1543" s="9" t="n">
        <v>16285</v>
      </c>
      <c r="R1543" s="9" t="n">
        <v>0</v>
      </c>
      <c r="S1543" s="9" t="n">
        <v>0</v>
      </c>
      <c r="T1543" s="9" t="n">
        <v>0</v>
      </c>
      <c r="U1543" s="9" t="n">
        <v>0</v>
      </c>
      <c r="V1543" s="9" t="n">
        <v>16285</v>
      </c>
      <c r="W1543" s="9" t="n">
        <v>17515</v>
      </c>
      <c r="X1543" s="9" t="n">
        <v>0</v>
      </c>
      <c r="Y1543" s="9" t="n">
        <v>0</v>
      </c>
      <c r="Z1543" s="9" t="n">
        <v>0</v>
      </c>
      <c r="AA1543" s="9" t="n">
        <v>0</v>
      </c>
      <c r="AB1543" s="9" t="n">
        <v>17515</v>
      </c>
      <c r="AC1543" s="9" t="n">
        <v>15594</v>
      </c>
      <c r="AD1543" s="9" t="n">
        <v>0</v>
      </c>
      <c r="AE1543" s="9" t="n">
        <v>0</v>
      </c>
      <c r="AF1543" s="9" t="n">
        <v>0</v>
      </c>
      <c r="AG1543" s="9" t="n">
        <v>0</v>
      </c>
      <c r="AH1543" s="9" t="n">
        <v>15594</v>
      </c>
    </row>
    <row r="1544" customFormat="false" ht="12.75" hidden="false" customHeight="false" outlineLevel="2" collapsed="false">
      <c r="A1544" s="1" t="n">
        <v>143002608</v>
      </c>
      <c r="B1544" s="1" t="s">
        <v>4010</v>
      </c>
      <c r="C1544" s="8" t="s">
        <v>4011</v>
      </c>
      <c r="D1544" s="8" t="s">
        <v>4012</v>
      </c>
      <c r="E1544" s="9" t="n">
        <v>21113</v>
      </c>
      <c r="F1544" s="9" t="n">
        <v>0</v>
      </c>
      <c r="G1544" s="9" t="n">
        <v>459</v>
      </c>
      <c r="H1544" s="9" t="n">
        <v>0</v>
      </c>
      <c r="I1544" s="9" t="n">
        <v>0</v>
      </c>
      <c r="J1544" s="9" t="n">
        <v>21572</v>
      </c>
      <c r="K1544" s="9" t="n">
        <v>64648</v>
      </c>
      <c r="L1544" s="9" t="n">
        <v>0</v>
      </c>
      <c r="M1544" s="9" t="n">
        <v>583</v>
      </c>
      <c r="N1544" s="9" t="n">
        <v>0</v>
      </c>
      <c r="O1544" s="9" t="n">
        <v>0</v>
      </c>
      <c r="P1544" s="9" t="n">
        <v>65231</v>
      </c>
      <c r="Q1544" s="9" t="n">
        <v>77737</v>
      </c>
      <c r="R1544" s="9" t="n">
        <v>0</v>
      </c>
      <c r="S1544" s="9" t="n">
        <v>631</v>
      </c>
      <c r="T1544" s="9" t="n">
        <v>0</v>
      </c>
      <c r="U1544" s="9" t="n">
        <v>0</v>
      </c>
      <c r="V1544" s="9" t="n">
        <v>78368</v>
      </c>
      <c r="W1544" s="9" t="n">
        <v>86076</v>
      </c>
      <c r="X1544" s="9" t="n">
        <v>0</v>
      </c>
      <c r="Y1544" s="9" t="n">
        <v>395</v>
      </c>
      <c r="Z1544" s="9" t="n">
        <v>0</v>
      </c>
      <c r="AA1544" s="9" t="n">
        <v>0</v>
      </c>
      <c r="AB1544" s="9" t="n">
        <v>86471</v>
      </c>
      <c r="AC1544" s="9" t="n">
        <v>77166</v>
      </c>
      <c r="AD1544" s="9" t="n">
        <v>0</v>
      </c>
      <c r="AE1544" s="9" t="n">
        <v>48</v>
      </c>
      <c r="AF1544" s="9" t="n">
        <v>0</v>
      </c>
      <c r="AG1544" s="9" t="n">
        <v>0</v>
      </c>
      <c r="AH1544" s="9" t="n">
        <v>77214</v>
      </c>
    </row>
    <row r="1545" customFormat="false" ht="12.75" hidden="false" customHeight="false" outlineLevel="2" collapsed="false">
      <c r="A1545" s="1" t="n">
        <v>143000667</v>
      </c>
      <c r="B1545" s="1" t="s">
        <v>1408</v>
      </c>
      <c r="C1545" s="8" t="s">
        <v>4013</v>
      </c>
      <c r="D1545" s="8" t="s">
        <v>4014</v>
      </c>
      <c r="E1545" s="9" t="n">
        <v>29590</v>
      </c>
      <c r="F1545" s="9" t="n">
        <v>0</v>
      </c>
      <c r="G1545" s="9" t="n">
        <v>1302</v>
      </c>
      <c r="H1545" s="9" t="n">
        <v>0</v>
      </c>
      <c r="I1545" s="9" t="n">
        <v>3650</v>
      </c>
      <c r="J1545" s="9" t="n">
        <v>34542</v>
      </c>
      <c r="K1545" s="9" t="n">
        <v>68963</v>
      </c>
      <c r="L1545" s="9" t="n">
        <v>0</v>
      </c>
      <c r="M1545" s="9" t="n">
        <v>2258</v>
      </c>
      <c r="N1545" s="9" t="n">
        <v>0</v>
      </c>
      <c r="O1545" s="9" t="n">
        <v>4235</v>
      </c>
      <c r="P1545" s="9" t="n">
        <v>75456</v>
      </c>
      <c r="Q1545" s="9" t="n">
        <v>83638</v>
      </c>
      <c r="R1545" s="9" t="n">
        <v>0</v>
      </c>
      <c r="S1545" s="9" t="n">
        <v>2377</v>
      </c>
      <c r="T1545" s="9" t="n">
        <v>0</v>
      </c>
      <c r="U1545" s="9" t="n">
        <v>3223</v>
      </c>
      <c r="V1545" s="9" t="n">
        <v>89238</v>
      </c>
      <c r="W1545" s="9" t="n">
        <v>101493</v>
      </c>
      <c r="X1545" s="9" t="n">
        <v>0</v>
      </c>
      <c r="Y1545" s="9" t="n">
        <v>1691</v>
      </c>
      <c r="Z1545" s="9" t="n">
        <v>0</v>
      </c>
      <c r="AA1545" s="9" t="n">
        <v>2890</v>
      </c>
      <c r="AB1545" s="9" t="n">
        <v>106074</v>
      </c>
      <c r="AC1545" s="9" t="n">
        <v>54312</v>
      </c>
      <c r="AD1545" s="9" t="n">
        <v>0</v>
      </c>
      <c r="AE1545" s="9" t="n">
        <v>1066</v>
      </c>
      <c r="AF1545" s="9" t="n">
        <v>0</v>
      </c>
      <c r="AG1545" s="9" t="n">
        <v>2713</v>
      </c>
      <c r="AH1545" s="9" t="n">
        <v>58091</v>
      </c>
    </row>
    <row r="1546" customFormat="false" ht="12.75" hidden="false" customHeight="false" outlineLevel="2" collapsed="false">
      <c r="A1546" s="1" t="n">
        <v>143002609</v>
      </c>
      <c r="B1546" s="1" t="s">
        <v>4015</v>
      </c>
      <c r="C1546" s="8" t="s">
        <v>4013</v>
      </c>
      <c r="D1546" s="8" t="s">
        <v>4016</v>
      </c>
      <c r="E1546" s="9" t="n">
        <v>4042</v>
      </c>
      <c r="F1546" s="9" t="n">
        <v>0</v>
      </c>
      <c r="G1546" s="9" t="n">
        <v>152</v>
      </c>
      <c r="H1546" s="9" t="n">
        <v>0</v>
      </c>
      <c r="I1546" s="9" t="n">
        <v>219</v>
      </c>
      <c r="J1546" s="9" t="n">
        <v>4413</v>
      </c>
      <c r="K1546" s="9" t="n">
        <v>8987</v>
      </c>
      <c r="L1546" s="9" t="n">
        <v>0</v>
      </c>
      <c r="M1546" s="9" t="n">
        <v>174</v>
      </c>
      <c r="N1546" s="9" t="n">
        <v>0</v>
      </c>
      <c r="O1546" s="9" t="n">
        <v>470</v>
      </c>
      <c r="P1546" s="9" t="n">
        <v>9631</v>
      </c>
      <c r="Q1546" s="9" t="n">
        <v>11363</v>
      </c>
      <c r="R1546" s="9" t="n">
        <v>0</v>
      </c>
      <c r="S1546" s="9" t="n">
        <v>324</v>
      </c>
      <c r="T1546" s="9" t="n">
        <v>0</v>
      </c>
      <c r="U1546" s="9" t="n">
        <v>367</v>
      </c>
      <c r="V1546" s="9" t="n">
        <v>12054</v>
      </c>
      <c r="W1546" s="9" t="n">
        <v>13055</v>
      </c>
      <c r="X1546" s="9" t="n">
        <v>0</v>
      </c>
      <c r="Y1546" s="9" t="n">
        <v>248</v>
      </c>
      <c r="Z1546" s="9" t="n">
        <v>0</v>
      </c>
      <c r="AA1546" s="9" t="n">
        <v>367</v>
      </c>
      <c r="AB1546" s="9" t="n">
        <v>13670</v>
      </c>
      <c r="AC1546" s="9" t="n">
        <v>5663</v>
      </c>
      <c r="AD1546" s="9" t="n">
        <v>0</v>
      </c>
      <c r="AE1546" s="9" t="n">
        <v>98</v>
      </c>
      <c r="AF1546" s="9" t="n">
        <v>0</v>
      </c>
      <c r="AG1546" s="9" t="n">
        <v>283</v>
      </c>
      <c r="AH1546" s="9" t="n">
        <v>6044</v>
      </c>
    </row>
    <row r="1547" customFormat="false" ht="12.75" hidden="false" customHeight="false" outlineLevel="2" collapsed="false">
      <c r="C1547" s="8" t="s">
        <v>4017</v>
      </c>
      <c r="D1547" s="8" t="s">
        <v>4018</v>
      </c>
      <c r="E1547" s="9" t="n">
        <v>11956</v>
      </c>
      <c r="F1547" s="9" t="n">
        <v>0</v>
      </c>
      <c r="G1547" s="9" t="n">
        <v>120</v>
      </c>
      <c r="H1547" s="9" t="n">
        <v>0</v>
      </c>
      <c r="I1547" s="9" t="n">
        <v>0</v>
      </c>
      <c r="J1547" s="9" t="n">
        <v>12076</v>
      </c>
      <c r="K1547" s="9" t="n">
        <v>39330</v>
      </c>
      <c r="L1547" s="9" t="n">
        <v>0</v>
      </c>
      <c r="M1547" s="9" t="n">
        <v>262</v>
      </c>
      <c r="N1547" s="9" t="n">
        <v>0</v>
      </c>
      <c r="O1547" s="9" t="n">
        <v>0</v>
      </c>
      <c r="P1547" s="9" t="n">
        <v>39592</v>
      </c>
      <c r="Q1547" s="9" t="n">
        <v>54560</v>
      </c>
      <c r="R1547" s="9" t="n">
        <v>0</v>
      </c>
      <c r="S1547" s="9" t="n">
        <v>325</v>
      </c>
      <c r="T1547" s="9" t="n">
        <v>0</v>
      </c>
      <c r="U1547" s="9" t="n">
        <v>0</v>
      </c>
      <c r="V1547" s="9" t="n">
        <v>54885</v>
      </c>
      <c r="W1547" s="9" t="n">
        <v>63693</v>
      </c>
      <c r="X1547" s="9" t="n">
        <v>0</v>
      </c>
      <c r="Y1547" s="9" t="n">
        <v>648</v>
      </c>
      <c r="Z1547" s="9" t="n">
        <v>0</v>
      </c>
      <c r="AA1547" s="9" t="n">
        <v>0</v>
      </c>
      <c r="AB1547" s="9" t="n">
        <v>64341</v>
      </c>
      <c r="AC1547" s="9" t="n">
        <v>57843</v>
      </c>
      <c r="AD1547" s="9" t="n">
        <v>0</v>
      </c>
      <c r="AE1547" s="9" t="n">
        <v>824</v>
      </c>
      <c r="AF1547" s="9" t="n">
        <v>0</v>
      </c>
      <c r="AG1547" s="9" t="n">
        <v>0</v>
      </c>
      <c r="AH1547" s="9" t="n">
        <v>58667</v>
      </c>
    </row>
    <row r="1548" customFormat="false" ht="12.75" hidden="false" customHeight="false" outlineLevel="1" collapsed="false">
      <c r="C1548" s="8" t="s">
        <v>4019</v>
      </c>
      <c r="D1548" s="8" t="s">
        <v>4020</v>
      </c>
      <c r="E1548" s="9" t="n">
        <v>0</v>
      </c>
      <c r="F1548" s="9" t="n">
        <v>0</v>
      </c>
      <c r="G1548" s="9" t="n">
        <v>0</v>
      </c>
      <c r="H1548" s="9" t="n">
        <v>0</v>
      </c>
      <c r="I1548" s="9" t="n">
        <v>0</v>
      </c>
      <c r="J1548" s="9" t="n">
        <v>0</v>
      </c>
      <c r="K1548" s="9" t="n">
        <v>114</v>
      </c>
      <c r="L1548" s="9" t="n">
        <v>0</v>
      </c>
      <c r="M1548" s="9" t="n">
        <v>0</v>
      </c>
      <c r="N1548" s="9" t="n">
        <v>0</v>
      </c>
      <c r="O1548" s="9" t="n">
        <v>0</v>
      </c>
      <c r="P1548" s="9" t="n">
        <v>114</v>
      </c>
      <c r="Q1548" s="9" t="n">
        <v>123</v>
      </c>
      <c r="R1548" s="9" t="n">
        <v>0</v>
      </c>
      <c r="S1548" s="9" t="n">
        <v>0</v>
      </c>
      <c r="T1548" s="9" t="n">
        <v>0</v>
      </c>
      <c r="U1548" s="9" t="n">
        <v>0</v>
      </c>
      <c r="V1548" s="9" t="n">
        <v>123</v>
      </c>
      <c r="W1548" s="9" t="n">
        <v>120</v>
      </c>
      <c r="X1548" s="9" t="n">
        <v>0</v>
      </c>
      <c r="Y1548" s="9" t="n">
        <v>0</v>
      </c>
      <c r="Z1548" s="9" t="n">
        <v>0</v>
      </c>
      <c r="AA1548" s="9" t="n">
        <v>0</v>
      </c>
      <c r="AB1548" s="9" t="n">
        <v>120</v>
      </c>
      <c r="AC1548" s="9" t="n">
        <v>90</v>
      </c>
      <c r="AD1548" s="9" t="n">
        <v>0</v>
      </c>
      <c r="AE1548" s="9" t="n">
        <v>0</v>
      </c>
      <c r="AF1548" s="9" t="n">
        <v>0</v>
      </c>
      <c r="AG1548" s="9" t="n">
        <v>0</v>
      </c>
      <c r="AH1548" s="9" t="n">
        <v>90</v>
      </c>
    </row>
    <row r="1549" customFormat="false" ht="12.75" hidden="false" customHeight="false" outlineLevel="1" collapsed="false">
      <c r="C1549" s="8" t="s">
        <v>4021</v>
      </c>
      <c r="D1549" s="8" t="s">
        <v>4022</v>
      </c>
      <c r="E1549" s="9" t="n">
        <v>8951</v>
      </c>
      <c r="F1549" s="9" t="n">
        <v>0</v>
      </c>
      <c r="G1549" s="9" t="n">
        <v>4632</v>
      </c>
      <c r="H1549" s="9" t="n">
        <v>0</v>
      </c>
      <c r="I1549" s="9" t="n">
        <v>0</v>
      </c>
      <c r="J1549" s="9" t="n">
        <v>13583</v>
      </c>
      <c r="K1549" s="9" t="n">
        <v>18346</v>
      </c>
      <c r="L1549" s="9" t="n">
        <v>0</v>
      </c>
      <c r="M1549" s="9" t="n">
        <v>2130</v>
      </c>
      <c r="N1549" s="9" t="n">
        <v>0</v>
      </c>
      <c r="O1549" s="9" t="n">
        <v>0</v>
      </c>
      <c r="P1549" s="9" t="n">
        <v>20476</v>
      </c>
      <c r="Q1549" s="9" t="n">
        <v>17420</v>
      </c>
      <c r="R1549" s="9" t="n">
        <v>0</v>
      </c>
      <c r="S1549" s="9" t="n">
        <v>1618</v>
      </c>
      <c r="T1549" s="9" t="n">
        <v>0</v>
      </c>
      <c r="U1549" s="9" t="n">
        <v>0</v>
      </c>
      <c r="V1549" s="9" t="n">
        <v>19038</v>
      </c>
      <c r="W1549" s="9" t="n">
        <v>14059</v>
      </c>
      <c r="X1549" s="9" t="n">
        <v>0</v>
      </c>
      <c r="Y1549" s="9" t="n">
        <v>2561</v>
      </c>
      <c r="Z1549" s="9" t="n">
        <v>0</v>
      </c>
      <c r="AA1549" s="9" t="n">
        <v>0</v>
      </c>
      <c r="AB1549" s="9" t="n">
        <v>16620</v>
      </c>
      <c r="AC1549" s="9" t="n">
        <v>8056</v>
      </c>
      <c r="AD1549" s="9" t="n">
        <v>0</v>
      </c>
      <c r="AE1549" s="9" t="n">
        <v>414</v>
      </c>
      <c r="AF1549" s="9" t="n">
        <v>0</v>
      </c>
      <c r="AG1549" s="9" t="n">
        <v>0</v>
      </c>
      <c r="AH1549" s="9" t="n">
        <v>8470</v>
      </c>
    </row>
    <row r="1550" customFormat="false" ht="12.75" hidden="false" customHeight="false" outlineLevel="2" collapsed="false">
      <c r="A1550" s="1" t="n">
        <v>143001426</v>
      </c>
      <c r="B1550" s="1" t="s">
        <v>4023</v>
      </c>
      <c r="C1550" s="8" t="s">
        <v>4024</v>
      </c>
      <c r="D1550" s="8" t="s">
        <v>4025</v>
      </c>
      <c r="E1550" s="9" t="n">
        <v>2024035</v>
      </c>
      <c r="F1550" s="9" t="n">
        <v>0</v>
      </c>
      <c r="G1550" s="9" t="n">
        <v>32351</v>
      </c>
      <c r="H1550" s="9" t="n">
        <v>0</v>
      </c>
      <c r="I1550" s="9" t="n">
        <v>0</v>
      </c>
      <c r="J1550" s="9" t="n">
        <v>2056386</v>
      </c>
      <c r="K1550" s="9" t="n">
        <v>3507547</v>
      </c>
      <c r="L1550" s="9" t="n">
        <v>0</v>
      </c>
      <c r="M1550" s="9" t="n">
        <v>63426</v>
      </c>
      <c r="N1550" s="9" t="n">
        <v>0</v>
      </c>
      <c r="O1550" s="9" t="n">
        <v>0</v>
      </c>
      <c r="P1550" s="9" t="n">
        <v>3570973</v>
      </c>
      <c r="Q1550" s="9" t="n">
        <v>4054328</v>
      </c>
      <c r="R1550" s="9" t="n">
        <v>0</v>
      </c>
      <c r="S1550" s="9" t="n">
        <v>152194</v>
      </c>
      <c r="T1550" s="9" t="n">
        <v>0</v>
      </c>
      <c r="U1550" s="9" t="n">
        <v>622</v>
      </c>
      <c r="V1550" s="9" t="n">
        <v>4207144</v>
      </c>
      <c r="W1550" s="9" t="n">
        <v>4941787</v>
      </c>
      <c r="X1550" s="9" t="n">
        <v>0</v>
      </c>
      <c r="Y1550" s="9" t="n">
        <v>97984</v>
      </c>
      <c r="Z1550" s="9" t="n">
        <v>0</v>
      </c>
      <c r="AA1550" s="9" t="n">
        <v>2329</v>
      </c>
      <c r="AB1550" s="9" t="n">
        <v>5042100</v>
      </c>
      <c r="AC1550" s="9" t="n">
        <v>3574452</v>
      </c>
      <c r="AD1550" s="9" t="n">
        <v>0</v>
      </c>
      <c r="AE1550" s="9" t="n">
        <v>49246</v>
      </c>
      <c r="AF1550" s="9" t="n">
        <v>0</v>
      </c>
      <c r="AG1550" s="9" t="n">
        <v>2100</v>
      </c>
      <c r="AH1550" s="9" t="n">
        <v>3625798</v>
      </c>
    </row>
    <row r="1551" customFormat="false" ht="12.75" hidden="false" customHeight="false" outlineLevel="2" collapsed="false">
      <c r="A1551" s="1" t="n">
        <v>143001423</v>
      </c>
      <c r="B1551" s="1" t="s">
        <v>4026</v>
      </c>
      <c r="C1551" s="8" t="s">
        <v>4027</v>
      </c>
      <c r="D1551" s="8" t="s">
        <v>4028</v>
      </c>
      <c r="E1551" s="9" t="n">
        <v>6633</v>
      </c>
      <c r="F1551" s="9" t="n">
        <v>0</v>
      </c>
      <c r="G1551" s="9" t="n">
        <v>179</v>
      </c>
      <c r="H1551" s="9" t="n">
        <v>0</v>
      </c>
      <c r="I1551" s="9" t="n">
        <v>0</v>
      </c>
      <c r="J1551" s="9" t="n">
        <v>6812</v>
      </c>
      <c r="K1551" s="9" t="n">
        <v>29267</v>
      </c>
      <c r="L1551" s="9" t="n">
        <v>0</v>
      </c>
      <c r="M1551" s="9" t="n">
        <v>622</v>
      </c>
      <c r="N1551" s="9" t="n">
        <v>0</v>
      </c>
      <c r="O1551" s="9" t="n">
        <v>0</v>
      </c>
      <c r="P1551" s="9" t="n">
        <v>29889</v>
      </c>
      <c r="Q1551" s="9" t="n">
        <v>53418</v>
      </c>
      <c r="R1551" s="9" t="n">
        <v>0</v>
      </c>
      <c r="S1551" s="9" t="n">
        <v>840</v>
      </c>
      <c r="T1551" s="9" t="n">
        <v>0</v>
      </c>
      <c r="U1551" s="9" t="n">
        <v>0</v>
      </c>
      <c r="V1551" s="9" t="n">
        <v>54258</v>
      </c>
      <c r="W1551" s="9" t="n">
        <v>62860</v>
      </c>
      <c r="X1551" s="9" t="n">
        <v>0</v>
      </c>
      <c r="Y1551" s="9" t="n">
        <v>1230</v>
      </c>
      <c r="Z1551" s="9" t="n">
        <v>0</v>
      </c>
      <c r="AA1551" s="9" t="n">
        <v>0</v>
      </c>
      <c r="AB1551" s="9" t="n">
        <v>64090</v>
      </c>
      <c r="AC1551" s="9" t="n">
        <v>47506</v>
      </c>
      <c r="AD1551" s="9" t="n">
        <v>0</v>
      </c>
      <c r="AE1551" s="9" t="n">
        <v>2715</v>
      </c>
      <c r="AF1551" s="9" t="n">
        <v>0</v>
      </c>
      <c r="AG1551" s="9" t="n">
        <v>0</v>
      </c>
      <c r="AH1551" s="9" t="n">
        <v>50221</v>
      </c>
    </row>
    <row r="1552" customFormat="false" ht="12.75" hidden="false" customHeight="false" outlineLevel="2" collapsed="false">
      <c r="A1552" s="1" t="n">
        <v>143001427</v>
      </c>
      <c r="B1552" s="1" t="s">
        <v>4029</v>
      </c>
      <c r="C1552" s="8" t="s">
        <v>4030</v>
      </c>
      <c r="D1552" s="8" t="s">
        <v>4031</v>
      </c>
      <c r="E1552" s="9" t="n">
        <v>318259</v>
      </c>
      <c r="F1552" s="9" t="n">
        <v>0</v>
      </c>
      <c r="G1552" s="9" t="n">
        <v>114</v>
      </c>
      <c r="H1552" s="9" t="n">
        <v>0</v>
      </c>
      <c r="I1552" s="9" t="n">
        <v>0</v>
      </c>
      <c r="J1552" s="9" t="n">
        <v>318373</v>
      </c>
      <c r="K1552" s="9" t="n">
        <v>742599</v>
      </c>
      <c r="L1552" s="9" t="n">
        <v>0</v>
      </c>
      <c r="M1552" s="9" t="n">
        <v>135</v>
      </c>
      <c r="N1552" s="9" t="n">
        <v>0</v>
      </c>
      <c r="O1552" s="9" t="n">
        <v>0</v>
      </c>
      <c r="P1552" s="9" t="n">
        <v>742734</v>
      </c>
      <c r="Q1552" s="9" t="n">
        <v>850129</v>
      </c>
      <c r="R1552" s="9" t="n">
        <v>0</v>
      </c>
      <c r="S1552" s="9" t="n">
        <v>215</v>
      </c>
      <c r="T1552" s="9" t="n">
        <v>0</v>
      </c>
      <c r="U1552" s="9" t="n">
        <v>0</v>
      </c>
      <c r="V1552" s="9" t="n">
        <v>850344</v>
      </c>
      <c r="W1552" s="9" t="n">
        <v>948574</v>
      </c>
      <c r="X1552" s="9" t="n">
        <v>0</v>
      </c>
      <c r="Y1552" s="9" t="n">
        <v>857</v>
      </c>
      <c r="Z1552" s="9" t="n">
        <v>0</v>
      </c>
      <c r="AA1552" s="9" t="n">
        <v>0</v>
      </c>
      <c r="AB1552" s="9" t="n">
        <v>949431</v>
      </c>
      <c r="AC1552" s="9" t="n">
        <v>670305</v>
      </c>
      <c r="AD1552" s="9" t="n">
        <v>0</v>
      </c>
      <c r="AE1552" s="9" t="n">
        <v>288</v>
      </c>
      <c r="AF1552" s="9" t="n">
        <v>0</v>
      </c>
      <c r="AG1552" s="9" t="n">
        <v>0</v>
      </c>
      <c r="AH1552" s="9" t="n">
        <v>670593</v>
      </c>
    </row>
    <row r="1553" customFormat="false" ht="12.75" hidden="false" customHeight="false" outlineLevel="2" collapsed="false">
      <c r="A1553" s="1" t="n">
        <v>143001430</v>
      </c>
      <c r="B1553" s="1" t="s">
        <v>4032</v>
      </c>
      <c r="C1553" s="8" t="s">
        <v>4033</v>
      </c>
      <c r="D1553" s="8" t="s">
        <v>4034</v>
      </c>
      <c r="E1553" s="9" t="n">
        <v>8889</v>
      </c>
      <c r="F1553" s="9" t="n">
        <v>0</v>
      </c>
      <c r="G1553" s="9" t="n">
        <v>0</v>
      </c>
      <c r="H1553" s="9" t="n">
        <v>0</v>
      </c>
      <c r="I1553" s="9" t="n">
        <v>302</v>
      </c>
      <c r="J1553" s="9" t="n">
        <v>9191</v>
      </c>
      <c r="K1553" s="9" t="n">
        <v>32159</v>
      </c>
      <c r="L1553" s="9" t="n">
        <v>0</v>
      </c>
      <c r="M1553" s="9" t="n">
        <v>170</v>
      </c>
      <c r="N1553" s="9" t="n">
        <v>0</v>
      </c>
      <c r="O1553" s="9" t="n">
        <v>6</v>
      </c>
      <c r="P1553" s="9" t="n">
        <v>32335</v>
      </c>
      <c r="Q1553" s="9" t="n">
        <v>40290</v>
      </c>
      <c r="R1553" s="9" t="n">
        <v>0</v>
      </c>
      <c r="S1553" s="9" t="n">
        <v>641</v>
      </c>
      <c r="T1553" s="9" t="n">
        <v>0</v>
      </c>
      <c r="U1553" s="9" t="n">
        <v>210</v>
      </c>
      <c r="V1553" s="9" t="n">
        <v>41141</v>
      </c>
      <c r="W1553" s="9" t="n">
        <v>51467</v>
      </c>
      <c r="X1553" s="9" t="n">
        <v>0</v>
      </c>
      <c r="Y1553" s="9" t="n">
        <v>262</v>
      </c>
      <c r="Z1553" s="9" t="n">
        <v>0</v>
      </c>
      <c r="AA1553" s="9" t="n">
        <v>1207</v>
      </c>
      <c r="AB1553" s="9" t="n">
        <v>52936</v>
      </c>
      <c r="AC1553" s="9" t="n">
        <v>47114</v>
      </c>
      <c r="AD1553" s="9" t="n">
        <v>0</v>
      </c>
      <c r="AE1553" s="9" t="n">
        <v>0</v>
      </c>
      <c r="AF1553" s="9" t="n">
        <v>0</v>
      </c>
      <c r="AG1553" s="9" t="n">
        <v>438</v>
      </c>
      <c r="AH1553" s="9" t="n">
        <v>47552</v>
      </c>
    </row>
    <row r="1554" customFormat="false" ht="12.75" hidden="false" customHeight="false" outlineLevel="2" collapsed="false">
      <c r="A1554" s="1" t="n">
        <v>143001430</v>
      </c>
      <c r="B1554" s="1" t="s">
        <v>4032</v>
      </c>
      <c r="C1554" s="8" t="s">
        <v>4035</v>
      </c>
      <c r="D1554" s="8" t="s">
        <v>4036</v>
      </c>
      <c r="E1554" s="9" t="n">
        <v>2391</v>
      </c>
      <c r="F1554" s="9" t="n">
        <v>0</v>
      </c>
      <c r="G1554" s="9" t="n">
        <v>0</v>
      </c>
      <c r="H1554" s="9" t="n">
        <v>0</v>
      </c>
      <c r="I1554" s="9" t="n">
        <v>0</v>
      </c>
      <c r="J1554" s="9" t="n">
        <v>2391</v>
      </c>
      <c r="K1554" s="9" t="n">
        <v>6955</v>
      </c>
      <c r="L1554" s="9" t="n">
        <v>0</v>
      </c>
      <c r="M1554" s="9" t="n">
        <v>0</v>
      </c>
      <c r="N1554" s="9" t="n">
        <v>0</v>
      </c>
      <c r="O1554" s="9" t="n">
        <v>0</v>
      </c>
      <c r="P1554" s="9" t="n">
        <v>6955</v>
      </c>
      <c r="Q1554" s="9" t="n">
        <v>7757</v>
      </c>
      <c r="R1554" s="9" t="n">
        <v>0</v>
      </c>
      <c r="S1554" s="9" t="n">
        <v>0</v>
      </c>
      <c r="T1554" s="9" t="n">
        <v>0</v>
      </c>
      <c r="U1554" s="9" t="n">
        <v>0</v>
      </c>
      <c r="V1554" s="9" t="n">
        <v>7757</v>
      </c>
      <c r="W1554" s="9" t="n">
        <v>9051</v>
      </c>
      <c r="X1554" s="9" t="n">
        <v>0</v>
      </c>
      <c r="Y1554" s="9" t="n">
        <v>0</v>
      </c>
      <c r="Z1554" s="9" t="n">
        <v>0</v>
      </c>
      <c r="AA1554" s="9" t="n">
        <v>0</v>
      </c>
      <c r="AB1554" s="9" t="n">
        <v>9051</v>
      </c>
      <c r="AC1554" s="9" t="n">
        <v>7148</v>
      </c>
      <c r="AD1554" s="9" t="n">
        <v>0</v>
      </c>
      <c r="AE1554" s="9" t="n">
        <v>0</v>
      </c>
      <c r="AF1554" s="9" t="n">
        <v>0</v>
      </c>
      <c r="AG1554" s="9" t="n">
        <v>0</v>
      </c>
      <c r="AH1554" s="9" t="n">
        <v>7148</v>
      </c>
    </row>
    <row r="1555" customFormat="false" ht="12.75" hidden="false" customHeight="false" outlineLevel="2" collapsed="false">
      <c r="A1555" s="1" t="n">
        <v>143001425</v>
      </c>
      <c r="B1555" s="1" t="s">
        <v>4037</v>
      </c>
      <c r="C1555" s="8" t="s">
        <v>4038</v>
      </c>
      <c r="D1555" s="8" t="s">
        <v>4039</v>
      </c>
      <c r="E1555" s="9" t="n">
        <v>1597</v>
      </c>
      <c r="F1555" s="9" t="n">
        <v>182</v>
      </c>
      <c r="G1555" s="9" t="n">
        <v>0</v>
      </c>
      <c r="H1555" s="9" t="n">
        <v>0</v>
      </c>
      <c r="I1555" s="9" t="n">
        <v>0</v>
      </c>
      <c r="J1555" s="9" t="n">
        <v>1779</v>
      </c>
      <c r="K1555" s="9" t="n">
        <v>3264</v>
      </c>
      <c r="L1555" s="9" t="n">
        <v>0</v>
      </c>
      <c r="M1555" s="9" t="n">
        <v>15</v>
      </c>
      <c r="N1555" s="9" t="n">
        <v>0</v>
      </c>
      <c r="O1555" s="9" t="n">
        <v>0</v>
      </c>
      <c r="P1555" s="9" t="n">
        <v>3279</v>
      </c>
      <c r="Q1555" s="9" t="n">
        <v>4335</v>
      </c>
      <c r="R1555" s="9" t="n">
        <v>0</v>
      </c>
      <c r="S1555" s="9" t="n">
        <v>0</v>
      </c>
      <c r="T1555" s="9" t="n">
        <v>0</v>
      </c>
      <c r="U1555" s="9" t="n">
        <v>0</v>
      </c>
      <c r="V1555" s="9" t="n">
        <v>4335</v>
      </c>
      <c r="W1555" s="9" t="n">
        <v>6172</v>
      </c>
      <c r="X1555" s="9" t="n">
        <v>0</v>
      </c>
      <c r="Y1555" s="9" t="n">
        <v>15</v>
      </c>
      <c r="Z1555" s="9" t="n">
        <v>0</v>
      </c>
      <c r="AA1555" s="9" t="n">
        <v>0</v>
      </c>
      <c r="AB1555" s="9" t="n">
        <v>6187</v>
      </c>
      <c r="AC1555" s="9" t="n">
        <v>5314</v>
      </c>
      <c r="AD1555" s="9" t="n">
        <v>0</v>
      </c>
      <c r="AE1555" s="9" t="n">
        <v>15</v>
      </c>
      <c r="AF1555" s="9" t="n">
        <v>0</v>
      </c>
      <c r="AG1555" s="9" t="n">
        <v>0</v>
      </c>
      <c r="AH1555" s="9" t="n">
        <v>5329</v>
      </c>
    </row>
    <row r="1556" customFormat="false" ht="12.75" hidden="false" customHeight="false" outlineLevel="2" collapsed="false">
      <c r="A1556" s="1" t="n">
        <v>143001432</v>
      </c>
      <c r="B1556" s="1" t="s">
        <v>4040</v>
      </c>
      <c r="C1556" s="8" t="s">
        <v>4041</v>
      </c>
      <c r="D1556" s="8" t="s">
        <v>4042</v>
      </c>
      <c r="E1556" s="9" t="n">
        <v>32759</v>
      </c>
      <c r="F1556" s="9" t="n">
        <v>0</v>
      </c>
      <c r="G1556" s="9" t="n">
        <v>1296</v>
      </c>
      <c r="H1556" s="9" t="n">
        <v>0</v>
      </c>
      <c r="I1556" s="9" t="n">
        <v>0</v>
      </c>
      <c r="J1556" s="9" t="n">
        <v>34055</v>
      </c>
      <c r="K1556" s="9" t="n">
        <v>74213</v>
      </c>
      <c r="L1556" s="9" t="n">
        <v>0</v>
      </c>
      <c r="M1556" s="9" t="n">
        <v>1707</v>
      </c>
      <c r="N1556" s="9" t="n">
        <v>0</v>
      </c>
      <c r="O1556" s="9" t="n">
        <v>0</v>
      </c>
      <c r="P1556" s="9" t="n">
        <v>75920</v>
      </c>
      <c r="Q1556" s="9" t="n">
        <v>90174</v>
      </c>
      <c r="R1556" s="9" t="n">
        <v>0</v>
      </c>
      <c r="S1556" s="9" t="n">
        <v>1981</v>
      </c>
      <c r="T1556" s="9" t="n">
        <v>0</v>
      </c>
      <c r="U1556" s="9" t="n">
        <v>0</v>
      </c>
      <c r="V1556" s="9" t="n">
        <v>92155</v>
      </c>
      <c r="W1556" s="9" t="n">
        <v>100259</v>
      </c>
      <c r="X1556" s="9" t="n">
        <v>0</v>
      </c>
      <c r="Y1556" s="9" t="n">
        <v>1771</v>
      </c>
      <c r="Z1556" s="9" t="n">
        <v>0</v>
      </c>
      <c r="AA1556" s="9" t="n">
        <v>0</v>
      </c>
      <c r="AB1556" s="9" t="n">
        <v>102030</v>
      </c>
      <c r="AC1556" s="9" t="n">
        <v>62068</v>
      </c>
      <c r="AD1556" s="9" t="n">
        <v>0</v>
      </c>
      <c r="AE1556" s="9" t="n">
        <v>455</v>
      </c>
      <c r="AF1556" s="9" t="n">
        <v>0</v>
      </c>
      <c r="AG1556" s="9" t="n">
        <v>0</v>
      </c>
      <c r="AH1556" s="9" t="n">
        <v>62523</v>
      </c>
    </row>
    <row r="1557" customFormat="false" ht="12.75" hidden="false" customHeight="false" outlineLevel="2" collapsed="false">
      <c r="A1557" s="1" t="n">
        <v>143001397</v>
      </c>
      <c r="B1557" s="1" t="s">
        <v>3348</v>
      </c>
      <c r="C1557" s="8" t="s">
        <v>4043</v>
      </c>
      <c r="D1557" s="8" t="s">
        <v>4044</v>
      </c>
      <c r="E1557" s="9" t="n">
        <v>524</v>
      </c>
      <c r="F1557" s="9" t="n">
        <v>0</v>
      </c>
      <c r="G1557" s="9" t="n">
        <v>0</v>
      </c>
      <c r="H1557" s="9" t="n">
        <v>0</v>
      </c>
      <c r="I1557" s="9" t="n">
        <v>0</v>
      </c>
      <c r="J1557" s="9" t="n">
        <v>524</v>
      </c>
      <c r="K1557" s="9" t="n">
        <v>1011</v>
      </c>
      <c r="L1557" s="9" t="n">
        <v>0</v>
      </c>
      <c r="M1557" s="9" t="n">
        <v>0</v>
      </c>
      <c r="N1557" s="9" t="n">
        <v>0</v>
      </c>
      <c r="O1557" s="9" t="n">
        <v>0</v>
      </c>
      <c r="P1557" s="9" t="n">
        <v>1011</v>
      </c>
      <c r="Q1557" s="9" t="n">
        <v>1705</v>
      </c>
      <c r="R1557" s="9" t="n">
        <v>0</v>
      </c>
      <c r="S1557" s="9" t="n">
        <v>0</v>
      </c>
      <c r="T1557" s="9" t="n">
        <v>0</v>
      </c>
      <c r="U1557" s="9" t="n">
        <v>0</v>
      </c>
      <c r="V1557" s="9" t="n">
        <v>1705</v>
      </c>
      <c r="W1557" s="9" t="n">
        <v>5457</v>
      </c>
      <c r="X1557" s="9" t="n">
        <v>0</v>
      </c>
      <c r="Y1557" s="9" t="n">
        <v>0</v>
      </c>
      <c r="Z1557" s="9" t="n">
        <v>0</v>
      </c>
      <c r="AA1557" s="9" t="n">
        <v>0</v>
      </c>
      <c r="AB1557" s="9" t="n">
        <v>5457</v>
      </c>
      <c r="AC1557" s="9" t="n">
        <v>10062</v>
      </c>
      <c r="AD1557" s="9" t="n">
        <v>0</v>
      </c>
      <c r="AE1557" s="9" t="n">
        <v>142</v>
      </c>
      <c r="AF1557" s="9" t="n">
        <v>0</v>
      </c>
      <c r="AG1557" s="9" t="n">
        <v>0</v>
      </c>
      <c r="AH1557" s="9" t="n">
        <v>10204</v>
      </c>
    </row>
    <row r="1558" customFormat="false" ht="12.75" hidden="false" customHeight="false" outlineLevel="2" collapsed="false">
      <c r="C1558" s="8" t="s">
        <v>4045</v>
      </c>
      <c r="D1558" s="8" t="s">
        <v>4046</v>
      </c>
      <c r="E1558" s="9" t="n">
        <v>882</v>
      </c>
      <c r="F1558" s="9" t="n">
        <v>0</v>
      </c>
      <c r="G1558" s="9" t="n">
        <v>416</v>
      </c>
      <c r="H1558" s="9" t="n">
        <v>0</v>
      </c>
      <c r="I1558" s="9" t="n">
        <v>0</v>
      </c>
      <c r="J1558" s="9" t="n">
        <v>1298</v>
      </c>
      <c r="K1558" s="9" t="n">
        <v>2459</v>
      </c>
      <c r="L1558" s="9" t="n">
        <v>0</v>
      </c>
      <c r="M1558" s="9" t="n">
        <v>219</v>
      </c>
      <c r="N1558" s="9" t="n">
        <v>0</v>
      </c>
      <c r="O1558" s="9" t="n">
        <v>0</v>
      </c>
      <c r="P1558" s="9" t="n">
        <v>2678</v>
      </c>
      <c r="Q1558" s="9" t="n">
        <v>2722</v>
      </c>
      <c r="R1558" s="9" t="n">
        <v>0</v>
      </c>
      <c r="S1558" s="9" t="n">
        <v>110</v>
      </c>
      <c r="T1558" s="9" t="n">
        <v>0</v>
      </c>
      <c r="U1558" s="9" t="n">
        <v>0</v>
      </c>
      <c r="V1558" s="9" t="n">
        <v>2832</v>
      </c>
      <c r="W1558" s="9" t="n">
        <v>3375</v>
      </c>
      <c r="X1558" s="9" t="n">
        <v>0</v>
      </c>
      <c r="Y1558" s="9" t="n">
        <v>7</v>
      </c>
      <c r="Z1558" s="9" t="n">
        <v>0</v>
      </c>
      <c r="AA1558" s="9" t="n">
        <v>0</v>
      </c>
      <c r="AB1558" s="9" t="n">
        <v>3382</v>
      </c>
      <c r="AC1558" s="9" t="n">
        <v>3149</v>
      </c>
      <c r="AD1558" s="9" t="n">
        <v>0</v>
      </c>
      <c r="AE1558" s="9" t="n">
        <v>0</v>
      </c>
      <c r="AF1558" s="9" t="n">
        <v>0</v>
      </c>
      <c r="AG1558" s="9" t="n">
        <v>0</v>
      </c>
      <c r="AH1558" s="9" t="n">
        <v>3149</v>
      </c>
    </row>
    <row r="1559" customFormat="false" ht="12.75" hidden="false" customHeight="false" outlineLevel="1" collapsed="false">
      <c r="C1559" s="8" t="s">
        <v>4047</v>
      </c>
      <c r="D1559" s="8" t="s">
        <v>4048</v>
      </c>
      <c r="E1559" s="9" t="n">
        <v>0</v>
      </c>
      <c r="F1559" s="9" t="n">
        <v>0</v>
      </c>
      <c r="G1559" s="9" t="n">
        <v>0</v>
      </c>
      <c r="H1559" s="9" t="n">
        <v>0</v>
      </c>
      <c r="I1559" s="9" t="n">
        <v>0</v>
      </c>
      <c r="J1559" s="9" t="n">
        <v>0</v>
      </c>
      <c r="K1559" s="9" t="n">
        <v>5483</v>
      </c>
      <c r="L1559" s="9" t="n">
        <v>0</v>
      </c>
      <c r="M1559" s="9" t="n">
        <v>0</v>
      </c>
      <c r="N1559" s="9" t="n">
        <v>0</v>
      </c>
      <c r="O1559" s="9" t="n">
        <v>0</v>
      </c>
      <c r="P1559" s="9" t="n">
        <v>5483</v>
      </c>
      <c r="Q1559" s="9" t="n">
        <v>5765</v>
      </c>
      <c r="R1559" s="9" t="n">
        <v>0</v>
      </c>
      <c r="S1559" s="9" t="n">
        <v>0</v>
      </c>
      <c r="T1559" s="9" t="n">
        <v>0</v>
      </c>
      <c r="U1559" s="9" t="n">
        <v>0</v>
      </c>
      <c r="V1559" s="9" t="n">
        <v>5765</v>
      </c>
      <c r="W1559" s="9" t="n">
        <v>8268</v>
      </c>
      <c r="X1559" s="9" t="n">
        <v>0</v>
      </c>
      <c r="Y1559" s="9" t="n">
        <v>90</v>
      </c>
      <c r="Z1559" s="9" t="n">
        <v>0</v>
      </c>
      <c r="AA1559" s="9" t="n">
        <v>0</v>
      </c>
      <c r="AB1559" s="9" t="n">
        <v>8358</v>
      </c>
      <c r="AC1559" s="9" t="n">
        <v>6918</v>
      </c>
      <c r="AD1559" s="9" t="n">
        <v>0</v>
      </c>
      <c r="AE1559" s="9" t="n">
        <v>15</v>
      </c>
      <c r="AF1559" s="9" t="n">
        <v>0</v>
      </c>
      <c r="AG1559" s="9" t="n">
        <v>0</v>
      </c>
      <c r="AH1559" s="9" t="n">
        <v>6933</v>
      </c>
    </row>
    <row r="1560" customFormat="false" ht="12.75" hidden="false" customHeight="false" outlineLevel="1" collapsed="false">
      <c r="C1560" s="8" t="s">
        <v>4049</v>
      </c>
      <c r="D1560" s="8" t="s">
        <v>4050</v>
      </c>
      <c r="E1560" s="9" t="n">
        <v>0</v>
      </c>
      <c r="F1560" s="9" t="n">
        <v>0</v>
      </c>
      <c r="G1560" s="9" t="n">
        <v>0</v>
      </c>
      <c r="H1560" s="9" t="n">
        <v>0</v>
      </c>
      <c r="I1560" s="9" t="n">
        <v>0</v>
      </c>
      <c r="J1560" s="9" t="n">
        <v>0</v>
      </c>
      <c r="K1560" s="9" t="n">
        <v>0</v>
      </c>
      <c r="L1560" s="9" t="n">
        <v>0</v>
      </c>
      <c r="M1560" s="9" t="n">
        <v>0</v>
      </c>
      <c r="N1560" s="9" t="n">
        <v>0</v>
      </c>
      <c r="O1560" s="9" t="n">
        <v>0</v>
      </c>
      <c r="P1560" s="9" t="n">
        <v>0</v>
      </c>
      <c r="Q1560" s="9" t="n">
        <v>2448</v>
      </c>
      <c r="R1560" s="9" t="n">
        <v>0</v>
      </c>
      <c r="S1560" s="9" t="n">
        <v>0</v>
      </c>
      <c r="T1560" s="9" t="n">
        <v>0</v>
      </c>
      <c r="U1560" s="9" t="n">
        <v>0</v>
      </c>
      <c r="V1560" s="9" t="n">
        <v>2448</v>
      </c>
      <c r="W1560" s="9" t="n">
        <v>4682</v>
      </c>
      <c r="X1560" s="9" t="n">
        <v>0</v>
      </c>
      <c r="Y1560" s="9" t="n">
        <v>0</v>
      </c>
      <c r="Z1560" s="9" t="n">
        <v>0</v>
      </c>
      <c r="AA1560" s="9" t="n">
        <v>0</v>
      </c>
      <c r="AB1560" s="9" t="n">
        <v>4682</v>
      </c>
      <c r="AC1560" s="9" t="n">
        <v>3428</v>
      </c>
      <c r="AD1560" s="9" t="n">
        <v>0</v>
      </c>
      <c r="AE1560" s="9" t="n">
        <v>0</v>
      </c>
      <c r="AF1560" s="9" t="n">
        <v>0</v>
      </c>
      <c r="AG1560" s="9" t="n">
        <v>0</v>
      </c>
      <c r="AH1560" s="9" t="n">
        <v>3428</v>
      </c>
    </row>
    <row r="1561" customFormat="false" ht="12.75" hidden="false" customHeight="false" outlineLevel="2" collapsed="false">
      <c r="A1561" s="1" t="n">
        <v>143001769</v>
      </c>
      <c r="B1561" s="1" t="s">
        <v>4051</v>
      </c>
      <c r="C1561" s="8" t="s">
        <v>4052</v>
      </c>
      <c r="D1561" s="8" t="s">
        <v>4053</v>
      </c>
      <c r="E1561" s="9" t="n">
        <v>17298</v>
      </c>
      <c r="F1561" s="9" t="n">
        <v>0</v>
      </c>
      <c r="G1561" s="9" t="n">
        <v>0</v>
      </c>
      <c r="H1561" s="9" t="n">
        <v>0</v>
      </c>
      <c r="I1561" s="9" t="n">
        <v>0</v>
      </c>
      <c r="J1561" s="9" t="n">
        <v>17298</v>
      </c>
      <c r="K1561" s="9" t="n">
        <v>36713</v>
      </c>
      <c r="L1561" s="9" t="n">
        <v>0</v>
      </c>
      <c r="M1561" s="9" t="n">
        <v>0</v>
      </c>
      <c r="N1561" s="9" t="n">
        <v>0</v>
      </c>
      <c r="O1561" s="9" t="n">
        <v>0</v>
      </c>
      <c r="P1561" s="9" t="n">
        <v>36713</v>
      </c>
      <c r="Q1561" s="9" t="n">
        <v>42183</v>
      </c>
      <c r="R1561" s="9" t="n">
        <v>0</v>
      </c>
      <c r="S1561" s="9" t="n">
        <v>0</v>
      </c>
      <c r="T1561" s="9" t="n">
        <v>0</v>
      </c>
      <c r="U1561" s="9" t="n">
        <v>0</v>
      </c>
      <c r="V1561" s="9" t="n">
        <v>42183</v>
      </c>
      <c r="W1561" s="9" t="n">
        <v>52350</v>
      </c>
      <c r="X1561" s="9" t="n">
        <v>0</v>
      </c>
      <c r="Y1561" s="9" t="n">
        <v>0</v>
      </c>
      <c r="Z1561" s="9" t="n">
        <v>0</v>
      </c>
      <c r="AA1561" s="9" t="n">
        <v>0</v>
      </c>
      <c r="AB1561" s="9" t="n">
        <v>52350</v>
      </c>
      <c r="AC1561" s="9" t="n">
        <v>46033</v>
      </c>
      <c r="AD1561" s="9" t="n">
        <v>0</v>
      </c>
      <c r="AE1561" s="9" t="n">
        <v>0</v>
      </c>
      <c r="AF1561" s="9" t="n">
        <v>0</v>
      </c>
      <c r="AG1561" s="9" t="n">
        <v>0</v>
      </c>
      <c r="AH1561" s="9" t="n">
        <v>46033</v>
      </c>
    </row>
    <row r="1562" customFormat="false" ht="12.75" hidden="false" customHeight="false" outlineLevel="2" collapsed="false">
      <c r="A1562" s="1" t="n">
        <v>143001770</v>
      </c>
      <c r="B1562" s="1" t="s">
        <v>4054</v>
      </c>
      <c r="C1562" s="8" t="s">
        <v>4055</v>
      </c>
      <c r="D1562" s="8" t="s">
        <v>4056</v>
      </c>
      <c r="E1562" s="9" t="n">
        <v>162419</v>
      </c>
      <c r="F1562" s="9" t="n">
        <v>0</v>
      </c>
      <c r="G1562" s="9" t="n">
        <v>5525</v>
      </c>
      <c r="H1562" s="9" t="n">
        <v>0</v>
      </c>
      <c r="I1562" s="9" t="n">
        <v>0</v>
      </c>
      <c r="J1562" s="9" t="n">
        <v>167944</v>
      </c>
      <c r="K1562" s="9" t="n">
        <v>248935</v>
      </c>
      <c r="L1562" s="9" t="n">
        <v>0</v>
      </c>
      <c r="M1562" s="9" t="n">
        <v>7395</v>
      </c>
      <c r="N1562" s="9" t="n">
        <v>0</v>
      </c>
      <c r="O1562" s="9" t="n">
        <v>0</v>
      </c>
      <c r="P1562" s="9" t="n">
        <v>256330</v>
      </c>
      <c r="Q1562" s="9" t="n">
        <v>315443</v>
      </c>
      <c r="R1562" s="9" t="n">
        <v>0</v>
      </c>
      <c r="S1562" s="9" t="n">
        <v>6122</v>
      </c>
      <c r="T1562" s="9" t="n">
        <v>0</v>
      </c>
      <c r="U1562" s="9" t="n">
        <v>0</v>
      </c>
      <c r="V1562" s="9" t="n">
        <v>321565</v>
      </c>
      <c r="W1562" s="9" t="n">
        <v>422969</v>
      </c>
      <c r="X1562" s="9" t="n">
        <v>0</v>
      </c>
      <c r="Y1562" s="9" t="n">
        <v>6843</v>
      </c>
      <c r="Z1562" s="9" t="n">
        <v>0</v>
      </c>
      <c r="AA1562" s="9" t="n">
        <v>0</v>
      </c>
      <c r="AB1562" s="9" t="n">
        <v>429812</v>
      </c>
      <c r="AC1562" s="9" t="n">
        <v>365668</v>
      </c>
      <c r="AD1562" s="9" t="n">
        <v>0</v>
      </c>
      <c r="AE1562" s="9" t="n">
        <v>6150</v>
      </c>
      <c r="AF1562" s="9" t="n">
        <v>0</v>
      </c>
      <c r="AG1562" s="9" t="n">
        <v>0</v>
      </c>
      <c r="AH1562" s="9" t="n">
        <v>371818</v>
      </c>
    </row>
    <row r="1563" customFormat="false" ht="12.75" hidden="false" customHeight="false" outlineLevel="2" collapsed="false">
      <c r="A1563" s="1" t="n">
        <v>143001771</v>
      </c>
      <c r="B1563" s="1" t="s">
        <v>4057</v>
      </c>
      <c r="C1563" s="8" t="s">
        <v>4058</v>
      </c>
      <c r="D1563" s="8" t="s">
        <v>4059</v>
      </c>
      <c r="E1563" s="9" t="n">
        <v>4797</v>
      </c>
      <c r="F1563" s="9" t="n">
        <v>0</v>
      </c>
      <c r="G1563" s="9" t="n">
        <v>59</v>
      </c>
      <c r="H1563" s="9" t="n">
        <v>0</v>
      </c>
      <c r="I1563" s="9" t="n">
        <v>0</v>
      </c>
      <c r="J1563" s="9" t="n">
        <v>4856</v>
      </c>
      <c r="K1563" s="9" t="n">
        <v>12417</v>
      </c>
      <c r="L1563" s="9" t="n">
        <v>0</v>
      </c>
      <c r="M1563" s="9" t="n">
        <v>35</v>
      </c>
      <c r="N1563" s="9" t="n">
        <v>0</v>
      </c>
      <c r="O1563" s="9" t="n">
        <v>0</v>
      </c>
      <c r="P1563" s="9" t="n">
        <v>12452</v>
      </c>
      <c r="Q1563" s="9" t="n">
        <v>15803</v>
      </c>
      <c r="R1563" s="9" t="n">
        <v>20</v>
      </c>
      <c r="S1563" s="9" t="n">
        <v>36</v>
      </c>
      <c r="T1563" s="9" t="n">
        <v>0</v>
      </c>
      <c r="U1563" s="9" t="n">
        <v>0</v>
      </c>
      <c r="V1563" s="9" t="n">
        <v>15859</v>
      </c>
      <c r="W1563" s="9" t="n">
        <v>15508</v>
      </c>
      <c r="X1563" s="9" t="n">
        <v>0</v>
      </c>
      <c r="Y1563" s="9" t="n">
        <v>24</v>
      </c>
      <c r="Z1563" s="9" t="n">
        <v>0</v>
      </c>
      <c r="AA1563" s="9" t="n">
        <v>0</v>
      </c>
      <c r="AB1563" s="9" t="n">
        <v>15532</v>
      </c>
      <c r="AC1563" s="9" t="n">
        <v>9519</v>
      </c>
      <c r="AD1563" s="9" t="n">
        <v>0</v>
      </c>
      <c r="AE1563" s="9" t="n">
        <v>0</v>
      </c>
      <c r="AF1563" s="9" t="n">
        <v>0</v>
      </c>
      <c r="AG1563" s="9" t="n">
        <v>0</v>
      </c>
      <c r="AH1563" s="9" t="n">
        <v>9519</v>
      </c>
    </row>
    <row r="1564" customFormat="false" ht="12.75" hidden="false" customHeight="false" outlineLevel="2" collapsed="false">
      <c r="A1564" s="1" t="n">
        <v>143001772</v>
      </c>
      <c r="B1564" s="1" t="s">
        <v>4060</v>
      </c>
      <c r="C1564" s="8" t="s">
        <v>4061</v>
      </c>
      <c r="D1564" s="8" t="s">
        <v>4062</v>
      </c>
      <c r="E1564" s="9" t="n">
        <v>209427</v>
      </c>
      <c r="F1564" s="9" t="n">
        <v>0</v>
      </c>
      <c r="G1564" s="9" t="n">
        <v>59</v>
      </c>
      <c r="H1564" s="9" t="n">
        <v>0</v>
      </c>
      <c r="I1564" s="9" t="n">
        <v>0</v>
      </c>
      <c r="J1564" s="9" t="n">
        <v>209486</v>
      </c>
      <c r="K1564" s="9" t="n">
        <v>569992</v>
      </c>
      <c r="L1564" s="9" t="n">
        <v>0</v>
      </c>
      <c r="M1564" s="9" t="n">
        <v>135</v>
      </c>
      <c r="N1564" s="9" t="n">
        <v>0</v>
      </c>
      <c r="O1564" s="9" t="n">
        <v>0</v>
      </c>
      <c r="P1564" s="9" t="n">
        <v>570127</v>
      </c>
      <c r="Q1564" s="9" t="n">
        <v>649992</v>
      </c>
      <c r="R1564" s="9" t="n">
        <v>0</v>
      </c>
      <c r="S1564" s="9" t="n">
        <v>241</v>
      </c>
      <c r="T1564" s="9" t="n">
        <v>0</v>
      </c>
      <c r="U1564" s="9" t="n">
        <v>0</v>
      </c>
      <c r="V1564" s="9" t="n">
        <v>650233</v>
      </c>
      <c r="W1564" s="9" t="n">
        <v>688458</v>
      </c>
      <c r="X1564" s="9" t="n">
        <v>0</v>
      </c>
      <c r="Y1564" s="9" t="n">
        <v>278</v>
      </c>
      <c r="Z1564" s="9" t="n">
        <v>0</v>
      </c>
      <c r="AA1564" s="9" t="n">
        <v>0</v>
      </c>
      <c r="AB1564" s="9" t="n">
        <v>688736</v>
      </c>
      <c r="AC1564" s="9" t="n">
        <v>455832</v>
      </c>
      <c r="AD1564" s="9" t="n">
        <v>0</v>
      </c>
      <c r="AE1564" s="9" t="n">
        <v>134</v>
      </c>
      <c r="AF1564" s="9" t="n">
        <v>0</v>
      </c>
      <c r="AG1564" s="9" t="n">
        <v>0</v>
      </c>
      <c r="AH1564" s="9" t="n">
        <v>455966</v>
      </c>
    </row>
    <row r="1565" customFormat="false" ht="12.75" hidden="false" customHeight="false" outlineLevel="2" collapsed="false">
      <c r="A1565" s="1" t="n">
        <v>143001821</v>
      </c>
      <c r="B1565" s="1" t="s">
        <v>4063</v>
      </c>
      <c r="C1565" s="8" t="s">
        <v>4064</v>
      </c>
      <c r="D1565" s="8" t="s">
        <v>4065</v>
      </c>
      <c r="E1565" s="9" t="n">
        <v>0</v>
      </c>
      <c r="F1565" s="9" t="n">
        <v>0</v>
      </c>
      <c r="G1565" s="9" t="n">
        <v>0</v>
      </c>
      <c r="H1565" s="9" t="n">
        <v>0</v>
      </c>
      <c r="I1565" s="9" t="n">
        <v>0</v>
      </c>
      <c r="J1565" s="9" t="n">
        <v>0</v>
      </c>
      <c r="K1565" s="9" t="n">
        <v>6163</v>
      </c>
      <c r="L1565" s="9" t="n">
        <v>0</v>
      </c>
      <c r="M1565" s="9" t="n">
        <v>0</v>
      </c>
      <c r="N1565" s="9" t="n">
        <v>0</v>
      </c>
      <c r="O1565" s="9" t="n">
        <v>10</v>
      </c>
      <c r="P1565" s="9" t="n">
        <v>6173</v>
      </c>
      <c r="Q1565" s="9" t="n">
        <v>9490</v>
      </c>
      <c r="R1565" s="9" t="n">
        <v>0</v>
      </c>
      <c r="S1565" s="9" t="n">
        <v>0</v>
      </c>
      <c r="T1565" s="9" t="n">
        <v>0</v>
      </c>
      <c r="U1565" s="9" t="n">
        <v>79</v>
      </c>
      <c r="V1565" s="9" t="n">
        <v>9569</v>
      </c>
      <c r="W1565" s="9" t="n">
        <v>12506</v>
      </c>
      <c r="X1565" s="9" t="n">
        <v>0</v>
      </c>
      <c r="Y1565" s="9" t="n">
        <v>0</v>
      </c>
      <c r="Z1565" s="9" t="n">
        <v>0</v>
      </c>
      <c r="AA1565" s="9" t="n">
        <v>201</v>
      </c>
      <c r="AB1565" s="9" t="n">
        <v>12707</v>
      </c>
      <c r="AC1565" s="9" t="n">
        <v>8064</v>
      </c>
      <c r="AD1565" s="9" t="n">
        <v>0</v>
      </c>
      <c r="AE1565" s="9" t="n">
        <v>0</v>
      </c>
      <c r="AF1565" s="9" t="n">
        <v>0</v>
      </c>
      <c r="AG1565" s="9" t="n">
        <v>15</v>
      </c>
      <c r="AH1565" s="9" t="n">
        <v>8079</v>
      </c>
    </row>
    <row r="1566" customFormat="false" ht="12.75" hidden="false" customHeight="false" outlineLevel="2" collapsed="false">
      <c r="A1566" s="1" t="n">
        <v>143001773</v>
      </c>
      <c r="B1566" s="1" t="s">
        <v>4066</v>
      </c>
      <c r="C1566" s="8" t="s">
        <v>4067</v>
      </c>
      <c r="D1566" s="8" t="s">
        <v>4068</v>
      </c>
      <c r="E1566" s="9" t="n">
        <v>313</v>
      </c>
      <c r="F1566" s="9" t="n">
        <v>0</v>
      </c>
      <c r="G1566" s="9" t="n">
        <v>0</v>
      </c>
      <c r="H1566" s="9" t="n">
        <v>0</v>
      </c>
      <c r="I1566" s="9" t="n">
        <v>0</v>
      </c>
      <c r="J1566" s="9" t="n">
        <v>313</v>
      </c>
      <c r="K1566" s="9" t="n">
        <v>590</v>
      </c>
      <c r="L1566" s="9" t="n">
        <v>0</v>
      </c>
      <c r="M1566" s="9" t="n">
        <v>0</v>
      </c>
      <c r="N1566" s="9" t="n">
        <v>0</v>
      </c>
      <c r="O1566" s="9" t="n">
        <v>0</v>
      </c>
      <c r="P1566" s="9" t="n">
        <v>590</v>
      </c>
      <c r="Q1566" s="9" t="n">
        <v>819</v>
      </c>
      <c r="R1566" s="9" t="n">
        <v>0</v>
      </c>
      <c r="S1566" s="9" t="n">
        <v>0</v>
      </c>
      <c r="T1566" s="9" t="n">
        <v>0</v>
      </c>
      <c r="U1566" s="9" t="n">
        <v>0</v>
      </c>
      <c r="V1566" s="9" t="n">
        <v>819</v>
      </c>
      <c r="W1566" s="9" t="n">
        <v>1541</v>
      </c>
      <c r="X1566" s="9" t="n">
        <v>0</v>
      </c>
      <c r="Y1566" s="9" t="n">
        <v>0</v>
      </c>
      <c r="Z1566" s="9" t="n">
        <v>0</v>
      </c>
      <c r="AA1566" s="9" t="n">
        <v>0</v>
      </c>
      <c r="AB1566" s="9" t="n">
        <v>1541</v>
      </c>
      <c r="AC1566" s="9" t="n">
        <v>4872</v>
      </c>
      <c r="AD1566" s="9" t="n">
        <v>0</v>
      </c>
      <c r="AE1566" s="9" t="n">
        <v>33</v>
      </c>
      <c r="AF1566" s="9" t="n">
        <v>0</v>
      </c>
      <c r="AG1566" s="9" t="n">
        <v>0</v>
      </c>
      <c r="AH1566" s="9" t="n">
        <v>4905</v>
      </c>
    </row>
    <row r="1567" customFormat="false" ht="12.75" hidden="false" customHeight="false" outlineLevel="2" collapsed="false">
      <c r="A1567" s="1" t="n">
        <v>143001774</v>
      </c>
      <c r="B1567" s="1" t="s">
        <v>4069</v>
      </c>
      <c r="C1567" s="8" t="s">
        <v>4070</v>
      </c>
      <c r="D1567" s="8" t="s">
        <v>4071</v>
      </c>
      <c r="E1567" s="9" t="n">
        <v>0</v>
      </c>
      <c r="F1567" s="9" t="n">
        <v>0</v>
      </c>
      <c r="G1567" s="9" t="n">
        <v>0</v>
      </c>
      <c r="H1567" s="9" t="n">
        <v>0</v>
      </c>
      <c r="I1567" s="9" t="n">
        <v>0</v>
      </c>
      <c r="J1567" s="9" t="n">
        <v>0</v>
      </c>
      <c r="K1567" s="9" t="n">
        <v>0</v>
      </c>
      <c r="L1567" s="9" t="n">
        <v>0</v>
      </c>
      <c r="M1567" s="9" t="n">
        <v>0</v>
      </c>
      <c r="N1567" s="9" t="n">
        <v>0</v>
      </c>
      <c r="O1567" s="9" t="n">
        <v>0</v>
      </c>
      <c r="P1567" s="9" t="n">
        <v>0</v>
      </c>
      <c r="Q1567" s="9" t="n">
        <v>55678</v>
      </c>
      <c r="R1567" s="9" t="n">
        <v>0</v>
      </c>
      <c r="S1567" s="9" t="n">
        <v>380</v>
      </c>
      <c r="T1567" s="9" t="n">
        <v>0</v>
      </c>
      <c r="U1567" s="9" t="n">
        <v>0</v>
      </c>
      <c r="V1567" s="9" t="n">
        <v>56058</v>
      </c>
      <c r="W1567" s="9" t="n">
        <v>47921</v>
      </c>
      <c r="X1567" s="9" t="n">
        <v>0</v>
      </c>
      <c r="Y1567" s="9" t="n">
        <v>169</v>
      </c>
      <c r="Z1567" s="9" t="n">
        <v>0</v>
      </c>
      <c r="AA1567" s="9" t="n">
        <v>0</v>
      </c>
      <c r="AB1567" s="9" t="n">
        <v>48090</v>
      </c>
      <c r="AC1567" s="9" t="n">
        <v>35985</v>
      </c>
      <c r="AD1567" s="9" t="n">
        <v>0</v>
      </c>
      <c r="AE1567" s="9" t="n">
        <v>19</v>
      </c>
      <c r="AF1567" s="9" t="n">
        <v>0</v>
      </c>
      <c r="AG1567" s="9" t="n">
        <v>0</v>
      </c>
      <c r="AH1567" s="9" t="n">
        <v>36004</v>
      </c>
    </row>
    <row r="1568" customFormat="false" ht="12.75" hidden="false" customHeight="false" outlineLevel="2" collapsed="false">
      <c r="A1568" s="1" t="n">
        <v>143001775</v>
      </c>
      <c r="B1568" s="1" t="s">
        <v>4072</v>
      </c>
      <c r="C1568" s="8" t="s">
        <v>4073</v>
      </c>
      <c r="D1568" s="8" t="s">
        <v>4074</v>
      </c>
      <c r="E1568" s="9" t="n">
        <v>3968</v>
      </c>
      <c r="F1568" s="9" t="n">
        <v>0</v>
      </c>
      <c r="G1568" s="9" t="n">
        <v>0</v>
      </c>
      <c r="H1568" s="9" t="n">
        <v>0</v>
      </c>
      <c r="I1568" s="9" t="n">
        <v>0</v>
      </c>
      <c r="J1568" s="9" t="n">
        <v>3968</v>
      </c>
      <c r="K1568" s="9" t="n">
        <v>11019</v>
      </c>
      <c r="L1568" s="9" t="n">
        <v>0</v>
      </c>
      <c r="M1568" s="9" t="n">
        <v>0</v>
      </c>
      <c r="N1568" s="9" t="n">
        <v>0</v>
      </c>
      <c r="O1568" s="9" t="n">
        <v>0</v>
      </c>
      <c r="P1568" s="9" t="n">
        <v>11019</v>
      </c>
      <c r="Q1568" s="9" t="n">
        <v>8444</v>
      </c>
      <c r="R1568" s="9" t="n">
        <v>0</v>
      </c>
      <c r="S1568" s="9" t="n">
        <v>0</v>
      </c>
      <c r="T1568" s="9" t="n">
        <v>0</v>
      </c>
      <c r="U1568" s="9" t="n">
        <v>0</v>
      </c>
      <c r="V1568" s="9" t="n">
        <v>8444</v>
      </c>
      <c r="W1568" s="9" t="n">
        <v>9698</v>
      </c>
      <c r="X1568" s="9" t="n">
        <v>0</v>
      </c>
      <c r="Y1568" s="9" t="n">
        <v>0</v>
      </c>
      <c r="Z1568" s="9" t="n">
        <v>0</v>
      </c>
      <c r="AA1568" s="9" t="n">
        <v>0</v>
      </c>
      <c r="AB1568" s="9" t="n">
        <v>9698</v>
      </c>
      <c r="AC1568" s="9" t="n">
        <v>6924</v>
      </c>
      <c r="AD1568" s="9" t="n">
        <v>0</v>
      </c>
      <c r="AE1568" s="9" t="n">
        <v>0</v>
      </c>
      <c r="AF1568" s="9" t="n">
        <v>0</v>
      </c>
      <c r="AG1568" s="9" t="n">
        <v>0</v>
      </c>
      <c r="AH1568" s="9" t="n">
        <v>6924</v>
      </c>
    </row>
    <row r="1569" customFormat="false" ht="12.75" hidden="false" customHeight="false" outlineLevel="2" collapsed="false">
      <c r="A1569" s="1" t="n">
        <v>143001776</v>
      </c>
      <c r="B1569" s="1" t="s">
        <v>4075</v>
      </c>
      <c r="C1569" s="8" t="s">
        <v>4076</v>
      </c>
      <c r="D1569" s="8" t="s">
        <v>4077</v>
      </c>
      <c r="E1569" s="9" t="n">
        <v>6056</v>
      </c>
      <c r="F1569" s="9" t="n">
        <v>0</v>
      </c>
      <c r="G1569" s="9" t="n">
        <v>126</v>
      </c>
      <c r="H1569" s="9" t="n">
        <v>0</v>
      </c>
      <c r="I1569" s="9" t="n">
        <v>0</v>
      </c>
      <c r="J1569" s="9" t="n">
        <v>6182</v>
      </c>
      <c r="K1569" s="9" t="n">
        <v>13564</v>
      </c>
      <c r="L1569" s="9" t="n">
        <v>0</v>
      </c>
      <c r="M1569" s="9" t="n">
        <v>293</v>
      </c>
      <c r="N1569" s="9" t="n">
        <v>0</v>
      </c>
      <c r="O1569" s="9" t="n">
        <v>0</v>
      </c>
      <c r="P1569" s="9" t="n">
        <v>13857</v>
      </c>
      <c r="Q1569" s="9" t="n">
        <v>16790</v>
      </c>
      <c r="R1569" s="9" t="n">
        <v>0</v>
      </c>
      <c r="S1569" s="9" t="n">
        <v>354</v>
      </c>
      <c r="T1569" s="9" t="n">
        <v>0</v>
      </c>
      <c r="U1569" s="9" t="n">
        <v>0</v>
      </c>
      <c r="V1569" s="9" t="n">
        <v>17144</v>
      </c>
      <c r="W1569" s="9" t="n">
        <v>12048</v>
      </c>
      <c r="X1569" s="9" t="n">
        <v>0</v>
      </c>
      <c r="Y1569" s="9" t="n">
        <v>212</v>
      </c>
      <c r="Z1569" s="9" t="n">
        <v>0</v>
      </c>
      <c r="AA1569" s="9" t="n">
        <v>0</v>
      </c>
      <c r="AB1569" s="9" t="n">
        <v>12260</v>
      </c>
      <c r="AC1569" s="9" t="n">
        <v>5981</v>
      </c>
      <c r="AD1569" s="9" t="n">
        <v>0</v>
      </c>
      <c r="AE1569" s="9" t="n">
        <v>15</v>
      </c>
      <c r="AF1569" s="9" t="n">
        <v>0</v>
      </c>
      <c r="AG1569" s="9" t="n">
        <v>0</v>
      </c>
      <c r="AH1569" s="9" t="n">
        <v>5996</v>
      </c>
    </row>
    <row r="1570" customFormat="false" ht="12.75" hidden="false" customHeight="false" outlineLevel="2" collapsed="false">
      <c r="A1570" s="1" t="n">
        <v>143001777</v>
      </c>
      <c r="B1570" s="1" t="s">
        <v>4078</v>
      </c>
      <c r="C1570" s="8" t="s">
        <v>4079</v>
      </c>
      <c r="D1570" s="8" t="s">
        <v>4080</v>
      </c>
      <c r="E1570" s="9" t="n">
        <v>8938</v>
      </c>
      <c r="F1570" s="9" t="n">
        <v>0</v>
      </c>
      <c r="G1570" s="9" t="n">
        <v>0</v>
      </c>
      <c r="H1570" s="9" t="n">
        <v>0</v>
      </c>
      <c r="I1570" s="9" t="n">
        <v>0</v>
      </c>
      <c r="J1570" s="9" t="n">
        <v>8938</v>
      </c>
      <c r="K1570" s="9" t="n">
        <v>28038</v>
      </c>
      <c r="L1570" s="9" t="n">
        <v>0</v>
      </c>
      <c r="M1570" s="9" t="n">
        <v>0</v>
      </c>
      <c r="N1570" s="9" t="n">
        <v>0</v>
      </c>
      <c r="O1570" s="9" t="n">
        <v>0</v>
      </c>
      <c r="P1570" s="9" t="n">
        <v>28038</v>
      </c>
      <c r="Q1570" s="9" t="n">
        <v>31950</v>
      </c>
      <c r="R1570" s="9" t="n">
        <v>0</v>
      </c>
      <c r="S1570" s="9" t="n">
        <v>0</v>
      </c>
      <c r="T1570" s="9" t="n">
        <v>0</v>
      </c>
      <c r="U1570" s="9" t="n">
        <v>0</v>
      </c>
      <c r="V1570" s="9" t="n">
        <v>31950</v>
      </c>
      <c r="W1570" s="9" t="n">
        <v>40856</v>
      </c>
      <c r="X1570" s="9" t="n">
        <v>0</v>
      </c>
      <c r="Y1570" s="9" t="n">
        <v>0</v>
      </c>
      <c r="Z1570" s="9" t="n">
        <v>0</v>
      </c>
      <c r="AA1570" s="9" t="n">
        <v>0</v>
      </c>
      <c r="AB1570" s="9" t="n">
        <v>40856</v>
      </c>
      <c r="AC1570" s="9" t="n">
        <v>32434</v>
      </c>
      <c r="AD1570" s="9" t="n">
        <v>0</v>
      </c>
      <c r="AE1570" s="9" t="n">
        <v>0</v>
      </c>
      <c r="AF1570" s="9" t="n">
        <v>0</v>
      </c>
      <c r="AG1570" s="9" t="n">
        <v>0</v>
      </c>
      <c r="AH1570" s="9" t="n">
        <v>32434</v>
      </c>
    </row>
    <row r="1571" customFormat="false" ht="12.75" hidden="false" customHeight="false" outlineLevel="2" collapsed="false">
      <c r="A1571" s="1" t="n">
        <v>143001778</v>
      </c>
      <c r="B1571" s="1" t="s">
        <v>4081</v>
      </c>
      <c r="C1571" s="8" t="s">
        <v>4082</v>
      </c>
      <c r="D1571" s="8" t="s">
        <v>4083</v>
      </c>
      <c r="E1571" s="9" t="n">
        <v>19569</v>
      </c>
      <c r="F1571" s="9" t="n">
        <v>0</v>
      </c>
      <c r="G1571" s="9" t="n">
        <v>0</v>
      </c>
      <c r="H1571" s="9" t="n">
        <v>0</v>
      </c>
      <c r="I1571" s="9" t="n">
        <v>0</v>
      </c>
      <c r="J1571" s="9" t="n">
        <v>19569</v>
      </c>
      <c r="K1571" s="9" t="n">
        <v>36572</v>
      </c>
      <c r="L1571" s="9" t="n">
        <v>0</v>
      </c>
      <c r="M1571" s="9" t="n">
        <v>0</v>
      </c>
      <c r="N1571" s="9" t="n">
        <v>0</v>
      </c>
      <c r="O1571" s="9" t="n">
        <v>0</v>
      </c>
      <c r="P1571" s="9" t="n">
        <v>36572</v>
      </c>
      <c r="Q1571" s="9" t="n">
        <v>55580</v>
      </c>
      <c r="R1571" s="9" t="n">
        <v>0</v>
      </c>
      <c r="S1571" s="9" t="n">
        <v>148</v>
      </c>
      <c r="T1571" s="9" t="n">
        <v>0</v>
      </c>
      <c r="U1571" s="9" t="n">
        <v>0</v>
      </c>
      <c r="V1571" s="9" t="n">
        <v>55728</v>
      </c>
      <c r="W1571" s="9" t="n">
        <v>66449</v>
      </c>
      <c r="X1571" s="9" t="n">
        <v>0</v>
      </c>
      <c r="Y1571" s="9" t="n">
        <v>0</v>
      </c>
      <c r="Z1571" s="9" t="n">
        <v>0</v>
      </c>
      <c r="AA1571" s="9" t="n">
        <v>0</v>
      </c>
      <c r="AB1571" s="9" t="n">
        <v>66449</v>
      </c>
      <c r="AC1571" s="9" t="n">
        <v>65865</v>
      </c>
      <c r="AD1571" s="9" t="n">
        <v>0</v>
      </c>
      <c r="AE1571" s="9" t="n">
        <v>126</v>
      </c>
      <c r="AF1571" s="9" t="n">
        <v>0</v>
      </c>
      <c r="AG1571" s="9" t="n">
        <v>0</v>
      </c>
      <c r="AH1571" s="9" t="n">
        <v>65991</v>
      </c>
    </row>
    <row r="1572" customFormat="false" ht="12.75" hidden="false" customHeight="false" outlineLevel="2" collapsed="false">
      <c r="A1572" s="1" t="n">
        <v>143001779</v>
      </c>
      <c r="B1572" s="1" t="s">
        <v>4084</v>
      </c>
      <c r="C1572" s="8" t="s">
        <v>4085</v>
      </c>
      <c r="D1572" s="8" t="s">
        <v>4086</v>
      </c>
      <c r="E1572" s="9" t="n">
        <v>2050</v>
      </c>
      <c r="F1572" s="9" t="n">
        <v>240</v>
      </c>
      <c r="G1572" s="9" t="n">
        <v>90</v>
      </c>
      <c r="H1572" s="9" t="n">
        <v>150</v>
      </c>
      <c r="I1572" s="9" t="n">
        <v>4</v>
      </c>
      <c r="J1572" s="9" t="n">
        <v>2534</v>
      </c>
      <c r="K1572" s="9" t="n">
        <v>5941</v>
      </c>
      <c r="L1572" s="9" t="n">
        <v>0</v>
      </c>
      <c r="M1572" s="9" t="n">
        <v>101</v>
      </c>
      <c r="N1572" s="9" t="n">
        <v>0</v>
      </c>
      <c r="O1572" s="9" t="n">
        <v>0</v>
      </c>
      <c r="P1572" s="9" t="n">
        <v>6042</v>
      </c>
      <c r="Q1572" s="9" t="n">
        <v>8302</v>
      </c>
      <c r="R1572" s="9" t="n">
        <v>0</v>
      </c>
      <c r="S1572" s="9" t="n">
        <v>78</v>
      </c>
      <c r="T1572" s="9" t="n">
        <v>0</v>
      </c>
      <c r="U1572" s="9" t="n">
        <v>0</v>
      </c>
      <c r="V1572" s="9" t="n">
        <v>8380</v>
      </c>
      <c r="W1572" s="9" t="n">
        <v>8377</v>
      </c>
      <c r="X1572" s="9" t="n">
        <v>0</v>
      </c>
      <c r="Y1572" s="9" t="n">
        <v>76</v>
      </c>
      <c r="Z1572" s="9" t="n">
        <v>0</v>
      </c>
      <c r="AA1572" s="9" t="n">
        <v>0</v>
      </c>
      <c r="AB1572" s="9" t="n">
        <v>8453</v>
      </c>
      <c r="AC1572" s="9" t="n">
        <v>6254</v>
      </c>
      <c r="AD1572" s="9" t="n">
        <v>0</v>
      </c>
      <c r="AE1572" s="9" t="n">
        <v>19</v>
      </c>
      <c r="AF1572" s="9" t="n">
        <v>0</v>
      </c>
      <c r="AG1572" s="9" t="n">
        <v>0</v>
      </c>
      <c r="AH1572" s="9" t="n">
        <v>6273</v>
      </c>
    </row>
    <row r="1573" customFormat="false" ht="12.75" hidden="false" customHeight="false" outlineLevel="2" collapsed="false">
      <c r="A1573" s="1" t="n">
        <v>143001782</v>
      </c>
      <c r="B1573" s="1" t="s">
        <v>4087</v>
      </c>
      <c r="C1573" s="8" t="s">
        <v>4088</v>
      </c>
      <c r="D1573" s="8" t="s">
        <v>4089</v>
      </c>
      <c r="E1573" s="9" t="n">
        <v>5108</v>
      </c>
      <c r="F1573" s="9" t="n">
        <v>0</v>
      </c>
      <c r="G1573" s="9" t="n">
        <v>0</v>
      </c>
      <c r="H1573" s="9" t="n">
        <v>0</v>
      </c>
      <c r="I1573" s="9" t="n">
        <v>0</v>
      </c>
      <c r="J1573" s="9" t="n">
        <v>5108</v>
      </c>
      <c r="K1573" s="9" t="n">
        <v>27735</v>
      </c>
      <c r="L1573" s="9" t="n">
        <v>0</v>
      </c>
      <c r="M1573" s="9" t="n">
        <v>0</v>
      </c>
      <c r="N1573" s="9" t="n">
        <v>0</v>
      </c>
      <c r="O1573" s="9" t="n">
        <v>0</v>
      </c>
      <c r="P1573" s="9" t="n">
        <v>27735</v>
      </c>
      <c r="Q1573" s="9" t="n">
        <v>29680</v>
      </c>
      <c r="R1573" s="9" t="n">
        <v>0</v>
      </c>
      <c r="S1573" s="9" t="n">
        <v>0</v>
      </c>
      <c r="T1573" s="9" t="n">
        <v>0</v>
      </c>
      <c r="U1573" s="9" t="n">
        <v>0</v>
      </c>
      <c r="V1573" s="9" t="n">
        <v>29680</v>
      </c>
      <c r="W1573" s="9" t="n">
        <v>27343</v>
      </c>
      <c r="X1573" s="9" t="n">
        <v>0</v>
      </c>
      <c r="Y1573" s="9" t="n">
        <v>0</v>
      </c>
      <c r="Z1573" s="9" t="n">
        <v>0</v>
      </c>
      <c r="AA1573" s="9" t="n">
        <v>0</v>
      </c>
      <c r="AB1573" s="9" t="n">
        <v>27343</v>
      </c>
      <c r="AC1573" s="9" t="n">
        <v>17167</v>
      </c>
      <c r="AD1573" s="9" t="n">
        <v>0</v>
      </c>
      <c r="AE1573" s="9" t="n">
        <v>0</v>
      </c>
      <c r="AF1573" s="9" t="n">
        <v>0</v>
      </c>
      <c r="AG1573" s="9" t="n">
        <v>0</v>
      </c>
      <c r="AH1573" s="9" t="n">
        <v>17167</v>
      </c>
    </row>
    <row r="1574" customFormat="false" ht="12.75" hidden="false" customHeight="false" outlineLevel="2" collapsed="false">
      <c r="A1574" s="1" t="n">
        <v>143022671</v>
      </c>
      <c r="B1574" s="1" t="s">
        <v>4090</v>
      </c>
      <c r="C1574" s="8" t="s">
        <v>4091</v>
      </c>
      <c r="D1574" s="8" t="s">
        <v>4092</v>
      </c>
      <c r="E1574" s="9" t="n">
        <v>7307</v>
      </c>
      <c r="F1574" s="9" t="n">
        <v>0</v>
      </c>
      <c r="G1574" s="9" t="n">
        <v>171</v>
      </c>
      <c r="H1574" s="9" t="n">
        <v>0</v>
      </c>
      <c r="I1574" s="9" t="n">
        <v>17</v>
      </c>
      <c r="J1574" s="9" t="n">
        <v>7495</v>
      </c>
      <c r="K1574" s="9" t="n">
        <v>18839</v>
      </c>
      <c r="L1574" s="9" t="n">
        <v>0</v>
      </c>
      <c r="M1574" s="9" t="n">
        <v>822</v>
      </c>
      <c r="N1574" s="9" t="n">
        <v>0</v>
      </c>
      <c r="O1574" s="9" t="n">
        <v>328</v>
      </c>
      <c r="P1574" s="9" t="n">
        <v>19989</v>
      </c>
      <c r="Q1574" s="9" t="n">
        <v>37736</v>
      </c>
      <c r="R1574" s="9" t="n">
        <v>0</v>
      </c>
      <c r="S1574" s="9" t="n">
        <v>902</v>
      </c>
      <c r="T1574" s="9" t="n">
        <v>0</v>
      </c>
      <c r="U1574" s="9" t="n">
        <v>946</v>
      </c>
      <c r="V1574" s="9" t="n">
        <v>39584</v>
      </c>
      <c r="W1574" s="9" t="n">
        <v>82829</v>
      </c>
      <c r="X1574" s="9" t="n">
        <v>0</v>
      </c>
      <c r="Y1574" s="9" t="n">
        <v>1013</v>
      </c>
      <c r="Z1574" s="9" t="n">
        <v>0</v>
      </c>
      <c r="AA1574" s="9" t="n">
        <v>1098</v>
      </c>
      <c r="AB1574" s="9" t="n">
        <v>84940</v>
      </c>
      <c r="AC1574" s="9" t="n">
        <v>96595</v>
      </c>
      <c r="AD1574" s="9" t="n">
        <v>0</v>
      </c>
      <c r="AE1574" s="9" t="n">
        <v>1965</v>
      </c>
      <c r="AF1574" s="9" t="n">
        <v>0</v>
      </c>
      <c r="AG1574" s="9" t="n">
        <v>394</v>
      </c>
      <c r="AH1574" s="9" t="n">
        <v>98954</v>
      </c>
    </row>
    <row r="1575" customFormat="false" ht="12.75" hidden="false" customHeight="false" outlineLevel="2" collapsed="false">
      <c r="A1575" s="1" t="n">
        <v>143001796</v>
      </c>
      <c r="B1575" s="1" t="s">
        <v>4093</v>
      </c>
      <c r="C1575" s="8" t="s">
        <v>4094</v>
      </c>
      <c r="D1575" s="8" t="s">
        <v>4095</v>
      </c>
      <c r="E1575" s="9" t="n">
        <v>1170</v>
      </c>
      <c r="F1575" s="9" t="n">
        <v>0</v>
      </c>
      <c r="G1575" s="9" t="n">
        <v>0</v>
      </c>
      <c r="H1575" s="9" t="n">
        <v>0</v>
      </c>
      <c r="I1575" s="9" t="n">
        <v>0</v>
      </c>
      <c r="J1575" s="9" t="n">
        <v>1170</v>
      </c>
      <c r="K1575" s="9" t="n">
        <v>6146</v>
      </c>
      <c r="L1575" s="9" t="n">
        <v>0</v>
      </c>
      <c r="M1575" s="9" t="n">
        <v>0</v>
      </c>
      <c r="N1575" s="9" t="n">
        <v>0</v>
      </c>
      <c r="O1575" s="9" t="n">
        <v>0</v>
      </c>
      <c r="P1575" s="9" t="n">
        <v>6146</v>
      </c>
      <c r="Q1575" s="9" t="n">
        <v>8013</v>
      </c>
      <c r="R1575" s="9" t="n">
        <v>0</v>
      </c>
      <c r="S1575" s="9" t="n">
        <v>0</v>
      </c>
      <c r="T1575" s="9" t="n">
        <v>0</v>
      </c>
      <c r="U1575" s="9" t="n">
        <v>0</v>
      </c>
      <c r="V1575" s="9" t="n">
        <v>8013</v>
      </c>
      <c r="W1575" s="9" t="n">
        <v>9759</v>
      </c>
      <c r="X1575" s="9" t="n">
        <v>0</v>
      </c>
      <c r="Y1575" s="9" t="n">
        <v>0</v>
      </c>
      <c r="Z1575" s="9" t="n">
        <v>0</v>
      </c>
      <c r="AA1575" s="9" t="n">
        <v>0</v>
      </c>
      <c r="AB1575" s="9" t="n">
        <v>9759</v>
      </c>
      <c r="AC1575" s="9" t="n">
        <v>7192</v>
      </c>
      <c r="AD1575" s="9" t="n">
        <v>0</v>
      </c>
      <c r="AE1575" s="9" t="n">
        <v>0</v>
      </c>
      <c r="AF1575" s="9" t="n">
        <v>0</v>
      </c>
      <c r="AG1575" s="9" t="n">
        <v>0</v>
      </c>
      <c r="AH1575" s="9" t="n">
        <v>7192</v>
      </c>
    </row>
    <row r="1576" customFormat="false" ht="12.75" hidden="false" customHeight="false" outlineLevel="2" collapsed="false">
      <c r="A1576" s="1" t="n">
        <v>143001819</v>
      </c>
      <c r="B1576" s="1" t="s">
        <v>4096</v>
      </c>
      <c r="C1576" s="8" t="s">
        <v>4097</v>
      </c>
      <c r="D1576" s="8" t="s">
        <v>4098</v>
      </c>
      <c r="E1576" s="9" t="n">
        <v>9114</v>
      </c>
      <c r="F1576" s="9" t="n">
        <v>0</v>
      </c>
      <c r="G1576" s="9" t="n">
        <v>319</v>
      </c>
      <c r="H1576" s="9" t="n">
        <v>0</v>
      </c>
      <c r="I1576" s="9" t="n">
        <v>154</v>
      </c>
      <c r="J1576" s="9" t="n">
        <v>9587</v>
      </c>
      <c r="K1576" s="9" t="n">
        <v>21074</v>
      </c>
      <c r="L1576" s="9" t="n">
        <v>0</v>
      </c>
      <c r="M1576" s="9" t="n">
        <v>275</v>
      </c>
      <c r="N1576" s="9" t="n">
        <v>0</v>
      </c>
      <c r="O1576" s="9" t="n">
        <v>20</v>
      </c>
      <c r="P1576" s="9" t="n">
        <v>21369</v>
      </c>
      <c r="Q1576" s="9" t="n">
        <v>25146</v>
      </c>
      <c r="R1576" s="9" t="n">
        <v>0</v>
      </c>
      <c r="S1576" s="9" t="n">
        <v>370</v>
      </c>
      <c r="T1576" s="9" t="n">
        <v>0</v>
      </c>
      <c r="U1576" s="9" t="n">
        <v>0</v>
      </c>
      <c r="V1576" s="9" t="n">
        <v>25516</v>
      </c>
      <c r="W1576" s="9" t="n">
        <v>22758</v>
      </c>
      <c r="X1576" s="9" t="n">
        <v>0</v>
      </c>
      <c r="Y1576" s="9" t="n">
        <v>214</v>
      </c>
      <c r="Z1576" s="9" t="n">
        <v>0</v>
      </c>
      <c r="AA1576" s="9" t="n">
        <v>0</v>
      </c>
      <c r="AB1576" s="9" t="n">
        <v>22972</v>
      </c>
      <c r="AC1576" s="9" t="n">
        <v>17621</v>
      </c>
      <c r="AD1576" s="9" t="n">
        <v>0</v>
      </c>
      <c r="AE1576" s="9" t="n">
        <v>0</v>
      </c>
      <c r="AF1576" s="9" t="n">
        <v>0</v>
      </c>
      <c r="AG1576" s="9" t="n">
        <v>0</v>
      </c>
      <c r="AH1576" s="9" t="n">
        <v>17621</v>
      </c>
    </row>
    <row r="1577" customFormat="false" ht="12.75" hidden="false" customHeight="false" outlineLevel="2" collapsed="false">
      <c r="A1577" s="1" t="n">
        <v>143001824</v>
      </c>
      <c r="B1577" s="1" t="s">
        <v>4099</v>
      </c>
      <c r="C1577" s="8" t="s">
        <v>4100</v>
      </c>
      <c r="D1577" s="8" t="s">
        <v>4101</v>
      </c>
      <c r="E1577" s="9" t="n">
        <v>20527</v>
      </c>
      <c r="F1577" s="9" t="n">
        <v>0</v>
      </c>
      <c r="G1577" s="9" t="n">
        <v>82</v>
      </c>
      <c r="H1577" s="9" t="n">
        <v>0</v>
      </c>
      <c r="I1577" s="9" t="n">
        <v>0</v>
      </c>
      <c r="J1577" s="9" t="n">
        <v>20609</v>
      </c>
      <c r="K1577" s="9" t="n">
        <v>42998</v>
      </c>
      <c r="L1577" s="9" t="n">
        <v>0</v>
      </c>
      <c r="M1577" s="9" t="n">
        <v>749</v>
      </c>
      <c r="N1577" s="9" t="n">
        <v>0</v>
      </c>
      <c r="O1577" s="9" t="n">
        <v>0</v>
      </c>
      <c r="P1577" s="9" t="n">
        <v>43747</v>
      </c>
      <c r="Q1577" s="9" t="n">
        <v>65592</v>
      </c>
      <c r="R1577" s="9" t="n">
        <v>0</v>
      </c>
      <c r="S1577" s="9" t="n">
        <v>1333</v>
      </c>
      <c r="T1577" s="9" t="n">
        <v>0</v>
      </c>
      <c r="U1577" s="9" t="n">
        <v>0</v>
      </c>
      <c r="V1577" s="9" t="n">
        <v>66925</v>
      </c>
      <c r="W1577" s="9" t="n">
        <v>105643</v>
      </c>
      <c r="X1577" s="9" t="n">
        <v>0</v>
      </c>
      <c r="Y1577" s="9" t="n">
        <v>1276</v>
      </c>
      <c r="Z1577" s="9" t="n">
        <v>0</v>
      </c>
      <c r="AA1577" s="9" t="n">
        <v>0</v>
      </c>
      <c r="AB1577" s="9" t="n">
        <v>106919</v>
      </c>
      <c r="AC1577" s="9" t="n">
        <v>103354</v>
      </c>
      <c r="AD1577" s="9" t="n">
        <v>0</v>
      </c>
      <c r="AE1577" s="9" t="n">
        <v>1280</v>
      </c>
      <c r="AF1577" s="9" t="n">
        <v>0</v>
      </c>
      <c r="AG1577" s="9" t="n">
        <v>0</v>
      </c>
      <c r="AH1577" s="9" t="n">
        <v>104634</v>
      </c>
    </row>
    <row r="1578" customFormat="false" ht="12.75" hidden="false" customHeight="false" outlineLevel="2" collapsed="false">
      <c r="A1578" s="1" t="n">
        <v>143001844</v>
      </c>
      <c r="B1578" s="1" t="s">
        <v>4102</v>
      </c>
      <c r="C1578" s="8" t="s">
        <v>4103</v>
      </c>
      <c r="D1578" s="8" t="s">
        <v>4104</v>
      </c>
      <c r="E1578" s="9" t="n">
        <v>170207</v>
      </c>
      <c r="F1578" s="9" t="n">
        <v>0</v>
      </c>
      <c r="G1578" s="9" t="n">
        <v>2360</v>
      </c>
      <c r="H1578" s="9" t="n">
        <v>0</v>
      </c>
      <c r="I1578" s="9" t="n">
        <v>0</v>
      </c>
      <c r="J1578" s="9" t="n">
        <v>172567</v>
      </c>
      <c r="K1578" s="9" t="n">
        <v>318040</v>
      </c>
      <c r="L1578" s="9" t="n">
        <v>0</v>
      </c>
      <c r="M1578" s="9" t="n">
        <v>7110</v>
      </c>
      <c r="N1578" s="9" t="n">
        <v>0</v>
      </c>
      <c r="O1578" s="9" t="n">
        <v>0</v>
      </c>
      <c r="P1578" s="9" t="n">
        <v>325150</v>
      </c>
      <c r="Q1578" s="9" t="n">
        <v>387232</v>
      </c>
      <c r="R1578" s="9" t="n">
        <v>0</v>
      </c>
      <c r="S1578" s="9" t="n">
        <v>13045</v>
      </c>
      <c r="T1578" s="9" t="n">
        <v>0</v>
      </c>
      <c r="U1578" s="9" t="n">
        <v>42</v>
      </c>
      <c r="V1578" s="9" t="n">
        <v>400319</v>
      </c>
      <c r="W1578" s="9" t="n">
        <v>506963</v>
      </c>
      <c r="X1578" s="9" t="n">
        <v>0</v>
      </c>
      <c r="Y1578" s="9" t="n">
        <v>8230</v>
      </c>
      <c r="Z1578" s="9" t="n">
        <v>0</v>
      </c>
      <c r="AA1578" s="9" t="n">
        <v>172</v>
      </c>
      <c r="AB1578" s="9" t="n">
        <v>515365</v>
      </c>
      <c r="AC1578" s="9" t="n">
        <v>347292</v>
      </c>
      <c r="AD1578" s="9" t="n">
        <v>0</v>
      </c>
      <c r="AE1578" s="9" t="n">
        <v>3270</v>
      </c>
      <c r="AF1578" s="9" t="n">
        <v>0</v>
      </c>
      <c r="AG1578" s="9" t="n">
        <v>176</v>
      </c>
      <c r="AH1578" s="9" t="n">
        <v>350738</v>
      </c>
    </row>
    <row r="1579" customFormat="false" ht="12.75" hidden="false" customHeight="false" outlineLevel="2" collapsed="false">
      <c r="A1579" s="1" t="n">
        <v>143001852</v>
      </c>
      <c r="B1579" s="1" t="s">
        <v>4102</v>
      </c>
      <c r="C1579" s="8" t="s">
        <v>4105</v>
      </c>
      <c r="D1579" s="8" t="s">
        <v>4106</v>
      </c>
      <c r="E1579" s="9" t="n">
        <v>35332</v>
      </c>
      <c r="F1579" s="9" t="n">
        <v>0</v>
      </c>
      <c r="G1579" s="9" t="n">
        <v>764</v>
      </c>
      <c r="H1579" s="9" t="n">
        <v>0</v>
      </c>
      <c r="I1579" s="9" t="n">
        <v>411</v>
      </c>
      <c r="J1579" s="9" t="n">
        <v>36507</v>
      </c>
      <c r="K1579" s="9" t="n">
        <v>67563</v>
      </c>
      <c r="L1579" s="9" t="n">
        <v>0</v>
      </c>
      <c r="M1579" s="9" t="n">
        <v>631</v>
      </c>
      <c r="N1579" s="9" t="n">
        <v>0</v>
      </c>
      <c r="O1579" s="9" t="n">
        <v>343</v>
      </c>
      <c r="P1579" s="9" t="n">
        <v>68537</v>
      </c>
      <c r="Q1579" s="9" t="n">
        <v>79315</v>
      </c>
      <c r="R1579" s="9" t="n">
        <v>0</v>
      </c>
      <c r="S1579" s="9" t="n">
        <v>920</v>
      </c>
      <c r="T1579" s="9" t="n">
        <v>0</v>
      </c>
      <c r="U1579" s="9" t="n">
        <v>311</v>
      </c>
      <c r="V1579" s="9" t="n">
        <v>80546</v>
      </c>
      <c r="W1579" s="9" t="n">
        <v>81356</v>
      </c>
      <c r="X1579" s="9" t="n">
        <v>0</v>
      </c>
      <c r="Y1579" s="9" t="n">
        <v>488</v>
      </c>
      <c r="Z1579" s="9" t="n">
        <v>0</v>
      </c>
      <c r="AA1579" s="9" t="n">
        <v>287</v>
      </c>
      <c r="AB1579" s="9" t="n">
        <v>82131</v>
      </c>
      <c r="AC1579" s="9" t="n">
        <v>63574</v>
      </c>
      <c r="AD1579" s="9" t="n">
        <v>0</v>
      </c>
      <c r="AE1579" s="9" t="n">
        <v>419</v>
      </c>
      <c r="AF1579" s="9" t="n">
        <v>0</v>
      </c>
      <c r="AG1579" s="9" t="n">
        <v>290</v>
      </c>
      <c r="AH1579" s="9" t="n">
        <v>64283</v>
      </c>
    </row>
    <row r="1580" customFormat="false" ht="12.75" hidden="false" customHeight="false" outlineLevel="2" collapsed="false">
      <c r="A1580" s="1" t="n">
        <v>143001780</v>
      </c>
      <c r="B1580" s="1" t="s">
        <v>4102</v>
      </c>
      <c r="C1580" s="8" t="s">
        <v>4107</v>
      </c>
      <c r="D1580" s="8" t="s">
        <v>4108</v>
      </c>
      <c r="E1580" s="9" t="n">
        <v>1897</v>
      </c>
      <c r="F1580" s="9" t="n">
        <v>0</v>
      </c>
      <c r="G1580" s="9" t="n">
        <v>200</v>
      </c>
      <c r="H1580" s="9" t="n">
        <v>0</v>
      </c>
      <c r="I1580" s="9" t="n">
        <v>0</v>
      </c>
      <c r="J1580" s="9" t="n">
        <v>2097</v>
      </c>
      <c r="K1580" s="9" t="n">
        <v>4693</v>
      </c>
      <c r="L1580" s="9" t="n">
        <v>0</v>
      </c>
      <c r="M1580" s="9" t="n">
        <v>200</v>
      </c>
      <c r="N1580" s="9" t="n">
        <v>100</v>
      </c>
      <c r="O1580" s="9" t="n">
        <v>0</v>
      </c>
      <c r="P1580" s="9" t="n">
        <v>4993</v>
      </c>
      <c r="Q1580" s="9" t="n">
        <v>5760</v>
      </c>
      <c r="R1580" s="9" t="n">
        <v>0</v>
      </c>
      <c r="S1580" s="9" t="n">
        <v>499</v>
      </c>
      <c r="T1580" s="9" t="n">
        <v>0</v>
      </c>
      <c r="U1580" s="9" t="n">
        <v>0</v>
      </c>
      <c r="V1580" s="9" t="n">
        <v>6259</v>
      </c>
      <c r="W1580" s="9" t="n">
        <v>6504</v>
      </c>
      <c r="X1580" s="9" t="n">
        <v>0</v>
      </c>
      <c r="Y1580" s="9" t="n">
        <v>75</v>
      </c>
      <c r="Z1580" s="9" t="n">
        <v>0</v>
      </c>
      <c r="AA1580" s="9" t="n">
        <v>0</v>
      </c>
      <c r="AB1580" s="9" t="n">
        <v>6579</v>
      </c>
      <c r="AC1580" s="9" t="n">
        <v>4147</v>
      </c>
      <c r="AD1580" s="9" t="n">
        <v>0</v>
      </c>
      <c r="AE1580" s="9" t="n">
        <v>150</v>
      </c>
      <c r="AF1580" s="9" t="n">
        <v>0</v>
      </c>
      <c r="AG1580" s="9" t="n">
        <v>0</v>
      </c>
      <c r="AH1580" s="9" t="n">
        <v>4297</v>
      </c>
    </row>
    <row r="1581" customFormat="false" ht="12.75" hidden="false" customHeight="false" outlineLevel="2" collapsed="false">
      <c r="A1581" s="1" t="n">
        <v>143001768</v>
      </c>
      <c r="B1581" s="1" t="s">
        <v>4102</v>
      </c>
      <c r="C1581" s="8" t="s">
        <v>4109</v>
      </c>
      <c r="D1581" s="8" t="s">
        <v>4110</v>
      </c>
      <c r="E1581" s="9" t="n">
        <v>1670</v>
      </c>
      <c r="F1581" s="9" t="n">
        <v>0</v>
      </c>
      <c r="G1581" s="9" t="n">
        <v>0</v>
      </c>
      <c r="H1581" s="9" t="n">
        <v>0</v>
      </c>
      <c r="I1581" s="9" t="n">
        <v>0</v>
      </c>
      <c r="J1581" s="9" t="n">
        <v>1670</v>
      </c>
      <c r="K1581" s="9" t="n">
        <v>5026</v>
      </c>
      <c r="L1581" s="9" t="n">
        <v>0</v>
      </c>
      <c r="M1581" s="9" t="n">
        <v>0</v>
      </c>
      <c r="N1581" s="9" t="n">
        <v>0</v>
      </c>
      <c r="O1581" s="9" t="n">
        <v>0</v>
      </c>
      <c r="P1581" s="9" t="n">
        <v>5026</v>
      </c>
      <c r="Q1581" s="9" t="n">
        <v>8332</v>
      </c>
      <c r="R1581" s="9" t="n">
        <v>0</v>
      </c>
      <c r="S1581" s="9" t="n">
        <v>0</v>
      </c>
      <c r="T1581" s="9" t="n">
        <v>0</v>
      </c>
      <c r="U1581" s="9" t="n">
        <v>0</v>
      </c>
      <c r="V1581" s="9" t="n">
        <v>8332</v>
      </c>
      <c r="W1581" s="9" t="n">
        <v>10191</v>
      </c>
      <c r="X1581" s="9" t="n">
        <v>0</v>
      </c>
      <c r="Y1581" s="9" t="n">
        <v>0</v>
      </c>
      <c r="Z1581" s="9" t="n">
        <v>0</v>
      </c>
      <c r="AA1581" s="9" t="n">
        <v>0</v>
      </c>
      <c r="AB1581" s="9" t="n">
        <v>10191</v>
      </c>
      <c r="AC1581" s="9" t="n">
        <v>7839</v>
      </c>
      <c r="AD1581" s="9" t="n">
        <v>0</v>
      </c>
      <c r="AE1581" s="9" t="n">
        <v>0</v>
      </c>
      <c r="AF1581" s="9" t="n">
        <v>0</v>
      </c>
      <c r="AG1581" s="9" t="n">
        <v>0</v>
      </c>
      <c r="AH1581" s="9" t="n">
        <v>7839</v>
      </c>
    </row>
    <row r="1582" customFormat="false" ht="12.75" hidden="false" customHeight="false" outlineLevel="2" collapsed="false">
      <c r="A1582" s="1" t="n">
        <v>143001820</v>
      </c>
      <c r="B1582" s="1" t="s">
        <v>4111</v>
      </c>
      <c r="C1582" s="8" t="s">
        <v>4112</v>
      </c>
      <c r="D1582" s="8" t="s">
        <v>4113</v>
      </c>
      <c r="E1582" s="9" t="n">
        <v>467</v>
      </c>
      <c r="F1582" s="9" t="n">
        <v>0</v>
      </c>
      <c r="G1582" s="9" t="n">
        <v>116</v>
      </c>
      <c r="H1582" s="9" t="n">
        <v>0</v>
      </c>
      <c r="I1582" s="9" t="n">
        <v>0</v>
      </c>
      <c r="J1582" s="9" t="n">
        <v>583</v>
      </c>
      <c r="K1582" s="9" t="n">
        <v>1452</v>
      </c>
      <c r="L1582" s="9" t="n">
        <v>0</v>
      </c>
      <c r="M1582" s="9" t="n">
        <v>69</v>
      </c>
      <c r="N1582" s="9" t="n">
        <v>0</v>
      </c>
      <c r="O1582" s="9" t="n">
        <v>0</v>
      </c>
      <c r="P1582" s="9" t="n">
        <v>1521</v>
      </c>
      <c r="Q1582" s="9" t="n">
        <v>1157</v>
      </c>
      <c r="R1582" s="9" t="n">
        <v>0</v>
      </c>
      <c r="S1582" s="9" t="n">
        <v>0</v>
      </c>
      <c r="T1582" s="9" t="n">
        <v>0</v>
      </c>
      <c r="U1582" s="9" t="n">
        <v>0</v>
      </c>
      <c r="V1582" s="9" t="n">
        <v>1157</v>
      </c>
      <c r="W1582" s="9" t="n">
        <v>1164</v>
      </c>
      <c r="X1582" s="9" t="n">
        <v>0</v>
      </c>
      <c r="Y1582" s="9" t="n">
        <v>92</v>
      </c>
      <c r="Z1582" s="9" t="n">
        <v>0</v>
      </c>
      <c r="AA1582" s="9" t="n">
        <v>0</v>
      </c>
      <c r="AB1582" s="9" t="n">
        <v>1256</v>
      </c>
      <c r="AC1582" s="9" t="n">
        <v>1497</v>
      </c>
      <c r="AD1582" s="9" t="n">
        <v>0</v>
      </c>
      <c r="AE1582" s="9" t="n">
        <v>0</v>
      </c>
      <c r="AF1582" s="9" t="n">
        <v>0</v>
      </c>
      <c r="AG1582" s="9" t="n">
        <v>0</v>
      </c>
      <c r="AH1582" s="9" t="n">
        <v>1497</v>
      </c>
    </row>
    <row r="1583" customFormat="false" ht="12" hidden="false" customHeight="true" outlineLevel="2" collapsed="false">
      <c r="A1583" s="1" t="n">
        <v>143001792</v>
      </c>
      <c r="B1583" s="1" t="s">
        <v>4114</v>
      </c>
      <c r="C1583" s="8" t="s">
        <v>4115</v>
      </c>
      <c r="D1583" s="8" t="s">
        <v>4116</v>
      </c>
      <c r="E1583" s="9" t="n">
        <v>735</v>
      </c>
      <c r="F1583" s="9" t="n">
        <v>0</v>
      </c>
      <c r="G1583" s="9" t="n">
        <v>0</v>
      </c>
      <c r="H1583" s="9" t="n">
        <v>0</v>
      </c>
      <c r="I1583" s="9" t="n">
        <v>0</v>
      </c>
      <c r="J1583" s="9" t="n">
        <v>735</v>
      </c>
      <c r="K1583" s="9" t="n">
        <v>2854</v>
      </c>
      <c r="L1583" s="9" t="n">
        <v>0</v>
      </c>
      <c r="M1583" s="9" t="n">
        <v>0</v>
      </c>
      <c r="N1583" s="9" t="n">
        <v>0</v>
      </c>
      <c r="O1583" s="9" t="n">
        <v>0</v>
      </c>
      <c r="P1583" s="9" t="n">
        <v>2854</v>
      </c>
      <c r="Q1583" s="9" t="n">
        <v>2070</v>
      </c>
      <c r="R1583" s="9" t="n">
        <v>0</v>
      </c>
      <c r="S1583" s="9" t="n">
        <v>0</v>
      </c>
      <c r="T1583" s="9" t="n">
        <v>0</v>
      </c>
      <c r="U1583" s="9" t="n">
        <v>0</v>
      </c>
      <c r="V1583" s="9" t="n">
        <v>2070</v>
      </c>
      <c r="W1583" s="9" t="n">
        <v>2574</v>
      </c>
      <c r="X1583" s="9" t="n">
        <v>0</v>
      </c>
      <c r="Y1583" s="9" t="n">
        <v>0</v>
      </c>
      <c r="Z1583" s="9" t="n">
        <v>0</v>
      </c>
      <c r="AA1583" s="9" t="n">
        <v>0</v>
      </c>
      <c r="AB1583" s="9" t="n">
        <v>2574</v>
      </c>
      <c r="AC1583" s="9" t="n">
        <v>1817</v>
      </c>
      <c r="AD1583" s="9" t="n">
        <v>0</v>
      </c>
      <c r="AE1583" s="9" t="n">
        <v>0</v>
      </c>
      <c r="AF1583" s="9" t="n">
        <v>0</v>
      </c>
      <c r="AG1583" s="9" t="n">
        <v>0</v>
      </c>
      <c r="AH1583" s="9" t="n">
        <v>1817</v>
      </c>
    </row>
    <row r="1584" customFormat="false" ht="12.75" hidden="false" customHeight="false" outlineLevel="2" collapsed="false">
      <c r="A1584" s="1" t="n">
        <v>143001803</v>
      </c>
      <c r="B1584" s="1" t="s">
        <v>4117</v>
      </c>
      <c r="C1584" s="8" t="s">
        <v>4118</v>
      </c>
      <c r="D1584" s="8" t="s">
        <v>4119</v>
      </c>
      <c r="E1584" s="9" t="n">
        <v>26188425</v>
      </c>
      <c r="F1584" s="9" t="n">
        <v>38196</v>
      </c>
      <c r="G1584" s="9" t="n">
        <v>1552565</v>
      </c>
      <c r="H1584" s="9" t="n">
        <v>0</v>
      </c>
      <c r="I1584" s="9" t="n">
        <v>128590</v>
      </c>
      <c r="J1584" s="9" t="n">
        <v>27907776</v>
      </c>
      <c r="K1584" s="9" t="n">
        <v>36572586</v>
      </c>
      <c r="L1584" s="9" t="n">
        <v>176730</v>
      </c>
      <c r="M1584" s="9" t="n">
        <v>1232354</v>
      </c>
      <c r="N1584" s="9" t="n">
        <v>0</v>
      </c>
      <c r="O1584" s="9" t="n">
        <v>104254</v>
      </c>
      <c r="P1584" s="9" t="n">
        <v>38085924</v>
      </c>
      <c r="Q1584" s="9" t="n">
        <v>38848482</v>
      </c>
      <c r="R1584" s="9" t="n">
        <v>107692</v>
      </c>
      <c r="S1584" s="9" t="n">
        <v>1535760</v>
      </c>
      <c r="T1584" s="9" t="n">
        <v>0</v>
      </c>
      <c r="U1584" s="9" t="n">
        <v>97164</v>
      </c>
      <c r="V1584" s="9" t="n">
        <v>40589098</v>
      </c>
      <c r="W1584" s="9" t="n">
        <v>51012981</v>
      </c>
      <c r="X1584" s="9" t="n">
        <v>31947</v>
      </c>
      <c r="Y1584" s="9" t="n">
        <v>2021284</v>
      </c>
      <c r="Z1584" s="9" t="n">
        <v>0</v>
      </c>
      <c r="AA1584" s="9" t="n">
        <v>153212</v>
      </c>
      <c r="AB1584" s="9" t="n">
        <v>53219424</v>
      </c>
      <c r="AC1584" s="9" t="n">
        <v>42114198</v>
      </c>
      <c r="AD1584" s="9" t="n">
        <v>7212</v>
      </c>
      <c r="AE1584" s="9" t="n">
        <v>1510349</v>
      </c>
      <c r="AF1584" s="9" t="n">
        <v>0</v>
      </c>
      <c r="AG1584" s="9" t="n">
        <v>104555</v>
      </c>
      <c r="AH1584" s="9" t="n">
        <v>43736314</v>
      </c>
    </row>
    <row r="1585" customFormat="false" ht="12.75" hidden="false" customHeight="false" outlineLevel="2" collapsed="false">
      <c r="A1585" s="1" t="n">
        <v>143001812</v>
      </c>
      <c r="B1585" s="1" t="s">
        <v>4120</v>
      </c>
      <c r="C1585" s="8" t="s">
        <v>4121</v>
      </c>
      <c r="D1585" s="8" t="s">
        <v>4122</v>
      </c>
      <c r="E1585" s="9" t="n">
        <v>1915</v>
      </c>
      <c r="F1585" s="9" t="n">
        <v>0</v>
      </c>
      <c r="G1585" s="9" t="n">
        <v>0</v>
      </c>
      <c r="H1585" s="9" t="n">
        <v>0</v>
      </c>
      <c r="I1585" s="9" t="n">
        <v>0</v>
      </c>
      <c r="J1585" s="9" t="n">
        <v>1915</v>
      </c>
      <c r="K1585" s="9" t="n">
        <v>4404</v>
      </c>
      <c r="L1585" s="9" t="n">
        <v>0</v>
      </c>
      <c r="M1585" s="9" t="n">
        <v>0</v>
      </c>
      <c r="N1585" s="9" t="n">
        <v>0</v>
      </c>
      <c r="O1585" s="9" t="n">
        <v>0</v>
      </c>
      <c r="P1585" s="9" t="n">
        <v>4404</v>
      </c>
      <c r="Q1585" s="9" t="n">
        <v>5333</v>
      </c>
      <c r="R1585" s="9" t="n">
        <v>0</v>
      </c>
      <c r="S1585" s="9" t="n">
        <v>0</v>
      </c>
      <c r="T1585" s="9" t="n">
        <v>0</v>
      </c>
      <c r="U1585" s="9" t="n">
        <v>0</v>
      </c>
      <c r="V1585" s="9" t="n">
        <v>5333</v>
      </c>
      <c r="W1585" s="9" t="n">
        <v>11311</v>
      </c>
      <c r="X1585" s="9" t="n">
        <v>0</v>
      </c>
      <c r="Y1585" s="9" t="n">
        <v>75</v>
      </c>
      <c r="Z1585" s="9" t="n">
        <v>0</v>
      </c>
      <c r="AA1585" s="9" t="n">
        <v>0</v>
      </c>
      <c r="AB1585" s="9" t="n">
        <v>11386</v>
      </c>
      <c r="AC1585" s="9" t="n">
        <v>11954</v>
      </c>
      <c r="AD1585" s="9" t="n">
        <v>0</v>
      </c>
      <c r="AE1585" s="9" t="n">
        <v>524</v>
      </c>
      <c r="AF1585" s="9" t="n">
        <v>0</v>
      </c>
      <c r="AG1585" s="9" t="n">
        <v>0</v>
      </c>
      <c r="AH1585" s="9" t="n">
        <v>12478</v>
      </c>
    </row>
    <row r="1586" customFormat="false" ht="12.75" hidden="false" customHeight="false" outlineLevel="2" collapsed="false">
      <c r="A1586" s="1" t="n">
        <v>143001842</v>
      </c>
      <c r="B1586" s="1" t="s">
        <v>4123</v>
      </c>
      <c r="C1586" s="8" t="s">
        <v>4124</v>
      </c>
      <c r="D1586" s="8" t="s">
        <v>4125</v>
      </c>
      <c r="E1586" s="9" t="n">
        <v>1906</v>
      </c>
      <c r="F1586" s="9" t="n">
        <v>0</v>
      </c>
      <c r="G1586" s="9" t="n">
        <v>161</v>
      </c>
      <c r="H1586" s="9" t="n">
        <v>0</v>
      </c>
      <c r="I1586" s="9" t="n">
        <v>0</v>
      </c>
      <c r="J1586" s="9" t="n">
        <v>2067</v>
      </c>
      <c r="K1586" s="9" t="n">
        <v>6713</v>
      </c>
      <c r="L1586" s="9" t="n">
        <v>0</v>
      </c>
      <c r="M1586" s="9" t="n">
        <v>834</v>
      </c>
      <c r="N1586" s="9" t="n">
        <v>0</v>
      </c>
      <c r="O1586" s="9" t="n">
        <v>0</v>
      </c>
      <c r="P1586" s="9" t="n">
        <v>7547</v>
      </c>
      <c r="Q1586" s="9" t="n">
        <v>10017</v>
      </c>
      <c r="R1586" s="9" t="n">
        <v>0</v>
      </c>
      <c r="S1586" s="9" t="n">
        <v>510</v>
      </c>
      <c r="T1586" s="9" t="n">
        <v>0</v>
      </c>
      <c r="U1586" s="9" t="n">
        <v>0</v>
      </c>
      <c r="V1586" s="9" t="n">
        <v>10527</v>
      </c>
      <c r="W1586" s="9" t="n">
        <v>16396</v>
      </c>
      <c r="X1586" s="9" t="n">
        <v>0</v>
      </c>
      <c r="Y1586" s="9" t="n">
        <v>650</v>
      </c>
      <c r="Z1586" s="9" t="n">
        <v>0</v>
      </c>
      <c r="AA1586" s="9" t="n">
        <v>0</v>
      </c>
      <c r="AB1586" s="9" t="n">
        <v>17046</v>
      </c>
      <c r="AC1586" s="9" t="n">
        <v>16872</v>
      </c>
      <c r="AD1586" s="9" t="n">
        <v>0</v>
      </c>
      <c r="AE1586" s="9" t="n">
        <v>462</v>
      </c>
      <c r="AF1586" s="9" t="n">
        <v>0</v>
      </c>
      <c r="AG1586" s="9" t="n">
        <v>0</v>
      </c>
      <c r="AH1586" s="9" t="n">
        <v>17334</v>
      </c>
    </row>
    <row r="1587" customFormat="false" ht="12.75" hidden="false" customHeight="false" outlineLevel="2" collapsed="false">
      <c r="A1587" s="1" t="n">
        <v>143001836</v>
      </c>
      <c r="B1587" s="1" t="s">
        <v>4126</v>
      </c>
      <c r="C1587" s="8" t="s">
        <v>4127</v>
      </c>
      <c r="D1587" s="8" t="s">
        <v>4128</v>
      </c>
      <c r="E1587" s="9" t="n">
        <v>20146</v>
      </c>
      <c r="F1587" s="9" t="n">
        <v>0</v>
      </c>
      <c r="G1587" s="9" t="n">
        <v>0</v>
      </c>
      <c r="H1587" s="9" t="n">
        <v>0</v>
      </c>
      <c r="I1587" s="9" t="n">
        <v>0</v>
      </c>
      <c r="J1587" s="9" t="n">
        <v>20146</v>
      </c>
      <c r="K1587" s="9" t="n">
        <v>99693</v>
      </c>
      <c r="L1587" s="9" t="n">
        <v>0</v>
      </c>
      <c r="M1587" s="9" t="n">
        <v>0</v>
      </c>
      <c r="N1587" s="9" t="n">
        <v>0</v>
      </c>
      <c r="O1587" s="9" t="n">
        <v>0</v>
      </c>
      <c r="P1587" s="9" t="n">
        <v>99693</v>
      </c>
      <c r="Q1587" s="9" t="n">
        <v>142205</v>
      </c>
      <c r="R1587" s="9" t="n">
        <v>0</v>
      </c>
      <c r="S1587" s="9" t="n">
        <v>0</v>
      </c>
      <c r="T1587" s="9" t="n">
        <v>0</v>
      </c>
      <c r="U1587" s="9" t="n">
        <v>0</v>
      </c>
      <c r="V1587" s="9" t="n">
        <v>142205</v>
      </c>
      <c r="W1587" s="9" t="n">
        <v>280121</v>
      </c>
      <c r="X1587" s="9" t="n">
        <v>0</v>
      </c>
      <c r="Y1587" s="9" t="n">
        <v>0</v>
      </c>
      <c r="Z1587" s="9" t="n">
        <v>0</v>
      </c>
      <c r="AA1587" s="9" t="n">
        <v>0</v>
      </c>
      <c r="AB1587" s="9" t="n">
        <v>280121</v>
      </c>
      <c r="AC1587" s="9" t="n">
        <v>404571</v>
      </c>
      <c r="AD1587" s="9" t="n">
        <v>0</v>
      </c>
      <c r="AE1587" s="9" t="n">
        <v>31005</v>
      </c>
      <c r="AF1587" s="9" t="n">
        <v>0</v>
      </c>
      <c r="AG1587" s="9" t="n">
        <v>0</v>
      </c>
      <c r="AH1587" s="9" t="n">
        <v>435576</v>
      </c>
    </row>
    <row r="1588" customFormat="false" ht="12.75" hidden="false" customHeight="false" outlineLevel="2" collapsed="false">
      <c r="A1588" s="1" t="n">
        <v>143001823</v>
      </c>
      <c r="B1588" s="1" t="s">
        <v>4129</v>
      </c>
      <c r="C1588" s="8" t="s">
        <v>4130</v>
      </c>
      <c r="D1588" s="8" t="s">
        <v>4131</v>
      </c>
      <c r="E1588" s="9" t="n">
        <v>327</v>
      </c>
      <c r="F1588" s="9" t="n">
        <v>0</v>
      </c>
      <c r="G1588" s="9" t="n">
        <v>0</v>
      </c>
      <c r="H1588" s="9" t="n">
        <v>0</v>
      </c>
      <c r="I1588" s="9" t="n">
        <v>0</v>
      </c>
      <c r="J1588" s="9" t="n">
        <v>327</v>
      </c>
      <c r="K1588" s="9" t="n">
        <v>2371</v>
      </c>
      <c r="L1588" s="9" t="n">
        <v>0</v>
      </c>
      <c r="M1588" s="9" t="n">
        <v>0</v>
      </c>
      <c r="N1588" s="9" t="n">
        <v>0</v>
      </c>
      <c r="O1588" s="9" t="n">
        <v>0</v>
      </c>
      <c r="P1588" s="9" t="n">
        <v>2371</v>
      </c>
      <c r="Q1588" s="9" t="n">
        <v>3101</v>
      </c>
      <c r="R1588" s="9" t="n">
        <v>0</v>
      </c>
      <c r="S1588" s="9" t="n">
        <v>0</v>
      </c>
      <c r="T1588" s="9" t="n">
        <v>0</v>
      </c>
      <c r="U1588" s="9" t="n">
        <v>0</v>
      </c>
      <c r="V1588" s="9" t="n">
        <v>3101</v>
      </c>
      <c r="W1588" s="9" t="n">
        <v>3591</v>
      </c>
      <c r="X1588" s="9" t="n">
        <v>0</v>
      </c>
      <c r="Y1588" s="9" t="n">
        <v>0</v>
      </c>
      <c r="Z1588" s="9" t="n">
        <v>0</v>
      </c>
      <c r="AA1588" s="9" t="n">
        <v>0</v>
      </c>
      <c r="AB1588" s="9" t="n">
        <v>3591</v>
      </c>
      <c r="AC1588" s="9" t="n">
        <v>5165</v>
      </c>
      <c r="AD1588" s="9" t="n">
        <v>0</v>
      </c>
      <c r="AE1588" s="9" t="n">
        <v>0</v>
      </c>
      <c r="AF1588" s="9" t="n">
        <v>0</v>
      </c>
      <c r="AG1588" s="9" t="n">
        <v>0</v>
      </c>
      <c r="AH1588" s="9" t="n">
        <v>5165</v>
      </c>
    </row>
    <row r="1589" customFormat="false" ht="12.75" hidden="false" customHeight="false" outlineLevel="2" collapsed="false">
      <c r="A1589" s="1" t="n">
        <v>143001801</v>
      </c>
      <c r="B1589" s="1" t="s">
        <v>4132</v>
      </c>
      <c r="C1589" s="8" t="s">
        <v>4133</v>
      </c>
      <c r="D1589" s="8" t="s">
        <v>4134</v>
      </c>
      <c r="E1589" s="9" t="n">
        <v>0</v>
      </c>
      <c r="F1589" s="9" t="n">
        <v>0</v>
      </c>
      <c r="G1589" s="9" t="n">
        <v>0</v>
      </c>
      <c r="H1589" s="9" t="n">
        <v>0</v>
      </c>
      <c r="I1589" s="9" t="n">
        <v>0</v>
      </c>
      <c r="J1589" s="9" t="n">
        <v>0</v>
      </c>
      <c r="K1589" s="9" t="n">
        <v>0</v>
      </c>
      <c r="L1589" s="9" t="n">
        <v>0</v>
      </c>
      <c r="M1589" s="9" t="n">
        <v>0</v>
      </c>
      <c r="N1589" s="9" t="n">
        <v>0</v>
      </c>
      <c r="O1589" s="9" t="n">
        <v>0</v>
      </c>
      <c r="P1589" s="9" t="n">
        <v>0</v>
      </c>
      <c r="Q1589" s="9" t="n">
        <v>77</v>
      </c>
      <c r="R1589" s="9" t="n">
        <v>0</v>
      </c>
      <c r="S1589" s="9" t="n">
        <v>0</v>
      </c>
      <c r="T1589" s="9" t="n">
        <v>0</v>
      </c>
      <c r="U1589" s="9" t="n">
        <v>0</v>
      </c>
      <c r="V1589" s="9" t="n">
        <v>77</v>
      </c>
      <c r="W1589" s="9" t="n">
        <v>260</v>
      </c>
      <c r="X1589" s="9" t="n">
        <v>0</v>
      </c>
      <c r="Y1589" s="9" t="n">
        <v>0</v>
      </c>
      <c r="Z1589" s="9" t="n">
        <v>0</v>
      </c>
      <c r="AA1589" s="9" t="n">
        <v>8</v>
      </c>
      <c r="AB1589" s="9" t="n">
        <v>268</v>
      </c>
      <c r="AC1589" s="9" t="n">
        <v>91</v>
      </c>
      <c r="AD1589" s="9" t="n">
        <v>0</v>
      </c>
      <c r="AE1589" s="9" t="n">
        <v>0</v>
      </c>
      <c r="AF1589" s="9" t="n">
        <v>0</v>
      </c>
      <c r="AG1589" s="9" t="n">
        <v>0</v>
      </c>
      <c r="AH1589" s="9" t="n">
        <v>91</v>
      </c>
    </row>
    <row r="1590" customFormat="false" ht="12.75" hidden="false" customHeight="false" outlineLevel="2" collapsed="false">
      <c r="A1590" s="1" t="n">
        <v>143021691</v>
      </c>
      <c r="B1590" s="1" t="s">
        <v>4135</v>
      </c>
      <c r="C1590" s="8" t="s">
        <v>4136</v>
      </c>
      <c r="D1590" s="8" t="s">
        <v>4137</v>
      </c>
      <c r="E1590" s="9" t="n">
        <v>6698</v>
      </c>
      <c r="F1590" s="9" t="n">
        <v>0</v>
      </c>
      <c r="G1590" s="9" t="n">
        <v>1501</v>
      </c>
      <c r="H1590" s="9" t="n">
        <v>0</v>
      </c>
      <c r="I1590" s="9" t="n">
        <v>0</v>
      </c>
      <c r="J1590" s="9" t="n">
        <v>8199</v>
      </c>
      <c r="K1590" s="9" t="n">
        <v>30018</v>
      </c>
      <c r="L1590" s="9" t="n">
        <v>0</v>
      </c>
      <c r="M1590" s="9" t="n">
        <v>872</v>
      </c>
      <c r="N1590" s="9" t="n">
        <v>0</v>
      </c>
      <c r="O1590" s="9" t="n">
        <v>0</v>
      </c>
      <c r="P1590" s="9" t="n">
        <v>30890</v>
      </c>
      <c r="Q1590" s="9" t="n">
        <v>47856</v>
      </c>
      <c r="R1590" s="9" t="n">
        <v>0</v>
      </c>
      <c r="S1590" s="9" t="n">
        <v>2426</v>
      </c>
      <c r="T1590" s="9" t="n">
        <v>0</v>
      </c>
      <c r="U1590" s="9" t="n">
        <v>0</v>
      </c>
      <c r="V1590" s="9" t="n">
        <v>50282</v>
      </c>
      <c r="W1590" s="9" t="n">
        <v>53740</v>
      </c>
      <c r="X1590" s="9" t="n">
        <v>0</v>
      </c>
      <c r="Y1590" s="9" t="n">
        <v>964</v>
      </c>
      <c r="Z1590" s="9" t="n">
        <v>0</v>
      </c>
      <c r="AA1590" s="9" t="n">
        <v>0</v>
      </c>
      <c r="AB1590" s="9" t="n">
        <v>54704</v>
      </c>
      <c r="AC1590" s="9" t="n">
        <v>39743</v>
      </c>
      <c r="AD1590" s="9" t="n">
        <v>0</v>
      </c>
      <c r="AE1590" s="9" t="n">
        <v>19</v>
      </c>
      <c r="AF1590" s="9" t="n">
        <v>0</v>
      </c>
      <c r="AG1590" s="9" t="n">
        <v>0</v>
      </c>
      <c r="AH1590" s="9" t="n">
        <v>39762</v>
      </c>
    </row>
    <row r="1591" customFormat="false" ht="12.75" hidden="false" customHeight="false" outlineLevel="2" collapsed="false">
      <c r="A1591" s="1" t="n">
        <v>143001783</v>
      </c>
      <c r="B1591" s="1" t="s">
        <v>4138</v>
      </c>
      <c r="C1591" s="8" t="s">
        <v>4139</v>
      </c>
      <c r="D1591" s="8" t="s">
        <v>4140</v>
      </c>
      <c r="E1591" s="9" t="n">
        <v>52697</v>
      </c>
      <c r="F1591" s="9" t="n">
        <v>0</v>
      </c>
      <c r="G1591" s="9" t="n">
        <v>7237</v>
      </c>
      <c r="H1591" s="9" t="n">
        <v>0</v>
      </c>
      <c r="I1591" s="9" t="n">
        <v>0</v>
      </c>
      <c r="J1591" s="9" t="n">
        <v>59934</v>
      </c>
      <c r="K1591" s="9" t="n">
        <v>106089</v>
      </c>
      <c r="L1591" s="9" t="n">
        <v>0</v>
      </c>
      <c r="M1591" s="9" t="n">
        <v>3752</v>
      </c>
      <c r="N1591" s="9" t="n">
        <v>0</v>
      </c>
      <c r="O1591" s="9" t="n">
        <v>0</v>
      </c>
      <c r="P1591" s="9" t="n">
        <v>109841</v>
      </c>
      <c r="Q1591" s="9" t="n">
        <v>166763</v>
      </c>
      <c r="R1591" s="9" t="n">
        <v>0</v>
      </c>
      <c r="S1591" s="9" t="n">
        <v>2103</v>
      </c>
      <c r="T1591" s="9" t="n">
        <v>0</v>
      </c>
      <c r="U1591" s="9" t="n">
        <v>0</v>
      </c>
      <c r="V1591" s="9" t="n">
        <v>168866</v>
      </c>
      <c r="W1591" s="9" t="n">
        <v>221563</v>
      </c>
      <c r="X1591" s="9" t="n">
        <v>0</v>
      </c>
      <c r="Y1591" s="9" t="n">
        <v>7005</v>
      </c>
      <c r="Z1591" s="9" t="n">
        <v>0</v>
      </c>
      <c r="AA1591" s="9" t="n">
        <v>0</v>
      </c>
      <c r="AB1591" s="9" t="n">
        <v>228568</v>
      </c>
      <c r="AC1591" s="9" t="n">
        <v>522084</v>
      </c>
      <c r="AD1591" s="9" t="n">
        <v>0</v>
      </c>
      <c r="AE1591" s="9" t="n">
        <v>153090</v>
      </c>
      <c r="AF1591" s="9" t="n">
        <v>0</v>
      </c>
      <c r="AG1591" s="9" t="n">
        <v>0</v>
      </c>
      <c r="AH1591" s="9" t="n">
        <v>675174</v>
      </c>
    </row>
    <row r="1592" customFormat="false" ht="12.75" hidden="false" customHeight="false" outlineLevel="2" collapsed="false">
      <c r="A1592" s="1" t="n">
        <v>143001784</v>
      </c>
      <c r="B1592" s="1" t="s">
        <v>4141</v>
      </c>
      <c r="C1592" s="8" t="s">
        <v>4142</v>
      </c>
      <c r="D1592" s="8" t="s">
        <v>4143</v>
      </c>
      <c r="E1592" s="9" t="n">
        <v>0</v>
      </c>
      <c r="F1592" s="9" t="n">
        <v>0</v>
      </c>
      <c r="G1592" s="9" t="n">
        <v>0</v>
      </c>
      <c r="H1592" s="9" t="n">
        <v>0</v>
      </c>
      <c r="I1592" s="9" t="n">
        <v>0</v>
      </c>
      <c r="J1592" s="9" t="n">
        <v>0</v>
      </c>
      <c r="K1592" s="9" t="n">
        <v>80098</v>
      </c>
      <c r="L1592" s="9" t="n">
        <v>2712</v>
      </c>
      <c r="M1592" s="9" t="n">
        <v>23028</v>
      </c>
      <c r="N1592" s="9" t="n">
        <v>760</v>
      </c>
      <c r="O1592" s="9" t="n">
        <v>0</v>
      </c>
      <c r="P1592" s="9" t="n">
        <v>106598</v>
      </c>
      <c r="Q1592" s="9" t="n">
        <v>439006</v>
      </c>
      <c r="R1592" s="9" t="n">
        <v>4997</v>
      </c>
      <c r="S1592" s="9" t="n">
        <v>20558</v>
      </c>
      <c r="T1592" s="9" t="n">
        <v>57</v>
      </c>
      <c r="U1592" s="9" t="n">
        <v>0</v>
      </c>
      <c r="V1592" s="9" t="n">
        <v>464618</v>
      </c>
      <c r="W1592" s="9" t="n">
        <v>599560</v>
      </c>
      <c r="X1592" s="9" t="n">
        <v>5737</v>
      </c>
      <c r="Y1592" s="9" t="n">
        <v>8113</v>
      </c>
      <c r="Z1592" s="9" t="n">
        <v>19</v>
      </c>
      <c r="AA1592" s="9" t="n">
        <v>0</v>
      </c>
      <c r="AB1592" s="9" t="n">
        <v>613429</v>
      </c>
      <c r="AC1592" s="9" t="n">
        <v>552523</v>
      </c>
      <c r="AD1592" s="9" t="n">
        <v>2841</v>
      </c>
      <c r="AE1592" s="9" t="n">
        <v>17442</v>
      </c>
      <c r="AF1592" s="9" t="n">
        <v>0</v>
      </c>
      <c r="AG1592" s="9" t="n">
        <v>0</v>
      </c>
      <c r="AH1592" s="9" t="n">
        <v>572806</v>
      </c>
    </row>
    <row r="1593" customFormat="false" ht="12.75" hidden="false" customHeight="false" outlineLevel="2" collapsed="false">
      <c r="A1593" s="1" t="n">
        <v>143001785</v>
      </c>
      <c r="B1593" s="1" t="s">
        <v>4144</v>
      </c>
      <c r="C1593" s="8" t="s">
        <v>4145</v>
      </c>
      <c r="D1593" s="8" t="s">
        <v>4146</v>
      </c>
      <c r="E1593" s="9" t="n">
        <v>0</v>
      </c>
      <c r="F1593" s="9" t="n">
        <v>0</v>
      </c>
      <c r="G1593" s="9" t="n">
        <v>0</v>
      </c>
      <c r="H1593" s="9" t="n">
        <v>0</v>
      </c>
      <c r="I1593" s="9" t="n">
        <v>0</v>
      </c>
      <c r="J1593" s="9" t="n">
        <v>0</v>
      </c>
      <c r="K1593" s="9" t="n">
        <v>0</v>
      </c>
      <c r="L1593" s="9" t="n">
        <v>0</v>
      </c>
      <c r="M1593" s="9" t="n">
        <v>0</v>
      </c>
      <c r="N1593" s="9" t="n">
        <v>0</v>
      </c>
      <c r="O1593" s="9" t="n">
        <v>0</v>
      </c>
      <c r="P1593" s="9" t="n">
        <v>0</v>
      </c>
      <c r="Q1593" s="9" t="n">
        <v>0</v>
      </c>
      <c r="R1593" s="9" t="n">
        <v>0</v>
      </c>
      <c r="S1593" s="9" t="n">
        <v>0</v>
      </c>
      <c r="T1593" s="9" t="n">
        <v>0</v>
      </c>
      <c r="U1593" s="9" t="n">
        <v>0</v>
      </c>
      <c r="V1593" s="9" t="n">
        <v>0</v>
      </c>
      <c r="W1593" s="9" t="n">
        <v>2216</v>
      </c>
      <c r="X1593" s="9" t="n">
        <v>0</v>
      </c>
      <c r="Y1593" s="9" t="n">
        <v>0</v>
      </c>
      <c r="Z1593" s="9" t="n">
        <v>0</v>
      </c>
      <c r="AA1593" s="9" t="n">
        <v>0</v>
      </c>
      <c r="AB1593" s="9" t="n">
        <v>2216</v>
      </c>
      <c r="AC1593" s="9" t="n">
        <v>5565</v>
      </c>
      <c r="AD1593" s="9" t="n">
        <v>0</v>
      </c>
      <c r="AE1593" s="9" t="n">
        <v>0</v>
      </c>
      <c r="AF1593" s="9" t="n">
        <v>0</v>
      </c>
      <c r="AG1593" s="9" t="n">
        <v>0</v>
      </c>
      <c r="AH1593" s="9" t="n">
        <v>5565</v>
      </c>
    </row>
    <row r="1594" customFormat="false" ht="12.75" hidden="false" customHeight="false" outlineLevel="2" collapsed="false">
      <c r="A1594" s="1" t="n">
        <v>143001786</v>
      </c>
      <c r="B1594" s="1" t="s">
        <v>4147</v>
      </c>
      <c r="C1594" s="8" t="s">
        <v>4148</v>
      </c>
      <c r="D1594" s="8" t="s">
        <v>4149</v>
      </c>
      <c r="E1594" s="9" t="n">
        <v>0</v>
      </c>
      <c r="F1594" s="9" t="n">
        <v>0</v>
      </c>
      <c r="G1594" s="9" t="n">
        <v>0</v>
      </c>
      <c r="H1594" s="9" t="n">
        <v>0</v>
      </c>
      <c r="I1594" s="9" t="n">
        <v>0</v>
      </c>
      <c r="J1594" s="9" t="n">
        <v>0</v>
      </c>
      <c r="K1594" s="9" t="n">
        <v>0</v>
      </c>
      <c r="L1594" s="9" t="n">
        <v>0</v>
      </c>
      <c r="M1594" s="9" t="n">
        <v>0</v>
      </c>
      <c r="N1594" s="9" t="n">
        <v>0</v>
      </c>
      <c r="O1594" s="9" t="n">
        <v>0</v>
      </c>
      <c r="P1594" s="9" t="n">
        <v>0</v>
      </c>
      <c r="Q1594" s="9" t="n">
        <v>0</v>
      </c>
      <c r="R1594" s="9" t="n">
        <v>0</v>
      </c>
      <c r="S1594" s="9" t="n">
        <v>0</v>
      </c>
      <c r="T1594" s="9" t="n">
        <v>0</v>
      </c>
      <c r="U1594" s="9" t="n">
        <v>0</v>
      </c>
      <c r="V1594" s="9" t="n">
        <v>0</v>
      </c>
      <c r="W1594" s="9" t="n">
        <v>0</v>
      </c>
      <c r="X1594" s="9" t="n">
        <v>0</v>
      </c>
      <c r="Y1594" s="9" t="n">
        <v>0</v>
      </c>
      <c r="Z1594" s="9" t="n">
        <v>0</v>
      </c>
      <c r="AA1594" s="9" t="n">
        <v>0</v>
      </c>
      <c r="AB1594" s="9" t="n">
        <v>0</v>
      </c>
      <c r="AC1594" s="9" t="n">
        <v>33</v>
      </c>
      <c r="AD1594" s="9" t="n">
        <v>0</v>
      </c>
      <c r="AE1594" s="9" t="n">
        <v>0</v>
      </c>
      <c r="AF1594" s="9" t="n">
        <v>0</v>
      </c>
      <c r="AG1594" s="9" t="n">
        <v>0</v>
      </c>
      <c r="AH1594" s="9" t="n">
        <v>33</v>
      </c>
    </row>
    <row r="1595" customFormat="false" ht="12.75" hidden="false" customHeight="false" outlineLevel="2" collapsed="false">
      <c r="A1595" s="1" t="n">
        <v>143001787</v>
      </c>
      <c r="B1595" s="1" t="s">
        <v>4150</v>
      </c>
      <c r="C1595" s="8" t="s">
        <v>4151</v>
      </c>
      <c r="D1595" s="8" t="s">
        <v>4152</v>
      </c>
      <c r="E1595" s="9" t="n">
        <v>0</v>
      </c>
      <c r="F1595" s="9" t="n">
        <v>0</v>
      </c>
      <c r="G1595" s="9" t="n">
        <v>0</v>
      </c>
      <c r="H1595" s="9" t="n">
        <v>0</v>
      </c>
      <c r="I1595" s="9" t="n">
        <v>0</v>
      </c>
      <c r="J1595" s="9" t="n">
        <v>0</v>
      </c>
      <c r="K1595" s="9" t="n">
        <v>0</v>
      </c>
      <c r="L1595" s="9" t="n">
        <v>0</v>
      </c>
      <c r="M1595" s="9" t="n">
        <v>0</v>
      </c>
      <c r="N1595" s="9" t="n">
        <v>0</v>
      </c>
      <c r="O1595" s="9" t="n">
        <v>0</v>
      </c>
      <c r="P1595" s="9" t="n">
        <v>0</v>
      </c>
      <c r="Q1595" s="9" t="n">
        <v>62</v>
      </c>
      <c r="R1595" s="9" t="n">
        <v>0</v>
      </c>
      <c r="S1595" s="9" t="n">
        <v>0</v>
      </c>
      <c r="T1595" s="9" t="n">
        <v>0</v>
      </c>
      <c r="U1595" s="9" t="n">
        <v>0</v>
      </c>
      <c r="V1595" s="9" t="n">
        <v>62</v>
      </c>
      <c r="W1595" s="9" t="n">
        <v>6749</v>
      </c>
      <c r="X1595" s="9" t="n">
        <v>0</v>
      </c>
      <c r="Y1595" s="9" t="n">
        <v>0</v>
      </c>
      <c r="Z1595" s="9" t="n">
        <v>0</v>
      </c>
      <c r="AA1595" s="9" t="n">
        <v>0</v>
      </c>
      <c r="AB1595" s="9" t="n">
        <v>6749</v>
      </c>
      <c r="AC1595" s="9" t="n">
        <v>11525</v>
      </c>
      <c r="AD1595" s="9" t="n">
        <v>0</v>
      </c>
      <c r="AE1595" s="9" t="n">
        <v>0</v>
      </c>
      <c r="AF1595" s="9" t="n">
        <v>0</v>
      </c>
      <c r="AG1595" s="9" t="n">
        <v>0</v>
      </c>
      <c r="AH1595" s="9" t="n">
        <v>11525</v>
      </c>
    </row>
    <row r="1596" customFormat="false" ht="12.75" hidden="false" customHeight="false" outlineLevel="2" collapsed="false">
      <c r="A1596" s="1" t="n">
        <v>143001788</v>
      </c>
      <c r="B1596" s="1" t="s">
        <v>4153</v>
      </c>
      <c r="C1596" s="8" t="s">
        <v>4154</v>
      </c>
      <c r="D1596" s="8" t="s">
        <v>4155</v>
      </c>
      <c r="E1596" s="9" t="n">
        <v>0</v>
      </c>
      <c r="F1596" s="9" t="n">
        <v>0</v>
      </c>
      <c r="G1596" s="9" t="n">
        <v>0</v>
      </c>
      <c r="H1596" s="9" t="n">
        <v>0</v>
      </c>
      <c r="I1596" s="9" t="n">
        <v>0</v>
      </c>
      <c r="J1596" s="9" t="n">
        <v>0</v>
      </c>
      <c r="K1596" s="9" t="n">
        <v>0</v>
      </c>
      <c r="L1596" s="9" t="n">
        <v>0</v>
      </c>
      <c r="M1596" s="9" t="n">
        <v>0</v>
      </c>
      <c r="N1596" s="9" t="n">
        <v>0</v>
      </c>
      <c r="O1596" s="9" t="n">
        <v>0</v>
      </c>
      <c r="P1596" s="9" t="n">
        <v>0</v>
      </c>
      <c r="Q1596" s="9" t="n">
        <v>0</v>
      </c>
      <c r="R1596" s="9" t="n">
        <v>0</v>
      </c>
      <c r="S1596" s="9" t="n">
        <v>0</v>
      </c>
      <c r="T1596" s="9" t="n">
        <v>0</v>
      </c>
      <c r="U1596" s="9" t="n">
        <v>0</v>
      </c>
      <c r="V1596" s="9" t="n">
        <v>0</v>
      </c>
      <c r="W1596" s="9" t="n">
        <v>8893</v>
      </c>
      <c r="X1596" s="9" t="n">
        <v>0</v>
      </c>
      <c r="Y1596" s="9" t="n">
        <v>0</v>
      </c>
      <c r="Z1596" s="9" t="n">
        <v>0</v>
      </c>
      <c r="AA1596" s="9" t="n">
        <v>0</v>
      </c>
      <c r="AB1596" s="9" t="n">
        <v>8893</v>
      </c>
      <c r="AC1596" s="9" t="n">
        <v>49175</v>
      </c>
      <c r="AD1596" s="9" t="n">
        <v>0</v>
      </c>
      <c r="AE1596" s="9" t="n">
        <v>0</v>
      </c>
      <c r="AF1596" s="9" t="n">
        <v>0</v>
      </c>
      <c r="AG1596" s="9" t="n">
        <v>0</v>
      </c>
      <c r="AH1596" s="9" t="n">
        <v>49175</v>
      </c>
    </row>
    <row r="1597" customFormat="false" ht="12.75" hidden="false" customHeight="false" outlineLevel="2" collapsed="false">
      <c r="A1597" s="1" t="n">
        <v>143005413</v>
      </c>
      <c r="B1597" s="1" t="s">
        <v>4156</v>
      </c>
      <c r="C1597" s="8" t="s">
        <v>4157</v>
      </c>
      <c r="D1597" s="8" t="s">
        <v>4158</v>
      </c>
      <c r="E1597" s="9" t="n">
        <v>0</v>
      </c>
      <c r="F1597" s="9" t="n">
        <v>0</v>
      </c>
      <c r="G1597" s="9" t="n">
        <v>0</v>
      </c>
      <c r="H1597" s="9" t="n">
        <v>0</v>
      </c>
      <c r="I1597" s="9" t="n">
        <v>0</v>
      </c>
      <c r="J1597" s="9" t="n">
        <v>0</v>
      </c>
      <c r="K1597" s="9" t="n">
        <v>0</v>
      </c>
      <c r="L1597" s="9" t="n">
        <v>0</v>
      </c>
      <c r="M1597" s="9" t="n">
        <v>0</v>
      </c>
      <c r="N1597" s="9" t="n">
        <v>0</v>
      </c>
      <c r="O1597" s="9" t="n">
        <v>0</v>
      </c>
      <c r="P1597" s="9" t="n">
        <v>0</v>
      </c>
      <c r="Q1597" s="9" t="n">
        <v>128752</v>
      </c>
      <c r="R1597" s="9" t="n">
        <v>0</v>
      </c>
      <c r="S1597" s="9" t="n">
        <v>0</v>
      </c>
      <c r="T1597" s="9" t="n">
        <v>0</v>
      </c>
      <c r="U1597" s="9" t="n">
        <v>0</v>
      </c>
      <c r="V1597" s="9" t="n">
        <v>128752</v>
      </c>
      <c r="W1597" s="9" t="n">
        <v>1583108</v>
      </c>
      <c r="X1597" s="9" t="n">
        <v>0</v>
      </c>
      <c r="Y1597" s="9" t="n">
        <v>68549</v>
      </c>
      <c r="Z1597" s="9" t="n">
        <v>0</v>
      </c>
      <c r="AA1597" s="9" t="n">
        <v>0</v>
      </c>
      <c r="AB1597" s="9" t="n">
        <v>1651657</v>
      </c>
      <c r="AC1597" s="9" t="n">
        <v>701784</v>
      </c>
      <c r="AD1597" s="9" t="n">
        <v>0</v>
      </c>
      <c r="AE1597" s="9" t="n">
        <v>25047</v>
      </c>
      <c r="AF1597" s="9" t="n">
        <v>0</v>
      </c>
      <c r="AG1597" s="9" t="n">
        <v>0</v>
      </c>
      <c r="AH1597" s="9" t="n">
        <v>726831</v>
      </c>
    </row>
    <row r="1598" customFormat="false" ht="12.75" hidden="false" customHeight="false" outlineLevel="2" collapsed="false">
      <c r="A1598" s="1" t="n">
        <v>143001790</v>
      </c>
      <c r="B1598" s="1" t="s">
        <v>4159</v>
      </c>
      <c r="C1598" s="8" t="s">
        <v>4160</v>
      </c>
      <c r="D1598" s="8" t="s">
        <v>4161</v>
      </c>
      <c r="E1598" s="9" t="n">
        <v>0</v>
      </c>
      <c r="F1598" s="9" t="n">
        <v>0</v>
      </c>
      <c r="G1598" s="9" t="n">
        <v>0</v>
      </c>
      <c r="H1598" s="9" t="n">
        <v>0</v>
      </c>
      <c r="I1598" s="9" t="n">
        <v>0</v>
      </c>
      <c r="J1598" s="9" t="n">
        <v>0</v>
      </c>
      <c r="K1598" s="9" t="n">
        <v>0</v>
      </c>
      <c r="L1598" s="9" t="n">
        <v>0</v>
      </c>
      <c r="M1598" s="9" t="n">
        <v>0</v>
      </c>
      <c r="N1598" s="9" t="n">
        <v>0</v>
      </c>
      <c r="O1598" s="9" t="n">
        <v>0</v>
      </c>
      <c r="P1598" s="9" t="n">
        <v>0</v>
      </c>
      <c r="Q1598" s="9" t="n">
        <v>0</v>
      </c>
      <c r="R1598" s="9" t="n">
        <v>0</v>
      </c>
      <c r="S1598" s="9" t="n">
        <v>0</v>
      </c>
      <c r="T1598" s="9" t="n">
        <v>0</v>
      </c>
      <c r="U1598" s="9" t="n">
        <v>0</v>
      </c>
      <c r="V1598" s="9" t="n">
        <v>0</v>
      </c>
      <c r="W1598" s="9" t="n">
        <v>0</v>
      </c>
      <c r="X1598" s="9" t="n">
        <v>0</v>
      </c>
      <c r="Y1598" s="9" t="n">
        <v>0</v>
      </c>
      <c r="Z1598" s="9" t="n">
        <v>0</v>
      </c>
      <c r="AA1598" s="9" t="n">
        <v>0</v>
      </c>
      <c r="AB1598" s="9" t="n">
        <v>0</v>
      </c>
      <c r="AC1598" s="9" t="n">
        <v>3070</v>
      </c>
      <c r="AD1598" s="9" t="n">
        <v>0</v>
      </c>
      <c r="AE1598" s="9" t="n">
        <v>0</v>
      </c>
      <c r="AF1598" s="9" t="n">
        <v>0</v>
      </c>
      <c r="AG1598" s="9" t="n">
        <v>0</v>
      </c>
      <c r="AH1598" s="9" t="n">
        <v>3070</v>
      </c>
    </row>
    <row r="1599" customFormat="false" ht="12.75" hidden="false" customHeight="false" outlineLevel="2" collapsed="false">
      <c r="A1599" s="1" t="n">
        <v>143001791</v>
      </c>
      <c r="B1599" s="1" t="s">
        <v>4162</v>
      </c>
      <c r="C1599" s="8" t="s">
        <v>4163</v>
      </c>
      <c r="D1599" s="8" t="s">
        <v>4164</v>
      </c>
      <c r="E1599" s="9" t="n">
        <v>0</v>
      </c>
      <c r="F1599" s="9" t="n">
        <v>0</v>
      </c>
      <c r="G1599" s="9" t="n">
        <v>0</v>
      </c>
      <c r="H1599" s="9" t="n">
        <v>0</v>
      </c>
      <c r="I1599" s="9" t="n">
        <v>0</v>
      </c>
      <c r="J1599" s="9" t="n">
        <v>0</v>
      </c>
      <c r="K1599" s="9" t="n">
        <v>0</v>
      </c>
      <c r="L1599" s="9" t="n">
        <v>0</v>
      </c>
      <c r="M1599" s="9" t="n">
        <v>0</v>
      </c>
      <c r="N1599" s="9" t="n">
        <v>0</v>
      </c>
      <c r="O1599" s="9" t="n">
        <v>0</v>
      </c>
      <c r="P1599" s="9" t="n">
        <v>0</v>
      </c>
      <c r="Q1599" s="9" t="n">
        <v>0</v>
      </c>
      <c r="R1599" s="9" t="n">
        <v>0</v>
      </c>
      <c r="S1599" s="9" t="n">
        <v>0</v>
      </c>
      <c r="T1599" s="9" t="n">
        <v>0</v>
      </c>
      <c r="U1599" s="9" t="n">
        <v>0</v>
      </c>
      <c r="V1599" s="9" t="n">
        <v>0</v>
      </c>
      <c r="W1599" s="9" t="n">
        <v>21369</v>
      </c>
      <c r="X1599" s="9" t="n">
        <v>0</v>
      </c>
      <c r="Y1599" s="9" t="n">
        <v>0</v>
      </c>
      <c r="Z1599" s="9" t="n">
        <v>0</v>
      </c>
      <c r="AA1599" s="9" t="n">
        <v>0</v>
      </c>
      <c r="AB1599" s="9" t="n">
        <v>21369</v>
      </c>
      <c r="AC1599" s="9" t="n">
        <v>50866</v>
      </c>
      <c r="AD1599" s="9" t="n">
        <v>0</v>
      </c>
      <c r="AE1599" s="9" t="n">
        <v>80</v>
      </c>
      <c r="AF1599" s="9" t="n">
        <v>0</v>
      </c>
      <c r="AG1599" s="9" t="n">
        <v>0</v>
      </c>
      <c r="AH1599" s="9" t="n">
        <v>50946</v>
      </c>
    </row>
    <row r="1600" customFormat="false" ht="12.75" hidden="false" customHeight="false" outlineLevel="2" collapsed="false">
      <c r="A1600" s="1" t="n">
        <v>143001813</v>
      </c>
      <c r="B1600" s="1" t="s">
        <v>4165</v>
      </c>
      <c r="C1600" s="8"/>
      <c r="D1600" s="8"/>
      <c r="E1600" s="9"/>
      <c r="F1600" s="9"/>
      <c r="G1600" s="9"/>
      <c r="H1600" s="9"/>
      <c r="I1600" s="9"/>
      <c r="J1600" s="9"/>
      <c r="K1600" s="9"/>
      <c r="L1600" s="9"/>
      <c r="M1600" s="9"/>
      <c r="N1600" s="9"/>
      <c r="O1600" s="9"/>
      <c r="P1600" s="9"/>
      <c r="Q1600" s="9"/>
      <c r="R1600" s="9"/>
      <c r="S1600" s="9"/>
      <c r="T1600" s="9"/>
      <c r="U1600" s="9"/>
      <c r="V1600" s="9"/>
      <c r="W1600" s="9"/>
      <c r="X1600" s="9"/>
      <c r="Y1600" s="9"/>
      <c r="Z1600" s="9"/>
      <c r="AA1600" s="9"/>
      <c r="AB1600" s="9"/>
      <c r="AC1600" s="9"/>
      <c r="AD1600" s="9"/>
      <c r="AE1600" s="9"/>
      <c r="AF1600" s="9"/>
      <c r="AG1600" s="9"/>
      <c r="AH1600" s="9"/>
    </row>
    <row r="1601" s="11" customFormat="true" ht="12.75" hidden="false" customHeight="false" outlineLevel="2" collapsed="false">
      <c r="A1601" s="11" t="n">
        <v>143001793</v>
      </c>
      <c r="B1601" s="11" t="s">
        <v>4166</v>
      </c>
      <c r="D1601" s="11" t="s">
        <v>4167</v>
      </c>
      <c r="E1601" s="13" t="n">
        <v>29926720</v>
      </c>
      <c r="F1601" s="13" t="n">
        <v>38912</v>
      </c>
      <c r="G1601" s="13" t="n">
        <v>1620180</v>
      </c>
      <c r="H1601" s="13" t="n">
        <v>218</v>
      </c>
      <c r="I1601" s="13" t="n">
        <v>135144</v>
      </c>
      <c r="J1601" s="13" t="n">
        <v>31721174</v>
      </c>
      <c r="K1601" s="13" t="n">
        <v>43973561</v>
      </c>
      <c r="L1601" s="13" t="n">
        <v>179879</v>
      </c>
      <c r="M1601" s="13" t="n">
        <v>1383462</v>
      </c>
      <c r="N1601" s="13" t="n">
        <v>860</v>
      </c>
      <c r="O1601" s="13" t="n">
        <v>112024</v>
      </c>
      <c r="P1601" s="13" t="n">
        <v>45649786</v>
      </c>
      <c r="Q1601" s="13" t="n">
        <v>48231425</v>
      </c>
      <c r="R1601" s="13" t="n">
        <v>113161</v>
      </c>
      <c r="S1601" s="13" t="n">
        <v>1778365</v>
      </c>
      <c r="T1601" s="13" t="n">
        <v>57</v>
      </c>
      <c r="U1601" s="13" t="n">
        <v>105245</v>
      </c>
      <c r="V1601" s="13" t="n">
        <v>50228253</v>
      </c>
      <c r="W1601" s="13" t="n">
        <v>64134176</v>
      </c>
      <c r="X1601" s="13" t="n">
        <v>38149</v>
      </c>
      <c r="Y1601" s="13" t="n">
        <v>2371646</v>
      </c>
      <c r="Z1601" s="13" t="n">
        <v>19</v>
      </c>
      <c r="AA1601" s="13" t="n">
        <v>165296</v>
      </c>
      <c r="AB1601" s="13" t="n">
        <v>66709286</v>
      </c>
      <c r="AC1601" s="13" t="n">
        <v>52524510</v>
      </c>
      <c r="AD1601" s="13" t="n">
        <v>10216</v>
      </c>
      <c r="AE1601" s="13" t="n">
        <v>1860410</v>
      </c>
      <c r="AF1601" s="13" t="n">
        <v>0</v>
      </c>
      <c r="AG1601" s="13" t="n">
        <v>112946</v>
      </c>
      <c r="AH1601" s="13" t="n">
        <v>54508082</v>
      </c>
    </row>
    <row r="1602" customFormat="false" ht="12.75" hidden="false" customHeight="false" outlineLevel="2" collapsed="false">
      <c r="A1602" s="1" t="n">
        <v>143001794</v>
      </c>
      <c r="B1602" s="1" t="s">
        <v>4168</v>
      </c>
      <c r="C1602" s="8"/>
      <c r="D1602" s="11"/>
      <c r="E1602" s="9"/>
      <c r="F1602" s="9"/>
      <c r="G1602" s="9"/>
      <c r="H1602" s="9"/>
      <c r="I1602" s="9"/>
      <c r="J1602" s="9"/>
      <c r="K1602" s="9"/>
      <c r="L1602" s="9"/>
      <c r="M1602" s="9"/>
      <c r="N1602" s="9"/>
      <c r="O1602" s="9"/>
      <c r="P1602" s="9"/>
      <c r="Q1602" s="9"/>
      <c r="R1602" s="9"/>
      <c r="S1602" s="9"/>
      <c r="T1602" s="9"/>
      <c r="U1602" s="9"/>
      <c r="V1602" s="9"/>
      <c r="W1602" s="9"/>
      <c r="X1602" s="9"/>
      <c r="Y1602" s="9"/>
      <c r="Z1602" s="9"/>
      <c r="AA1602" s="9"/>
      <c r="AB1602" s="9"/>
      <c r="AC1602" s="9"/>
      <c r="AD1602" s="9"/>
      <c r="AE1602" s="9"/>
      <c r="AF1602" s="9"/>
      <c r="AG1602" s="9"/>
      <c r="AH1602" s="9"/>
    </row>
    <row r="1603" customFormat="false" ht="12.75" hidden="false" customHeight="false" outlineLevel="2" collapsed="false">
      <c r="A1603" s="1" t="n">
        <v>143001811</v>
      </c>
      <c r="B1603" s="1" t="s">
        <v>4169</v>
      </c>
      <c r="C1603" s="8" t="s">
        <v>4170</v>
      </c>
      <c r="D1603" s="8" t="s">
        <v>4171</v>
      </c>
      <c r="E1603" s="9" t="n">
        <v>5516</v>
      </c>
      <c r="F1603" s="9" t="n">
        <v>0</v>
      </c>
      <c r="G1603" s="9" t="n">
        <v>103</v>
      </c>
      <c r="H1603" s="9" t="n">
        <v>0</v>
      </c>
      <c r="I1603" s="9" t="n">
        <v>0</v>
      </c>
      <c r="J1603" s="9" t="n">
        <v>5619</v>
      </c>
      <c r="K1603" s="9" t="n">
        <v>9355</v>
      </c>
      <c r="L1603" s="9" t="n">
        <v>0</v>
      </c>
      <c r="M1603" s="9" t="n">
        <v>102</v>
      </c>
      <c r="N1603" s="9" t="n">
        <v>0</v>
      </c>
      <c r="O1603" s="9" t="n">
        <v>400</v>
      </c>
      <c r="P1603" s="9" t="n">
        <v>9857</v>
      </c>
      <c r="Q1603" s="9" t="n">
        <v>11586</v>
      </c>
      <c r="R1603" s="9" t="n">
        <v>0</v>
      </c>
      <c r="S1603" s="9" t="n">
        <v>141</v>
      </c>
      <c r="T1603" s="9" t="n">
        <v>0</v>
      </c>
      <c r="U1603" s="9" t="n">
        <v>718</v>
      </c>
      <c r="V1603" s="9" t="n">
        <v>12445</v>
      </c>
      <c r="W1603" s="9" t="n">
        <v>11677</v>
      </c>
      <c r="X1603" s="9" t="n">
        <v>0</v>
      </c>
      <c r="Y1603" s="9" t="n">
        <v>427</v>
      </c>
      <c r="Z1603" s="9" t="n">
        <v>0</v>
      </c>
      <c r="AA1603" s="9" t="n">
        <v>850</v>
      </c>
      <c r="AB1603" s="9" t="n">
        <v>12954</v>
      </c>
      <c r="AC1603" s="9" t="n">
        <v>10975</v>
      </c>
      <c r="AD1603" s="9" t="n">
        <v>0</v>
      </c>
      <c r="AE1603" s="9" t="n">
        <v>253</v>
      </c>
      <c r="AF1603" s="9" t="n">
        <v>0</v>
      </c>
      <c r="AG1603" s="9" t="n">
        <v>850</v>
      </c>
      <c r="AH1603" s="9" t="n">
        <v>12078</v>
      </c>
    </row>
    <row r="1604" customFormat="false" ht="12.75" hidden="false" customHeight="false" outlineLevel="2" collapsed="false">
      <c r="A1604" s="1" t="n">
        <v>143001850</v>
      </c>
      <c r="B1604" s="1" t="s">
        <v>4172</v>
      </c>
      <c r="C1604" s="8" t="s">
        <v>4173</v>
      </c>
      <c r="D1604" s="8" t="s">
        <v>3827</v>
      </c>
      <c r="E1604" s="9" t="n">
        <v>7669</v>
      </c>
      <c r="F1604" s="9" t="n">
        <v>0</v>
      </c>
      <c r="G1604" s="9" t="n">
        <v>25</v>
      </c>
      <c r="H1604" s="9" t="n">
        <v>0</v>
      </c>
      <c r="I1604" s="9" t="n">
        <v>0</v>
      </c>
      <c r="J1604" s="9" t="n">
        <v>7694</v>
      </c>
      <c r="K1604" s="9" t="n">
        <v>11336</v>
      </c>
      <c r="L1604" s="9" t="n">
        <v>0</v>
      </c>
      <c r="M1604" s="9" t="n">
        <v>0</v>
      </c>
      <c r="N1604" s="9" t="n">
        <v>0</v>
      </c>
      <c r="O1604" s="9" t="n">
        <v>0</v>
      </c>
      <c r="P1604" s="9" t="n">
        <v>11336</v>
      </c>
      <c r="Q1604" s="9" t="n">
        <v>12549</v>
      </c>
      <c r="R1604" s="9" t="n">
        <v>0</v>
      </c>
      <c r="S1604" s="9" t="n">
        <v>0</v>
      </c>
      <c r="T1604" s="9" t="n">
        <v>0</v>
      </c>
      <c r="U1604" s="9" t="n">
        <v>0</v>
      </c>
      <c r="V1604" s="9" t="n">
        <v>12549</v>
      </c>
      <c r="W1604" s="9" t="n">
        <v>14954</v>
      </c>
      <c r="X1604" s="9" t="n">
        <v>0</v>
      </c>
      <c r="Y1604" s="9" t="n">
        <v>0</v>
      </c>
      <c r="Z1604" s="9" t="n">
        <v>0</v>
      </c>
      <c r="AA1604" s="9" t="n">
        <v>0</v>
      </c>
      <c r="AB1604" s="9" t="n">
        <v>14954</v>
      </c>
      <c r="AC1604" s="9" t="n">
        <v>13711</v>
      </c>
      <c r="AD1604" s="9" t="n">
        <v>0</v>
      </c>
      <c r="AE1604" s="9" t="n">
        <v>0</v>
      </c>
      <c r="AF1604" s="9" t="n">
        <v>0</v>
      </c>
      <c r="AG1604" s="9" t="n">
        <v>0</v>
      </c>
      <c r="AH1604" s="9" t="n">
        <v>13711</v>
      </c>
    </row>
    <row r="1605" customFormat="false" ht="12.75" hidden="false" customHeight="false" outlineLevel="2" collapsed="false">
      <c r="A1605" s="1" t="n">
        <v>143001848</v>
      </c>
      <c r="B1605" s="1" t="s">
        <v>4174</v>
      </c>
      <c r="C1605" s="8" t="s">
        <v>4173</v>
      </c>
      <c r="D1605" s="8" t="s">
        <v>4175</v>
      </c>
      <c r="E1605" s="9" t="n">
        <v>32063</v>
      </c>
      <c r="F1605" s="9" t="n">
        <v>0</v>
      </c>
      <c r="G1605" s="9" t="n">
        <v>0</v>
      </c>
      <c r="H1605" s="9" t="n">
        <v>0</v>
      </c>
      <c r="I1605" s="9" t="n">
        <v>0</v>
      </c>
      <c r="J1605" s="9" t="n">
        <v>32063</v>
      </c>
      <c r="K1605" s="9" t="n">
        <v>48472</v>
      </c>
      <c r="L1605" s="9" t="n">
        <v>0</v>
      </c>
      <c r="M1605" s="9" t="n">
        <v>5</v>
      </c>
      <c r="N1605" s="9" t="n">
        <v>0</v>
      </c>
      <c r="O1605" s="9" t="n">
        <v>0</v>
      </c>
      <c r="P1605" s="9" t="n">
        <v>48477</v>
      </c>
      <c r="Q1605" s="9" t="n">
        <v>48889</v>
      </c>
      <c r="R1605" s="9" t="n">
        <v>0</v>
      </c>
      <c r="S1605" s="9" t="n">
        <v>0</v>
      </c>
      <c r="T1605" s="9" t="n">
        <v>0</v>
      </c>
      <c r="U1605" s="9" t="n">
        <v>0</v>
      </c>
      <c r="V1605" s="9" t="n">
        <v>48889</v>
      </c>
      <c r="W1605" s="9" t="n">
        <v>47372</v>
      </c>
      <c r="X1605" s="9" t="n">
        <v>0</v>
      </c>
      <c r="Y1605" s="9" t="n">
        <v>0</v>
      </c>
      <c r="Z1605" s="9" t="n">
        <v>0</v>
      </c>
      <c r="AA1605" s="9" t="n">
        <v>0</v>
      </c>
      <c r="AB1605" s="9" t="n">
        <v>47372</v>
      </c>
      <c r="AC1605" s="9" t="n">
        <v>39734</v>
      </c>
      <c r="AD1605" s="9" t="n">
        <v>0</v>
      </c>
      <c r="AE1605" s="9" t="n">
        <v>0</v>
      </c>
      <c r="AF1605" s="9" t="n">
        <v>0</v>
      </c>
      <c r="AG1605" s="9" t="n">
        <v>0</v>
      </c>
      <c r="AH1605" s="9" t="n">
        <v>39734</v>
      </c>
    </row>
    <row r="1606" customFormat="false" ht="12.75" hidden="false" customHeight="false" outlineLevel="2" collapsed="false">
      <c r="A1606" s="1" t="n">
        <v>143001832</v>
      </c>
      <c r="B1606" s="1" t="s">
        <v>4176</v>
      </c>
      <c r="C1606" s="8" t="s">
        <v>4173</v>
      </c>
      <c r="D1606" s="8" t="s">
        <v>4177</v>
      </c>
      <c r="E1606" s="9" t="n">
        <v>189</v>
      </c>
      <c r="F1606" s="9" t="n">
        <v>0</v>
      </c>
      <c r="G1606" s="9" t="n">
        <v>0</v>
      </c>
      <c r="H1606" s="9" t="n">
        <v>0</v>
      </c>
      <c r="I1606" s="9" t="n">
        <v>0</v>
      </c>
      <c r="J1606" s="9" t="n">
        <v>189</v>
      </c>
      <c r="K1606" s="9" t="n">
        <v>315</v>
      </c>
      <c r="L1606" s="9" t="n">
        <v>0</v>
      </c>
      <c r="M1606" s="9" t="n">
        <v>0</v>
      </c>
      <c r="N1606" s="9" t="n">
        <v>0</v>
      </c>
      <c r="O1606" s="9" t="n">
        <v>0</v>
      </c>
      <c r="P1606" s="9" t="n">
        <v>315</v>
      </c>
      <c r="Q1606" s="9" t="n">
        <v>297</v>
      </c>
      <c r="R1606" s="9" t="n">
        <v>0</v>
      </c>
      <c r="S1606" s="9" t="n">
        <v>0</v>
      </c>
      <c r="T1606" s="9" t="n">
        <v>0</v>
      </c>
      <c r="U1606" s="9" t="n">
        <v>0</v>
      </c>
      <c r="V1606" s="9" t="n">
        <v>297</v>
      </c>
      <c r="W1606" s="9" t="n">
        <v>252</v>
      </c>
      <c r="X1606" s="9" t="n">
        <v>0</v>
      </c>
      <c r="Y1606" s="9" t="n">
        <v>0</v>
      </c>
      <c r="Z1606" s="9" t="n">
        <v>0</v>
      </c>
      <c r="AA1606" s="9" t="n">
        <v>0</v>
      </c>
      <c r="AB1606" s="9" t="n">
        <v>252</v>
      </c>
      <c r="AC1606" s="9" t="n">
        <v>189</v>
      </c>
      <c r="AD1606" s="9" t="n">
        <v>0</v>
      </c>
      <c r="AE1606" s="9" t="n">
        <v>0</v>
      </c>
      <c r="AF1606" s="9" t="n">
        <v>0</v>
      </c>
      <c r="AG1606" s="9" t="n">
        <v>0</v>
      </c>
      <c r="AH1606" s="9" t="n">
        <v>189</v>
      </c>
    </row>
    <row r="1607" customFormat="false" ht="12.75" hidden="false" customHeight="false" outlineLevel="2" collapsed="false">
      <c r="A1607" s="1" t="n">
        <v>143001822</v>
      </c>
      <c r="B1607" s="1" t="s">
        <v>4178</v>
      </c>
      <c r="C1607" s="8" t="s">
        <v>4179</v>
      </c>
      <c r="D1607" s="8" t="s">
        <v>4180</v>
      </c>
      <c r="E1607" s="9" t="n">
        <v>0</v>
      </c>
      <c r="F1607" s="9" t="n">
        <v>0</v>
      </c>
      <c r="G1607" s="9" t="n">
        <v>0</v>
      </c>
      <c r="H1607" s="9" t="n">
        <v>0</v>
      </c>
      <c r="I1607" s="9" t="n">
        <v>0</v>
      </c>
      <c r="J1607" s="9" t="n">
        <v>0</v>
      </c>
      <c r="K1607" s="9" t="n">
        <v>0</v>
      </c>
      <c r="L1607" s="9" t="n">
        <v>0</v>
      </c>
      <c r="M1607" s="9" t="n">
        <v>0</v>
      </c>
      <c r="N1607" s="9" t="n">
        <v>0</v>
      </c>
      <c r="O1607" s="9" t="n">
        <v>0</v>
      </c>
      <c r="P1607" s="9" t="n">
        <v>0</v>
      </c>
      <c r="Q1607" s="9" t="n">
        <v>0</v>
      </c>
      <c r="R1607" s="9" t="n">
        <v>0</v>
      </c>
      <c r="S1607" s="9" t="n">
        <v>0</v>
      </c>
      <c r="T1607" s="9" t="n">
        <v>0</v>
      </c>
      <c r="U1607" s="9" t="n">
        <v>0</v>
      </c>
      <c r="V1607" s="9" t="n">
        <v>0</v>
      </c>
      <c r="W1607" s="9" t="n">
        <v>0</v>
      </c>
      <c r="X1607" s="9" t="n">
        <v>0</v>
      </c>
      <c r="Y1607" s="9" t="n">
        <v>0</v>
      </c>
      <c r="Z1607" s="9" t="n">
        <v>0</v>
      </c>
      <c r="AA1607" s="9" t="n">
        <v>0</v>
      </c>
      <c r="AB1607" s="9" t="n">
        <v>0</v>
      </c>
      <c r="AC1607" s="9" t="n">
        <v>387</v>
      </c>
      <c r="AD1607" s="9" t="n">
        <v>0</v>
      </c>
      <c r="AE1607" s="9" t="n">
        <v>0</v>
      </c>
      <c r="AF1607" s="9" t="n">
        <v>0</v>
      </c>
      <c r="AG1607" s="9" t="n">
        <v>0</v>
      </c>
      <c r="AH1607" s="9" t="n">
        <v>387</v>
      </c>
    </row>
    <row r="1608" customFormat="false" ht="12.75" hidden="false" customHeight="false" outlineLevel="2" collapsed="false">
      <c r="A1608" s="1" t="n">
        <v>143001798</v>
      </c>
      <c r="B1608" s="1" t="s">
        <v>4181</v>
      </c>
      <c r="C1608" s="8" t="s">
        <v>4182</v>
      </c>
      <c r="D1608" s="8" t="s">
        <v>4183</v>
      </c>
      <c r="E1608" s="9" t="n">
        <v>11039</v>
      </c>
      <c r="F1608" s="9" t="n">
        <v>0</v>
      </c>
      <c r="G1608" s="9" t="n">
        <v>478</v>
      </c>
      <c r="H1608" s="9" t="n">
        <v>0</v>
      </c>
      <c r="I1608" s="9" t="n">
        <v>784</v>
      </c>
      <c r="J1608" s="9" t="n">
        <v>12301</v>
      </c>
      <c r="K1608" s="9" t="n">
        <v>19740</v>
      </c>
      <c r="L1608" s="9" t="n">
        <v>0</v>
      </c>
      <c r="M1608" s="9" t="n">
        <v>1028</v>
      </c>
      <c r="N1608" s="9" t="n">
        <v>0</v>
      </c>
      <c r="O1608" s="9" t="n">
        <v>1302</v>
      </c>
      <c r="P1608" s="9" t="n">
        <v>22070</v>
      </c>
      <c r="Q1608" s="9" t="n">
        <v>25020</v>
      </c>
      <c r="R1608" s="9" t="n">
        <v>0</v>
      </c>
      <c r="S1608" s="9" t="n">
        <v>1178</v>
      </c>
      <c r="T1608" s="9" t="n">
        <v>0</v>
      </c>
      <c r="U1608" s="9" t="n">
        <v>2191</v>
      </c>
      <c r="V1608" s="9" t="n">
        <v>28389</v>
      </c>
      <c r="W1608" s="9" t="n">
        <v>22238</v>
      </c>
      <c r="X1608" s="9" t="n">
        <v>0</v>
      </c>
      <c r="Y1608" s="9" t="n">
        <v>1670</v>
      </c>
      <c r="Z1608" s="9" t="n">
        <v>0</v>
      </c>
      <c r="AA1608" s="9" t="n">
        <v>2634</v>
      </c>
      <c r="AB1608" s="9" t="n">
        <v>26542</v>
      </c>
      <c r="AC1608" s="9" t="n">
        <v>18904</v>
      </c>
      <c r="AD1608" s="9" t="n">
        <v>0</v>
      </c>
      <c r="AE1608" s="9" t="n">
        <v>885</v>
      </c>
      <c r="AF1608" s="9" t="n">
        <v>0</v>
      </c>
      <c r="AG1608" s="9" t="n">
        <v>2464</v>
      </c>
      <c r="AH1608" s="9" t="n">
        <v>22253</v>
      </c>
    </row>
    <row r="1609" customFormat="false" ht="12.75" hidden="false" customHeight="false" outlineLevel="2" collapsed="false">
      <c r="A1609" s="1" t="n">
        <v>143001800</v>
      </c>
      <c r="B1609" s="1" t="s">
        <v>4184</v>
      </c>
      <c r="C1609" s="8" t="s">
        <v>4185</v>
      </c>
      <c r="D1609" s="8" t="s">
        <v>4186</v>
      </c>
      <c r="E1609" s="9" t="n">
        <v>3542</v>
      </c>
      <c r="F1609" s="9" t="n">
        <v>0</v>
      </c>
      <c r="G1609" s="9" t="n">
        <v>51</v>
      </c>
      <c r="H1609" s="9" t="n">
        <v>0</v>
      </c>
      <c r="I1609" s="9" t="n">
        <v>0</v>
      </c>
      <c r="J1609" s="9" t="n">
        <v>3593</v>
      </c>
      <c r="K1609" s="9" t="n">
        <v>4844</v>
      </c>
      <c r="L1609" s="9" t="n">
        <v>0</v>
      </c>
      <c r="M1609" s="9" t="n">
        <v>128</v>
      </c>
      <c r="N1609" s="9" t="n">
        <v>0</v>
      </c>
      <c r="O1609" s="9" t="n">
        <v>217</v>
      </c>
      <c r="P1609" s="9" t="n">
        <v>5189</v>
      </c>
      <c r="Q1609" s="9" t="n">
        <v>5915</v>
      </c>
      <c r="R1609" s="9" t="n">
        <v>0</v>
      </c>
      <c r="S1609" s="9" t="n">
        <v>139</v>
      </c>
      <c r="T1609" s="9" t="n">
        <v>0</v>
      </c>
      <c r="U1609" s="9" t="n">
        <v>392</v>
      </c>
      <c r="V1609" s="9" t="n">
        <v>6446</v>
      </c>
      <c r="W1609" s="9" t="n">
        <v>5854</v>
      </c>
      <c r="X1609" s="9" t="n">
        <v>0</v>
      </c>
      <c r="Y1609" s="9" t="n">
        <v>64</v>
      </c>
      <c r="Z1609" s="9" t="n">
        <v>0</v>
      </c>
      <c r="AA1609" s="9" t="n">
        <v>352</v>
      </c>
      <c r="AB1609" s="9" t="n">
        <v>6270</v>
      </c>
      <c r="AC1609" s="9" t="n">
        <v>5536</v>
      </c>
      <c r="AD1609" s="9" t="n">
        <v>0</v>
      </c>
      <c r="AE1609" s="9" t="n">
        <v>114</v>
      </c>
      <c r="AF1609" s="9" t="n">
        <v>0</v>
      </c>
      <c r="AG1609" s="9" t="n">
        <v>328</v>
      </c>
      <c r="AH1609" s="9" t="n">
        <v>5978</v>
      </c>
    </row>
    <row r="1610" customFormat="false" ht="12.75" hidden="false" customHeight="false" outlineLevel="2" collapsed="false">
      <c r="A1610" s="1" t="n">
        <v>143001825</v>
      </c>
      <c r="B1610" s="1" t="s">
        <v>4187</v>
      </c>
      <c r="C1610" s="8" t="s">
        <v>4188</v>
      </c>
      <c r="D1610" s="8" t="s">
        <v>4189</v>
      </c>
      <c r="E1610" s="9" t="n">
        <v>791</v>
      </c>
      <c r="F1610" s="9" t="n">
        <v>0</v>
      </c>
      <c r="G1610" s="9" t="n">
        <v>0</v>
      </c>
      <c r="H1610" s="9" t="n">
        <v>0</v>
      </c>
      <c r="I1610" s="9" t="n">
        <v>0</v>
      </c>
      <c r="J1610" s="9" t="n">
        <v>791</v>
      </c>
      <c r="K1610" s="9" t="n">
        <v>886</v>
      </c>
      <c r="L1610" s="9" t="n">
        <v>114</v>
      </c>
      <c r="M1610" s="9" t="n">
        <v>0</v>
      </c>
      <c r="N1610" s="9" t="n">
        <v>480</v>
      </c>
      <c r="O1610" s="9" t="n">
        <v>0</v>
      </c>
      <c r="P1610" s="9" t="n">
        <v>1480</v>
      </c>
      <c r="Q1610" s="9" t="n">
        <v>1688</v>
      </c>
      <c r="R1610" s="9" t="n">
        <v>821</v>
      </c>
      <c r="S1610" s="9" t="n">
        <v>30</v>
      </c>
      <c r="T1610" s="9" t="n">
        <v>420</v>
      </c>
      <c r="U1610" s="9" t="n">
        <v>0</v>
      </c>
      <c r="V1610" s="9" t="n">
        <v>2959</v>
      </c>
      <c r="W1610" s="9" t="n">
        <v>2424</v>
      </c>
      <c r="X1610" s="9" t="n">
        <v>1157</v>
      </c>
      <c r="Y1610" s="9" t="n">
        <v>0</v>
      </c>
      <c r="Z1610" s="9" t="n">
        <v>600</v>
      </c>
      <c r="AA1610" s="9" t="n">
        <v>0</v>
      </c>
      <c r="AB1610" s="9" t="n">
        <v>4181</v>
      </c>
      <c r="AC1610" s="9" t="n">
        <v>2172</v>
      </c>
      <c r="AD1610" s="9" t="n">
        <v>528</v>
      </c>
      <c r="AE1610" s="9" t="n">
        <v>113</v>
      </c>
      <c r="AF1610" s="9" t="n">
        <v>180</v>
      </c>
      <c r="AG1610" s="9" t="n">
        <v>0</v>
      </c>
      <c r="AH1610" s="9" t="n">
        <v>2993</v>
      </c>
    </row>
    <row r="1611" customFormat="false" ht="12.75" hidden="false" customHeight="false" outlineLevel="2" collapsed="false">
      <c r="C1611" s="8" t="s">
        <v>4190</v>
      </c>
      <c r="D1611" s="8" t="s">
        <v>4191</v>
      </c>
      <c r="E1611" s="9" t="n">
        <v>24755</v>
      </c>
      <c r="F1611" s="9" t="n">
        <v>0</v>
      </c>
      <c r="G1611" s="9" t="n">
        <v>0</v>
      </c>
      <c r="H1611" s="9" t="n">
        <v>0</v>
      </c>
      <c r="I1611" s="9" t="n">
        <v>0</v>
      </c>
      <c r="J1611" s="9" t="n">
        <v>24755</v>
      </c>
      <c r="K1611" s="9" t="n">
        <v>35108</v>
      </c>
      <c r="L1611" s="9" t="n">
        <v>0</v>
      </c>
      <c r="M1611" s="9" t="n">
        <v>290</v>
      </c>
      <c r="N1611" s="9" t="n">
        <v>0</v>
      </c>
      <c r="O1611" s="9" t="n">
        <v>0</v>
      </c>
      <c r="P1611" s="9" t="n">
        <v>35398</v>
      </c>
      <c r="Q1611" s="9" t="n">
        <v>40700</v>
      </c>
      <c r="R1611" s="9" t="n">
        <v>0</v>
      </c>
      <c r="S1611" s="9" t="n">
        <v>666</v>
      </c>
      <c r="T1611" s="9" t="n">
        <v>0</v>
      </c>
      <c r="U1611" s="9" t="n">
        <v>0</v>
      </c>
      <c r="V1611" s="9" t="n">
        <v>41366</v>
      </c>
      <c r="W1611" s="9" t="n">
        <v>31724</v>
      </c>
      <c r="X1611" s="9" t="n">
        <v>0</v>
      </c>
      <c r="Y1611" s="9" t="n">
        <v>578</v>
      </c>
      <c r="Z1611" s="9" t="n">
        <v>0</v>
      </c>
      <c r="AA1611" s="9" t="n">
        <v>0</v>
      </c>
      <c r="AB1611" s="9" t="n">
        <v>32302</v>
      </c>
      <c r="AC1611" s="9" t="n">
        <v>26856</v>
      </c>
      <c r="AD1611" s="9" t="n">
        <v>0</v>
      </c>
      <c r="AE1611" s="9" t="n">
        <v>339</v>
      </c>
      <c r="AF1611" s="9" t="n">
        <v>0</v>
      </c>
      <c r="AG1611" s="9" t="n">
        <v>0</v>
      </c>
      <c r="AH1611" s="9" t="n">
        <v>27195</v>
      </c>
    </row>
    <row r="1612" customFormat="false" ht="12.75" hidden="false" customHeight="false" outlineLevel="2" collapsed="false">
      <c r="A1612" s="1" t="n">
        <v>143001804</v>
      </c>
      <c r="B1612" s="1" t="s">
        <v>4192</v>
      </c>
      <c r="C1612" s="8" t="s">
        <v>4193</v>
      </c>
      <c r="D1612" s="8" t="s">
        <v>4194</v>
      </c>
      <c r="E1612" s="9" t="n">
        <v>6091</v>
      </c>
      <c r="F1612" s="9" t="n">
        <v>0</v>
      </c>
      <c r="G1612" s="9" t="n">
        <v>0</v>
      </c>
      <c r="H1612" s="9" t="n">
        <v>0</v>
      </c>
      <c r="I1612" s="9" t="n">
        <v>336</v>
      </c>
      <c r="J1612" s="9" t="n">
        <v>6427</v>
      </c>
      <c r="K1612" s="9" t="n">
        <v>7309</v>
      </c>
      <c r="L1612" s="9" t="n">
        <v>0</v>
      </c>
      <c r="M1612" s="9" t="n">
        <v>0</v>
      </c>
      <c r="N1612" s="9" t="n">
        <v>0</v>
      </c>
      <c r="O1612" s="9" t="n">
        <v>896</v>
      </c>
      <c r="P1612" s="9" t="n">
        <v>8205</v>
      </c>
      <c r="Q1612" s="9" t="n">
        <v>12323</v>
      </c>
      <c r="R1612" s="9" t="n">
        <v>0</v>
      </c>
      <c r="S1612" s="9" t="n">
        <v>0</v>
      </c>
      <c r="T1612" s="9" t="n">
        <v>0</v>
      </c>
      <c r="U1612" s="9" t="n">
        <v>375</v>
      </c>
      <c r="V1612" s="9" t="n">
        <v>12698</v>
      </c>
      <c r="W1612" s="9" t="n">
        <v>21048</v>
      </c>
      <c r="X1612" s="9" t="n">
        <v>4155</v>
      </c>
      <c r="Y1612" s="9" t="n">
        <v>0</v>
      </c>
      <c r="Z1612" s="9" t="n">
        <v>0</v>
      </c>
      <c r="AA1612" s="9" t="n">
        <v>0</v>
      </c>
      <c r="AB1612" s="9" t="n">
        <v>25203</v>
      </c>
      <c r="AC1612" s="9" t="n">
        <v>20094</v>
      </c>
      <c r="AD1612" s="9" t="n">
        <v>6945</v>
      </c>
      <c r="AE1612" s="9" t="n">
        <v>0</v>
      </c>
      <c r="AF1612" s="9" t="n">
        <v>0</v>
      </c>
      <c r="AG1612" s="9" t="n">
        <v>0</v>
      </c>
      <c r="AH1612" s="9" t="n">
        <v>27039</v>
      </c>
    </row>
    <row r="1613" customFormat="false" ht="12.75" hidden="false" customHeight="false" outlineLevel="2" collapsed="false">
      <c r="C1613" s="8" t="s">
        <v>4193</v>
      </c>
      <c r="D1613" s="8" t="s">
        <v>4195</v>
      </c>
      <c r="E1613" s="9" t="n">
        <v>32059</v>
      </c>
      <c r="F1613" s="9" t="n">
        <v>0</v>
      </c>
      <c r="G1613" s="9" t="n">
        <v>0</v>
      </c>
      <c r="H1613" s="9" t="n">
        <v>0</v>
      </c>
      <c r="I1613" s="9" t="n">
        <v>4496</v>
      </c>
      <c r="J1613" s="9" t="n">
        <v>36555</v>
      </c>
      <c r="K1613" s="9" t="n">
        <v>51119</v>
      </c>
      <c r="L1613" s="9" t="n">
        <v>127</v>
      </c>
      <c r="M1613" s="9" t="n">
        <v>0</v>
      </c>
      <c r="N1613" s="9" t="n">
        <v>0</v>
      </c>
      <c r="O1613" s="9" t="n">
        <v>3558</v>
      </c>
      <c r="P1613" s="9" t="n">
        <v>54804</v>
      </c>
      <c r="Q1613" s="9" t="n">
        <v>82200</v>
      </c>
      <c r="R1613" s="9" t="n">
        <v>80</v>
      </c>
      <c r="S1613" s="9" t="n">
        <v>0</v>
      </c>
      <c r="T1613" s="9" t="n">
        <v>0</v>
      </c>
      <c r="U1613" s="9" t="n">
        <v>2056</v>
      </c>
      <c r="V1613" s="9" t="n">
        <v>84336</v>
      </c>
      <c r="W1613" s="9" t="n">
        <v>107647</v>
      </c>
      <c r="X1613" s="9" t="n">
        <v>4386</v>
      </c>
      <c r="Y1613" s="9" t="n">
        <v>0</v>
      </c>
      <c r="Z1613" s="9" t="n">
        <v>0</v>
      </c>
      <c r="AA1613" s="9" t="n">
        <v>0</v>
      </c>
      <c r="AB1613" s="9" t="n">
        <v>112033</v>
      </c>
      <c r="AC1613" s="9" t="n">
        <v>93493</v>
      </c>
      <c r="AD1613" s="9" t="n">
        <v>6369</v>
      </c>
      <c r="AE1613" s="9" t="n">
        <v>0</v>
      </c>
      <c r="AF1613" s="9" t="n">
        <v>0</v>
      </c>
      <c r="AG1613" s="9" t="n">
        <v>0</v>
      </c>
      <c r="AH1613" s="9" t="n">
        <v>99862</v>
      </c>
    </row>
    <row r="1614" customFormat="false" ht="12.75" hidden="false" customHeight="false" outlineLevel="2" collapsed="false">
      <c r="A1614" s="1" t="n">
        <v>143001802</v>
      </c>
      <c r="B1614" s="1" t="s">
        <v>4196</v>
      </c>
      <c r="C1614" s="8" t="s">
        <v>4197</v>
      </c>
      <c r="D1614" s="8" t="s">
        <v>4198</v>
      </c>
      <c r="E1614" s="9" t="n">
        <v>0</v>
      </c>
      <c r="F1614" s="9" t="n">
        <v>0</v>
      </c>
      <c r="G1614" s="9" t="n">
        <v>0</v>
      </c>
      <c r="H1614" s="9" t="n">
        <v>0</v>
      </c>
      <c r="I1614" s="9" t="n">
        <v>0</v>
      </c>
      <c r="J1614" s="9" t="n">
        <v>0</v>
      </c>
      <c r="K1614" s="9" t="n">
        <v>1440</v>
      </c>
      <c r="L1614" s="9" t="n">
        <v>0</v>
      </c>
      <c r="M1614" s="9" t="n">
        <v>0</v>
      </c>
      <c r="N1614" s="9" t="n">
        <v>0</v>
      </c>
      <c r="O1614" s="9" t="n">
        <v>0</v>
      </c>
      <c r="P1614" s="9" t="n">
        <v>1440</v>
      </c>
      <c r="Q1614" s="9" t="n">
        <v>1545</v>
      </c>
      <c r="R1614" s="9" t="n">
        <v>0</v>
      </c>
      <c r="S1614" s="9" t="n">
        <v>0</v>
      </c>
      <c r="T1614" s="9" t="n">
        <v>0</v>
      </c>
      <c r="U1614" s="9" t="n">
        <v>0</v>
      </c>
      <c r="V1614" s="9" t="n">
        <v>1545</v>
      </c>
      <c r="W1614" s="9" t="n">
        <v>1462</v>
      </c>
      <c r="X1614" s="9" t="n">
        <v>0</v>
      </c>
      <c r="Y1614" s="9" t="n">
        <v>0</v>
      </c>
      <c r="Z1614" s="9" t="n">
        <v>0</v>
      </c>
      <c r="AA1614" s="9" t="n">
        <v>0</v>
      </c>
      <c r="AB1614" s="9" t="n">
        <v>1462</v>
      </c>
      <c r="AC1614" s="9" t="n">
        <v>3545</v>
      </c>
      <c r="AD1614" s="9" t="n">
        <v>0</v>
      </c>
      <c r="AE1614" s="9" t="n">
        <v>0</v>
      </c>
      <c r="AF1614" s="9" t="n">
        <v>0</v>
      </c>
      <c r="AG1614" s="9" t="n">
        <v>0</v>
      </c>
      <c r="AH1614" s="9" t="n">
        <v>3545</v>
      </c>
    </row>
    <row r="1615" customFormat="false" ht="12.75" hidden="false" customHeight="false" outlineLevel="2" collapsed="false">
      <c r="A1615" s="1" t="n">
        <v>143001805</v>
      </c>
      <c r="B1615" s="1" t="s">
        <v>4199</v>
      </c>
      <c r="C1615" s="8" t="s">
        <v>4200</v>
      </c>
      <c r="D1615" s="8" t="s">
        <v>4201</v>
      </c>
      <c r="E1615" s="9" t="n">
        <v>161</v>
      </c>
      <c r="F1615" s="9" t="n">
        <v>0</v>
      </c>
      <c r="G1615" s="9" t="n">
        <v>26</v>
      </c>
      <c r="H1615" s="9" t="n">
        <v>0</v>
      </c>
      <c r="I1615" s="9" t="n">
        <v>0</v>
      </c>
      <c r="J1615" s="9" t="n">
        <v>187</v>
      </c>
      <c r="K1615" s="9" t="n">
        <v>270</v>
      </c>
      <c r="L1615" s="9" t="n">
        <v>0</v>
      </c>
      <c r="M1615" s="9" t="n">
        <v>0</v>
      </c>
      <c r="N1615" s="9" t="n">
        <v>0</v>
      </c>
      <c r="O1615" s="9" t="n">
        <v>34</v>
      </c>
      <c r="P1615" s="9" t="n">
        <v>304</v>
      </c>
      <c r="Q1615" s="9" t="n">
        <v>315</v>
      </c>
      <c r="R1615" s="9" t="n">
        <v>0</v>
      </c>
      <c r="S1615" s="9" t="n">
        <v>13</v>
      </c>
      <c r="T1615" s="9" t="n">
        <v>0</v>
      </c>
      <c r="U1615" s="9" t="n">
        <v>54</v>
      </c>
      <c r="V1615" s="9" t="n">
        <v>382</v>
      </c>
      <c r="W1615" s="9" t="n">
        <v>182</v>
      </c>
      <c r="X1615" s="9" t="n">
        <v>0</v>
      </c>
      <c r="Y1615" s="9" t="n">
        <v>13</v>
      </c>
      <c r="Z1615" s="9" t="n">
        <v>0</v>
      </c>
      <c r="AA1615" s="9" t="n">
        <v>32</v>
      </c>
      <c r="AB1615" s="9" t="n">
        <v>227</v>
      </c>
      <c r="AC1615" s="9" t="n">
        <v>225</v>
      </c>
      <c r="AD1615" s="9" t="n">
        <v>0</v>
      </c>
      <c r="AE1615" s="9" t="n">
        <v>13</v>
      </c>
      <c r="AF1615" s="9" t="n">
        <v>0</v>
      </c>
      <c r="AG1615" s="9" t="n">
        <v>42</v>
      </c>
      <c r="AH1615" s="9" t="n">
        <v>280</v>
      </c>
    </row>
    <row r="1616" customFormat="false" ht="12.75" hidden="false" customHeight="false" outlineLevel="2" collapsed="false">
      <c r="A1616" s="1" t="n">
        <v>143001806</v>
      </c>
      <c r="B1616" s="1" t="s">
        <v>4202</v>
      </c>
      <c r="C1616" s="8" t="s">
        <v>4203</v>
      </c>
      <c r="D1616" s="8" t="s">
        <v>4204</v>
      </c>
      <c r="E1616" s="9" t="n">
        <v>50373</v>
      </c>
      <c r="F1616" s="9" t="n">
        <v>0</v>
      </c>
      <c r="G1616" s="9" t="n">
        <v>192</v>
      </c>
      <c r="H1616" s="9" t="n">
        <v>0</v>
      </c>
      <c r="I1616" s="9" t="n">
        <v>387</v>
      </c>
      <c r="J1616" s="9" t="n">
        <v>50952</v>
      </c>
      <c r="K1616" s="9" t="n">
        <v>59405</v>
      </c>
      <c r="L1616" s="9" t="n">
        <v>0</v>
      </c>
      <c r="M1616" s="9" t="n">
        <v>392</v>
      </c>
      <c r="N1616" s="9" t="n">
        <v>0</v>
      </c>
      <c r="O1616" s="9" t="n">
        <v>522</v>
      </c>
      <c r="P1616" s="9" t="n">
        <v>60319</v>
      </c>
      <c r="Q1616" s="9" t="n">
        <v>77833</v>
      </c>
      <c r="R1616" s="9" t="n">
        <v>0</v>
      </c>
      <c r="S1616" s="9" t="n">
        <v>672</v>
      </c>
      <c r="T1616" s="9" t="n">
        <v>0</v>
      </c>
      <c r="U1616" s="9" t="n">
        <v>1185</v>
      </c>
      <c r="V1616" s="9" t="n">
        <v>79690</v>
      </c>
      <c r="W1616" s="9" t="n">
        <v>62604</v>
      </c>
      <c r="X1616" s="9" t="n">
        <v>0</v>
      </c>
      <c r="Y1616" s="9" t="n">
        <v>512</v>
      </c>
      <c r="Z1616" s="9" t="n">
        <v>0</v>
      </c>
      <c r="AA1616" s="9" t="n">
        <v>408</v>
      </c>
      <c r="AB1616" s="9" t="n">
        <v>63524</v>
      </c>
      <c r="AC1616" s="9" t="n">
        <v>53525</v>
      </c>
      <c r="AD1616" s="9" t="n">
        <v>0</v>
      </c>
      <c r="AE1616" s="9" t="n">
        <v>588</v>
      </c>
      <c r="AF1616" s="9" t="n">
        <v>0</v>
      </c>
      <c r="AG1616" s="9" t="n">
        <v>153</v>
      </c>
      <c r="AH1616" s="9" t="n">
        <v>54266</v>
      </c>
    </row>
    <row r="1617" customFormat="false" ht="12.75" hidden="false" customHeight="false" outlineLevel="2" collapsed="false">
      <c r="A1617" s="1" t="n">
        <v>143001807</v>
      </c>
      <c r="B1617" s="1" t="s">
        <v>4205</v>
      </c>
      <c r="C1617" s="8" t="s">
        <v>4206</v>
      </c>
      <c r="D1617" s="8" t="s">
        <v>4207</v>
      </c>
      <c r="E1617" s="9" t="n">
        <v>2871</v>
      </c>
      <c r="F1617" s="9" t="n">
        <v>2636</v>
      </c>
      <c r="G1617" s="9" t="n">
        <v>0</v>
      </c>
      <c r="H1617" s="9" t="n">
        <v>135</v>
      </c>
      <c r="I1617" s="9" t="n">
        <v>511</v>
      </c>
      <c r="J1617" s="9" t="n">
        <v>6153</v>
      </c>
      <c r="K1617" s="9" t="n">
        <v>7424</v>
      </c>
      <c r="L1617" s="9" t="n">
        <v>6411</v>
      </c>
      <c r="M1617" s="9" t="n">
        <v>0</v>
      </c>
      <c r="N1617" s="9" t="n">
        <v>289</v>
      </c>
      <c r="O1617" s="9" t="n">
        <v>1458</v>
      </c>
      <c r="P1617" s="9" t="n">
        <v>15582</v>
      </c>
      <c r="Q1617" s="9" t="n">
        <v>12027</v>
      </c>
      <c r="R1617" s="9" t="n">
        <v>9755</v>
      </c>
      <c r="S1617" s="9" t="n">
        <v>0</v>
      </c>
      <c r="T1617" s="9" t="n">
        <v>301</v>
      </c>
      <c r="U1617" s="9" t="n">
        <v>2516</v>
      </c>
      <c r="V1617" s="9" t="n">
        <v>24599</v>
      </c>
      <c r="W1617" s="9" t="n">
        <v>16038</v>
      </c>
      <c r="X1617" s="9" t="n">
        <v>12632</v>
      </c>
      <c r="Y1617" s="9" t="n">
        <v>18</v>
      </c>
      <c r="Z1617" s="9" t="n">
        <v>234</v>
      </c>
      <c r="AA1617" s="9" t="n">
        <v>759</v>
      </c>
      <c r="AB1617" s="9" t="n">
        <v>29681</v>
      </c>
      <c r="AC1617" s="9" t="n">
        <v>13377</v>
      </c>
      <c r="AD1617" s="9" t="n">
        <v>10452</v>
      </c>
      <c r="AE1617" s="9" t="n">
        <v>0</v>
      </c>
      <c r="AF1617" s="9" t="n">
        <v>225</v>
      </c>
      <c r="AG1617" s="9" t="n">
        <v>239</v>
      </c>
      <c r="AH1617" s="9" t="n">
        <v>24293</v>
      </c>
    </row>
    <row r="1618" customFormat="false" ht="12.75" hidden="false" customHeight="false" outlineLevel="2" collapsed="false">
      <c r="A1618" s="1" t="n">
        <v>143001808</v>
      </c>
      <c r="B1618" s="1" t="s">
        <v>4208</v>
      </c>
      <c r="C1618" s="8" t="s">
        <v>4209</v>
      </c>
      <c r="D1618" s="8" t="s">
        <v>4210</v>
      </c>
      <c r="E1618" s="9" t="n">
        <v>1730588</v>
      </c>
      <c r="F1618" s="9" t="n">
        <v>49</v>
      </c>
      <c r="G1618" s="9" t="n">
        <v>13865</v>
      </c>
      <c r="H1618" s="9" t="n">
        <v>0</v>
      </c>
      <c r="I1618" s="9" t="n">
        <v>26187</v>
      </c>
      <c r="J1618" s="9" t="n">
        <v>1770689</v>
      </c>
      <c r="K1618" s="9" t="n">
        <v>1852457</v>
      </c>
      <c r="L1618" s="9" t="n">
        <v>56</v>
      </c>
      <c r="M1618" s="9" t="n">
        <v>7291</v>
      </c>
      <c r="N1618" s="9" t="n">
        <v>0</v>
      </c>
      <c r="O1618" s="9" t="n">
        <v>17674</v>
      </c>
      <c r="P1618" s="9" t="n">
        <v>1877478</v>
      </c>
      <c r="Q1618" s="9" t="n">
        <v>2093422</v>
      </c>
      <c r="R1618" s="9" t="n">
        <v>42</v>
      </c>
      <c r="S1618" s="9" t="n">
        <v>7080</v>
      </c>
      <c r="T1618" s="9" t="n">
        <v>0</v>
      </c>
      <c r="U1618" s="9" t="n">
        <v>20194</v>
      </c>
      <c r="V1618" s="9" t="n">
        <v>2120738</v>
      </c>
      <c r="W1618" s="9" t="n">
        <v>2151127</v>
      </c>
      <c r="X1618" s="9" t="n">
        <v>51</v>
      </c>
      <c r="Y1618" s="9" t="n">
        <v>9354</v>
      </c>
      <c r="Z1618" s="9" t="n">
        <v>0</v>
      </c>
      <c r="AA1618" s="9" t="n">
        <v>12868</v>
      </c>
      <c r="AB1618" s="9" t="n">
        <v>2173400</v>
      </c>
      <c r="AC1618" s="9" t="n">
        <v>1754173</v>
      </c>
      <c r="AD1618" s="9" t="n">
        <v>596</v>
      </c>
      <c r="AE1618" s="9" t="n">
        <v>16204</v>
      </c>
      <c r="AF1618" s="9" t="n">
        <v>26</v>
      </c>
      <c r="AG1618" s="9" t="n">
        <v>5038</v>
      </c>
      <c r="AH1618" s="9" t="n">
        <v>1776037</v>
      </c>
    </row>
    <row r="1619" customFormat="false" ht="12.75" hidden="false" customHeight="false" outlineLevel="2" collapsed="false">
      <c r="A1619" s="1" t="n">
        <v>143001795</v>
      </c>
      <c r="B1619" s="1" t="s">
        <v>4211</v>
      </c>
      <c r="C1619" s="8" t="s">
        <v>4212</v>
      </c>
      <c r="D1619" s="8" t="s">
        <v>4213</v>
      </c>
      <c r="E1619" s="9" t="n">
        <v>0</v>
      </c>
      <c r="F1619" s="9" t="n">
        <v>0</v>
      </c>
      <c r="G1619" s="9" t="n">
        <v>0</v>
      </c>
      <c r="H1619" s="9" t="n">
        <v>0</v>
      </c>
      <c r="I1619" s="9" t="n">
        <v>0</v>
      </c>
      <c r="J1619" s="9" t="n">
        <v>0</v>
      </c>
      <c r="K1619" s="9" t="n">
        <v>0</v>
      </c>
      <c r="L1619" s="9" t="n">
        <v>0</v>
      </c>
      <c r="M1619" s="9" t="n">
        <v>0</v>
      </c>
      <c r="N1619" s="9" t="n">
        <v>0</v>
      </c>
      <c r="O1619" s="9" t="n">
        <v>0</v>
      </c>
      <c r="P1619" s="9" t="n">
        <v>0</v>
      </c>
      <c r="Q1619" s="9" t="n">
        <v>0</v>
      </c>
      <c r="R1619" s="9" t="n">
        <v>0</v>
      </c>
      <c r="S1619" s="9" t="n">
        <v>0</v>
      </c>
      <c r="T1619" s="9" t="n">
        <v>0</v>
      </c>
      <c r="U1619" s="9" t="n">
        <v>0</v>
      </c>
      <c r="V1619" s="9" t="n">
        <v>0</v>
      </c>
      <c r="W1619" s="9" t="n">
        <v>0</v>
      </c>
      <c r="X1619" s="9" t="n">
        <v>0</v>
      </c>
      <c r="Y1619" s="9" t="n">
        <v>0</v>
      </c>
      <c r="Z1619" s="9" t="n">
        <v>0</v>
      </c>
      <c r="AA1619" s="9" t="n">
        <v>0</v>
      </c>
      <c r="AB1619" s="9" t="n">
        <v>0</v>
      </c>
      <c r="AC1619" s="9" t="n">
        <v>77</v>
      </c>
      <c r="AD1619" s="9" t="n">
        <v>0</v>
      </c>
      <c r="AE1619" s="9" t="n">
        <v>0</v>
      </c>
      <c r="AF1619" s="9" t="n">
        <v>0</v>
      </c>
      <c r="AG1619" s="9" t="n">
        <v>0</v>
      </c>
      <c r="AH1619" s="9" t="n">
        <v>77</v>
      </c>
    </row>
    <row r="1620" customFormat="false" ht="12.75" hidden="false" customHeight="false" outlineLevel="2" collapsed="false">
      <c r="A1620" s="1" t="n">
        <v>143001809</v>
      </c>
      <c r="B1620" s="1" t="s">
        <v>4214</v>
      </c>
      <c r="C1620" s="8"/>
      <c r="D1620" s="8"/>
      <c r="E1620" s="9"/>
      <c r="F1620" s="9"/>
      <c r="G1620" s="9"/>
      <c r="H1620" s="9"/>
      <c r="I1620" s="9"/>
      <c r="J1620" s="9"/>
      <c r="K1620" s="9"/>
      <c r="L1620" s="9"/>
      <c r="M1620" s="9"/>
      <c r="N1620" s="9"/>
      <c r="O1620" s="9"/>
      <c r="P1620" s="9"/>
      <c r="Q1620" s="9"/>
      <c r="R1620" s="9"/>
      <c r="S1620" s="9"/>
      <c r="T1620" s="9"/>
      <c r="U1620" s="9"/>
      <c r="V1620" s="9"/>
      <c r="W1620" s="9"/>
      <c r="X1620" s="9"/>
      <c r="Y1620" s="9"/>
      <c r="Z1620" s="9"/>
      <c r="AA1620" s="9"/>
      <c r="AB1620" s="9"/>
      <c r="AC1620" s="9"/>
      <c r="AD1620" s="9"/>
      <c r="AE1620" s="9"/>
      <c r="AF1620" s="9"/>
      <c r="AG1620" s="9"/>
      <c r="AH1620" s="9"/>
    </row>
    <row r="1621" s="11" customFormat="true" ht="12.75" hidden="false" customHeight="false" outlineLevel="2" collapsed="false">
      <c r="A1621" s="11" t="n">
        <v>143001810</v>
      </c>
      <c r="B1621" s="11" t="s">
        <v>4215</v>
      </c>
      <c r="D1621" s="11" t="s">
        <v>4216</v>
      </c>
      <c r="E1621" s="13" t="n">
        <v>1907707</v>
      </c>
      <c r="F1621" s="13" t="n">
        <v>2685</v>
      </c>
      <c r="G1621" s="13" t="n">
        <v>14740</v>
      </c>
      <c r="H1621" s="13" t="n">
        <v>135</v>
      </c>
      <c r="I1621" s="13" t="n">
        <v>32701</v>
      </c>
      <c r="J1621" s="13" t="n">
        <v>1957968</v>
      </c>
      <c r="K1621" s="13" t="n">
        <v>2109480</v>
      </c>
      <c r="L1621" s="13" t="n">
        <v>6708</v>
      </c>
      <c r="M1621" s="13" t="n">
        <v>9236</v>
      </c>
      <c r="N1621" s="13" t="n">
        <v>769</v>
      </c>
      <c r="O1621" s="13" t="n">
        <v>26061</v>
      </c>
      <c r="P1621" s="13" t="n">
        <v>2152254</v>
      </c>
      <c r="Q1621" s="13" t="n">
        <v>2426309</v>
      </c>
      <c r="R1621" s="13" t="n">
        <v>10698</v>
      </c>
      <c r="S1621" s="13" t="n">
        <v>9919</v>
      </c>
      <c r="T1621" s="13" t="n">
        <v>721</v>
      </c>
      <c r="U1621" s="13" t="n">
        <v>29681</v>
      </c>
      <c r="V1621" s="13" t="n">
        <v>2477328</v>
      </c>
      <c r="W1621" s="13" t="n">
        <v>2496603</v>
      </c>
      <c r="X1621" s="13" t="n">
        <v>22381</v>
      </c>
      <c r="Y1621" s="13" t="n">
        <v>12636</v>
      </c>
      <c r="Z1621" s="13" t="n">
        <v>834</v>
      </c>
      <c r="AA1621" s="13" t="n">
        <v>17903</v>
      </c>
      <c r="AB1621" s="13" t="n">
        <v>2550357</v>
      </c>
      <c r="AC1621" s="13" t="n">
        <v>2056973</v>
      </c>
      <c r="AD1621" s="13" t="n">
        <v>24890</v>
      </c>
      <c r="AE1621" s="13" t="n">
        <v>18509</v>
      </c>
      <c r="AF1621" s="13" t="n">
        <v>431</v>
      </c>
      <c r="AG1621" s="13" t="n">
        <v>9114</v>
      </c>
      <c r="AH1621" s="13" t="n">
        <v>2109917</v>
      </c>
    </row>
    <row r="1622" customFormat="false" ht="12.75" hidden="false" customHeight="false" outlineLevel="2" collapsed="false">
      <c r="A1622" s="1" t="n">
        <v>143001814</v>
      </c>
      <c r="B1622" s="1" t="s">
        <v>4217</v>
      </c>
      <c r="C1622" s="8"/>
      <c r="D1622" s="11"/>
      <c r="E1622" s="9"/>
      <c r="F1622" s="9"/>
      <c r="G1622" s="9"/>
      <c r="H1622" s="9"/>
      <c r="I1622" s="9"/>
      <c r="J1622" s="9"/>
      <c r="K1622" s="9"/>
      <c r="L1622" s="9"/>
      <c r="M1622" s="9"/>
      <c r="N1622" s="9"/>
      <c r="O1622" s="9"/>
      <c r="P1622" s="9"/>
      <c r="Q1622" s="9"/>
      <c r="R1622" s="9"/>
      <c r="S1622" s="9"/>
      <c r="T1622" s="9"/>
      <c r="U1622" s="9"/>
      <c r="V1622" s="9"/>
      <c r="W1622" s="9"/>
      <c r="X1622" s="9"/>
      <c r="Y1622" s="9"/>
      <c r="Z1622" s="9"/>
      <c r="AA1622" s="9"/>
      <c r="AB1622" s="9"/>
      <c r="AC1622" s="9"/>
      <c r="AD1622" s="9"/>
      <c r="AE1622" s="9"/>
      <c r="AF1622" s="9"/>
      <c r="AG1622" s="9"/>
      <c r="AH1622" s="9"/>
    </row>
    <row r="1623" customFormat="false" ht="12.75" hidden="false" customHeight="false" outlineLevel="2" collapsed="false">
      <c r="A1623" s="1" t="n">
        <v>143001815</v>
      </c>
      <c r="B1623" s="1" t="s">
        <v>4218</v>
      </c>
      <c r="C1623" s="8" t="s">
        <v>4219</v>
      </c>
      <c r="D1623" s="8" t="s">
        <v>4220</v>
      </c>
      <c r="E1623" s="9" t="n">
        <v>6387</v>
      </c>
      <c r="F1623" s="9" t="n">
        <v>0</v>
      </c>
      <c r="G1623" s="9" t="n">
        <v>54</v>
      </c>
      <c r="H1623" s="9" t="n">
        <v>0</v>
      </c>
      <c r="I1623" s="9" t="n">
        <v>36</v>
      </c>
      <c r="J1623" s="9" t="n">
        <v>6477</v>
      </c>
      <c r="K1623" s="9" t="n">
        <v>8036</v>
      </c>
      <c r="L1623" s="9" t="n">
        <v>0</v>
      </c>
      <c r="M1623" s="9" t="n">
        <v>89</v>
      </c>
      <c r="N1623" s="9" t="n">
        <v>0</v>
      </c>
      <c r="O1623" s="9" t="n">
        <v>12</v>
      </c>
      <c r="P1623" s="9" t="n">
        <v>8137</v>
      </c>
      <c r="Q1623" s="9" t="n">
        <v>8906</v>
      </c>
      <c r="R1623" s="9" t="n">
        <v>0</v>
      </c>
      <c r="S1623" s="9" t="n">
        <v>90</v>
      </c>
      <c r="T1623" s="9" t="n">
        <v>0</v>
      </c>
      <c r="U1623" s="9" t="n">
        <v>0</v>
      </c>
      <c r="V1623" s="9" t="n">
        <v>8996</v>
      </c>
      <c r="W1623" s="9" t="n">
        <v>9628</v>
      </c>
      <c r="X1623" s="9" t="n">
        <v>0</v>
      </c>
      <c r="Y1623" s="9" t="n">
        <v>89</v>
      </c>
      <c r="Z1623" s="9" t="n">
        <v>0</v>
      </c>
      <c r="AA1623" s="9" t="n">
        <v>0</v>
      </c>
      <c r="AB1623" s="9" t="n">
        <v>9717</v>
      </c>
      <c r="AC1623" s="9" t="n">
        <v>7345</v>
      </c>
      <c r="AD1623" s="9" t="n">
        <v>0</v>
      </c>
      <c r="AE1623" s="9" t="n">
        <v>36</v>
      </c>
      <c r="AF1623" s="9" t="n">
        <v>0</v>
      </c>
      <c r="AG1623" s="9" t="n">
        <v>0</v>
      </c>
      <c r="AH1623" s="9" t="n">
        <v>7381</v>
      </c>
    </row>
    <row r="1624" customFormat="false" ht="12.75" hidden="false" customHeight="false" outlineLevel="2" collapsed="false">
      <c r="A1624" s="1" t="n">
        <v>143001816</v>
      </c>
      <c r="B1624" s="1" t="s">
        <v>4221</v>
      </c>
      <c r="C1624" s="8" t="s">
        <v>4222</v>
      </c>
      <c r="D1624" s="8" t="s">
        <v>4223</v>
      </c>
      <c r="E1624" s="9" t="n">
        <v>17472</v>
      </c>
      <c r="F1624" s="9" t="n">
        <v>0</v>
      </c>
      <c r="G1624" s="9" t="n">
        <v>48</v>
      </c>
      <c r="H1624" s="9" t="n">
        <v>0</v>
      </c>
      <c r="I1624" s="9" t="n">
        <v>0</v>
      </c>
      <c r="J1624" s="9" t="n">
        <v>17520</v>
      </c>
      <c r="K1624" s="9" t="n">
        <v>24399</v>
      </c>
      <c r="L1624" s="9" t="n">
        <v>0</v>
      </c>
      <c r="M1624" s="9" t="n">
        <v>83</v>
      </c>
      <c r="N1624" s="9" t="n">
        <v>0</v>
      </c>
      <c r="O1624" s="9" t="n">
        <v>0</v>
      </c>
      <c r="P1624" s="9" t="n">
        <v>24482</v>
      </c>
      <c r="Q1624" s="9" t="n">
        <v>27011</v>
      </c>
      <c r="R1624" s="9" t="n">
        <v>0</v>
      </c>
      <c r="S1624" s="9" t="n">
        <v>71</v>
      </c>
      <c r="T1624" s="9" t="n">
        <v>0</v>
      </c>
      <c r="U1624" s="9" t="n">
        <v>0</v>
      </c>
      <c r="V1624" s="9" t="n">
        <v>27082</v>
      </c>
      <c r="W1624" s="9" t="n">
        <v>29072</v>
      </c>
      <c r="X1624" s="9" t="n">
        <v>0</v>
      </c>
      <c r="Y1624" s="9" t="n">
        <v>71</v>
      </c>
      <c r="Z1624" s="9" t="n">
        <v>0</v>
      </c>
      <c r="AA1624" s="9" t="n">
        <v>0</v>
      </c>
      <c r="AB1624" s="9" t="n">
        <v>29143</v>
      </c>
      <c r="AC1624" s="9" t="n">
        <v>21427</v>
      </c>
      <c r="AD1624" s="9" t="n">
        <v>0</v>
      </c>
      <c r="AE1624" s="9" t="n">
        <v>14</v>
      </c>
      <c r="AF1624" s="9" t="n">
        <v>0</v>
      </c>
      <c r="AG1624" s="9" t="n">
        <v>0</v>
      </c>
      <c r="AH1624" s="9" t="n">
        <v>21441</v>
      </c>
    </row>
    <row r="1625" customFormat="false" ht="12.75" hidden="false" customHeight="false" outlineLevel="2" collapsed="false">
      <c r="A1625" s="1" t="n">
        <v>143001817</v>
      </c>
      <c r="B1625" s="1" t="s">
        <v>4224</v>
      </c>
      <c r="C1625" s="8" t="s">
        <v>4225</v>
      </c>
      <c r="D1625" s="8" t="s">
        <v>4226</v>
      </c>
      <c r="E1625" s="9" t="n">
        <v>27304</v>
      </c>
      <c r="F1625" s="9" t="n">
        <v>0</v>
      </c>
      <c r="G1625" s="9" t="n">
        <v>62</v>
      </c>
      <c r="H1625" s="9" t="n">
        <v>0</v>
      </c>
      <c r="I1625" s="9" t="n">
        <v>0</v>
      </c>
      <c r="J1625" s="9" t="n">
        <v>27366</v>
      </c>
      <c r="K1625" s="9" t="n">
        <v>34704</v>
      </c>
      <c r="L1625" s="9" t="n">
        <v>0</v>
      </c>
      <c r="M1625" s="9" t="n">
        <v>0</v>
      </c>
      <c r="N1625" s="9" t="n">
        <v>0</v>
      </c>
      <c r="O1625" s="9" t="n">
        <v>0</v>
      </c>
      <c r="P1625" s="9" t="n">
        <v>34704</v>
      </c>
      <c r="Q1625" s="9" t="n">
        <v>38573</v>
      </c>
      <c r="R1625" s="9" t="n">
        <v>0</v>
      </c>
      <c r="S1625" s="9" t="n">
        <v>137</v>
      </c>
      <c r="T1625" s="9" t="n">
        <v>0</v>
      </c>
      <c r="U1625" s="9" t="n">
        <v>0</v>
      </c>
      <c r="V1625" s="9" t="n">
        <v>38710</v>
      </c>
      <c r="W1625" s="9" t="n">
        <v>38449</v>
      </c>
      <c r="X1625" s="9" t="n">
        <v>0</v>
      </c>
      <c r="Y1625" s="9" t="n">
        <v>83</v>
      </c>
      <c r="Z1625" s="9" t="n">
        <v>0</v>
      </c>
      <c r="AA1625" s="9" t="n">
        <v>0</v>
      </c>
      <c r="AB1625" s="9" t="n">
        <v>38532</v>
      </c>
      <c r="AC1625" s="9" t="n">
        <v>27885</v>
      </c>
      <c r="AD1625" s="9" t="n">
        <v>0</v>
      </c>
      <c r="AE1625" s="9" t="n">
        <v>121</v>
      </c>
      <c r="AF1625" s="9" t="n">
        <v>0</v>
      </c>
      <c r="AG1625" s="9" t="n">
        <v>0</v>
      </c>
      <c r="AH1625" s="9" t="n">
        <v>28006</v>
      </c>
    </row>
    <row r="1626" customFormat="false" ht="12.75" hidden="false" customHeight="false" outlineLevel="2" collapsed="false">
      <c r="A1626" s="1" t="n">
        <v>143001818</v>
      </c>
      <c r="B1626" s="1" t="s">
        <v>4227</v>
      </c>
      <c r="C1626" s="8" t="s">
        <v>4228</v>
      </c>
      <c r="D1626" s="8" t="s">
        <v>4229</v>
      </c>
      <c r="E1626" s="9" t="n">
        <v>6274</v>
      </c>
      <c r="F1626" s="9" t="n">
        <v>0</v>
      </c>
      <c r="G1626" s="9" t="n">
        <v>0</v>
      </c>
      <c r="H1626" s="9" t="n">
        <v>0</v>
      </c>
      <c r="I1626" s="9" t="n">
        <v>0</v>
      </c>
      <c r="J1626" s="9" t="n">
        <v>6274</v>
      </c>
      <c r="K1626" s="9" t="n">
        <v>8875</v>
      </c>
      <c r="L1626" s="9" t="n">
        <v>0</v>
      </c>
      <c r="M1626" s="9" t="n">
        <v>7</v>
      </c>
      <c r="N1626" s="9" t="n">
        <v>0</v>
      </c>
      <c r="O1626" s="9" t="n">
        <v>0</v>
      </c>
      <c r="P1626" s="9" t="n">
        <v>8882</v>
      </c>
      <c r="Q1626" s="9" t="n">
        <v>9459</v>
      </c>
      <c r="R1626" s="9" t="n">
        <v>0</v>
      </c>
      <c r="S1626" s="9" t="n">
        <v>0</v>
      </c>
      <c r="T1626" s="9" t="n">
        <v>0</v>
      </c>
      <c r="U1626" s="9" t="n">
        <v>0</v>
      </c>
      <c r="V1626" s="9" t="n">
        <v>9459</v>
      </c>
      <c r="W1626" s="9" t="n">
        <v>10549</v>
      </c>
      <c r="X1626" s="9" t="n">
        <v>0</v>
      </c>
      <c r="Y1626" s="9" t="n">
        <v>0</v>
      </c>
      <c r="Z1626" s="9" t="n">
        <v>0</v>
      </c>
      <c r="AA1626" s="9" t="n">
        <v>0</v>
      </c>
      <c r="AB1626" s="9" t="n">
        <v>10549</v>
      </c>
      <c r="AC1626" s="9" t="n">
        <v>8282</v>
      </c>
      <c r="AD1626" s="9" t="n">
        <v>0</v>
      </c>
      <c r="AE1626" s="9" t="n">
        <v>0</v>
      </c>
      <c r="AF1626" s="9" t="n">
        <v>0</v>
      </c>
      <c r="AG1626" s="9" t="n">
        <v>0</v>
      </c>
      <c r="AH1626" s="9" t="n">
        <v>8282</v>
      </c>
    </row>
    <row r="1627" customFormat="false" ht="12.75" hidden="false" customHeight="false" outlineLevel="2" collapsed="false">
      <c r="A1627" s="1" t="n">
        <v>143001827</v>
      </c>
      <c r="B1627" s="1" t="s">
        <v>4230</v>
      </c>
      <c r="C1627" s="8" t="s">
        <v>4231</v>
      </c>
      <c r="D1627" s="8" t="s">
        <v>4232</v>
      </c>
      <c r="E1627" s="9" t="n">
        <v>34469</v>
      </c>
      <c r="F1627" s="9" t="n">
        <v>0</v>
      </c>
      <c r="G1627" s="9" t="n">
        <v>37</v>
      </c>
      <c r="H1627" s="9" t="n">
        <v>0</v>
      </c>
      <c r="I1627" s="9" t="n">
        <v>0</v>
      </c>
      <c r="J1627" s="9" t="n">
        <v>34506</v>
      </c>
      <c r="K1627" s="9" t="n">
        <v>49501</v>
      </c>
      <c r="L1627" s="9" t="n">
        <v>0</v>
      </c>
      <c r="M1627" s="9" t="n">
        <v>18</v>
      </c>
      <c r="N1627" s="9" t="n">
        <v>0</v>
      </c>
      <c r="O1627" s="9" t="n">
        <v>0</v>
      </c>
      <c r="P1627" s="9" t="n">
        <v>49519</v>
      </c>
      <c r="Q1627" s="9" t="n">
        <v>58777</v>
      </c>
      <c r="R1627" s="9" t="n">
        <v>0</v>
      </c>
      <c r="S1627" s="9" t="n">
        <v>12</v>
      </c>
      <c r="T1627" s="9" t="n">
        <v>0</v>
      </c>
      <c r="U1627" s="9" t="n">
        <v>0</v>
      </c>
      <c r="V1627" s="9" t="n">
        <v>58789</v>
      </c>
      <c r="W1627" s="9" t="n">
        <v>34247</v>
      </c>
      <c r="X1627" s="9" t="n">
        <v>0</v>
      </c>
      <c r="Y1627" s="9" t="n">
        <v>9</v>
      </c>
      <c r="Z1627" s="9" t="n">
        <v>0</v>
      </c>
      <c r="AA1627" s="9" t="n">
        <v>0</v>
      </c>
      <c r="AB1627" s="9" t="n">
        <v>34256</v>
      </c>
      <c r="AC1627" s="9" t="n">
        <v>25657</v>
      </c>
      <c r="AD1627" s="9" t="n">
        <v>0</v>
      </c>
      <c r="AE1627" s="9" t="n">
        <v>22</v>
      </c>
      <c r="AF1627" s="9" t="n">
        <v>0</v>
      </c>
      <c r="AG1627" s="9" t="n">
        <v>0</v>
      </c>
      <c r="AH1627" s="9" t="n">
        <v>25679</v>
      </c>
    </row>
    <row r="1628" customFormat="false" ht="12.75" hidden="false" customHeight="false" outlineLevel="2" collapsed="false">
      <c r="A1628" s="1" t="n">
        <v>143001826</v>
      </c>
      <c r="B1628" s="1" t="s">
        <v>4233</v>
      </c>
      <c r="C1628" s="8" t="s">
        <v>4234</v>
      </c>
      <c r="D1628" s="8" t="s">
        <v>4235</v>
      </c>
      <c r="E1628" s="9" t="n">
        <v>14518</v>
      </c>
      <c r="F1628" s="9" t="n">
        <v>0</v>
      </c>
      <c r="G1628" s="9" t="n">
        <v>0</v>
      </c>
      <c r="H1628" s="9" t="n">
        <v>0</v>
      </c>
      <c r="I1628" s="9" t="n">
        <v>0</v>
      </c>
      <c r="J1628" s="9" t="n">
        <v>14518</v>
      </c>
      <c r="K1628" s="9" t="n">
        <v>19208</v>
      </c>
      <c r="L1628" s="9" t="n">
        <v>0</v>
      </c>
      <c r="M1628" s="9" t="n">
        <v>8</v>
      </c>
      <c r="N1628" s="9" t="n">
        <v>0</v>
      </c>
      <c r="O1628" s="9" t="n">
        <v>0</v>
      </c>
      <c r="P1628" s="9" t="n">
        <v>19216</v>
      </c>
      <c r="Q1628" s="9" t="n">
        <v>19343</v>
      </c>
      <c r="R1628" s="9" t="n">
        <v>0</v>
      </c>
      <c r="S1628" s="9" t="n">
        <v>0</v>
      </c>
      <c r="T1628" s="9" t="n">
        <v>0</v>
      </c>
      <c r="U1628" s="9" t="n">
        <v>0</v>
      </c>
      <c r="V1628" s="9" t="n">
        <v>19343</v>
      </c>
      <c r="W1628" s="9" t="n">
        <v>20596</v>
      </c>
      <c r="X1628" s="9" t="n">
        <v>0</v>
      </c>
      <c r="Y1628" s="9" t="n">
        <v>0</v>
      </c>
      <c r="Z1628" s="9" t="n">
        <v>0</v>
      </c>
      <c r="AA1628" s="9" t="n">
        <v>0</v>
      </c>
      <c r="AB1628" s="9" t="n">
        <v>20596</v>
      </c>
      <c r="AC1628" s="9" t="n">
        <v>15873</v>
      </c>
      <c r="AD1628" s="9" t="n">
        <v>0</v>
      </c>
      <c r="AE1628" s="9" t="n">
        <v>8</v>
      </c>
      <c r="AF1628" s="9" t="n">
        <v>0</v>
      </c>
      <c r="AG1628" s="9" t="n">
        <v>0</v>
      </c>
      <c r="AH1628" s="9" t="n">
        <v>15881</v>
      </c>
    </row>
    <row r="1629" customFormat="false" ht="12.75" hidden="false" customHeight="false" outlineLevel="2" collapsed="false">
      <c r="A1629" s="1" t="n">
        <v>143001789</v>
      </c>
      <c r="B1629" s="1" t="s">
        <v>4236</v>
      </c>
      <c r="C1629" s="8" t="s">
        <v>4237</v>
      </c>
      <c r="D1629" s="8" t="s">
        <v>4238</v>
      </c>
      <c r="E1629" s="9" t="n">
        <v>99519</v>
      </c>
      <c r="F1629" s="9" t="n">
        <v>0</v>
      </c>
      <c r="G1629" s="9" t="n">
        <v>0</v>
      </c>
      <c r="H1629" s="9" t="n">
        <v>0</v>
      </c>
      <c r="I1629" s="9" t="n">
        <v>140</v>
      </c>
      <c r="J1629" s="9" t="n">
        <v>99659</v>
      </c>
      <c r="K1629" s="9" t="n">
        <v>127824</v>
      </c>
      <c r="L1629" s="9" t="n">
        <v>0</v>
      </c>
      <c r="M1629" s="9" t="n">
        <v>0</v>
      </c>
      <c r="N1629" s="9" t="n">
        <v>0</v>
      </c>
      <c r="O1629" s="9" t="n">
        <v>85</v>
      </c>
      <c r="P1629" s="9" t="n">
        <v>127909</v>
      </c>
      <c r="Q1629" s="9" t="n">
        <v>134616</v>
      </c>
      <c r="R1629" s="9" t="n">
        <v>0</v>
      </c>
      <c r="S1629" s="9" t="n">
        <v>0</v>
      </c>
      <c r="T1629" s="9" t="n">
        <v>0</v>
      </c>
      <c r="U1629" s="9" t="n">
        <v>50</v>
      </c>
      <c r="V1629" s="9" t="n">
        <v>134666</v>
      </c>
      <c r="W1629" s="9" t="n">
        <v>148788</v>
      </c>
      <c r="X1629" s="9" t="n">
        <v>0</v>
      </c>
      <c r="Y1629" s="9" t="n">
        <v>0</v>
      </c>
      <c r="Z1629" s="9" t="n">
        <v>0</v>
      </c>
      <c r="AA1629" s="9" t="n">
        <v>38</v>
      </c>
      <c r="AB1629" s="9" t="n">
        <v>148826</v>
      </c>
      <c r="AC1629" s="9" t="n">
        <v>113664</v>
      </c>
      <c r="AD1629" s="9" t="n">
        <v>0</v>
      </c>
      <c r="AE1629" s="9" t="n">
        <v>45</v>
      </c>
      <c r="AF1629" s="9" t="n">
        <v>0</v>
      </c>
      <c r="AG1629" s="9" t="n">
        <v>25</v>
      </c>
      <c r="AH1629" s="9" t="n">
        <v>113734</v>
      </c>
    </row>
    <row r="1630" customFormat="false" ht="12.75" hidden="false" customHeight="false" outlineLevel="2" collapsed="false">
      <c r="A1630" s="1" t="n">
        <v>143001829</v>
      </c>
      <c r="B1630" s="1" t="s">
        <v>4239</v>
      </c>
      <c r="C1630" s="8" t="s">
        <v>4240</v>
      </c>
      <c r="D1630" s="8" t="s">
        <v>4241</v>
      </c>
      <c r="E1630" s="9" t="n">
        <v>52218</v>
      </c>
      <c r="F1630" s="9" t="n">
        <v>0</v>
      </c>
      <c r="G1630" s="9" t="n">
        <v>447</v>
      </c>
      <c r="H1630" s="9" t="n">
        <v>0</v>
      </c>
      <c r="I1630" s="9" t="n">
        <v>161</v>
      </c>
      <c r="J1630" s="9" t="n">
        <v>52826</v>
      </c>
      <c r="K1630" s="9" t="n">
        <v>74679</v>
      </c>
      <c r="L1630" s="9" t="n">
        <v>0</v>
      </c>
      <c r="M1630" s="9" t="n">
        <v>34</v>
      </c>
      <c r="N1630" s="9" t="n">
        <v>0</v>
      </c>
      <c r="O1630" s="9" t="n">
        <v>1295</v>
      </c>
      <c r="P1630" s="9" t="n">
        <v>76008</v>
      </c>
      <c r="Q1630" s="9" t="n">
        <v>85452</v>
      </c>
      <c r="R1630" s="9" t="n">
        <v>0</v>
      </c>
      <c r="S1630" s="9" t="n">
        <v>198</v>
      </c>
      <c r="T1630" s="9" t="n">
        <v>0</v>
      </c>
      <c r="U1630" s="9" t="n">
        <v>414</v>
      </c>
      <c r="V1630" s="9" t="n">
        <v>86064</v>
      </c>
      <c r="W1630" s="9" t="n">
        <v>63571</v>
      </c>
      <c r="X1630" s="9" t="n">
        <v>0</v>
      </c>
      <c r="Y1630" s="9" t="n">
        <v>0</v>
      </c>
      <c r="Z1630" s="9" t="n">
        <v>0</v>
      </c>
      <c r="AA1630" s="9" t="n">
        <v>372</v>
      </c>
      <c r="AB1630" s="9" t="n">
        <v>63943</v>
      </c>
      <c r="AC1630" s="9" t="n">
        <v>51559</v>
      </c>
      <c r="AD1630" s="9" t="n">
        <v>0</v>
      </c>
      <c r="AE1630" s="9" t="n">
        <v>19</v>
      </c>
      <c r="AF1630" s="9" t="n">
        <v>0</v>
      </c>
      <c r="AG1630" s="9" t="n">
        <v>377</v>
      </c>
      <c r="AH1630" s="9" t="n">
        <v>51955</v>
      </c>
    </row>
    <row r="1631" customFormat="false" ht="12.75" hidden="false" customHeight="false" outlineLevel="2" collapsed="false">
      <c r="A1631" s="1" t="n">
        <v>143001828</v>
      </c>
      <c r="B1631" s="1" t="s">
        <v>4239</v>
      </c>
      <c r="C1631" s="8" t="s">
        <v>4242</v>
      </c>
      <c r="D1631" s="8" t="s">
        <v>4243</v>
      </c>
      <c r="E1631" s="9" t="n">
        <v>2506178</v>
      </c>
      <c r="F1631" s="9" t="n">
        <v>0</v>
      </c>
      <c r="G1631" s="9" t="n">
        <v>45464</v>
      </c>
      <c r="H1631" s="9" t="n">
        <v>0</v>
      </c>
      <c r="I1631" s="9" t="n">
        <v>225</v>
      </c>
      <c r="J1631" s="9" t="n">
        <v>2551867</v>
      </c>
      <c r="K1631" s="9" t="n">
        <v>2663676</v>
      </c>
      <c r="L1631" s="9" t="n">
        <v>0</v>
      </c>
      <c r="M1631" s="9" t="n">
        <v>29371</v>
      </c>
      <c r="N1631" s="9" t="n">
        <v>0</v>
      </c>
      <c r="O1631" s="9" t="n">
        <v>22</v>
      </c>
      <c r="P1631" s="9" t="n">
        <v>2693069</v>
      </c>
      <c r="Q1631" s="9" t="n">
        <v>2679061</v>
      </c>
      <c r="R1631" s="9" t="n">
        <v>0</v>
      </c>
      <c r="S1631" s="9" t="n">
        <v>22132</v>
      </c>
      <c r="T1631" s="9" t="n">
        <v>0</v>
      </c>
      <c r="U1631" s="9" t="n">
        <v>27</v>
      </c>
      <c r="V1631" s="9" t="n">
        <v>2701220</v>
      </c>
      <c r="W1631" s="9" t="n">
        <v>2369773</v>
      </c>
      <c r="X1631" s="9" t="n">
        <v>0</v>
      </c>
      <c r="Y1631" s="9" t="n">
        <v>17416</v>
      </c>
      <c r="Z1631" s="9" t="n">
        <v>0</v>
      </c>
      <c r="AA1631" s="9" t="n">
        <v>45</v>
      </c>
      <c r="AB1631" s="9" t="n">
        <v>2387234</v>
      </c>
      <c r="AC1631" s="9" t="n">
        <v>1680186</v>
      </c>
      <c r="AD1631" s="9" t="n">
        <v>0</v>
      </c>
      <c r="AE1631" s="9" t="n">
        <v>12327</v>
      </c>
      <c r="AF1631" s="9" t="n">
        <v>0</v>
      </c>
      <c r="AG1631" s="9" t="n">
        <v>41</v>
      </c>
      <c r="AH1631" s="9" t="n">
        <v>1692554</v>
      </c>
    </row>
    <row r="1632" customFormat="false" ht="12.75" hidden="false" customHeight="false" outlineLevel="2" collapsed="false">
      <c r="A1632" s="1" t="n">
        <v>143001799</v>
      </c>
      <c r="B1632" s="1" t="s">
        <v>4239</v>
      </c>
      <c r="C1632" s="8" t="s">
        <v>4244</v>
      </c>
      <c r="D1632" s="8" t="s">
        <v>4245</v>
      </c>
      <c r="E1632" s="9" t="n">
        <v>138127</v>
      </c>
      <c r="F1632" s="9" t="n">
        <v>0</v>
      </c>
      <c r="G1632" s="9" t="n">
        <v>366</v>
      </c>
      <c r="H1632" s="9" t="n">
        <v>0</v>
      </c>
      <c r="I1632" s="9" t="n">
        <v>4281</v>
      </c>
      <c r="J1632" s="9" t="n">
        <v>142774</v>
      </c>
      <c r="K1632" s="9" t="n">
        <v>182238</v>
      </c>
      <c r="L1632" s="9" t="n">
        <v>0</v>
      </c>
      <c r="M1632" s="9" t="n">
        <v>435</v>
      </c>
      <c r="N1632" s="9" t="n">
        <v>0</v>
      </c>
      <c r="O1632" s="9" t="n">
        <v>4256</v>
      </c>
      <c r="P1632" s="9" t="n">
        <v>186929</v>
      </c>
      <c r="Q1632" s="9" t="n">
        <v>202472</v>
      </c>
      <c r="R1632" s="9" t="n">
        <v>0</v>
      </c>
      <c r="S1632" s="9" t="n">
        <v>967</v>
      </c>
      <c r="T1632" s="9" t="n">
        <v>0</v>
      </c>
      <c r="U1632" s="9" t="n">
        <v>4291</v>
      </c>
      <c r="V1632" s="9" t="n">
        <v>207730</v>
      </c>
      <c r="W1632" s="9" t="n">
        <v>215898</v>
      </c>
      <c r="X1632" s="9" t="n">
        <v>0</v>
      </c>
      <c r="Y1632" s="9" t="n">
        <v>1454</v>
      </c>
      <c r="Z1632" s="9" t="n">
        <v>0</v>
      </c>
      <c r="AA1632" s="9" t="n">
        <v>3610</v>
      </c>
      <c r="AB1632" s="9" t="n">
        <v>220962</v>
      </c>
      <c r="AC1632" s="9" t="n">
        <v>159344</v>
      </c>
      <c r="AD1632" s="9" t="n">
        <v>0</v>
      </c>
      <c r="AE1632" s="9" t="n">
        <v>1276</v>
      </c>
      <c r="AF1632" s="9" t="n">
        <v>0</v>
      </c>
      <c r="AG1632" s="9" t="n">
        <v>2563</v>
      </c>
      <c r="AH1632" s="9" t="n">
        <v>163183</v>
      </c>
    </row>
    <row r="1633" customFormat="false" ht="12.75" hidden="false" customHeight="false" outlineLevel="2" collapsed="false">
      <c r="A1633" s="1" t="n">
        <v>143001830</v>
      </c>
      <c r="B1633" s="1" t="s">
        <v>4246</v>
      </c>
      <c r="C1633" s="8" t="s">
        <v>4247</v>
      </c>
      <c r="D1633" s="8" t="s">
        <v>4248</v>
      </c>
      <c r="E1633" s="9" t="n">
        <v>0</v>
      </c>
      <c r="F1633" s="9" t="n">
        <v>0</v>
      </c>
      <c r="G1633" s="9" t="n">
        <v>0</v>
      </c>
      <c r="H1633" s="9" t="n">
        <v>0</v>
      </c>
      <c r="I1633" s="9" t="n">
        <v>0</v>
      </c>
      <c r="J1633" s="9" t="n">
        <v>0</v>
      </c>
      <c r="K1633" s="9" t="n">
        <v>0</v>
      </c>
      <c r="L1633" s="9" t="n">
        <v>0</v>
      </c>
      <c r="M1633" s="9" t="n">
        <v>0</v>
      </c>
      <c r="N1633" s="9" t="n">
        <v>0</v>
      </c>
      <c r="O1633" s="9" t="n">
        <v>0</v>
      </c>
      <c r="P1633" s="9" t="n">
        <v>0</v>
      </c>
      <c r="Q1633" s="9" t="n">
        <v>0</v>
      </c>
      <c r="R1633" s="9" t="n">
        <v>0</v>
      </c>
      <c r="S1633" s="9" t="n">
        <v>0</v>
      </c>
      <c r="T1633" s="9" t="n">
        <v>0</v>
      </c>
      <c r="U1633" s="9" t="n">
        <v>0</v>
      </c>
      <c r="V1633" s="9" t="n">
        <v>0</v>
      </c>
      <c r="W1633" s="9" t="n">
        <v>23941</v>
      </c>
      <c r="X1633" s="9" t="n">
        <v>0</v>
      </c>
      <c r="Y1633" s="9" t="n">
        <v>45</v>
      </c>
      <c r="Z1633" s="9" t="n">
        <v>0</v>
      </c>
      <c r="AA1633" s="9" t="n">
        <v>0</v>
      </c>
      <c r="AB1633" s="9" t="n">
        <v>23986</v>
      </c>
      <c r="AC1633" s="9" t="n">
        <v>40924</v>
      </c>
      <c r="AD1633" s="9" t="n">
        <v>0</v>
      </c>
      <c r="AE1633" s="9" t="n">
        <v>30</v>
      </c>
      <c r="AF1633" s="9" t="n">
        <v>0</v>
      </c>
      <c r="AG1633" s="9" t="n">
        <v>0</v>
      </c>
      <c r="AH1633" s="9" t="n">
        <v>40954</v>
      </c>
    </row>
    <row r="1634" customFormat="false" ht="12.75" hidden="false" customHeight="false" outlineLevel="2" collapsed="false">
      <c r="A1634" s="1" t="n">
        <v>143001831</v>
      </c>
      <c r="B1634" s="1" t="s">
        <v>4249</v>
      </c>
      <c r="C1634" s="8" t="s">
        <v>4247</v>
      </c>
      <c r="D1634" s="8" t="s">
        <v>4248</v>
      </c>
      <c r="E1634" s="9" t="n">
        <v>0</v>
      </c>
      <c r="F1634" s="9" t="n">
        <v>0</v>
      </c>
      <c r="G1634" s="9" t="n">
        <v>0</v>
      </c>
      <c r="H1634" s="9" t="n">
        <v>0</v>
      </c>
      <c r="I1634" s="9" t="n">
        <v>0</v>
      </c>
      <c r="J1634" s="9" t="n">
        <v>0</v>
      </c>
      <c r="K1634" s="9" t="n">
        <v>0</v>
      </c>
      <c r="L1634" s="9" t="n">
        <v>0</v>
      </c>
      <c r="M1634" s="9" t="n">
        <v>0</v>
      </c>
      <c r="N1634" s="9" t="n">
        <v>0</v>
      </c>
      <c r="O1634" s="9" t="n">
        <v>0</v>
      </c>
      <c r="P1634" s="9" t="n">
        <v>0</v>
      </c>
      <c r="Q1634" s="9" t="n">
        <v>30</v>
      </c>
      <c r="R1634" s="9" t="n">
        <v>0</v>
      </c>
      <c r="S1634" s="9" t="n">
        <v>15</v>
      </c>
      <c r="T1634" s="9" t="n">
        <v>0</v>
      </c>
      <c r="U1634" s="9" t="n">
        <v>0</v>
      </c>
      <c r="V1634" s="9" t="n">
        <v>45</v>
      </c>
      <c r="W1634" s="9" t="n">
        <v>0</v>
      </c>
      <c r="X1634" s="9" t="n">
        <v>0</v>
      </c>
      <c r="Y1634" s="9" t="n">
        <v>0</v>
      </c>
      <c r="Z1634" s="9" t="n">
        <v>0</v>
      </c>
      <c r="AA1634" s="9" t="n">
        <v>0</v>
      </c>
      <c r="AB1634" s="9" t="n">
        <v>0</v>
      </c>
      <c r="AC1634" s="9" t="n">
        <v>0</v>
      </c>
      <c r="AD1634" s="9" t="n">
        <v>0</v>
      </c>
      <c r="AE1634" s="9" t="n">
        <v>0</v>
      </c>
      <c r="AF1634" s="9" t="n">
        <v>0</v>
      </c>
      <c r="AG1634" s="9" t="n">
        <v>0</v>
      </c>
      <c r="AH1634" s="9" t="n">
        <v>0</v>
      </c>
    </row>
    <row r="1635" customFormat="false" ht="12.75" hidden="false" customHeight="false" outlineLevel="2" collapsed="false">
      <c r="A1635" s="1" t="n">
        <v>143001833</v>
      </c>
      <c r="B1635" s="1" t="s">
        <v>4250</v>
      </c>
      <c r="C1635" s="8"/>
      <c r="D1635" s="8"/>
      <c r="E1635" s="9"/>
      <c r="F1635" s="9"/>
      <c r="G1635" s="9"/>
      <c r="H1635" s="9"/>
      <c r="I1635" s="9"/>
      <c r="J1635" s="9"/>
      <c r="K1635" s="9"/>
      <c r="L1635" s="9"/>
      <c r="M1635" s="9"/>
      <c r="N1635" s="9"/>
      <c r="O1635" s="9"/>
      <c r="P1635" s="9"/>
      <c r="Q1635" s="9"/>
      <c r="R1635" s="9"/>
      <c r="S1635" s="9"/>
      <c r="T1635" s="9"/>
      <c r="U1635" s="9"/>
      <c r="V1635" s="9"/>
      <c r="W1635" s="9"/>
      <c r="X1635" s="9"/>
      <c r="Y1635" s="9"/>
      <c r="Z1635" s="9"/>
      <c r="AA1635" s="9"/>
      <c r="AB1635" s="9"/>
      <c r="AC1635" s="9"/>
      <c r="AD1635" s="9"/>
      <c r="AE1635" s="9"/>
      <c r="AF1635" s="9"/>
      <c r="AG1635" s="9"/>
      <c r="AH1635" s="9"/>
    </row>
    <row r="1636" s="11" customFormat="true" ht="12.75" hidden="false" customHeight="false" outlineLevel="2" collapsed="false">
      <c r="A1636" s="11" t="n">
        <v>143001834</v>
      </c>
      <c r="B1636" s="11" t="s">
        <v>4251</v>
      </c>
      <c r="D1636" s="11" t="s">
        <v>4252</v>
      </c>
      <c r="E1636" s="13" t="n">
        <v>2902466</v>
      </c>
      <c r="F1636" s="13" t="n">
        <v>0</v>
      </c>
      <c r="G1636" s="13" t="n">
        <v>46478</v>
      </c>
      <c r="H1636" s="13" t="n">
        <v>0</v>
      </c>
      <c r="I1636" s="13" t="n">
        <v>4843</v>
      </c>
      <c r="J1636" s="13" t="n">
        <v>2953787</v>
      </c>
      <c r="K1636" s="13" t="n">
        <v>3193140</v>
      </c>
      <c r="L1636" s="13" t="n">
        <v>0</v>
      </c>
      <c r="M1636" s="13" t="n">
        <v>30045</v>
      </c>
      <c r="N1636" s="13" t="n">
        <v>0</v>
      </c>
      <c r="O1636" s="13" t="n">
        <v>5670</v>
      </c>
      <c r="P1636" s="13" t="n">
        <v>3228855</v>
      </c>
      <c r="Q1636" s="13" t="n">
        <v>3263700</v>
      </c>
      <c r="R1636" s="13" t="n">
        <v>0</v>
      </c>
      <c r="S1636" s="13" t="n">
        <v>23622</v>
      </c>
      <c r="T1636" s="13" t="n">
        <v>0</v>
      </c>
      <c r="U1636" s="13" t="n">
        <v>4782</v>
      </c>
      <c r="V1636" s="13" t="n">
        <v>3292104</v>
      </c>
      <c r="W1636" s="13" t="n">
        <v>2964512</v>
      </c>
      <c r="X1636" s="13" t="n">
        <v>0</v>
      </c>
      <c r="Y1636" s="13" t="n">
        <v>19167</v>
      </c>
      <c r="Z1636" s="13" t="n">
        <v>0</v>
      </c>
      <c r="AA1636" s="13" t="n">
        <v>4065</v>
      </c>
      <c r="AB1636" s="13" t="n">
        <v>2987744</v>
      </c>
      <c r="AC1636" s="13" t="n">
        <v>2152146</v>
      </c>
      <c r="AD1636" s="13" t="n">
        <v>0</v>
      </c>
      <c r="AE1636" s="13" t="n">
        <v>13898</v>
      </c>
      <c r="AF1636" s="13" t="n">
        <v>0</v>
      </c>
      <c r="AG1636" s="13" t="n">
        <v>3006</v>
      </c>
      <c r="AH1636" s="13" t="n">
        <v>2169050</v>
      </c>
    </row>
    <row r="1637" customFormat="false" ht="12.75" hidden="false" customHeight="false" outlineLevel="2" collapsed="false">
      <c r="A1637" s="1" t="n">
        <v>143001835</v>
      </c>
      <c r="B1637" s="1" t="s">
        <v>4253</v>
      </c>
      <c r="C1637" s="8"/>
      <c r="D1637" s="11"/>
      <c r="E1637" s="9"/>
      <c r="F1637" s="9"/>
      <c r="G1637" s="9"/>
      <c r="H1637" s="9"/>
      <c r="I1637" s="9"/>
      <c r="J1637" s="9"/>
      <c r="K1637" s="9"/>
      <c r="L1637" s="9"/>
      <c r="M1637" s="9"/>
      <c r="N1637" s="9"/>
      <c r="O1637" s="9"/>
      <c r="P1637" s="9"/>
      <c r="Q1637" s="9"/>
      <c r="R1637" s="9"/>
      <c r="S1637" s="9"/>
      <c r="T1637" s="9"/>
      <c r="U1637" s="9"/>
      <c r="V1637" s="9"/>
      <c r="W1637" s="9"/>
      <c r="X1637" s="9"/>
      <c r="Y1637" s="9"/>
      <c r="Z1637" s="9"/>
      <c r="AA1637" s="9"/>
      <c r="AB1637" s="9"/>
      <c r="AC1637" s="9"/>
      <c r="AD1637" s="9"/>
      <c r="AE1637" s="9"/>
      <c r="AF1637" s="9"/>
      <c r="AG1637" s="9"/>
      <c r="AH1637" s="9"/>
    </row>
    <row r="1638" customFormat="false" ht="12.75" hidden="false" customHeight="false" outlineLevel="2" collapsed="false">
      <c r="A1638" s="1" t="n">
        <v>143001837</v>
      </c>
      <c r="B1638" s="1" t="s">
        <v>4254</v>
      </c>
      <c r="C1638" s="8" t="s">
        <v>4255</v>
      </c>
      <c r="D1638" s="8" t="s">
        <v>4256</v>
      </c>
      <c r="E1638" s="9" t="n">
        <v>0</v>
      </c>
      <c r="F1638" s="9" t="n">
        <v>0</v>
      </c>
      <c r="G1638" s="9" t="n">
        <v>718</v>
      </c>
      <c r="H1638" s="9" t="n">
        <v>0</v>
      </c>
      <c r="I1638" s="9" t="n">
        <v>0</v>
      </c>
      <c r="J1638" s="9" t="n">
        <v>718</v>
      </c>
      <c r="K1638" s="9" t="n">
        <v>0</v>
      </c>
      <c r="L1638" s="9" t="n">
        <v>0</v>
      </c>
      <c r="M1638" s="9" t="n">
        <v>0</v>
      </c>
      <c r="N1638" s="9" t="n">
        <v>0</v>
      </c>
      <c r="O1638" s="9" t="n">
        <v>0</v>
      </c>
      <c r="P1638" s="9" t="n">
        <v>0</v>
      </c>
      <c r="Q1638" s="9" t="n">
        <v>54597</v>
      </c>
      <c r="R1638" s="9" t="n">
        <v>0</v>
      </c>
      <c r="S1638" s="9" t="n">
        <v>393</v>
      </c>
      <c r="T1638" s="9" t="n">
        <v>0</v>
      </c>
      <c r="U1638" s="9" t="n">
        <v>0</v>
      </c>
      <c r="V1638" s="9" t="n">
        <v>54990</v>
      </c>
      <c r="W1638" s="9" t="n">
        <v>50555</v>
      </c>
      <c r="X1638" s="9" t="n">
        <v>0</v>
      </c>
      <c r="Y1638" s="9" t="n">
        <v>235</v>
      </c>
      <c r="Z1638" s="9" t="n">
        <v>0</v>
      </c>
      <c r="AA1638" s="9" t="n">
        <v>0</v>
      </c>
      <c r="AB1638" s="9" t="n">
        <v>50790</v>
      </c>
      <c r="AC1638" s="9" t="n">
        <v>38130</v>
      </c>
      <c r="AD1638" s="9" t="n">
        <v>0</v>
      </c>
      <c r="AE1638" s="9" t="n">
        <v>430</v>
      </c>
      <c r="AF1638" s="9" t="n">
        <v>0</v>
      </c>
      <c r="AG1638" s="9" t="n">
        <v>0</v>
      </c>
      <c r="AH1638" s="9" t="n">
        <v>38560</v>
      </c>
    </row>
    <row r="1639" customFormat="false" ht="12.75" hidden="false" customHeight="false" outlineLevel="2" collapsed="false">
      <c r="A1639" s="1" t="n">
        <v>143001838</v>
      </c>
      <c r="B1639" s="1" t="s">
        <v>4257</v>
      </c>
      <c r="C1639" s="8"/>
      <c r="D1639" s="8"/>
      <c r="E1639" s="9"/>
      <c r="F1639" s="9"/>
      <c r="G1639" s="9"/>
      <c r="H1639" s="9"/>
      <c r="I1639" s="9"/>
      <c r="J1639" s="9"/>
      <c r="K1639" s="9"/>
      <c r="L1639" s="9"/>
      <c r="M1639" s="9"/>
      <c r="N1639" s="9"/>
      <c r="O1639" s="9"/>
      <c r="P1639" s="9"/>
      <c r="Q1639" s="9"/>
      <c r="R1639" s="9"/>
      <c r="S1639" s="9"/>
      <c r="T1639" s="9"/>
      <c r="U1639" s="9"/>
      <c r="V1639" s="9"/>
      <c r="W1639" s="9"/>
      <c r="X1639" s="9"/>
      <c r="Y1639" s="9"/>
      <c r="Z1639" s="9"/>
      <c r="AA1639" s="9"/>
      <c r="AB1639" s="9"/>
      <c r="AC1639" s="9"/>
      <c r="AD1639" s="9"/>
      <c r="AE1639" s="9"/>
      <c r="AF1639" s="9"/>
      <c r="AG1639" s="9"/>
      <c r="AH1639" s="9"/>
    </row>
    <row r="1640" s="11" customFormat="true" ht="12.75" hidden="false" customHeight="false" outlineLevel="2" collapsed="false">
      <c r="A1640" s="11" t="n">
        <v>143001839</v>
      </c>
      <c r="B1640" s="11" t="s">
        <v>4258</v>
      </c>
      <c r="D1640" s="11" t="s">
        <v>4259</v>
      </c>
      <c r="E1640" s="13" t="n">
        <v>0</v>
      </c>
      <c r="F1640" s="13" t="n">
        <v>0</v>
      </c>
      <c r="G1640" s="13" t="n">
        <v>718</v>
      </c>
      <c r="H1640" s="13" t="n">
        <v>0</v>
      </c>
      <c r="I1640" s="13" t="n">
        <v>0</v>
      </c>
      <c r="J1640" s="13" t="n">
        <v>718</v>
      </c>
      <c r="K1640" s="13" t="n">
        <v>0</v>
      </c>
      <c r="L1640" s="13" t="n">
        <v>0</v>
      </c>
      <c r="M1640" s="13" t="n">
        <v>0</v>
      </c>
      <c r="N1640" s="13" t="n">
        <v>0</v>
      </c>
      <c r="O1640" s="13" t="n">
        <v>0</v>
      </c>
      <c r="P1640" s="13" t="n">
        <v>0</v>
      </c>
      <c r="Q1640" s="13" t="n">
        <v>54597</v>
      </c>
      <c r="R1640" s="13" t="n">
        <v>0</v>
      </c>
      <c r="S1640" s="13" t="n">
        <v>393</v>
      </c>
      <c r="T1640" s="13" t="n">
        <v>0</v>
      </c>
      <c r="U1640" s="13" t="n">
        <v>0</v>
      </c>
      <c r="V1640" s="13" t="n">
        <v>54990</v>
      </c>
      <c r="W1640" s="13" t="n">
        <v>50555</v>
      </c>
      <c r="X1640" s="13" t="n">
        <v>0</v>
      </c>
      <c r="Y1640" s="13" t="n">
        <v>235</v>
      </c>
      <c r="Z1640" s="13" t="n">
        <v>0</v>
      </c>
      <c r="AA1640" s="13" t="n">
        <v>0</v>
      </c>
      <c r="AB1640" s="13" t="n">
        <v>50790</v>
      </c>
      <c r="AC1640" s="13" t="n">
        <v>38130</v>
      </c>
      <c r="AD1640" s="13" t="n">
        <v>0</v>
      </c>
      <c r="AE1640" s="13" t="n">
        <v>430</v>
      </c>
      <c r="AF1640" s="13" t="n">
        <v>0</v>
      </c>
      <c r="AG1640" s="13" t="n">
        <v>0</v>
      </c>
      <c r="AH1640" s="13" t="n">
        <v>38560</v>
      </c>
    </row>
    <row r="1641" customFormat="false" ht="12.75" hidden="false" customHeight="false" outlineLevel="2" collapsed="false">
      <c r="A1641" s="1" t="n">
        <v>143001841</v>
      </c>
      <c r="B1641" s="1" t="s">
        <v>4260</v>
      </c>
      <c r="C1641" s="8"/>
      <c r="D1641" s="11"/>
      <c r="E1641" s="9"/>
      <c r="F1641" s="9"/>
      <c r="G1641" s="9"/>
      <c r="H1641" s="9"/>
      <c r="I1641" s="9"/>
      <c r="J1641" s="9"/>
      <c r="K1641" s="9"/>
      <c r="L1641" s="9"/>
      <c r="M1641" s="9"/>
      <c r="N1641" s="9"/>
      <c r="O1641" s="9"/>
      <c r="P1641" s="9"/>
      <c r="Q1641" s="9"/>
      <c r="R1641" s="9"/>
      <c r="S1641" s="9"/>
      <c r="T1641" s="9"/>
      <c r="U1641" s="9"/>
      <c r="V1641" s="9"/>
      <c r="W1641" s="9"/>
      <c r="X1641" s="9"/>
      <c r="Y1641" s="9"/>
      <c r="Z1641" s="9"/>
      <c r="AA1641" s="9"/>
      <c r="AB1641" s="9"/>
      <c r="AC1641" s="9"/>
      <c r="AD1641" s="9"/>
      <c r="AE1641" s="9"/>
      <c r="AF1641" s="9"/>
      <c r="AG1641" s="9"/>
      <c r="AH1641" s="9"/>
    </row>
    <row r="1642" customFormat="false" ht="12.75" hidden="false" customHeight="false" outlineLevel="2" collapsed="false">
      <c r="A1642" s="1" t="n">
        <v>143001840</v>
      </c>
      <c r="B1642" s="1" t="s">
        <v>4261</v>
      </c>
      <c r="C1642" s="8" t="s">
        <v>4262</v>
      </c>
      <c r="D1642" s="8" t="s">
        <v>4263</v>
      </c>
      <c r="E1642" s="9" t="n">
        <v>6740</v>
      </c>
      <c r="F1642" s="9" t="n">
        <v>0</v>
      </c>
      <c r="G1642" s="9" t="n">
        <v>12</v>
      </c>
      <c r="H1642" s="9" t="n">
        <v>0</v>
      </c>
      <c r="I1642" s="9" t="n">
        <v>0</v>
      </c>
      <c r="J1642" s="9" t="n">
        <v>6752</v>
      </c>
      <c r="K1642" s="9" t="n">
        <v>8368</v>
      </c>
      <c r="L1642" s="9" t="n">
        <v>0</v>
      </c>
      <c r="M1642" s="9" t="n">
        <v>0</v>
      </c>
      <c r="N1642" s="9" t="n">
        <v>0</v>
      </c>
      <c r="O1642" s="9" t="n">
        <v>0</v>
      </c>
      <c r="P1642" s="9" t="n">
        <v>8368</v>
      </c>
      <c r="Q1642" s="9" t="n">
        <v>8576</v>
      </c>
      <c r="R1642" s="9" t="n">
        <v>0</v>
      </c>
      <c r="S1642" s="9" t="n">
        <v>12</v>
      </c>
      <c r="T1642" s="9" t="n">
        <v>0</v>
      </c>
      <c r="U1642" s="9" t="n">
        <v>0</v>
      </c>
      <c r="V1642" s="9" t="n">
        <v>8588</v>
      </c>
      <c r="W1642" s="9" t="n">
        <v>8973</v>
      </c>
      <c r="X1642" s="9" t="n">
        <v>0</v>
      </c>
      <c r="Y1642" s="9" t="n">
        <v>12</v>
      </c>
      <c r="Z1642" s="9" t="n">
        <v>0</v>
      </c>
      <c r="AA1642" s="9" t="n">
        <v>0</v>
      </c>
      <c r="AB1642" s="9" t="n">
        <v>8985</v>
      </c>
      <c r="AC1642" s="9" t="n">
        <v>6414</v>
      </c>
      <c r="AD1642" s="9" t="n">
        <v>0</v>
      </c>
      <c r="AE1642" s="9" t="n">
        <v>1</v>
      </c>
      <c r="AF1642" s="9" t="n">
        <v>0</v>
      </c>
      <c r="AG1642" s="9" t="n">
        <v>0</v>
      </c>
      <c r="AH1642" s="9" t="n">
        <v>6415</v>
      </c>
    </row>
    <row r="1643" customFormat="false" ht="12.75" hidden="false" customHeight="false" outlineLevel="2" collapsed="false">
      <c r="A1643" s="1" t="n">
        <v>143022669</v>
      </c>
      <c r="B1643" s="1" t="s">
        <v>4264</v>
      </c>
      <c r="C1643" s="8" t="s">
        <v>4265</v>
      </c>
      <c r="D1643" s="8" t="s">
        <v>4266</v>
      </c>
      <c r="E1643" s="9" t="n">
        <v>5466</v>
      </c>
      <c r="F1643" s="9" t="n">
        <v>0</v>
      </c>
      <c r="G1643" s="9" t="n">
        <v>130</v>
      </c>
      <c r="H1643" s="9" t="n">
        <v>0</v>
      </c>
      <c r="I1643" s="9" t="n">
        <v>0</v>
      </c>
      <c r="J1643" s="9" t="n">
        <v>5596</v>
      </c>
      <c r="K1643" s="9" t="n">
        <v>7195</v>
      </c>
      <c r="L1643" s="9" t="n">
        <v>0</v>
      </c>
      <c r="M1643" s="9" t="n">
        <v>86</v>
      </c>
      <c r="N1643" s="9" t="n">
        <v>0</v>
      </c>
      <c r="O1643" s="9" t="n">
        <v>0</v>
      </c>
      <c r="P1643" s="9" t="n">
        <v>7281</v>
      </c>
      <c r="Q1643" s="9" t="n">
        <v>7138</v>
      </c>
      <c r="R1643" s="9" t="n">
        <v>0</v>
      </c>
      <c r="S1643" s="9" t="n">
        <v>65</v>
      </c>
      <c r="T1643" s="9" t="n">
        <v>0</v>
      </c>
      <c r="U1643" s="9" t="n">
        <v>0</v>
      </c>
      <c r="V1643" s="9" t="n">
        <v>7203</v>
      </c>
      <c r="W1643" s="9" t="n">
        <v>6324</v>
      </c>
      <c r="X1643" s="9" t="n">
        <v>0</v>
      </c>
      <c r="Y1643" s="9" t="n">
        <v>7</v>
      </c>
      <c r="Z1643" s="9" t="n">
        <v>0</v>
      </c>
      <c r="AA1643" s="9" t="n">
        <v>0</v>
      </c>
      <c r="AB1643" s="9" t="n">
        <v>6331</v>
      </c>
      <c r="AC1643" s="9" t="n">
        <v>4631</v>
      </c>
      <c r="AD1643" s="9" t="n">
        <v>0</v>
      </c>
      <c r="AE1643" s="9" t="n">
        <v>21</v>
      </c>
      <c r="AF1643" s="9" t="n">
        <v>0</v>
      </c>
      <c r="AG1643" s="9" t="n">
        <v>0</v>
      </c>
      <c r="AH1643" s="9" t="n">
        <v>4652</v>
      </c>
    </row>
    <row r="1644" customFormat="false" ht="12.75" hidden="false" customHeight="false" outlineLevel="2" collapsed="false">
      <c r="A1644" s="1" t="n">
        <v>143001843</v>
      </c>
      <c r="B1644" s="1" t="s">
        <v>4267</v>
      </c>
      <c r="C1644" s="8" t="s">
        <v>4268</v>
      </c>
      <c r="D1644" s="8" t="s">
        <v>4269</v>
      </c>
      <c r="E1644" s="9" t="n">
        <v>5820</v>
      </c>
      <c r="F1644" s="9" t="n">
        <v>0</v>
      </c>
      <c r="G1644" s="9" t="n">
        <v>196</v>
      </c>
      <c r="H1644" s="9" t="n">
        <v>0</v>
      </c>
      <c r="I1644" s="9" t="n">
        <v>0</v>
      </c>
      <c r="J1644" s="9" t="n">
        <v>6016</v>
      </c>
      <c r="K1644" s="9" t="n">
        <v>0</v>
      </c>
      <c r="L1644" s="9" t="n">
        <v>0</v>
      </c>
      <c r="M1644" s="9" t="n">
        <v>0</v>
      </c>
      <c r="N1644" s="9" t="n">
        <v>0</v>
      </c>
      <c r="O1644" s="9" t="n">
        <v>0</v>
      </c>
      <c r="P1644" s="9" t="n">
        <v>0</v>
      </c>
      <c r="Q1644" s="9" t="n">
        <v>0</v>
      </c>
      <c r="R1644" s="9" t="n">
        <v>0</v>
      </c>
      <c r="S1644" s="9" t="n">
        <v>0</v>
      </c>
      <c r="T1644" s="9" t="n">
        <v>0</v>
      </c>
      <c r="U1644" s="9" t="n">
        <v>0</v>
      </c>
      <c r="V1644" s="9" t="n">
        <v>0</v>
      </c>
      <c r="W1644" s="9" t="n">
        <v>0</v>
      </c>
      <c r="X1644" s="9" t="n">
        <v>0</v>
      </c>
      <c r="Y1644" s="9" t="n">
        <v>0</v>
      </c>
      <c r="Z1644" s="9" t="n">
        <v>0</v>
      </c>
      <c r="AA1644" s="9" t="n">
        <v>0</v>
      </c>
      <c r="AB1644" s="9" t="n">
        <v>0</v>
      </c>
      <c r="AC1644" s="9" t="n">
        <v>0</v>
      </c>
      <c r="AD1644" s="9" t="n">
        <v>0</v>
      </c>
      <c r="AE1644" s="9" t="n">
        <v>0</v>
      </c>
      <c r="AF1644" s="9" t="n">
        <v>0</v>
      </c>
      <c r="AG1644" s="9" t="n">
        <v>0</v>
      </c>
      <c r="AH1644" s="9" t="n">
        <v>0</v>
      </c>
    </row>
    <row r="1645" customFormat="false" ht="12.75" hidden="false" customHeight="false" outlineLevel="2" collapsed="false">
      <c r="A1645" s="1" t="n">
        <v>143001845</v>
      </c>
      <c r="B1645" s="1" t="s">
        <v>4270</v>
      </c>
      <c r="C1645" s="8" t="s">
        <v>4271</v>
      </c>
      <c r="D1645" s="8" t="s">
        <v>4272</v>
      </c>
      <c r="E1645" s="9" t="n">
        <v>40906</v>
      </c>
      <c r="F1645" s="9" t="n">
        <v>0</v>
      </c>
      <c r="G1645" s="9" t="n">
        <v>705</v>
      </c>
      <c r="H1645" s="9" t="n">
        <v>0</v>
      </c>
      <c r="I1645" s="9" t="n">
        <v>0</v>
      </c>
      <c r="J1645" s="9" t="n">
        <v>41611</v>
      </c>
      <c r="K1645" s="9" t="n">
        <v>54749</v>
      </c>
      <c r="L1645" s="9" t="n">
        <v>0</v>
      </c>
      <c r="M1645" s="9" t="n">
        <v>635</v>
      </c>
      <c r="N1645" s="9" t="n">
        <v>0</v>
      </c>
      <c r="O1645" s="9" t="n">
        <v>0</v>
      </c>
      <c r="P1645" s="9" t="n">
        <v>55384</v>
      </c>
      <c r="Q1645" s="9" t="n">
        <v>65285</v>
      </c>
      <c r="R1645" s="9" t="n">
        <v>0</v>
      </c>
      <c r="S1645" s="9" t="n">
        <v>686</v>
      </c>
      <c r="T1645" s="9" t="n">
        <v>0</v>
      </c>
      <c r="U1645" s="9" t="n">
        <v>0</v>
      </c>
      <c r="V1645" s="9" t="n">
        <v>65971</v>
      </c>
      <c r="W1645" s="9" t="n">
        <v>59012</v>
      </c>
      <c r="X1645" s="9" t="n">
        <v>0</v>
      </c>
      <c r="Y1645" s="9" t="n">
        <v>782</v>
      </c>
      <c r="Z1645" s="9" t="n">
        <v>0</v>
      </c>
      <c r="AA1645" s="9" t="n">
        <v>0</v>
      </c>
      <c r="AB1645" s="9" t="n">
        <v>59794</v>
      </c>
      <c r="AC1645" s="9" t="n">
        <v>43307</v>
      </c>
      <c r="AD1645" s="9" t="n">
        <v>0</v>
      </c>
      <c r="AE1645" s="9" t="n">
        <v>1043</v>
      </c>
      <c r="AF1645" s="9" t="n">
        <v>0</v>
      </c>
      <c r="AG1645" s="9" t="n">
        <v>0</v>
      </c>
      <c r="AH1645" s="9" t="n">
        <v>44350</v>
      </c>
    </row>
    <row r="1646" customFormat="false" ht="12.75" hidden="false" customHeight="false" outlineLevel="2" collapsed="false">
      <c r="A1646" s="1" t="n">
        <v>143001846</v>
      </c>
      <c r="B1646" s="1" t="s">
        <v>4273</v>
      </c>
      <c r="C1646" s="8" t="s">
        <v>4274</v>
      </c>
      <c r="D1646" s="8" t="s">
        <v>4275</v>
      </c>
      <c r="E1646" s="9" t="n">
        <v>238666</v>
      </c>
      <c r="F1646" s="9" t="n">
        <v>0</v>
      </c>
      <c r="G1646" s="9" t="n">
        <v>3770</v>
      </c>
      <c r="H1646" s="9" t="n">
        <v>0</v>
      </c>
      <c r="I1646" s="9" t="n">
        <v>0</v>
      </c>
      <c r="J1646" s="9" t="n">
        <v>242436</v>
      </c>
      <c r="K1646" s="9" t="n">
        <v>237752</v>
      </c>
      <c r="L1646" s="9" t="n">
        <v>0</v>
      </c>
      <c r="M1646" s="9" t="n">
        <v>880</v>
      </c>
      <c r="N1646" s="9" t="n">
        <v>0</v>
      </c>
      <c r="O1646" s="9" t="n">
        <v>0</v>
      </c>
      <c r="P1646" s="9" t="n">
        <v>238632</v>
      </c>
      <c r="Q1646" s="9" t="n">
        <v>176354</v>
      </c>
      <c r="R1646" s="9" t="n">
        <v>0</v>
      </c>
      <c r="S1646" s="9" t="n">
        <v>1460</v>
      </c>
      <c r="T1646" s="9" t="n">
        <v>0</v>
      </c>
      <c r="U1646" s="9" t="n">
        <v>0</v>
      </c>
      <c r="V1646" s="9" t="n">
        <v>177814</v>
      </c>
      <c r="W1646" s="9" t="n">
        <v>180956</v>
      </c>
      <c r="X1646" s="9" t="n">
        <v>0</v>
      </c>
      <c r="Y1646" s="9" t="n">
        <v>1400</v>
      </c>
      <c r="Z1646" s="9" t="n">
        <v>0</v>
      </c>
      <c r="AA1646" s="9" t="n">
        <v>6</v>
      </c>
      <c r="AB1646" s="9" t="n">
        <v>182362</v>
      </c>
      <c r="AC1646" s="9" t="n">
        <v>144615</v>
      </c>
      <c r="AD1646" s="9" t="n">
        <v>0</v>
      </c>
      <c r="AE1646" s="9" t="n">
        <v>931</v>
      </c>
      <c r="AF1646" s="9" t="n">
        <v>0</v>
      </c>
      <c r="AG1646" s="9" t="n">
        <v>0</v>
      </c>
      <c r="AH1646" s="9" t="n">
        <v>145546</v>
      </c>
    </row>
    <row r="1647" customFormat="false" ht="12.75" hidden="false" customHeight="false" outlineLevel="2" collapsed="false">
      <c r="A1647" s="1" t="n">
        <v>143000667</v>
      </c>
      <c r="B1647" s="1" t="s">
        <v>1408</v>
      </c>
      <c r="C1647" s="8" t="s">
        <v>4276</v>
      </c>
      <c r="D1647" s="8" t="s">
        <v>4277</v>
      </c>
      <c r="E1647" s="9" t="n">
        <v>0</v>
      </c>
      <c r="F1647" s="9" t="n">
        <v>0</v>
      </c>
      <c r="G1647" s="9" t="n">
        <v>0</v>
      </c>
      <c r="H1647" s="9" t="n">
        <v>0</v>
      </c>
      <c r="I1647" s="9" t="n">
        <v>0</v>
      </c>
      <c r="J1647" s="9" t="n">
        <v>0</v>
      </c>
      <c r="K1647" s="9" t="n">
        <v>0</v>
      </c>
      <c r="L1647" s="9" t="n">
        <v>0</v>
      </c>
      <c r="M1647" s="9" t="n">
        <v>0</v>
      </c>
      <c r="N1647" s="9" t="n">
        <v>0</v>
      </c>
      <c r="O1647" s="9" t="n">
        <v>0</v>
      </c>
      <c r="P1647" s="9" t="n">
        <v>0</v>
      </c>
      <c r="Q1647" s="9" t="n">
        <v>721</v>
      </c>
      <c r="R1647" s="9" t="n">
        <v>0</v>
      </c>
      <c r="S1647" s="9" t="n">
        <v>0</v>
      </c>
      <c r="T1647" s="9" t="n">
        <v>0</v>
      </c>
      <c r="U1647" s="9" t="n">
        <v>0</v>
      </c>
      <c r="V1647" s="9" t="n">
        <v>721</v>
      </c>
      <c r="W1647" s="9" t="n">
        <v>880</v>
      </c>
      <c r="X1647" s="9" t="n">
        <v>0</v>
      </c>
      <c r="Y1647" s="9" t="n">
        <v>0</v>
      </c>
      <c r="Z1647" s="9" t="n">
        <v>0</v>
      </c>
      <c r="AA1647" s="9" t="n">
        <v>0</v>
      </c>
      <c r="AB1647" s="9" t="n">
        <v>880</v>
      </c>
      <c r="AC1647" s="9" t="n">
        <v>717</v>
      </c>
      <c r="AD1647" s="9" t="n">
        <v>0</v>
      </c>
      <c r="AE1647" s="9" t="n">
        <v>0</v>
      </c>
      <c r="AF1647" s="9" t="n">
        <v>0</v>
      </c>
      <c r="AG1647" s="9" t="n">
        <v>0</v>
      </c>
      <c r="AH1647" s="9" t="n">
        <v>717</v>
      </c>
    </row>
    <row r="1648" customFormat="false" ht="12.75" hidden="false" customHeight="false" outlineLevel="2" collapsed="false">
      <c r="A1648" s="1" t="n">
        <v>143001847</v>
      </c>
      <c r="B1648" s="1" t="s">
        <v>4278</v>
      </c>
      <c r="C1648" s="8" t="s">
        <v>4279</v>
      </c>
      <c r="D1648" s="8" t="s">
        <v>4280</v>
      </c>
      <c r="E1648" s="9" t="n">
        <v>882</v>
      </c>
      <c r="F1648" s="9" t="n">
        <v>0</v>
      </c>
      <c r="G1648" s="9" t="n">
        <v>0</v>
      </c>
      <c r="H1648" s="9" t="n">
        <v>0</v>
      </c>
      <c r="I1648" s="9" t="n">
        <v>0</v>
      </c>
      <c r="J1648" s="9" t="n">
        <v>882</v>
      </c>
      <c r="K1648" s="9" t="n">
        <v>1066</v>
      </c>
      <c r="L1648" s="9" t="n">
        <v>0</v>
      </c>
      <c r="M1648" s="9" t="n">
        <v>0</v>
      </c>
      <c r="N1648" s="9" t="n">
        <v>0</v>
      </c>
      <c r="O1648" s="9" t="n">
        <v>0</v>
      </c>
      <c r="P1648" s="9" t="n">
        <v>1066</v>
      </c>
      <c r="Q1648" s="9" t="n">
        <v>1158</v>
      </c>
      <c r="R1648" s="9" t="n">
        <v>0</v>
      </c>
      <c r="S1648" s="9" t="n">
        <v>0</v>
      </c>
      <c r="T1648" s="9" t="n">
        <v>0</v>
      </c>
      <c r="U1648" s="9" t="n">
        <v>0</v>
      </c>
      <c r="V1648" s="9" t="n">
        <v>1158</v>
      </c>
      <c r="W1648" s="9" t="n">
        <v>1148</v>
      </c>
      <c r="X1648" s="9" t="n">
        <v>0</v>
      </c>
      <c r="Y1648" s="9" t="n">
        <v>0</v>
      </c>
      <c r="Z1648" s="9" t="n">
        <v>0</v>
      </c>
      <c r="AA1648" s="9" t="n">
        <v>0</v>
      </c>
      <c r="AB1648" s="9" t="n">
        <v>1148</v>
      </c>
      <c r="AC1648" s="9" t="n">
        <v>667</v>
      </c>
      <c r="AD1648" s="9" t="n">
        <v>0</v>
      </c>
      <c r="AE1648" s="9" t="n">
        <v>0</v>
      </c>
      <c r="AF1648" s="9" t="n">
        <v>0</v>
      </c>
      <c r="AG1648" s="9" t="n">
        <v>0</v>
      </c>
      <c r="AH1648" s="9" t="n">
        <v>667</v>
      </c>
    </row>
    <row r="1649" customFormat="false" ht="12.75" hidden="false" customHeight="false" outlineLevel="2" collapsed="false">
      <c r="A1649" s="1" t="n">
        <v>143004791</v>
      </c>
      <c r="B1649" s="1" t="s">
        <v>811</v>
      </c>
      <c r="C1649" s="8" t="s">
        <v>4281</v>
      </c>
      <c r="D1649" s="8" t="s">
        <v>4282</v>
      </c>
      <c r="E1649" s="9" t="n">
        <v>984</v>
      </c>
      <c r="F1649" s="9" t="n">
        <v>0</v>
      </c>
      <c r="G1649" s="9" t="n">
        <v>11</v>
      </c>
      <c r="H1649" s="9" t="n">
        <v>0</v>
      </c>
      <c r="I1649" s="9" t="n">
        <v>0</v>
      </c>
      <c r="J1649" s="9" t="n">
        <v>995</v>
      </c>
      <c r="K1649" s="9" t="n">
        <v>1289</v>
      </c>
      <c r="L1649" s="9" t="n">
        <v>0</v>
      </c>
      <c r="M1649" s="9" t="n">
        <v>0</v>
      </c>
      <c r="N1649" s="9" t="n">
        <v>0</v>
      </c>
      <c r="O1649" s="9" t="n">
        <v>0</v>
      </c>
      <c r="P1649" s="9" t="n">
        <v>1289</v>
      </c>
      <c r="Q1649" s="9" t="n">
        <v>1020</v>
      </c>
      <c r="R1649" s="9" t="n">
        <v>0</v>
      </c>
      <c r="S1649" s="9" t="n">
        <v>0</v>
      </c>
      <c r="T1649" s="9" t="n">
        <v>0</v>
      </c>
      <c r="U1649" s="9" t="n">
        <v>0</v>
      </c>
      <c r="V1649" s="9" t="n">
        <v>1020</v>
      </c>
      <c r="W1649" s="9" t="n">
        <v>906</v>
      </c>
      <c r="X1649" s="9" t="n">
        <v>0</v>
      </c>
      <c r="Y1649" s="9" t="n">
        <v>0</v>
      </c>
      <c r="Z1649" s="9" t="n">
        <v>0</v>
      </c>
      <c r="AA1649" s="9" t="n">
        <v>0</v>
      </c>
      <c r="AB1649" s="9" t="n">
        <v>906</v>
      </c>
      <c r="AC1649" s="9" t="n">
        <v>836</v>
      </c>
      <c r="AD1649" s="9" t="n">
        <v>0</v>
      </c>
      <c r="AE1649" s="9" t="n">
        <v>22</v>
      </c>
      <c r="AF1649" s="9" t="n">
        <v>0</v>
      </c>
      <c r="AG1649" s="9" t="n">
        <v>0</v>
      </c>
      <c r="AH1649" s="9" t="n">
        <v>858</v>
      </c>
    </row>
    <row r="1650" customFormat="false" ht="12.75" hidden="false" customHeight="false" outlineLevel="2" collapsed="false">
      <c r="A1650" s="1" t="n">
        <v>143001849</v>
      </c>
      <c r="B1650" s="1" t="s">
        <v>4283</v>
      </c>
      <c r="C1650" s="8" t="s">
        <v>4284</v>
      </c>
      <c r="D1650" s="8" t="s">
        <v>4285</v>
      </c>
      <c r="E1650" s="9" t="n">
        <v>177</v>
      </c>
      <c r="F1650" s="9" t="n">
        <v>0</v>
      </c>
      <c r="G1650" s="9" t="n">
        <v>0</v>
      </c>
      <c r="H1650" s="9" t="n">
        <v>0</v>
      </c>
      <c r="I1650" s="9" t="n">
        <v>0</v>
      </c>
      <c r="J1650" s="9" t="n">
        <v>177</v>
      </c>
      <c r="K1650" s="9" t="n">
        <v>323</v>
      </c>
      <c r="L1650" s="9" t="n">
        <v>0</v>
      </c>
      <c r="M1650" s="9" t="n">
        <v>0</v>
      </c>
      <c r="N1650" s="9" t="n">
        <v>0</v>
      </c>
      <c r="O1650" s="9" t="n">
        <v>0</v>
      </c>
      <c r="P1650" s="9" t="n">
        <v>323</v>
      </c>
      <c r="Q1650" s="9" t="n">
        <v>737</v>
      </c>
      <c r="R1650" s="9" t="n">
        <v>0</v>
      </c>
      <c r="S1650" s="9" t="n">
        <v>0</v>
      </c>
      <c r="T1650" s="9" t="n">
        <v>0</v>
      </c>
      <c r="U1650" s="9" t="n">
        <v>0</v>
      </c>
      <c r="V1650" s="9" t="n">
        <v>737</v>
      </c>
      <c r="W1650" s="9" t="n">
        <v>706</v>
      </c>
      <c r="X1650" s="9" t="n">
        <v>0</v>
      </c>
      <c r="Y1650" s="9" t="n">
        <v>0</v>
      </c>
      <c r="Z1650" s="9" t="n">
        <v>0</v>
      </c>
      <c r="AA1650" s="9" t="n">
        <v>0</v>
      </c>
      <c r="AB1650" s="9" t="n">
        <v>706</v>
      </c>
      <c r="AC1650" s="9" t="n">
        <v>442</v>
      </c>
      <c r="AD1650" s="9" t="n">
        <v>0</v>
      </c>
      <c r="AE1650" s="9" t="n">
        <v>0</v>
      </c>
      <c r="AF1650" s="9" t="n">
        <v>0</v>
      </c>
      <c r="AG1650" s="9" t="n">
        <v>0</v>
      </c>
      <c r="AH1650" s="9" t="n">
        <v>442</v>
      </c>
    </row>
    <row r="1651" customFormat="false" ht="12.75" hidden="false" customHeight="false" outlineLevel="2" collapsed="false">
      <c r="A1651" s="1" t="n">
        <v>143001851</v>
      </c>
      <c r="B1651" s="1" t="s">
        <v>4286</v>
      </c>
      <c r="C1651" s="8" t="s">
        <v>4287</v>
      </c>
      <c r="D1651" s="8" t="s">
        <v>4288</v>
      </c>
      <c r="E1651" s="9" t="n">
        <v>3426</v>
      </c>
      <c r="F1651" s="9" t="n">
        <v>0</v>
      </c>
      <c r="G1651" s="9" t="n">
        <v>63</v>
      </c>
      <c r="H1651" s="9" t="n">
        <v>0</v>
      </c>
      <c r="I1651" s="9" t="n">
        <v>0</v>
      </c>
      <c r="J1651" s="9" t="n">
        <v>3489</v>
      </c>
      <c r="K1651" s="9" t="n">
        <v>4442</v>
      </c>
      <c r="L1651" s="9" t="n">
        <v>0</v>
      </c>
      <c r="M1651" s="9" t="n">
        <v>20</v>
      </c>
      <c r="N1651" s="9" t="n">
        <v>0</v>
      </c>
      <c r="O1651" s="9" t="n">
        <v>0</v>
      </c>
      <c r="P1651" s="9" t="n">
        <v>4462</v>
      </c>
      <c r="Q1651" s="9" t="n">
        <v>4613</v>
      </c>
      <c r="R1651" s="9" t="n">
        <v>0</v>
      </c>
      <c r="S1651" s="9" t="n">
        <v>124</v>
      </c>
      <c r="T1651" s="9" t="n">
        <v>0</v>
      </c>
      <c r="U1651" s="9" t="n">
        <v>0</v>
      </c>
      <c r="V1651" s="9" t="n">
        <v>4737</v>
      </c>
      <c r="W1651" s="9" t="n">
        <v>4916</v>
      </c>
      <c r="X1651" s="9" t="n">
        <v>0</v>
      </c>
      <c r="Y1651" s="9" t="n">
        <v>108</v>
      </c>
      <c r="Z1651" s="9" t="n">
        <v>0</v>
      </c>
      <c r="AA1651" s="9" t="n">
        <v>0</v>
      </c>
      <c r="AB1651" s="9" t="n">
        <v>5024</v>
      </c>
      <c r="AC1651" s="9" t="n">
        <v>3519</v>
      </c>
      <c r="AD1651" s="9" t="n">
        <v>0</v>
      </c>
      <c r="AE1651" s="9" t="n">
        <v>49</v>
      </c>
      <c r="AF1651" s="9" t="n">
        <v>0</v>
      </c>
      <c r="AG1651" s="9" t="n">
        <v>0</v>
      </c>
      <c r="AH1651" s="9" t="n">
        <v>3568</v>
      </c>
    </row>
    <row r="1652" customFormat="false" ht="12.75" hidden="false" customHeight="false" outlineLevel="2" collapsed="false">
      <c r="A1652" s="1" t="n">
        <v>143001853</v>
      </c>
      <c r="B1652" s="1" t="s">
        <v>4289</v>
      </c>
      <c r="C1652" s="8" t="s">
        <v>4290</v>
      </c>
      <c r="D1652" s="8" t="s">
        <v>4291</v>
      </c>
      <c r="E1652" s="9" t="n">
        <v>15080</v>
      </c>
      <c r="F1652" s="9" t="n">
        <v>0</v>
      </c>
      <c r="G1652" s="9" t="n">
        <v>366</v>
      </c>
      <c r="H1652" s="9" t="n">
        <v>0</v>
      </c>
      <c r="I1652" s="9" t="n">
        <v>1158</v>
      </c>
      <c r="J1652" s="9" t="n">
        <v>16604</v>
      </c>
      <c r="K1652" s="9" t="n">
        <v>20085</v>
      </c>
      <c r="L1652" s="9" t="n">
        <v>0</v>
      </c>
      <c r="M1652" s="9" t="n">
        <v>362</v>
      </c>
      <c r="N1652" s="9" t="n">
        <v>0</v>
      </c>
      <c r="O1652" s="9" t="n">
        <v>1220</v>
      </c>
      <c r="P1652" s="9" t="n">
        <v>21667</v>
      </c>
      <c r="Q1652" s="9" t="n">
        <v>22677</v>
      </c>
      <c r="R1652" s="9" t="n">
        <v>0</v>
      </c>
      <c r="S1652" s="9" t="n">
        <v>366</v>
      </c>
      <c r="T1652" s="9" t="n">
        <v>0</v>
      </c>
      <c r="U1652" s="9" t="n">
        <v>1300</v>
      </c>
      <c r="V1652" s="9" t="n">
        <v>24343</v>
      </c>
      <c r="W1652" s="9" t="n">
        <v>24332</v>
      </c>
      <c r="X1652" s="9" t="n">
        <v>0</v>
      </c>
      <c r="Y1652" s="9" t="n">
        <v>459</v>
      </c>
      <c r="Z1652" s="9" t="n">
        <v>0</v>
      </c>
      <c r="AA1652" s="9" t="n">
        <v>1614</v>
      </c>
      <c r="AB1652" s="9" t="n">
        <v>26405</v>
      </c>
      <c r="AC1652" s="9" t="n">
        <v>19150</v>
      </c>
      <c r="AD1652" s="9" t="n">
        <v>0</v>
      </c>
      <c r="AE1652" s="9" t="n">
        <v>479</v>
      </c>
      <c r="AF1652" s="9" t="n">
        <v>0</v>
      </c>
      <c r="AG1652" s="9" t="n">
        <v>1564</v>
      </c>
      <c r="AH1652" s="9" t="n">
        <v>21193</v>
      </c>
    </row>
    <row r="1653" customFormat="false" ht="12.75" hidden="false" customHeight="false" outlineLevel="2" collapsed="false">
      <c r="A1653" s="1" t="n">
        <v>143001856</v>
      </c>
      <c r="B1653" s="1" t="s">
        <v>4292</v>
      </c>
      <c r="C1653" s="8" t="s">
        <v>4293</v>
      </c>
      <c r="D1653" s="8" t="s">
        <v>4294</v>
      </c>
      <c r="E1653" s="9" t="n">
        <v>14122</v>
      </c>
      <c r="F1653" s="9" t="n">
        <v>0</v>
      </c>
      <c r="G1653" s="9" t="n">
        <v>151</v>
      </c>
      <c r="H1653" s="9" t="n">
        <v>0</v>
      </c>
      <c r="I1653" s="9" t="n">
        <v>0</v>
      </c>
      <c r="J1653" s="9" t="n">
        <v>14273</v>
      </c>
      <c r="K1653" s="9" t="n">
        <v>17029</v>
      </c>
      <c r="L1653" s="9" t="n">
        <v>0</v>
      </c>
      <c r="M1653" s="9" t="n">
        <v>178</v>
      </c>
      <c r="N1653" s="9" t="n">
        <v>0</v>
      </c>
      <c r="O1653" s="9" t="n">
        <v>0</v>
      </c>
      <c r="P1653" s="9" t="n">
        <v>17207</v>
      </c>
      <c r="Q1653" s="9" t="n">
        <v>20114</v>
      </c>
      <c r="R1653" s="9" t="n">
        <v>0</v>
      </c>
      <c r="S1653" s="9" t="n">
        <v>211</v>
      </c>
      <c r="T1653" s="9" t="n">
        <v>0</v>
      </c>
      <c r="U1653" s="9" t="n">
        <v>0</v>
      </c>
      <c r="V1653" s="9" t="n">
        <v>20325</v>
      </c>
      <c r="W1653" s="9" t="n">
        <v>19626</v>
      </c>
      <c r="X1653" s="9" t="n">
        <v>0</v>
      </c>
      <c r="Y1653" s="9" t="n">
        <v>292</v>
      </c>
      <c r="Z1653" s="9" t="n">
        <v>0</v>
      </c>
      <c r="AA1653" s="9" t="n">
        <v>0</v>
      </c>
      <c r="AB1653" s="9" t="n">
        <v>19918</v>
      </c>
      <c r="AC1653" s="9" t="n">
        <v>15287</v>
      </c>
      <c r="AD1653" s="9" t="n">
        <v>0</v>
      </c>
      <c r="AE1653" s="9" t="n">
        <v>144</v>
      </c>
      <c r="AF1653" s="9" t="n">
        <v>0</v>
      </c>
      <c r="AG1653" s="9" t="n">
        <v>0</v>
      </c>
      <c r="AH1653" s="9" t="n">
        <v>15431</v>
      </c>
    </row>
    <row r="1654" customFormat="false" ht="12.75" hidden="false" customHeight="false" outlineLevel="2" collapsed="false">
      <c r="A1654" s="1" t="n">
        <v>143001854</v>
      </c>
      <c r="B1654" s="1" t="s">
        <v>4295</v>
      </c>
      <c r="C1654" s="8" t="s">
        <v>4296</v>
      </c>
      <c r="D1654" s="8" t="s">
        <v>4297</v>
      </c>
      <c r="E1654" s="9" t="n">
        <v>0</v>
      </c>
      <c r="F1654" s="9" t="n">
        <v>0</v>
      </c>
      <c r="G1654" s="9" t="n">
        <v>0</v>
      </c>
      <c r="H1654" s="9" t="n">
        <v>0</v>
      </c>
      <c r="I1654" s="9" t="n">
        <v>0</v>
      </c>
      <c r="J1654" s="9" t="n">
        <v>0</v>
      </c>
      <c r="K1654" s="9" t="n">
        <v>0</v>
      </c>
      <c r="L1654" s="9" t="n">
        <v>0</v>
      </c>
      <c r="M1654" s="9" t="n">
        <v>0</v>
      </c>
      <c r="N1654" s="9" t="n">
        <v>0</v>
      </c>
      <c r="O1654" s="9" t="n">
        <v>0</v>
      </c>
      <c r="P1654" s="9" t="n">
        <v>0</v>
      </c>
      <c r="Q1654" s="9" t="n">
        <v>0</v>
      </c>
      <c r="R1654" s="9" t="n">
        <v>0</v>
      </c>
      <c r="S1654" s="9" t="n">
        <v>0</v>
      </c>
      <c r="T1654" s="9" t="n">
        <v>0</v>
      </c>
      <c r="U1654" s="9" t="n">
        <v>0</v>
      </c>
      <c r="V1654" s="9" t="n">
        <v>0</v>
      </c>
      <c r="W1654" s="9" t="n">
        <v>330</v>
      </c>
      <c r="X1654" s="9" t="n">
        <v>0</v>
      </c>
      <c r="Y1654" s="9" t="n">
        <v>0</v>
      </c>
      <c r="Z1654" s="9" t="n">
        <v>0</v>
      </c>
      <c r="AA1654" s="9" t="n">
        <v>0</v>
      </c>
      <c r="AB1654" s="9" t="n">
        <v>330</v>
      </c>
      <c r="AC1654" s="9" t="n">
        <v>604</v>
      </c>
      <c r="AD1654" s="9" t="n">
        <v>0</v>
      </c>
      <c r="AE1654" s="9" t="n">
        <v>10</v>
      </c>
      <c r="AF1654" s="9" t="n">
        <v>0</v>
      </c>
      <c r="AG1654" s="9" t="n">
        <v>0</v>
      </c>
      <c r="AH1654" s="9" t="n">
        <v>614</v>
      </c>
    </row>
    <row r="1655" customFormat="false" ht="12.75" hidden="false" customHeight="false" outlineLevel="2" collapsed="false">
      <c r="A1655" s="1" t="n">
        <v>143001855</v>
      </c>
      <c r="B1655" s="1" t="s">
        <v>4298</v>
      </c>
      <c r="C1655" s="8" t="s">
        <v>4299</v>
      </c>
      <c r="D1655" s="8" t="s">
        <v>4300</v>
      </c>
      <c r="E1655" s="9" t="n">
        <v>13865</v>
      </c>
      <c r="F1655" s="9" t="n">
        <v>0</v>
      </c>
      <c r="G1655" s="9" t="n">
        <v>307</v>
      </c>
      <c r="H1655" s="9" t="n">
        <v>0</v>
      </c>
      <c r="I1655" s="9" t="n">
        <v>0</v>
      </c>
      <c r="J1655" s="9" t="n">
        <v>14172</v>
      </c>
      <c r="K1655" s="9" t="n">
        <v>17315</v>
      </c>
      <c r="L1655" s="9" t="n">
        <v>0</v>
      </c>
      <c r="M1655" s="9" t="n">
        <v>294</v>
      </c>
      <c r="N1655" s="9" t="n">
        <v>0</v>
      </c>
      <c r="O1655" s="9" t="n">
        <v>0</v>
      </c>
      <c r="P1655" s="9" t="n">
        <v>17609</v>
      </c>
      <c r="Q1655" s="9" t="n">
        <v>30949</v>
      </c>
      <c r="R1655" s="9" t="n">
        <v>0</v>
      </c>
      <c r="S1655" s="9" t="n">
        <v>378</v>
      </c>
      <c r="T1655" s="9" t="n">
        <v>0</v>
      </c>
      <c r="U1655" s="9" t="n">
        <v>0</v>
      </c>
      <c r="V1655" s="9" t="n">
        <v>31327</v>
      </c>
      <c r="W1655" s="9" t="n">
        <v>34987</v>
      </c>
      <c r="X1655" s="9" t="n">
        <v>0</v>
      </c>
      <c r="Y1655" s="9" t="n">
        <v>346</v>
      </c>
      <c r="Z1655" s="9" t="n">
        <v>0</v>
      </c>
      <c r="AA1655" s="9" t="n">
        <v>0</v>
      </c>
      <c r="AB1655" s="9" t="n">
        <v>35333</v>
      </c>
      <c r="AC1655" s="9" t="n">
        <v>27359</v>
      </c>
      <c r="AD1655" s="9" t="n">
        <v>0</v>
      </c>
      <c r="AE1655" s="9" t="n">
        <v>281</v>
      </c>
      <c r="AF1655" s="9" t="n">
        <v>0</v>
      </c>
      <c r="AG1655" s="9" t="n">
        <v>0</v>
      </c>
      <c r="AH1655" s="9" t="n">
        <v>27640</v>
      </c>
    </row>
    <row r="1656" customFormat="false" ht="12.75" hidden="false" customHeight="false" outlineLevel="2" collapsed="false">
      <c r="C1656" s="8" t="s">
        <v>4301</v>
      </c>
      <c r="D1656" s="8" t="s">
        <v>4302</v>
      </c>
      <c r="E1656" s="9" t="n">
        <v>1476</v>
      </c>
      <c r="F1656" s="9" t="n">
        <v>0</v>
      </c>
      <c r="G1656" s="9" t="n">
        <v>20</v>
      </c>
      <c r="H1656" s="9" t="n">
        <v>0</v>
      </c>
      <c r="I1656" s="9" t="n">
        <v>0</v>
      </c>
      <c r="J1656" s="9" t="n">
        <v>1496</v>
      </c>
      <c r="K1656" s="9" t="n">
        <v>1826</v>
      </c>
      <c r="L1656" s="9" t="n">
        <v>0</v>
      </c>
      <c r="M1656" s="9" t="n">
        <v>10</v>
      </c>
      <c r="N1656" s="9" t="n">
        <v>0</v>
      </c>
      <c r="O1656" s="9" t="n">
        <v>0</v>
      </c>
      <c r="P1656" s="9" t="n">
        <v>1836</v>
      </c>
      <c r="Q1656" s="9" t="n">
        <v>1934</v>
      </c>
      <c r="R1656" s="9" t="n">
        <v>0</v>
      </c>
      <c r="S1656" s="9" t="n">
        <v>40</v>
      </c>
      <c r="T1656" s="9" t="n">
        <v>0</v>
      </c>
      <c r="U1656" s="9" t="n">
        <v>0</v>
      </c>
      <c r="V1656" s="9" t="n">
        <v>1974</v>
      </c>
      <c r="W1656" s="9" t="n">
        <v>2004</v>
      </c>
      <c r="X1656" s="9" t="n">
        <v>0</v>
      </c>
      <c r="Y1656" s="9" t="n">
        <v>20</v>
      </c>
      <c r="Z1656" s="9" t="n">
        <v>0</v>
      </c>
      <c r="AA1656" s="9" t="n">
        <v>0</v>
      </c>
      <c r="AB1656" s="9" t="n">
        <v>2024</v>
      </c>
      <c r="AC1656" s="9" t="n">
        <v>1602</v>
      </c>
      <c r="AD1656" s="9" t="n">
        <v>0</v>
      </c>
      <c r="AE1656" s="9" t="n">
        <v>20</v>
      </c>
      <c r="AF1656" s="9" t="n">
        <v>0</v>
      </c>
      <c r="AG1656" s="9" t="n">
        <v>0</v>
      </c>
      <c r="AH1656" s="9" t="n">
        <v>1622</v>
      </c>
    </row>
    <row r="1657" customFormat="false" ht="12.75" hidden="false" customHeight="false" outlineLevel="1" collapsed="false">
      <c r="C1657" s="8" t="s">
        <v>4303</v>
      </c>
      <c r="D1657" s="8" t="s">
        <v>4304</v>
      </c>
      <c r="E1657" s="9" t="n">
        <v>479855</v>
      </c>
      <c r="F1657" s="9" t="n">
        <v>0</v>
      </c>
      <c r="G1657" s="9" t="n">
        <v>639</v>
      </c>
      <c r="H1657" s="9" t="n">
        <v>0</v>
      </c>
      <c r="I1657" s="9" t="n">
        <v>0</v>
      </c>
      <c r="J1657" s="9" t="n">
        <v>480494</v>
      </c>
      <c r="K1657" s="9" t="n">
        <v>504034</v>
      </c>
      <c r="L1657" s="9" t="n">
        <v>0</v>
      </c>
      <c r="M1657" s="9" t="n">
        <v>544</v>
      </c>
      <c r="N1657" s="9" t="n">
        <v>0</v>
      </c>
      <c r="O1657" s="9" t="n">
        <v>0</v>
      </c>
      <c r="P1657" s="9" t="n">
        <v>504578</v>
      </c>
      <c r="Q1657" s="9" t="n">
        <v>523879</v>
      </c>
      <c r="R1657" s="9" t="n">
        <v>0</v>
      </c>
      <c r="S1657" s="9" t="n">
        <v>690</v>
      </c>
      <c r="T1657" s="9" t="n">
        <v>0</v>
      </c>
      <c r="U1657" s="9" t="n">
        <v>0</v>
      </c>
      <c r="V1657" s="9" t="n">
        <v>524569</v>
      </c>
      <c r="W1657" s="9" t="n">
        <v>506686</v>
      </c>
      <c r="X1657" s="9" t="n">
        <v>0</v>
      </c>
      <c r="Y1657" s="9" t="n">
        <v>544</v>
      </c>
      <c r="Z1657" s="9" t="n">
        <v>0</v>
      </c>
      <c r="AA1657" s="9" t="n">
        <v>0</v>
      </c>
      <c r="AB1657" s="9" t="n">
        <v>507230</v>
      </c>
      <c r="AC1657" s="9" t="n">
        <v>362964</v>
      </c>
      <c r="AD1657" s="9" t="n">
        <v>0</v>
      </c>
      <c r="AE1657" s="9" t="n">
        <v>337</v>
      </c>
      <c r="AF1657" s="9" t="n">
        <v>0</v>
      </c>
      <c r="AG1657" s="9" t="n">
        <v>0</v>
      </c>
      <c r="AH1657" s="9" t="n">
        <v>363301</v>
      </c>
    </row>
    <row r="1658" customFormat="false" ht="12.75" hidden="false" customHeight="false" outlineLevel="1" collapsed="false">
      <c r="C1658" s="8" t="s">
        <v>4305</v>
      </c>
      <c r="D1658" s="8" t="s">
        <v>4306</v>
      </c>
      <c r="E1658" s="9" t="n">
        <v>84460</v>
      </c>
      <c r="F1658" s="9" t="n">
        <v>0</v>
      </c>
      <c r="G1658" s="9" t="n">
        <v>1470</v>
      </c>
      <c r="H1658" s="9" t="n">
        <v>0</v>
      </c>
      <c r="I1658" s="9" t="n">
        <v>0</v>
      </c>
      <c r="J1658" s="9" t="n">
        <v>85930</v>
      </c>
      <c r="K1658" s="9" t="n">
        <v>225722</v>
      </c>
      <c r="L1658" s="9" t="n">
        <v>0</v>
      </c>
      <c r="M1658" s="9" t="n">
        <v>540</v>
      </c>
      <c r="N1658" s="9" t="n">
        <v>0</v>
      </c>
      <c r="O1658" s="9" t="n">
        <v>0</v>
      </c>
      <c r="P1658" s="9" t="n">
        <v>226262</v>
      </c>
      <c r="Q1658" s="9" t="n">
        <v>59930</v>
      </c>
      <c r="R1658" s="9" t="n">
        <v>0</v>
      </c>
      <c r="S1658" s="9" t="n">
        <v>520</v>
      </c>
      <c r="T1658" s="9" t="n">
        <v>0</v>
      </c>
      <c r="U1658" s="9" t="n">
        <v>4</v>
      </c>
      <c r="V1658" s="9" t="n">
        <v>60454</v>
      </c>
      <c r="W1658" s="9" t="n">
        <v>63358</v>
      </c>
      <c r="X1658" s="9" t="n">
        <v>0</v>
      </c>
      <c r="Y1658" s="9" t="n">
        <v>660</v>
      </c>
      <c r="Z1658" s="9" t="n">
        <v>0</v>
      </c>
      <c r="AA1658" s="9" t="n">
        <v>36</v>
      </c>
      <c r="AB1658" s="9" t="n">
        <v>64054</v>
      </c>
      <c r="AC1658" s="9" t="n">
        <v>48462</v>
      </c>
      <c r="AD1658" s="9" t="n">
        <v>0</v>
      </c>
      <c r="AE1658" s="9" t="n">
        <v>518</v>
      </c>
      <c r="AF1658" s="9" t="n">
        <v>0</v>
      </c>
      <c r="AG1658" s="9" t="n">
        <v>47</v>
      </c>
      <c r="AH1658" s="9" t="n">
        <v>49027</v>
      </c>
    </row>
    <row r="1659" customFormat="false" ht="12.75" hidden="false" customHeight="false" outlineLevel="2" collapsed="false">
      <c r="A1659" s="1" t="n">
        <v>143002572</v>
      </c>
      <c r="B1659" s="1" t="s">
        <v>3813</v>
      </c>
      <c r="C1659" s="8" t="s">
        <v>4307</v>
      </c>
      <c r="D1659" s="8" t="s">
        <v>4308</v>
      </c>
      <c r="E1659" s="9" t="n">
        <v>334645</v>
      </c>
      <c r="F1659" s="9" t="n">
        <v>0</v>
      </c>
      <c r="G1659" s="9" t="n">
        <v>778</v>
      </c>
      <c r="H1659" s="9" t="n">
        <v>0</v>
      </c>
      <c r="I1659" s="9" t="n">
        <v>0</v>
      </c>
      <c r="J1659" s="9" t="n">
        <v>335423</v>
      </c>
      <c r="K1659" s="9" t="n">
        <v>372004</v>
      </c>
      <c r="L1659" s="9" t="n">
        <v>0</v>
      </c>
      <c r="M1659" s="9" t="n">
        <v>783</v>
      </c>
      <c r="N1659" s="9" t="n">
        <v>0</v>
      </c>
      <c r="O1659" s="9" t="n">
        <v>0</v>
      </c>
      <c r="P1659" s="9" t="n">
        <v>372787</v>
      </c>
      <c r="Q1659" s="9" t="n">
        <v>407542</v>
      </c>
      <c r="R1659" s="9" t="n">
        <v>0</v>
      </c>
      <c r="S1659" s="9" t="n">
        <v>593</v>
      </c>
      <c r="T1659" s="9" t="n">
        <v>0</v>
      </c>
      <c r="U1659" s="9" t="n">
        <v>0</v>
      </c>
      <c r="V1659" s="9" t="n">
        <v>408135</v>
      </c>
      <c r="W1659" s="9" t="n">
        <v>401861</v>
      </c>
      <c r="X1659" s="9" t="n">
        <v>0</v>
      </c>
      <c r="Y1659" s="9" t="n">
        <v>559</v>
      </c>
      <c r="Z1659" s="9" t="n">
        <v>0</v>
      </c>
      <c r="AA1659" s="9" t="n">
        <v>0</v>
      </c>
      <c r="AB1659" s="9" t="n">
        <v>402420</v>
      </c>
      <c r="AC1659" s="9" t="n">
        <v>278117</v>
      </c>
      <c r="AD1659" s="9" t="n">
        <v>0</v>
      </c>
      <c r="AE1659" s="9" t="n">
        <v>256</v>
      </c>
      <c r="AF1659" s="9" t="n">
        <v>0</v>
      </c>
      <c r="AG1659" s="9" t="n">
        <v>0</v>
      </c>
      <c r="AH1659" s="9" t="n">
        <v>278373</v>
      </c>
    </row>
    <row r="1660" customFormat="false" ht="12.75" hidden="false" customHeight="false" outlineLevel="2" collapsed="false">
      <c r="A1660" s="1" t="n">
        <v>143002586</v>
      </c>
      <c r="B1660" s="1" t="s">
        <v>4309</v>
      </c>
      <c r="C1660" s="8" t="s">
        <v>4310</v>
      </c>
      <c r="D1660" s="8" t="s">
        <v>4311</v>
      </c>
      <c r="E1660" s="9" t="n">
        <v>3309</v>
      </c>
      <c r="F1660" s="9" t="n">
        <v>0</v>
      </c>
      <c r="G1660" s="9" t="n">
        <v>30</v>
      </c>
      <c r="H1660" s="9" t="n">
        <v>0</v>
      </c>
      <c r="I1660" s="9" t="n">
        <v>0</v>
      </c>
      <c r="J1660" s="9" t="n">
        <v>3339</v>
      </c>
      <c r="K1660" s="9" t="n">
        <v>4617</v>
      </c>
      <c r="L1660" s="9" t="n">
        <v>0</v>
      </c>
      <c r="M1660" s="9" t="n">
        <v>44</v>
      </c>
      <c r="N1660" s="9" t="n">
        <v>0</v>
      </c>
      <c r="O1660" s="9" t="n">
        <v>0</v>
      </c>
      <c r="P1660" s="9" t="n">
        <v>4661</v>
      </c>
      <c r="Q1660" s="9" t="n">
        <v>6026</v>
      </c>
      <c r="R1660" s="9" t="n">
        <v>0</v>
      </c>
      <c r="S1660" s="9" t="n">
        <v>45</v>
      </c>
      <c r="T1660" s="9" t="n">
        <v>0</v>
      </c>
      <c r="U1660" s="9" t="n">
        <v>0</v>
      </c>
      <c r="V1660" s="9" t="n">
        <v>6071</v>
      </c>
      <c r="W1660" s="9" t="n">
        <v>7517</v>
      </c>
      <c r="X1660" s="9" t="n">
        <v>0</v>
      </c>
      <c r="Y1660" s="9" t="n">
        <v>15</v>
      </c>
      <c r="Z1660" s="9" t="n">
        <v>0</v>
      </c>
      <c r="AA1660" s="9" t="n">
        <v>0</v>
      </c>
      <c r="AB1660" s="9" t="n">
        <v>7532</v>
      </c>
      <c r="AC1660" s="9" t="n">
        <v>6652</v>
      </c>
      <c r="AD1660" s="9" t="n">
        <v>0</v>
      </c>
      <c r="AE1660" s="9" t="n">
        <v>15</v>
      </c>
      <c r="AF1660" s="9" t="n">
        <v>0</v>
      </c>
      <c r="AG1660" s="9" t="n">
        <v>0</v>
      </c>
      <c r="AH1660" s="9" t="n">
        <v>6667</v>
      </c>
    </row>
    <row r="1661" customFormat="false" ht="12.75" hidden="false" customHeight="false" outlineLevel="2" collapsed="false">
      <c r="A1661" s="1" t="n">
        <v>143002580</v>
      </c>
      <c r="B1661" s="1" t="s">
        <v>4312</v>
      </c>
      <c r="C1661" s="8" t="s">
        <v>4313</v>
      </c>
      <c r="D1661" s="8" t="s">
        <v>4314</v>
      </c>
      <c r="E1661" s="9" t="n">
        <v>744488</v>
      </c>
      <c r="F1661" s="9" t="n">
        <v>0</v>
      </c>
      <c r="G1661" s="9" t="n">
        <v>46394</v>
      </c>
      <c r="H1661" s="9" t="n">
        <v>0</v>
      </c>
      <c r="I1661" s="9" t="n">
        <v>711</v>
      </c>
      <c r="J1661" s="9" t="n">
        <v>791593</v>
      </c>
      <c r="K1661" s="9" t="n">
        <v>803026</v>
      </c>
      <c r="L1661" s="9" t="n">
        <v>0</v>
      </c>
      <c r="M1661" s="9" t="n">
        <v>7876</v>
      </c>
      <c r="N1661" s="9" t="n">
        <v>0</v>
      </c>
      <c r="O1661" s="9" t="n">
        <v>0</v>
      </c>
      <c r="P1661" s="9" t="n">
        <v>810902</v>
      </c>
      <c r="Q1661" s="9" t="n">
        <v>880946</v>
      </c>
      <c r="R1661" s="9" t="n">
        <v>0</v>
      </c>
      <c r="S1661" s="9" t="n">
        <v>42987</v>
      </c>
      <c r="T1661" s="9" t="n">
        <v>0</v>
      </c>
      <c r="U1661" s="9" t="n">
        <v>30</v>
      </c>
      <c r="V1661" s="9" t="n">
        <v>923963</v>
      </c>
      <c r="W1661" s="9" t="n">
        <v>881093</v>
      </c>
      <c r="X1661" s="9" t="n">
        <v>0</v>
      </c>
      <c r="Y1661" s="9" t="n">
        <v>41100</v>
      </c>
      <c r="Z1661" s="9" t="n">
        <v>0</v>
      </c>
      <c r="AA1661" s="9" t="n">
        <v>146</v>
      </c>
      <c r="AB1661" s="9" t="n">
        <v>922339</v>
      </c>
      <c r="AC1661" s="9" t="n">
        <v>661033</v>
      </c>
      <c r="AD1661" s="9" t="n">
        <v>0</v>
      </c>
      <c r="AE1661" s="9" t="n">
        <v>30512</v>
      </c>
      <c r="AF1661" s="9" t="n">
        <v>0</v>
      </c>
      <c r="AG1661" s="9" t="n">
        <v>206</v>
      </c>
      <c r="AH1661" s="9" t="n">
        <v>691751</v>
      </c>
    </row>
    <row r="1662" customFormat="false" ht="12.75" hidden="false" customHeight="false" outlineLevel="2" collapsed="false">
      <c r="A1662" s="1" t="n">
        <v>143002582</v>
      </c>
      <c r="B1662" s="1" t="s">
        <v>4315</v>
      </c>
      <c r="C1662" s="8" t="s">
        <v>4316</v>
      </c>
      <c r="D1662" s="8" t="s">
        <v>4317</v>
      </c>
      <c r="E1662" s="9" t="n">
        <v>0</v>
      </c>
      <c r="F1662" s="9" t="n">
        <v>0</v>
      </c>
      <c r="G1662" s="9" t="n">
        <v>0</v>
      </c>
      <c r="H1662" s="9" t="n">
        <v>0</v>
      </c>
      <c r="I1662" s="9" t="n">
        <v>0</v>
      </c>
      <c r="J1662" s="9" t="n">
        <v>0</v>
      </c>
      <c r="K1662" s="9" t="n">
        <v>0</v>
      </c>
      <c r="L1662" s="9" t="n">
        <v>0</v>
      </c>
      <c r="M1662" s="9" t="n">
        <v>0</v>
      </c>
      <c r="N1662" s="9" t="n">
        <v>0</v>
      </c>
      <c r="O1662" s="9" t="n">
        <v>0</v>
      </c>
      <c r="P1662" s="9" t="n">
        <v>0</v>
      </c>
      <c r="Q1662" s="9" t="n">
        <v>0</v>
      </c>
      <c r="R1662" s="9" t="n">
        <v>0</v>
      </c>
      <c r="S1662" s="9" t="n">
        <v>0</v>
      </c>
      <c r="T1662" s="9" t="n">
        <v>0</v>
      </c>
      <c r="U1662" s="9" t="n">
        <v>0</v>
      </c>
      <c r="V1662" s="9" t="n">
        <v>0</v>
      </c>
      <c r="W1662" s="9" t="n">
        <v>8203</v>
      </c>
      <c r="X1662" s="9" t="n">
        <v>0</v>
      </c>
      <c r="Y1662" s="9" t="n">
        <v>2190</v>
      </c>
      <c r="Z1662" s="9" t="n">
        <v>0</v>
      </c>
      <c r="AA1662" s="9" t="n">
        <v>0</v>
      </c>
      <c r="AB1662" s="9" t="n">
        <v>10393</v>
      </c>
      <c r="AC1662" s="9" t="n">
        <v>31604</v>
      </c>
      <c r="AD1662" s="9" t="n">
        <v>0</v>
      </c>
      <c r="AE1662" s="9" t="n">
        <v>5342</v>
      </c>
      <c r="AF1662" s="9" t="n">
        <v>0</v>
      </c>
      <c r="AG1662" s="9" t="n">
        <v>0</v>
      </c>
      <c r="AH1662" s="9" t="n">
        <v>36946</v>
      </c>
    </row>
    <row r="1663" customFormat="false" ht="12.75" hidden="false" customHeight="false" outlineLevel="2" collapsed="false">
      <c r="A1663" s="1" t="n">
        <v>143005231</v>
      </c>
      <c r="B1663" s="1" t="s">
        <v>219</v>
      </c>
      <c r="C1663" s="8" t="s">
        <v>4318</v>
      </c>
      <c r="D1663" s="8" t="s">
        <v>4319</v>
      </c>
      <c r="E1663" s="9" t="n">
        <v>0</v>
      </c>
      <c r="F1663" s="9" t="n">
        <v>0</v>
      </c>
      <c r="G1663" s="9" t="n">
        <v>0</v>
      </c>
      <c r="H1663" s="9" t="n">
        <v>0</v>
      </c>
      <c r="I1663" s="9" t="n">
        <v>0</v>
      </c>
      <c r="J1663" s="9" t="n">
        <v>0</v>
      </c>
      <c r="K1663" s="9" t="n">
        <v>0</v>
      </c>
      <c r="L1663" s="9" t="n">
        <v>0</v>
      </c>
      <c r="M1663" s="9" t="n">
        <v>0</v>
      </c>
      <c r="N1663" s="9" t="n">
        <v>0</v>
      </c>
      <c r="O1663" s="9" t="n">
        <v>0</v>
      </c>
      <c r="P1663" s="9" t="n">
        <v>0</v>
      </c>
      <c r="Q1663" s="9" t="n">
        <v>0</v>
      </c>
      <c r="R1663" s="9" t="n">
        <v>0</v>
      </c>
      <c r="S1663" s="9" t="n">
        <v>0</v>
      </c>
      <c r="T1663" s="9" t="n">
        <v>0</v>
      </c>
      <c r="U1663" s="9" t="n">
        <v>0</v>
      </c>
      <c r="V1663" s="9" t="n">
        <v>0</v>
      </c>
      <c r="W1663" s="9" t="n">
        <v>0</v>
      </c>
      <c r="X1663" s="9" t="n">
        <v>0</v>
      </c>
      <c r="Y1663" s="9" t="n">
        <v>0</v>
      </c>
      <c r="Z1663" s="9" t="n">
        <v>0</v>
      </c>
      <c r="AA1663" s="9" t="n">
        <v>0</v>
      </c>
      <c r="AB1663" s="9" t="n">
        <v>0</v>
      </c>
      <c r="AC1663" s="9" t="n">
        <v>132</v>
      </c>
      <c r="AD1663" s="9" t="n">
        <v>0</v>
      </c>
      <c r="AE1663" s="9" t="n">
        <v>0</v>
      </c>
      <c r="AF1663" s="9" t="n">
        <v>0</v>
      </c>
      <c r="AG1663" s="9" t="n">
        <v>0</v>
      </c>
      <c r="AH1663" s="9" t="n">
        <v>132</v>
      </c>
    </row>
    <row r="1664" customFormat="false" ht="12.75" hidden="false" customHeight="false" outlineLevel="2" collapsed="false">
      <c r="A1664" s="1" t="n">
        <v>143002578</v>
      </c>
      <c r="B1664" s="1" t="s">
        <v>4320</v>
      </c>
      <c r="C1664" s="8"/>
      <c r="D1664" s="8"/>
      <c r="E1664" s="9"/>
      <c r="F1664" s="9"/>
      <c r="G1664" s="9"/>
      <c r="H1664" s="9"/>
      <c r="I1664" s="9"/>
      <c r="J1664" s="9"/>
      <c r="K1664" s="9"/>
      <c r="L1664" s="9"/>
      <c r="M1664" s="9"/>
      <c r="N1664" s="9"/>
      <c r="O1664" s="9"/>
      <c r="P1664" s="9"/>
      <c r="Q1664" s="9"/>
      <c r="R1664" s="9"/>
      <c r="S1664" s="9"/>
      <c r="T1664" s="9"/>
      <c r="U1664" s="9"/>
      <c r="V1664" s="9"/>
      <c r="W1664" s="9"/>
      <c r="X1664" s="9"/>
      <c r="Y1664" s="9"/>
      <c r="Z1664" s="9"/>
      <c r="AA1664" s="9"/>
      <c r="AB1664" s="9"/>
      <c r="AC1664" s="9"/>
      <c r="AD1664" s="9"/>
      <c r="AE1664" s="9"/>
      <c r="AF1664" s="9"/>
      <c r="AG1664" s="9"/>
      <c r="AH1664" s="9"/>
    </row>
    <row r="1665" s="11" customFormat="true" ht="12.75" hidden="false" customHeight="false" outlineLevel="2" collapsed="false">
      <c r="A1665" s="11" t="n">
        <v>143002540</v>
      </c>
      <c r="B1665" s="11" t="s">
        <v>4321</v>
      </c>
      <c r="D1665" s="11" t="s">
        <v>4322</v>
      </c>
      <c r="E1665" s="13" t="n">
        <v>1994367</v>
      </c>
      <c r="F1665" s="13" t="n">
        <v>0</v>
      </c>
      <c r="G1665" s="13" t="n">
        <v>55042</v>
      </c>
      <c r="H1665" s="13" t="n">
        <v>0</v>
      </c>
      <c r="I1665" s="13" t="n">
        <v>1869</v>
      </c>
      <c r="J1665" s="13" t="n">
        <v>2051278</v>
      </c>
      <c r="K1665" s="13" t="n">
        <v>2280842</v>
      </c>
      <c r="L1665" s="13" t="n">
        <v>0</v>
      </c>
      <c r="M1665" s="13" t="n">
        <v>12252</v>
      </c>
      <c r="N1665" s="13" t="n">
        <v>0</v>
      </c>
      <c r="O1665" s="13" t="n">
        <v>1220</v>
      </c>
      <c r="P1665" s="13" t="n">
        <v>2294314</v>
      </c>
      <c r="Q1665" s="13" t="n">
        <v>2219599</v>
      </c>
      <c r="R1665" s="13" t="n">
        <v>0</v>
      </c>
      <c r="S1665" s="13" t="n">
        <v>48177</v>
      </c>
      <c r="T1665" s="13" t="n">
        <v>0</v>
      </c>
      <c r="U1665" s="13" t="n">
        <v>1334</v>
      </c>
      <c r="V1665" s="13" t="n">
        <v>2269110</v>
      </c>
      <c r="W1665" s="13" t="n">
        <v>2213818</v>
      </c>
      <c r="X1665" s="13" t="n">
        <v>0</v>
      </c>
      <c r="Y1665" s="13" t="n">
        <v>48494</v>
      </c>
      <c r="Z1665" s="13" t="n">
        <v>0</v>
      </c>
      <c r="AA1665" s="13" t="n">
        <v>1802</v>
      </c>
      <c r="AB1665" s="13" t="n">
        <v>2264114</v>
      </c>
      <c r="AC1665" s="13" t="n">
        <v>1658114</v>
      </c>
      <c r="AD1665" s="13" t="n">
        <v>0</v>
      </c>
      <c r="AE1665" s="13" t="n">
        <v>39981</v>
      </c>
      <c r="AF1665" s="13" t="n">
        <v>0</v>
      </c>
      <c r="AG1665" s="13" t="n">
        <v>1817</v>
      </c>
      <c r="AH1665" s="13" t="n">
        <v>1699912</v>
      </c>
    </row>
    <row r="1666" customFormat="false" ht="12.75" hidden="false" customHeight="false" outlineLevel="2" collapsed="false">
      <c r="A1666" s="1" t="n">
        <v>143002525</v>
      </c>
      <c r="B1666" s="1" t="s">
        <v>661</v>
      </c>
      <c r="C1666" s="8"/>
      <c r="D1666" s="11"/>
      <c r="E1666" s="9"/>
      <c r="F1666" s="9"/>
      <c r="G1666" s="9"/>
      <c r="H1666" s="9"/>
      <c r="I1666" s="9"/>
      <c r="J1666" s="9"/>
      <c r="K1666" s="9"/>
      <c r="L1666" s="9"/>
      <c r="M1666" s="9"/>
      <c r="N1666" s="9"/>
      <c r="O1666" s="9"/>
      <c r="P1666" s="9"/>
      <c r="Q1666" s="9"/>
      <c r="R1666" s="9"/>
      <c r="S1666" s="9"/>
      <c r="T1666" s="9"/>
      <c r="U1666" s="9"/>
      <c r="V1666" s="9"/>
      <c r="W1666" s="9"/>
      <c r="X1666" s="9"/>
      <c r="Y1666" s="9"/>
      <c r="Z1666" s="9"/>
      <c r="AA1666" s="9"/>
      <c r="AB1666" s="9"/>
      <c r="AC1666" s="9"/>
      <c r="AD1666" s="9"/>
      <c r="AE1666" s="9"/>
      <c r="AF1666" s="9"/>
      <c r="AG1666" s="9"/>
      <c r="AH1666" s="9"/>
    </row>
    <row r="1667" customFormat="false" ht="12.75" hidden="false" customHeight="false" outlineLevel="2" collapsed="false">
      <c r="A1667" s="1" t="n">
        <v>143004957</v>
      </c>
      <c r="B1667" s="1" t="s">
        <v>4323</v>
      </c>
      <c r="C1667" s="8" t="s">
        <v>4324</v>
      </c>
      <c r="D1667" s="8" t="s">
        <v>4325</v>
      </c>
      <c r="E1667" s="9" t="n">
        <v>139659</v>
      </c>
      <c r="F1667" s="9" t="n">
        <v>411</v>
      </c>
      <c r="G1667" s="9" t="n">
        <v>2528</v>
      </c>
      <c r="H1667" s="9" t="n">
        <v>0</v>
      </c>
      <c r="I1667" s="9" t="n">
        <v>0</v>
      </c>
      <c r="J1667" s="9" t="n">
        <v>142598</v>
      </c>
      <c r="K1667" s="9" t="n">
        <v>210270</v>
      </c>
      <c r="L1667" s="9" t="n">
        <v>1483</v>
      </c>
      <c r="M1667" s="9" t="n">
        <v>5367</v>
      </c>
      <c r="N1667" s="9" t="n">
        <v>0</v>
      </c>
      <c r="O1667" s="9" t="n">
        <v>0</v>
      </c>
      <c r="P1667" s="9" t="n">
        <v>217120</v>
      </c>
      <c r="Q1667" s="9" t="n">
        <v>280281</v>
      </c>
      <c r="R1667" s="9" t="n">
        <v>4021</v>
      </c>
      <c r="S1667" s="9" t="n">
        <v>4341</v>
      </c>
      <c r="T1667" s="9" t="n">
        <v>0</v>
      </c>
      <c r="U1667" s="9" t="n">
        <v>0</v>
      </c>
      <c r="V1667" s="9" t="n">
        <v>288643</v>
      </c>
      <c r="W1667" s="9" t="n">
        <v>274576</v>
      </c>
      <c r="X1667" s="9" t="n">
        <v>8076</v>
      </c>
      <c r="Y1667" s="9" t="n">
        <v>2704</v>
      </c>
      <c r="Z1667" s="9" t="n">
        <v>0</v>
      </c>
      <c r="AA1667" s="9" t="n">
        <v>0</v>
      </c>
      <c r="AB1667" s="9" t="n">
        <v>285356</v>
      </c>
      <c r="AC1667" s="9" t="n">
        <v>220185</v>
      </c>
      <c r="AD1667" s="9" t="n">
        <v>11290</v>
      </c>
      <c r="AE1667" s="9" t="n">
        <v>2101</v>
      </c>
      <c r="AF1667" s="9" t="n">
        <v>0</v>
      </c>
      <c r="AG1667" s="9" t="n">
        <v>0</v>
      </c>
      <c r="AH1667" s="9" t="n">
        <v>233576</v>
      </c>
    </row>
    <row r="1668" customFormat="false" ht="12.75" hidden="false" customHeight="false" outlineLevel="2" collapsed="false">
      <c r="A1668" s="1" t="n">
        <v>143010285</v>
      </c>
      <c r="B1668" s="1" t="s">
        <v>4326</v>
      </c>
      <c r="C1668" s="8" t="s">
        <v>4327</v>
      </c>
      <c r="D1668" s="8" t="s">
        <v>4328</v>
      </c>
      <c r="E1668" s="9" t="n">
        <v>3687</v>
      </c>
      <c r="F1668" s="9" t="n">
        <v>0</v>
      </c>
      <c r="G1668" s="9" t="n">
        <v>245</v>
      </c>
      <c r="H1668" s="9" t="n">
        <v>0</v>
      </c>
      <c r="I1668" s="9" t="n">
        <v>0</v>
      </c>
      <c r="J1668" s="9" t="n">
        <v>3932</v>
      </c>
      <c r="K1668" s="9" t="n">
        <v>4952</v>
      </c>
      <c r="L1668" s="9" t="n">
        <v>0</v>
      </c>
      <c r="M1668" s="9" t="n">
        <v>281</v>
      </c>
      <c r="N1668" s="9" t="n">
        <v>0</v>
      </c>
      <c r="O1668" s="9" t="n">
        <v>0</v>
      </c>
      <c r="P1668" s="9" t="n">
        <v>5233</v>
      </c>
      <c r="Q1668" s="9" t="n">
        <v>7489</v>
      </c>
      <c r="R1668" s="9" t="n">
        <v>0</v>
      </c>
      <c r="S1668" s="9" t="n">
        <v>375</v>
      </c>
      <c r="T1668" s="9" t="n">
        <v>0</v>
      </c>
      <c r="U1668" s="9" t="n">
        <v>0</v>
      </c>
      <c r="V1668" s="9" t="n">
        <v>7864</v>
      </c>
      <c r="W1668" s="9" t="n">
        <v>7738</v>
      </c>
      <c r="X1668" s="9" t="n">
        <v>0</v>
      </c>
      <c r="Y1668" s="9" t="n">
        <v>260</v>
      </c>
      <c r="Z1668" s="9" t="n">
        <v>0</v>
      </c>
      <c r="AA1668" s="9" t="n">
        <v>0</v>
      </c>
      <c r="AB1668" s="9" t="n">
        <v>7998</v>
      </c>
      <c r="AC1668" s="9" t="n">
        <v>5799</v>
      </c>
      <c r="AD1668" s="9" t="n">
        <v>0</v>
      </c>
      <c r="AE1668" s="9" t="n">
        <v>219</v>
      </c>
      <c r="AF1668" s="9" t="n">
        <v>0</v>
      </c>
      <c r="AG1668" s="9" t="n">
        <v>0</v>
      </c>
      <c r="AH1668" s="9" t="n">
        <v>6018</v>
      </c>
    </row>
    <row r="1669" customFormat="false" ht="12.75" hidden="false" customHeight="false" outlineLevel="2" collapsed="false">
      <c r="A1669" s="1" t="n">
        <v>143002585</v>
      </c>
      <c r="B1669" s="1" t="s">
        <v>2575</v>
      </c>
      <c r="C1669" s="8" t="s">
        <v>4329</v>
      </c>
      <c r="D1669" s="8" t="s">
        <v>4330</v>
      </c>
      <c r="E1669" s="9" t="n">
        <v>249049</v>
      </c>
      <c r="F1669" s="9" t="n">
        <v>8354</v>
      </c>
      <c r="G1669" s="9" t="n">
        <v>21720</v>
      </c>
      <c r="H1669" s="9" t="n">
        <v>564</v>
      </c>
      <c r="I1669" s="9" t="n">
        <v>0</v>
      </c>
      <c r="J1669" s="9" t="n">
        <v>279687</v>
      </c>
      <c r="K1669" s="9" t="n">
        <v>393130</v>
      </c>
      <c r="L1669" s="9" t="n">
        <v>22136</v>
      </c>
      <c r="M1669" s="9" t="n">
        <v>26534</v>
      </c>
      <c r="N1669" s="9" t="n">
        <v>1168</v>
      </c>
      <c r="O1669" s="9" t="n">
        <v>0</v>
      </c>
      <c r="P1669" s="9" t="n">
        <v>442968</v>
      </c>
      <c r="Q1669" s="9" t="n">
        <v>503355</v>
      </c>
      <c r="R1669" s="9" t="n">
        <v>24810</v>
      </c>
      <c r="S1669" s="9" t="n">
        <v>162</v>
      </c>
      <c r="T1669" s="9" t="n">
        <v>216</v>
      </c>
      <c r="U1669" s="9" t="n">
        <v>0</v>
      </c>
      <c r="V1669" s="9" t="n">
        <v>528543</v>
      </c>
      <c r="W1669" s="9" t="n">
        <v>595595</v>
      </c>
      <c r="X1669" s="9" t="n">
        <v>23967</v>
      </c>
      <c r="Y1669" s="9" t="n">
        <v>36</v>
      </c>
      <c r="Z1669" s="9" t="n">
        <v>180</v>
      </c>
      <c r="AA1669" s="9" t="n">
        <v>0</v>
      </c>
      <c r="AB1669" s="9" t="n">
        <v>619778</v>
      </c>
      <c r="AC1669" s="9" t="n">
        <v>430973</v>
      </c>
      <c r="AD1669" s="9" t="n">
        <v>20727</v>
      </c>
      <c r="AE1669" s="9" t="n">
        <v>3666</v>
      </c>
      <c r="AF1669" s="9" t="n">
        <v>0</v>
      </c>
      <c r="AG1669" s="9" t="n">
        <v>0</v>
      </c>
      <c r="AH1669" s="9" t="n">
        <v>455366</v>
      </c>
    </row>
    <row r="1670" customFormat="false" ht="12.75" hidden="false" customHeight="false" outlineLevel="2" collapsed="false">
      <c r="C1670" s="8" t="s">
        <v>4331</v>
      </c>
      <c r="D1670" s="8" t="s">
        <v>4332</v>
      </c>
      <c r="E1670" s="9" t="n">
        <v>4187</v>
      </c>
      <c r="F1670" s="9" t="n">
        <v>17</v>
      </c>
      <c r="G1670" s="9" t="n">
        <v>367</v>
      </c>
      <c r="H1670" s="9" t="n">
        <v>0</v>
      </c>
      <c r="I1670" s="9" t="n">
        <v>0</v>
      </c>
      <c r="J1670" s="9" t="n">
        <v>4571</v>
      </c>
      <c r="K1670" s="9" t="n">
        <v>6356</v>
      </c>
      <c r="L1670" s="9" t="n">
        <v>0</v>
      </c>
      <c r="M1670" s="9" t="n">
        <v>350</v>
      </c>
      <c r="N1670" s="9" t="n">
        <v>0</v>
      </c>
      <c r="O1670" s="9" t="n">
        <v>0</v>
      </c>
      <c r="P1670" s="9" t="n">
        <v>6706</v>
      </c>
      <c r="Q1670" s="9" t="n">
        <v>7270</v>
      </c>
      <c r="R1670" s="9" t="n">
        <v>0</v>
      </c>
      <c r="S1670" s="9" t="n">
        <v>99</v>
      </c>
      <c r="T1670" s="9" t="n">
        <v>0</v>
      </c>
      <c r="U1670" s="9" t="n">
        <v>0</v>
      </c>
      <c r="V1670" s="9" t="n">
        <v>7369</v>
      </c>
      <c r="W1670" s="9" t="n">
        <v>7378</v>
      </c>
      <c r="X1670" s="9" t="n">
        <v>0</v>
      </c>
      <c r="Y1670" s="9" t="n">
        <v>11</v>
      </c>
      <c r="Z1670" s="9" t="n">
        <v>0</v>
      </c>
      <c r="AA1670" s="9" t="n">
        <v>0</v>
      </c>
      <c r="AB1670" s="9" t="n">
        <v>7389</v>
      </c>
      <c r="AC1670" s="9" t="n">
        <v>5229</v>
      </c>
      <c r="AD1670" s="9" t="n">
        <v>0</v>
      </c>
      <c r="AE1670" s="9" t="n">
        <v>33</v>
      </c>
      <c r="AF1670" s="9" t="n">
        <v>0</v>
      </c>
      <c r="AG1670" s="9" t="n">
        <v>0</v>
      </c>
      <c r="AH1670" s="9" t="n">
        <v>5262</v>
      </c>
    </row>
    <row r="1671" customFormat="false" ht="12.75" hidden="false" customHeight="false" outlineLevel="2" collapsed="false">
      <c r="C1671" s="8" t="s">
        <v>4333</v>
      </c>
      <c r="D1671" s="8" t="s">
        <v>4334</v>
      </c>
      <c r="E1671" s="9" t="n">
        <v>46576</v>
      </c>
      <c r="F1671" s="9" t="n">
        <v>0</v>
      </c>
      <c r="G1671" s="9" t="n">
        <v>4076</v>
      </c>
      <c r="H1671" s="9" t="n">
        <v>0</v>
      </c>
      <c r="I1671" s="9" t="n">
        <v>0</v>
      </c>
      <c r="J1671" s="9" t="n">
        <v>50652</v>
      </c>
      <c r="K1671" s="9" t="n">
        <v>72286</v>
      </c>
      <c r="L1671" s="9" t="n">
        <v>0</v>
      </c>
      <c r="M1671" s="9" t="n">
        <v>4497</v>
      </c>
      <c r="N1671" s="9" t="n">
        <v>0</v>
      </c>
      <c r="O1671" s="9" t="n">
        <v>0</v>
      </c>
      <c r="P1671" s="9" t="n">
        <v>76783</v>
      </c>
      <c r="Q1671" s="9" t="n">
        <v>77374</v>
      </c>
      <c r="R1671" s="9" t="n">
        <v>0</v>
      </c>
      <c r="S1671" s="9" t="n">
        <v>4759</v>
      </c>
      <c r="T1671" s="9" t="n">
        <v>0</v>
      </c>
      <c r="U1671" s="9" t="n">
        <v>0</v>
      </c>
      <c r="V1671" s="9" t="n">
        <v>82133</v>
      </c>
      <c r="W1671" s="9" t="n">
        <v>64506</v>
      </c>
      <c r="X1671" s="9" t="n">
        <v>0</v>
      </c>
      <c r="Y1671" s="9" t="n">
        <v>4055</v>
      </c>
      <c r="Z1671" s="9" t="n">
        <v>0</v>
      </c>
      <c r="AA1671" s="9" t="n">
        <v>0</v>
      </c>
      <c r="AB1671" s="9" t="n">
        <v>68561</v>
      </c>
      <c r="AC1671" s="9" t="n">
        <v>49005</v>
      </c>
      <c r="AD1671" s="9" t="n">
        <v>0</v>
      </c>
      <c r="AE1671" s="9" t="n">
        <v>1764</v>
      </c>
      <c r="AF1671" s="9" t="n">
        <v>0</v>
      </c>
      <c r="AG1671" s="9" t="n">
        <v>653</v>
      </c>
      <c r="AH1671" s="9" t="n">
        <v>51422</v>
      </c>
    </row>
    <row r="1672" customFormat="false" ht="12.75" hidden="false" customHeight="false" outlineLevel="2" collapsed="false">
      <c r="C1672" s="8" t="s">
        <v>4335</v>
      </c>
      <c r="D1672" s="8" t="s">
        <v>4336</v>
      </c>
      <c r="E1672" s="9" t="n">
        <v>1374873</v>
      </c>
      <c r="F1672" s="9" t="n">
        <v>1076</v>
      </c>
      <c r="G1672" s="9" t="n">
        <v>141866</v>
      </c>
      <c r="H1672" s="9" t="n">
        <v>0</v>
      </c>
      <c r="I1672" s="9" t="n">
        <v>0</v>
      </c>
      <c r="J1672" s="9" t="n">
        <v>1517815</v>
      </c>
      <c r="K1672" s="9" t="n">
        <v>1827190</v>
      </c>
      <c r="L1672" s="9" t="n">
        <v>1379</v>
      </c>
      <c r="M1672" s="9" t="n">
        <v>189086</v>
      </c>
      <c r="N1672" s="9" t="n">
        <v>0</v>
      </c>
      <c r="O1672" s="9" t="n">
        <v>0</v>
      </c>
      <c r="P1672" s="9" t="n">
        <v>2017655</v>
      </c>
      <c r="Q1672" s="9" t="n">
        <v>2167988</v>
      </c>
      <c r="R1672" s="9" t="n">
        <v>1830</v>
      </c>
      <c r="S1672" s="9" t="n">
        <v>210996</v>
      </c>
      <c r="T1672" s="9" t="n">
        <v>0</v>
      </c>
      <c r="U1672" s="9" t="n">
        <v>652</v>
      </c>
      <c r="V1672" s="9" t="n">
        <v>2381466</v>
      </c>
      <c r="W1672" s="9" t="n">
        <v>2243940</v>
      </c>
      <c r="X1672" s="9" t="n">
        <v>2137</v>
      </c>
      <c r="Y1672" s="9" t="n">
        <v>222981</v>
      </c>
      <c r="Z1672" s="9" t="n">
        <v>0</v>
      </c>
      <c r="AA1672" s="9" t="n">
        <v>2609</v>
      </c>
      <c r="AB1672" s="9" t="n">
        <v>2471667</v>
      </c>
      <c r="AC1672" s="9" t="n">
        <v>1704047</v>
      </c>
      <c r="AD1672" s="9" t="n">
        <v>1834</v>
      </c>
      <c r="AE1672" s="9" t="n">
        <v>139766</v>
      </c>
      <c r="AF1672" s="9" t="n">
        <v>0</v>
      </c>
      <c r="AG1672" s="9" t="n">
        <v>2375</v>
      </c>
      <c r="AH1672" s="9" t="n">
        <v>1848022</v>
      </c>
    </row>
    <row r="1673" customFormat="false" ht="12.75" hidden="false" customHeight="false" outlineLevel="2" collapsed="false">
      <c r="C1673" s="8" t="s">
        <v>4337</v>
      </c>
      <c r="D1673" s="8" t="s">
        <v>4338</v>
      </c>
      <c r="E1673" s="9" t="n">
        <v>10038</v>
      </c>
      <c r="F1673" s="9" t="n">
        <v>0</v>
      </c>
      <c r="G1673" s="9" t="n">
        <v>0</v>
      </c>
      <c r="H1673" s="9" t="n">
        <v>0</v>
      </c>
      <c r="I1673" s="9" t="n">
        <v>0</v>
      </c>
      <c r="J1673" s="9" t="n">
        <v>10038</v>
      </c>
      <c r="K1673" s="9" t="n">
        <v>14300</v>
      </c>
      <c r="L1673" s="9" t="n">
        <v>0</v>
      </c>
      <c r="M1673" s="9" t="n">
        <v>0</v>
      </c>
      <c r="N1673" s="9" t="n">
        <v>0</v>
      </c>
      <c r="O1673" s="9" t="n">
        <v>0</v>
      </c>
      <c r="P1673" s="9" t="n">
        <v>14300</v>
      </c>
      <c r="Q1673" s="9" t="n">
        <v>15779</v>
      </c>
      <c r="R1673" s="9" t="n">
        <v>0</v>
      </c>
      <c r="S1673" s="9" t="n">
        <v>0</v>
      </c>
      <c r="T1673" s="9" t="n">
        <v>0</v>
      </c>
      <c r="U1673" s="9" t="n">
        <v>0</v>
      </c>
      <c r="V1673" s="9" t="n">
        <v>15779</v>
      </c>
      <c r="W1673" s="9" t="n">
        <v>17673</v>
      </c>
      <c r="X1673" s="9" t="n">
        <v>0</v>
      </c>
      <c r="Y1673" s="9" t="n">
        <v>0</v>
      </c>
      <c r="Z1673" s="9" t="n">
        <v>0</v>
      </c>
      <c r="AA1673" s="9" t="n">
        <v>0</v>
      </c>
      <c r="AB1673" s="9" t="n">
        <v>17673</v>
      </c>
      <c r="AC1673" s="9" t="n">
        <v>11575</v>
      </c>
      <c r="AD1673" s="9" t="n">
        <v>0</v>
      </c>
      <c r="AE1673" s="9" t="n">
        <v>0</v>
      </c>
      <c r="AF1673" s="9" t="n">
        <v>0</v>
      </c>
      <c r="AG1673" s="9" t="n">
        <v>0</v>
      </c>
      <c r="AH1673" s="9" t="n">
        <v>11575</v>
      </c>
    </row>
    <row r="1674" customFormat="false" ht="12.75" hidden="false" customHeight="false" outlineLevel="2" collapsed="false">
      <c r="C1674" s="8" t="s">
        <v>4339</v>
      </c>
      <c r="D1674" s="8" t="s">
        <v>4340</v>
      </c>
      <c r="E1674" s="9" t="n">
        <v>1033</v>
      </c>
      <c r="F1674" s="9" t="n">
        <v>0</v>
      </c>
      <c r="G1674" s="9" t="n">
        <v>0</v>
      </c>
      <c r="H1674" s="9" t="n">
        <v>0</v>
      </c>
      <c r="I1674" s="9" t="n">
        <v>0</v>
      </c>
      <c r="J1674" s="9" t="n">
        <v>1033</v>
      </c>
      <c r="K1674" s="9" t="n">
        <v>1388</v>
      </c>
      <c r="L1674" s="9" t="n">
        <v>0</v>
      </c>
      <c r="M1674" s="9" t="n">
        <v>20</v>
      </c>
      <c r="N1674" s="9" t="n">
        <v>0</v>
      </c>
      <c r="O1674" s="9" t="n">
        <v>0</v>
      </c>
      <c r="P1674" s="9" t="n">
        <v>1408</v>
      </c>
      <c r="Q1674" s="9" t="n">
        <v>1881</v>
      </c>
      <c r="R1674" s="9" t="n">
        <v>0</v>
      </c>
      <c r="S1674" s="9" t="n">
        <v>0</v>
      </c>
      <c r="T1674" s="9" t="n">
        <v>0</v>
      </c>
      <c r="U1674" s="9" t="n">
        <v>0</v>
      </c>
      <c r="V1674" s="9" t="n">
        <v>1881</v>
      </c>
      <c r="W1674" s="9" t="n">
        <v>1818</v>
      </c>
      <c r="X1674" s="9" t="n">
        <v>0</v>
      </c>
      <c r="Y1674" s="9" t="n">
        <v>0</v>
      </c>
      <c r="Z1674" s="9" t="n">
        <v>0</v>
      </c>
      <c r="AA1674" s="9" t="n">
        <v>0</v>
      </c>
      <c r="AB1674" s="9" t="n">
        <v>1818</v>
      </c>
      <c r="AC1674" s="9" t="n">
        <v>1430</v>
      </c>
      <c r="AD1674" s="9" t="n">
        <v>0</v>
      </c>
      <c r="AE1674" s="9" t="n">
        <v>90</v>
      </c>
      <c r="AF1674" s="9" t="n">
        <v>0</v>
      </c>
      <c r="AG1674" s="9" t="n">
        <v>0</v>
      </c>
      <c r="AH1674" s="9" t="n">
        <v>1520</v>
      </c>
    </row>
    <row r="1675" customFormat="false" ht="12.75" hidden="false" customHeight="false" outlineLevel="2" collapsed="false">
      <c r="C1675" s="8" t="s">
        <v>4341</v>
      </c>
      <c r="D1675" s="8" t="s">
        <v>4342</v>
      </c>
      <c r="E1675" s="9" t="n">
        <v>4046</v>
      </c>
      <c r="F1675" s="9" t="n">
        <v>0</v>
      </c>
      <c r="G1675" s="9" t="n">
        <v>83</v>
      </c>
      <c r="H1675" s="9" t="n">
        <v>0</v>
      </c>
      <c r="I1675" s="9" t="n">
        <v>0</v>
      </c>
      <c r="J1675" s="9" t="n">
        <v>4129</v>
      </c>
      <c r="K1675" s="9" t="n">
        <v>6154</v>
      </c>
      <c r="L1675" s="9" t="n">
        <v>0</v>
      </c>
      <c r="M1675" s="9" t="n">
        <v>226</v>
      </c>
      <c r="N1675" s="9" t="n">
        <v>0</v>
      </c>
      <c r="O1675" s="9" t="n">
        <v>0</v>
      </c>
      <c r="P1675" s="9" t="n">
        <v>6380</v>
      </c>
      <c r="Q1675" s="9" t="n">
        <v>7261</v>
      </c>
      <c r="R1675" s="9" t="n">
        <v>0</v>
      </c>
      <c r="S1675" s="9" t="n">
        <v>358</v>
      </c>
      <c r="T1675" s="9" t="n">
        <v>0</v>
      </c>
      <c r="U1675" s="9" t="n">
        <v>0</v>
      </c>
      <c r="V1675" s="9" t="n">
        <v>7619</v>
      </c>
      <c r="W1675" s="9" t="n">
        <v>7862</v>
      </c>
      <c r="X1675" s="9" t="n">
        <v>0</v>
      </c>
      <c r="Y1675" s="9" t="n">
        <v>233</v>
      </c>
      <c r="Z1675" s="9" t="n">
        <v>0</v>
      </c>
      <c r="AA1675" s="9" t="n">
        <v>0</v>
      </c>
      <c r="AB1675" s="9" t="n">
        <v>8095</v>
      </c>
      <c r="AC1675" s="9" t="n">
        <v>6516</v>
      </c>
      <c r="AD1675" s="9" t="n">
        <v>0</v>
      </c>
      <c r="AE1675" s="9" t="n">
        <v>214</v>
      </c>
      <c r="AF1675" s="9" t="n">
        <v>0</v>
      </c>
      <c r="AG1675" s="9" t="n">
        <v>0</v>
      </c>
      <c r="AH1675" s="9" t="n">
        <v>6730</v>
      </c>
    </row>
    <row r="1676" customFormat="false" ht="12.75" hidden="false" customHeight="false" outlineLevel="2" collapsed="false">
      <c r="C1676" s="8" t="s">
        <v>4343</v>
      </c>
      <c r="D1676" s="8" t="s">
        <v>4344</v>
      </c>
      <c r="E1676" s="9" t="n">
        <v>3031</v>
      </c>
      <c r="F1676" s="9" t="n">
        <v>0</v>
      </c>
      <c r="G1676" s="9" t="n">
        <v>46</v>
      </c>
      <c r="H1676" s="9" t="n">
        <v>0</v>
      </c>
      <c r="I1676" s="9" t="n">
        <v>0</v>
      </c>
      <c r="J1676" s="9" t="n">
        <v>3077</v>
      </c>
      <c r="K1676" s="9" t="n">
        <v>4742</v>
      </c>
      <c r="L1676" s="9" t="n">
        <v>0</v>
      </c>
      <c r="M1676" s="9" t="n">
        <v>100</v>
      </c>
      <c r="N1676" s="9" t="n">
        <v>0</v>
      </c>
      <c r="O1676" s="9" t="n">
        <v>0</v>
      </c>
      <c r="P1676" s="9" t="n">
        <v>4842</v>
      </c>
      <c r="Q1676" s="9" t="n">
        <v>6198</v>
      </c>
      <c r="R1676" s="9" t="n">
        <v>0</v>
      </c>
      <c r="S1676" s="9" t="n">
        <v>112</v>
      </c>
      <c r="T1676" s="9" t="n">
        <v>0</v>
      </c>
      <c r="U1676" s="9" t="n">
        <v>0</v>
      </c>
      <c r="V1676" s="9" t="n">
        <v>6310</v>
      </c>
      <c r="W1676" s="9" t="n">
        <v>6899</v>
      </c>
      <c r="X1676" s="9" t="n">
        <v>0</v>
      </c>
      <c r="Y1676" s="9" t="n">
        <v>160</v>
      </c>
      <c r="Z1676" s="9" t="n">
        <v>0</v>
      </c>
      <c r="AA1676" s="9" t="n">
        <v>0</v>
      </c>
      <c r="AB1676" s="9" t="n">
        <v>7059</v>
      </c>
      <c r="AC1676" s="9" t="n">
        <v>5527</v>
      </c>
      <c r="AD1676" s="9" t="n">
        <v>0</v>
      </c>
      <c r="AE1676" s="9" t="n">
        <v>115</v>
      </c>
      <c r="AF1676" s="9" t="n">
        <v>0</v>
      </c>
      <c r="AG1676" s="9" t="n">
        <v>0</v>
      </c>
      <c r="AH1676" s="9" t="n">
        <v>5642</v>
      </c>
    </row>
    <row r="1677" customFormat="false" ht="12.75" hidden="false" customHeight="false" outlineLevel="2" collapsed="false">
      <c r="C1677" s="8" t="s">
        <v>4345</v>
      </c>
      <c r="D1677" s="8" t="s">
        <v>4346</v>
      </c>
      <c r="E1677" s="9" t="n">
        <v>6350</v>
      </c>
      <c r="F1677" s="9" t="n">
        <v>0</v>
      </c>
      <c r="G1677" s="9" t="n">
        <v>105</v>
      </c>
      <c r="H1677" s="9" t="n">
        <v>0</v>
      </c>
      <c r="I1677" s="9" t="n">
        <v>0</v>
      </c>
      <c r="J1677" s="9" t="n">
        <v>6455</v>
      </c>
      <c r="K1677" s="9" t="n">
        <v>9493</v>
      </c>
      <c r="L1677" s="9" t="n">
        <v>0</v>
      </c>
      <c r="M1677" s="9" t="n">
        <v>215</v>
      </c>
      <c r="N1677" s="9" t="n">
        <v>0</v>
      </c>
      <c r="O1677" s="9" t="n">
        <v>0</v>
      </c>
      <c r="P1677" s="9" t="n">
        <v>9708</v>
      </c>
      <c r="Q1677" s="9" t="n">
        <v>11991</v>
      </c>
      <c r="R1677" s="9" t="n">
        <v>0</v>
      </c>
      <c r="S1677" s="9" t="n">
        <v>140</v>
      </c>
      <c r="T1677" s="9" t="n">
        <v>0</v>
      </c>
      <c r="U1677" s="9" t="n">
        <v>0</v>
      </c>
      <c r="V1677" s="9" t="n">
        <v>12131</v>
      </c>
      <c r="W1677" s="9" t="n">
        <v>13300</v>
      </c>
      <c r="X1677" s="9" t="n">
        <v>0</v>
      </c>
      <c r="Y1677" s="9" t="n">
        <v>145</v>
      </c>
      <c r="Z1677" s="9" t="n">
        <v>0</v>
      </c>
      <c r="AA1677" s="9" t="n">
        <v>0</v>
      </c>
      <c r="AB1677" s="9" t="n">
        <v>13445</v>
      </c>
      <c r="AC1677" s="9" t="n">
        <v>11158</v>
      </c>
      <c r="AD1677" s="9" t="n">
        <v>0</v>
      </c>
      <c r="AE1677" s="9" t="n">
        <v>175</v>
      </c>
      <c r="AF1677" s="9" t="n">
        <v>0</v>
      </c>
      <c r="AG1677" s="9" t="n">
        <v>0</v>
      </c>
      <c r="AH1677" s="9" t="n">
        <v>11333</v>
      </c>
    </row>
    <row r="1678" customFormat="false" ht="12.75" hidden="false" customHeight="false" outlineLevel="2" collapsed="false">
      <c r="C1678" s="8" t="s">
        <v>4347</v>
      </c>
      <c r="D1678" s="8" t="s">
        <v>4348</v>
      </c>
      <c r="E1678" s="9" t="n">
        <v>8963</v>
      </c>
      <c r="F1678" s="9" t="n">
        <v>0</v>
      </c>
      <c r="G1678" s="9" t="n">
        <v>373</v>
      </c>
      <c r="H1678" s="9" t="n">
        <v>0</v>
      </c>
      <c r="I1678" s="9" t="n">
        <v>0</v>
      </c>
      <c r="J1678" s="9" t="n">
        <v>9336</v>
      </c>
      <c r="K1678" s="9" t="n">
        <v>14732</v>
      </c>
      <c r="L1678" s="9" t="n">
        <v>0</v>
      </c>
      <c r="M1678" s="9" t="n">
        <v>552</v>
      </c>
      <c r="N1678" s="9" t="n">
        <v>0</v>
      </c>
      <c r="O1678" s="9" t="n">
        <v>0</v>
      </c>
      <c r="P1678" s="9" t="n">
        <v>15284</v>
      </c>
      <c r="Q1678" s="9" t="n">
        <v>20573</v>
      </c>
      <c r="R1678" s="9" t="n">
        <v>0</v>
      </c>
      <c r="S1678" s="9" t="n">
        <v>494</v>
      </c>
      <c r="T1678" s="9" t="n">
        <v>0</v>
      </c>
      <c r="U1678" s="9" t="n">
        <v>0</v>
      </c>
      <c r="V1678" s="9" t="n">
        <v>21067</v>
      </c>
      <c r="W1678" s="9" t="n">
        <v>24104</v>
      </c>
      <c r="X1678" s="9" t="n">
        <v>0</v>
      </c>
      <c r="Y1678" s="9" t="n">
        <v>637</v>
      </c>
      <c r="Z1678" s="9" t="n">
        <v>0</v>
      </c>
      <c r="AA1678" s="9" t="n">
        <v>0</v>
      </c>
      <c r="AB1678" s="9" t="n">
        <v>24741</v>
      </c>
      <c r="AC1678" s="9" t="n">
        <v>20079</v>
      </c>
      <c r="AD1678" s="9" t="n">
        <v>0</v>
      </c>
      <c r="AE1678" s="9" t="n">
        <v>399</v>
      </c>
      <c r="AF1678" s="9" t="n">
        <v>0</v>
      </c>
      <c r="AG1678" s="9" t="n">
        <v>0</v>
      </c>
      <c r="AH1678" s="9" t="n">
        <v>20478</v>
      </c>
    </row>
    <row r="1679" customFormat="false" ht="12.75" hidden="false" customHeight="false" outlineLevel="2" collapsed="false">
      <c r="C1679" s="8" t="s">
        <v>4349</v>
      </c>
      <c r="D1679" s="8" t="s">
        <v>4350</v>
      </c>
      <c r="E1679" s="9" t="n">
        <v>6676</v>
      </c>
      <c r="F1679" s="9" t="n">
        <v>0</v>
      </c>
      <c r="G1679" s="9" t="n">
        <v>160</v>
      </c>
      <c r="H1679" s="9" t="n">
        <v>0</v>
      </c>
      <c r="I1679" s="9" t="n">
        <v>0</v>
      </c>
      <c r="J1679" s="9" t="n">
        <v>6836</v>
      </c>
      <c r="K1679" s="9" t="n">
        <v>10544</v>
      </c>
      <c r="L1679" s="9" t="n">
        <v>0</v>
      </c>
      <c r="M1679" s="9" t="n">
        <v>318</v>
      </c>
      <c r="N1679" s="9" t="n">
        <v>0</v>
      </c>
      <c r="O1679" s="9" t="n">
        <v>0</v>
      </c>
      <c r="P1679" s="9" t="n">
        <v>10862</v>
      </c>
      <c r="Q1679" s="9" t="n">
        <v>12546</v>
      </c>
      <c r="R1679" s="9" t="n">
        <v>0</v>
      </c>
      <c r="S1679" s="9" t="n">
        <v>256</v>
      </c>
      <c r="T1679" s="9" t="n">
        <v>0</v>
      </c>
      <c r="U1679" s="9" t="n">
        <v>0</v>
      </c>
      <c r="V1679" s="9" t="n">
        <v>12802</v>
      </c>
      <c r="W1679" s="9" t="n">
        <v>14056</v>
      </c>
      <c r="X1679" s="9" t="n">
        <v>0</v>
      </c>
      <c r="Y1679" s="9" t="n">
        <v>227</v>
      </c>
      <c r="Z1679" s="9" t="n">
        <v>0</v>
      </c>
      <c r="AA1679" s="9" t="n">
        <v>0</v>
      </c>
      <c r="AB1679" s="9" t="n">
        <v>14283</v>
      </c>
      <c r="AC1679" s="9" t="n">
        <v>11195</v>
      </c>
      <c r="AD1679" s="9" t="n">
        <v>0</v>
      </c>
      <c r="AE1679" s="9" t="n">
        <v>211</v>
      </c>
      <c r="AF1679" s="9" t="n">
        <v>0</v>
      </c>
      <c r="AG1679" s="9" t="n">
        <v>0</v>
      </c>
      <c r="AH1679" s="9" t="n">
        <v>11406</v>
      </c>
    </row>
    <row r="1680" customFormat="false" ht="12.75" hidden="false" customHeight="false" outlineLevel="2" collapsed="false">
      <c r="C1680" s="8" t="s">
        <v>4351</v>
      </c>
      <c r="D1680" s="8" t="s">
        <v>4352</v>
      </c>
      <c r="E1680" s="9" t="n">
        <v>1653</v>
      </c>
      <c r="F1680" s="9" t="n">
        <v>0</v>
      </c>
      <c r="G1680" s="9" t="n">
        <v>0</v>
      </c>
      <c r="H1680" s="9" t="n">
        <v>0</v>
      </c>
      <c r="I1680" s="9" t="n">
        <v>0</v>
      </c>
      <c r="J1680" s="9" t="n">
        <v>1653</v>
      </c>
      <c r="K1680" s="9" t="n">
        <v>2492</v>
      </c>
      <c r="L1680" s="9" t="n">
        <v>0</v>
      </c>
      <c r="M1680" s="9" t="n">
        <v>0</v>
      </c>
      <c r="N1680" s="9" t="n">
        <v>0</v>
      </c>
      <c r="O1680" s="9" t="n">
        <v>0</v>
      </c>
      <c r="P1680" s="9" t="n">
        <v>2492</v>
      </c>
      <c r="Q1680" s="9" t="n">
        <v>3428</v>
      </c>
      <c r="R1680" s="9" t="n">
        <v>0</v>
      </c>
      <c r="S1680" s="9" t="n">
        <v>104</v>
      </c>
      <c r="T1680" s="9" t="n">
        <v>0</v>
      </c>
      <c r="U1680" s="9" t="n">
        <v>0</v>
      </c>
      <c r="V1680" s="9" t="n">
        <v>3532</v>
      </c>
      <c r="W1680" s="9" t="n">
        <v>3559</v>
      </c>
      <c r="X1680" s="9" t="n">
        <v>0</v>
      </c>
      <c r="Y1680" s="9" t="n">
        <v>43</v>
      </c>
      <c r="Z1680" s="9" t="n">
        <v>0</v>
      </c>
      <c r="AA1680" s="9" t="n">
        <v>0</v>
      </c>
      <c r="AB1680" s="9" t="n">
        <v>3602</v>
      </c>
      <c r="AC1680" s="9" t="n">
        <v>2094</v>
      </c>
      <c r="AD1680" s="9" t="n">
        <v>0</v>
      </c>
      <c r="AE1680" s="9" t="n">
        <v>45</v>
      </c>
      <c r="AF1680" s="9" t="n">
        <v>0</v>
      </c>
      <c r="AG1680" s="9" t="n">
        <v>0</v>
      </c>
      <c r="AH1680" s="9" t="n">
        <v>2139</v>
      </c>
    </row>
    <row r="1681" customFormat="false" ht="12.75" hidden="false" customHeight="false" outlineLevel="2" collapsed="false">
      <c r="C1681" s="8" t="s">
        <v>4353</v>
      </c>
      <c r="D1681" s="8" t="s">
        <v>4354</v>
      </c>
      <c r="E1681" s="9" t="n">
        <v>576</v>
      </c>
      <c r="F1681" s="9" t="n">
        <v>0</v>
      </c>
      <c r="G1681" s="9" t="n">
        <v>0</v>
      </c>
      <c r="H1681" s="9" t="n">
        <v>0</v>
      </c>
      <c r="I1681" s="9" t="n">
        <v>0</v>
      </c>
      <c r="J1681" s="9" t="n">
        <v>576</v>
      </c>
      <c r="K1681" s="9" t="n">
        <v>1088</v>
      </c>
      <c r="L1681" s="9" t="n">
        <v>0</v>
      </c>
      <c r="M1681" s="9" t="n">
        <v>0</v>
      </c>
      <c r="N1681" s="9" t="n">
        <v>0</v>
      </c>
      <c r="O1681" s="9" t="n">
        <v>0</v>
      </c>
      <c r="P1681" s="9" t="n">
        <v>1088</v>
      </c>
      <c r="Q1681" s="9" t="n">
        <v>1518</v>
      </c>
      <c r="R1681" s="9" t="n">
        <v>0</v>
      </c>
      <c r="S1681" s="9" t="n">
        <v>0</v>
      </c>
      <c r="T1681" s="9" t="n">
        <v>0</v>
      </c>
      <c r="U1681" s="9" t="n">
        <v>0</v>
      </c>
      <c r="V1681" s="9" t="n">
        <v>1518</v>
      </c>
      <c r="W1681" s="9" t="n">
        <v>1466</v>
      </c>
      <c r="X1681" s="9" t="n">
        <v>0</v>
      </c>
      <c r="Y1681" s="9" t="n">
        <v>0</v>
      </c>
      <c r="Z1681" s="9" t="n">
        <v>0</v>
      </c>
      <c r="AA1681" s="9" t="n">
        <v>0</v>
      </c>
      <c r="AB1681" s="9" t="n">
        <v>1466</v>
      </c>
      <c r="AC1681" s="9" t="n">
        <v>1397</v>
      </c>
      <c r="AD1681" s="9" t="n">
        <v>0</v>
      </c>
      <c r="AE1681" s="9" t="n">
        <v>0</v>
      </c>
      <c r="AF1681" s="9" t="n">
        <v>0</v>
      </c>
      <c r="AG1681" s="9" t="n">
        <v>0</v>
      </c>
      <c r="AH1681" s="9" t="n">
        <v>1397</v>
      </c>
    </row>
    <row r="1682" customFormat="false" ht="12.75" hidden="false" customHeight="false" outlineLevel="2" collapsed="false">
      <c r="C1682" s="8" t="s">
        <v>4355</v>
      </c>
      <c r="D1682" s="8" t="s">
        <v>4356</v>
      </c>
      <c r="E1682" s="9" t="n">
        <v>5803</v>
      </c>
      <c r="F1682" s="9" t="n">
        <v>0</v>
      </c>
      <c r="G1682" s="9" t="n">
        <v>101</v>
      </c>
      <c r="H1682" s="9" t="n">
        <v>0</v>
      </c>
      <c r="I1682" s="9" t="n">
        <v>0</v>
      </c>
      <c r="J1682" s="9" t="n">
        <v>5904</v>
      </c>
      <c r="K1682" s="9" t="n">
        <v>8824</v>
      </c>
      <c r="L1682" s="9" t="n">
        <v>0</v>
      </c>
      <c r="M1682" s="9" t="n">
        <v>232</v>
      </c>
      <c r="N1682" s="9" t="n">
        <v>0</v>
      </c>
      <c r="O1682" s="9" t="n">
        <v>0</v>
      </c>
      <c r="P1682" s="9" t="n">
        <v>9056</v>
      </c>
      <c r="Q1682" s="9" t="n">
        <v>12618</v>
      </c>
      <c r="R1682" s="9" t="n">
        <v>0</v>
      </c>
      <c r="S1682" s="9" t="n">
        <v>322</v>
      </c>
      <c r="T1682" s="9" t="n">
        <v>0</v>
      </c>
      <c r="U1682" s="9" t="n">
        <v>0</v>
      </c>
      <c r="V1682" s="9" t="n">
        <v>12940</v>
      </c>
      <c r="W1682" s="9" t="n">
        <v>13379</v>
      </c>
      <c r="X1682" s="9" t="n">
        <v>0</v>
      </c>
      <c r="Y1682" s="9" t="n">
        <v>342</v>
      </c>
      <c r="Z1682" s="9" t="n">
        <v>0</v>
      </c>
      <c r="AA1682" s="9" t="n">
        <v>0</v>
      </c>
      <c r="AB1682" s="9" t="n">
        <v>13721</v>
      </c>
      <c r="AC1682" s="9" t="n">
        <v>10662</v>
      </c>
      <c r="AD1682" s="9" t="n">
        <v>0</v>
      </c>
      <c r="AE1682" s="9" t="n">
        <v>230</v>
      </c>
      <c r="AF1682" s="9" t="n">
        <v>0</v>
      </c>
      <c r="AG1682" s="9" t="n">
        <v>0</v>
      </c>
      <c r="AH1682" s="9" t="n">
        <v>10892</v>
      </c>
    </row>
    <row r="1683" customFormat="false" ht="12.75" hidden="false" customHeight="false" outlineLevel="2" collapsed="false">
      <c r="C1683" s="8" t="s">
        <v>4357</v>
      </c>
      <c r="D1683" s="8" t="s">
        <v>4358</v>
      </c>
      <c r="E1683" s="9" t="n">
        <v>4273</v>
      </c>
      <c r="F1683" s="9" t="n">
        <v>0</v>
      </c>
      <c r="G1683" s="9" t="n">
        <v>114</v>
      </c>
      <c r="H1683" s="9" t="n">
        <v>0</v>
      </c>
      <c r="I1683" s="9" t="n">
        <v>0</v>
      </c>
      <c r="J1683" s="9" t="n">
        <v>4387</v>
      </c>
      <c r="K1683" s="9" t="n">
        <v>5722</v>
      </c>
      <c r="L1683" s="9" t="n">
        <v>0</v>
      </c>
      <c r="M1683" s="9" t="n">
        <v>277</v>
      </c>
      <c r="N1683" s="9" t="n">
        <v>0</v>
      </c>
      <c r="O1683" s="9" t="n">
        <v>0</v>
      </c>
      <c r="P1683" s="9" t="n">
        <v>5999</v>
      </c>
      <c r="Q1683" s="9" t="n">
        <v>8354</v>
      </c>
      <c r="R1683" s="9" t="n">
        <v>0</v>
      </c>
      <c r="S1683" s="9" t="n">
        <v>203</v>
      </c>
      <c r="T1683" s="9" t="n">
        <v>0</v>
      </c>
      <c r="U1683" s="9" t="n">
        <v>0</v>
      </c>
      <c r="V1683" s="9" t="n">
        <v>8557</v>
      </c>
      <c r="W1683" s="9" t="n">
        <v>7830</v>
      </c>
      <c r="X1683" s="9" t="n">
        <v>0</v>
      </c>
      <c r="Y1683" s="9" t="n">
        <v>315</v>
      </c>
      <c r="Z1683" s="9" t="n">
        <v>0</v>
      </c>
      <c r="AA1683" s="9" t="n">
        <v>0</v>
      </c>
      <c r="AB1683" s="9" t="n">
        <v>8145</v>
      </c>
      <c r="AC1683" s="9" t="n">
        <v>6100</v>
      </c>
      <c r="AD1683" s="9" t="n">
        <v>0</v>
      </c>
      <c r="AE1683" s="9" t="n">
        <v>289</v>
      </c>
      <c r="AF1683" s="9" t="n">
        <v>0</v>
      </c>
      <c r="AG1683" s="9" t="n">
        <v>0</v>
      </c>
      <c r="AH1683" s="9" t="n">
        <v>6389</v>
      </c>
    </row>
    <row r="1684" customFormat="false" ht="12.75" hidden="false" customHeight="false" outlineLevel="2" collapsed="false">
      <c r="C1684" s="8" t="s">
        <v>4359</v>
      </c>
      <c r="D1684" s="8" t="s">
        <v>4360</v>
      </c>
      <c r="E1684" s="9" t="n">
        <v>255210</v>
      </c>
      <c r="F1684" s="9" t="n">
        <v>3706</v>
      </c>
      <c r="G1684" s="9" t="n">
        <v>26926</v>
      </c>
      <c r="H1684" s="9" t="n">
        <v>0</v>
      </c>
      <c r="I1684" s="9" t="n">
        <v>0</v>
      </c>
      <c r="J1684" s="9" t="n">
        <v>285842</v>
      </c>
      <c r="K1684" s="9" t="n">
        <v>332394</v>
      </c>
      <c r="L1684" s="9" t="n">
        <v>4268</v>
      </c>
      <c r="M1684" s="9" t="n">
        <v>33466</v>
      </c>
      <c r="N1684" s="9" t="n">
        <v>0</v>
      </c>
      <c r="O1684" s="9" t="n">
        <v>0</v>
      </c>
      <c r="P1684" s="9" t="n">
        <v>370128</v>
      </c>
      <c r="Q1684" s="9" t="n">
        <v>399562</v>
      </c>
      <c r="R1684" s="9" t="n">
        <v>5100</v>
      </c>
      <c r="S1684" s="9" t="n">
        <v>38681</v>
      </c>
      <c r="T1684" s="9" t="n">
        <v>0</v>
      </c>
      <c r="U1684" s="9" t="n">
        <v>120</v>
      </c>
      <c r="V1684" s="9" t="n">
        <v>443463</v>
      </c>
      <c r="W1684" s="9" t="n">
        <v>416513</v>
      </c>
      <c r="X1684" s="9" t="n">
        <v>4601</v>
      </c>
      <c r="Y1684" s="9" t="n">
        <v>38295</v>
      </c>
      <c r="Z1684" s="9" t="n">
        <v>0</v>
      </c>
      <c r="AA1684" s="9" t="n">
        <v>495</v>
      </c>
      <c r="AB1684" s="9" t="n">
        <v>459904</v>
      </c>
      <c r="AC1684" s="9" t="n">
        <v>328711</v>
      </c>
      <c r="AD1684" s="9" t="n">
        <v>3904</v>
      </c>
      <c r="AE1684" s="9" t="n">
        <v>26744</v>
      </c>
      <c r="AF1684" s="9" t="n">
        <v>0</v>
      </c>
      <c r="AG1684" s="9" t="n">
        <v>437</v>
      </c>
      <c r="AH1684" s="9" t="n">
        <v>359796</v>
      </c>
    </row>
    <row r="1685" customFormat="false" ht="12.75" hidden="false" customHeight="false" outlineLevel="2" collapsed="false">
      <c r="C1685" s="8" t="s">
        <v>4361</v>
      </c>
      <c r="D1685" s="8" t="s">
        <v>4362</v>
      </c>
      <c r="E1685" s="9" t="n">
        <v>2113</v>
      </c>
      <c r="F1685" s="9" t="n">
        <v>0</v>
      </c>
      <c r="G1685" s="9" t="n">
        <v>80</v>
      </c>
      <c r="H1685" s="9" t="n">
        <v>0</v>
      </c>
      <c r="I1685" s="9" t="n">
        <v>0</v>
      </c>
      <c r="J1685" s="9" t="n">
        <v>2193</v>
      </c>
      <c r="K1685" s="9" t="n">
        <v>2787</v>
      </c>
      <c r="L1685" s="9" t="n">
        <v>0</v>
      </c>
      <c r="M1685" s="9" t="n">
        <v>48</v>
      </c>
      <c r="N1685" s="9" t="n">
        <v>0</v>
      </c>
      <c r="O1685" s="9" t="n">
        <v>0</v>
      </c>
      <c r="P1685" s="9" t="n">
        <v>2835</v>
      </c>
      <c r="Q1685" s="9" t="n">
        <v>2905</v>
      </c>
      <c r="R1685" s="9" t="n">
        <v>0</v>
      </c>
      <c r="S1685" s="9" t="n">
        <v>48</v>
      </c>
      <c r="T1685" s="9" t="n">
        <v>0</v>
      </c>
      <c r="U1685" s="9" t="n">
        <v>0</v>
      </c>
      <c r="V1685" s="9" t="n">
        <v>2953</v>
      </c>
      <c r="W1685" s="9" t="n">
        <v>2725</v>
      </c>
      <c r="X1685" s="9" t="n">
        <v>0</v>
      </c>
      <c r="Y1685" s="9" t="n">
        <v>72</v>
      </c>
      <c r="Z1685" s="9" t="n">
        <v>0</v>
      </c>
      <c r="AA1685" s="9" t="n">
        <v>0</v>
      </c>
      <c r="AB1685" s="9" t="n">
        <v>2797</v>
      </c>
      <c r="AC1685" s="9" t="n">
        <v>2151</v>
      </c>
      <c r="AD1685" s="9" t="n">
        <v>0</v>
      </c>
      <c r="AE1685" s="9" t="n">
        <v>40</v>
      </c>
      <c r="AF1685" s="9" t="n">
        <v>0</v>
      </c>
      <c r="AG1685" s="9" t="n">
        <v>0</v>
      </c>
      <c r="AH1685" s="9" t="n">
        <v>2191</v>
      </c>
    </row>
    <row r="1686" customFormat="false" ht="12.75" hidden="false" customHeight="false" outlineLevel="2" collapsed="false">
      <c r="C1686" s="8" t="s">
        <v>4363</v>
      </c>
      <c r="D1686" s="8" t="s">
        <v>4364</v>
      </c>
      <c r="E1686" s="9" t="n">
        <v>10888</v>
      </c>
      <c r="F1686" s="9" t="n">
        <v>0</v>
      </c>
      <c r="G1686" s="9" t="n">
        <v>671</v>
      </c>
      <c r="H1686" s="9" t="n">
        <v>0</v>
      </c>
      <c r="I1686" s="9" t="n">
        <v>0</v>
      </c>
      <c r="J1686" s="9" t="n">
        <v>11559</v>
      </c>
      <c r="K1686" s="9" t="n">
        <v>16403</v>
      </c>
      <c r="L1686" s="9" t="n">
        <v>0</v>
      </c>
      <c r="M1686" s="9" t="n">
        <v>291</v>
      </c>
      <c r="N1686" s="9" t="n">
        <v>0</v>
      </c>
      <c r="O1686" s="9" t="n">
        <v>0</v>
      </c>
      <c r="P1686" s="9" t="n">
        <v>16694</v>
      </c>
      <c r="Q1686" s="9" t="n">
        <v>18154</v>
      </c>
      <c r="R1686" s="9" t="n">
        <v>0</v>
      </c>
      <c r="S1686" s="9" t="n">
        <v>384</v>
      </c>
      <c r="T1686" s="9" t="n">
        <v>0</v>
      </c>
      <c r="U1686" s="9" t="n">
        <v>0</v>
      </c>
      <c r="V1686" s="9" t="n">
        <v>18538</v>
      </c>
      <c r="W1686" s="9" t="n">
        <v>15691</v>
      </c>
      <c r="X1686" s="9" t="n">
        <v>0</v>
      </c>
      <c r="Y1686" s="9" t="n">
        <v>344</v>
      </c>
      <c r="Z1686" s="9" t="n">
        <v>0</v>
      </c>
      <c r="AA1686" s="9" t="n">
        <v>0</v>
      </c>
      <c r="AB1686" s="9" t="n">
        <v>16035</v>
      </c>
      <c r="AC1686" s="9" t="n">
        <v>13042</v>
      </c>
      <c r="AD1686" s="9" t="n">
        <v>0</v>
      </c>
      <c r="AE1686" s="9" t="n">
        <v>347</v>
      </c>
      <c r="AF1686" s="9" t="n">
        <v>0</v>
      </c>
      <c r="AG1686" s="9" t="n">
        <v>0</v>
      </c>
      <c r="AH1686" s="9" t="n">
        <v>13389</v>
      </c>
    </row>
    <row r="1687" customFormat="false" ht="12.75" hidden="false" customHeight="false" outlineLevel="2" collapsed="false">
      <c r="C1687" s="8" t="s">
        <v>4365</v>
      </c>
      <c r="D1687" s="8" t="s">
        <v>4366</v>
      </c>
      <c r="E1687" s="9" t="n">
        <v>26170</v>
      </c>
      <c r="F1687" s="9" t="n">
        <v>0</v>
      </c>
      <c r="G1687" s="9" t="n">
        <v>1243</v>
      </c>
      <c r="H1687" s="9" t="n">
        <v>0</v>
      </c>
      <c r="I1687" s="9" t="n">
        <v>0</v>
      </c>
      <c r="J1687" s="9" t="n">
        <v>27413</v>
      </c>
      <c r="K1687" s="9" t="n">
        <v>46108</v>
      </c>
      <c r="L1687" s="9" t="n">
        <v>0</v>
      </c>
      <c r="M1687" s="9" t="n">
        <v>1587</v>
      </c>
      <c r="N1687" s="9" t="n">
        <v>0</v>
      </c>
      <c r="O1687" s="9" t="n">
        <v>0</v>
      </c>
      <c r="P1687" s="9" t="n">
        <v>47695</v>
      </c>
      <c r="Q1687" s="9" t="n">
        <v>49275</v>
      </c>
      <c r="R1687" s="9" t="n">
        <v>0</v>
      </c>
      <c r="S1687" s="9" t="n">
        <v>1818</v>
      </c>
      <c r="T1687" s="9" t="n">
        <v>0</v>
      </c>
      <c r="U1687" s="9" t="n">
        <v>0</v>
      </c>
      <c r="V1687" s="9" t="n">
        <v>51093</v>
      </c>
      <c r="W1687" s="9" t="n">
        <v>72097</v>
      </c>
      <c r="X1687" s="9" t="n">
        <v>0</v>
      </c>
      <c r="Y1687" s="9" t="n">
        <v>2015</v>
      </c>
      <c r="Z1687" s="9" t="n">
        <v>0</v>
      </c>
      <c r="AA1687" s="9" t="n">
        <v>0</v>
      </c>
      <c r="AB1687" s="9" t="n">
        <v>74112</v>
      </c>
      <c r="AC1687" s="9" t="n">
        <v>55788</v>
      </c>
      <c r="AD1687" s="9" t="n">
        <v>0</v>
      </c>
      <c r="AE1687" s="9" t="n">
        <v>169</v>
      </c>
      <c r="AF1687" s="9" t="n">
        <v>0</v>
      </c>
      <c r="AG1687" s="9" t="n">
        <v>0</v>
      </c>
      <c r="AH1687" s="9" t="n">
        <v>55957</v>
      </c>
    </row>
    <row r="1688" customFormat="false" ht="12.75" hidden="false" customHeight="false" outlineLevel="2" collapsed="false">
      <c r="C1688" s="8" t="s">
        <v>4367</v>
      </c>
      <c r="D1688" s="8" t="s">
        <v>4368</v>
      </c>
      <c r="E1688" s="9" t="n">
        <v>5102440</v>
      </c>
      <c r="F1688" s="9" t="n">
        <v>13696</v>
      </c>
      <c r="G1688" s="9" t="n">
        <v>341714</v>
      </c>
      <c r="H1688" s="9" t="n">
        <v>707</v>
      </c>
      <c r="I1688" s="9" t="n">
        <v>104793</v>
      </c>
      <c r="J1688" s="9" t="n">
        <v>5563350</v>
      </c>
      <c r="K1688" s="9" t="n">
        <v>5978486</v>
      </c>
      <c r="L1688" s="9" t="n">
        <v>18513</v>
      </c>
      <c r="M1688" s="9" t="n">
        <v>350799</v>
      </c>
      <c r="N1688" s="9" t="n">
        <v>259</v>
      </c>
      <c r="O1688" s="9" t="n">
        <v>112773</v>
      </c>
      <c r="P1688" s="9" t="n">
        <v>6460830</v>
      </c>
      <c r="Q1688" s="9" t="n">
        <v>6942502</v>
      </c>
      <c r="R1688" s="9" t="n">
        <v>22146</v>
      </c>
      <c r="S1688" s="9" t="n">
        <v>446433</v>
      </c>
      <c r="T1688" s="9" t="n">
        <v>392</v>
      </c>
      <c r="U1688" s="9" t="n">
        <v>116583</v>
      </c>
      <c r="V1688" s="9" t="n">
        <v>7528056</v>
      </c>
      <c r="W1688" s="9" t="n">
        <v>7466826</v>
      </c>
      <c r="X1688" s="9" t="n">
        <v>25000</v>
      </c>
      <c r="Y1688" s="9" t="n">
        <v>528364</v>
      </c>
      <c r="Z1688" s="9" t="n">
        <v>475</v>
      </c>
      <c r="AA1688" s="9" t="n">
        <v>63815</v>
      </c>
      <c r="AB1688" s="9" t="n">
        <v>8084480</v>
      </c>
      <c r="AC1688" s="9" t="n">
        <v>5974952</v>
      </c>
      <c r="AD1688" s="9" t="n">
        <v>20812</v>
      </c>
      <c r="AE1688" s="9" t="n">
        <v>477554</v>
      </c>
      <c r="AF1688" s="9" t="n">
        <v>388</v>
      </c>
      <c r="AG1688" s="9" t="n">
        <v>26629</v>
      </c>
      <c r="AH1688" s="9" t="n">
        <v>6500335</v>
      </c>
    </row>
    <row r="1689" customFormat="false" ht="12.75" hidden="false" customHeight="false" outlineLevel="2" collapsed="false">
      <c r="C1689" s="8" t="s">
        <v>4369</v>
      </c>
      <c r="D1689" s="8" t="s">
        <v>4370</v>
      </c>
      <c r="E1689" s="9" t="n">
        <v>105174</v>
      </c>
      <c r="F1689" s="9" t="n">
        <v>516423</v>
      </c>
      <c r="G1689" s="9" t="n">
        <v>0</v>
      </c>
      <c r="H1689" s="9" t="n">
        <v>27690</v>
      </c>
      <c r="I1689" s="9" t="n">
        <v>0</v>
      </c>
      <c r="J1689" s="9" t="n">
        <v>649287</v>
      </c>
      <c r="K1689" s="9" t="n">
        <v>252064</v>
      </c>
      <c r="L1689" s="9" t="n">
        <v>1056025</v>
      </c>
      <c r="M1689" s="9" t="n">
        <v>0</v>
      </c>
      <c r="N1689" s="9" t="n">
        <v>30314</v>
      </c>
      <c r="O1689" s="9" t="n">
        <v>0</v>
      </c>
      <c r="P1689" s="9" t="n">
        <v>1338403</v>
      </c>
      <c r="Q1689" s="9" t="n">
        <v>312818</v>
      </c>
      <c r="R1689" s="9" t="n">
        <v>1434725</v>
      </c>
      <c r="S1689" s="9" t="n">
        <v>330</v>
      </c>
      <c r="T1689" s="9" t="n">
        <v>33871</v>
      </c>
      <c r="U1689" s="9" t="n">
        <v>0</v>
      </c>
      <c r="V1689" s="9" t="n">
        <v>1781744</v>
      </c>
      <c r="W1689" s="9" t="n">
        <v>392847</v>
      </c>
      <c r="X1689" s="9" t="n">
        <v>1497650</v>
      </c>
      <c r="Y1689" s="9" t="n">
        <v>210</v>
      </c>
      <c r="Z1689" s="9" t="n">
        <v>29595</v>
      </c>
      <c r="AA1689" s="9" t="n">
        <v>0</v>
      </c>
      <c r="AB1689" s="9" t="n">
        <v>1920302</v>
      </c>
      <c r="AC1689" s="9" t="n">
        <v>426798</v>
      </c>
      <c r="AD1689" s="9" t="n">
        <v>1397525</v>
      </c>
      <c r="AE1689" s="9" t="n">
        <v>330</v>
      </c>
      <c r="AF1689" s="9" t="n">
        <v>37350</v>
      </c>
      <c r="AG1689" s="9" t="n">
        <v>0</v>
      </c>
      <c r="AH1689" s="9" t="n">
        <v>1862003</v>
      </c>
    </row>
    <row r="1690" customFormat="false" ht="12.75" hidden="false" customHeight="false" outlineLevel="2" collapsed="false">
      <c r="C1690" s="8" t="s">
        <v>4371</v>
      </c>
      <c r="D1690" s="8" t="s">
        <v>4372</v>
      </c>
      <c r="E1690" s="9" t="n">
        <v>0</v>
      </c>
      <c r="F1690" s="9" t="n">
        <v>0</v>
      </c>
      <c r="G1690" s="9" t="n">
        <v>0</v>
      </c>
      <c r="H1690" s="9" t="n">
        <v>0</v>
      </c>
      <c r="I1690" s="9" t="n">
        <v>0</v>
      </c>
      <c r="J1690" s="9" t="n">
        <v>0</v>
      </c>
      <c r="K1690" s="9" t="n">
        <v>0</v>
      </c>
      <c r="L1690" s="9" t="n">
        <v>0</v>
      </c>
      <c r="M1690" s="9" t="n">
        <v>0</v>
      </c>
      <c r="N1690" s="9" t="n">
        <v>0</v>
      </c>
      <c r="O1690" s="9" t="n">
        <v>0</v>
      </c>
      <c r="P1690" s="9" t="n">
        <v>0</v>
      </c>
      <c r="Q1690" s="9" t="n">
        <v>1855</v>
      </c>
      <c r="R1690" s="9" t="n">
        <v>226</v>
      </c>
      <c r="S1690" s="9" t="n">
        <v>1507</v>
      </c>
      <c r="T1690" s="9" t="n">
        <v>0</v>
      </c>
      <c r="U1690" s="9" t="n">
        <v>0</v>
      </c>
      <c r="V1690" s="9" t="n">
        <v>3588</v>
      </c>
      <c r="W1690" s="9" t="n">
        <v>1440</v>
      </c>
      <c r="X1690" s="9" t="n">
        <v>412</v>
      </c>
      <c r="Y1690" s="9" t="n">
        <v>71</v>
      </c>
      <c r="Z1690" s="9" t="n">
        <v>18</v>
      </c>
      <c r="AA1690" s="9" t="n">
        <v>0</v>
      </c>
      <c r="AB1690" s="9" t="n">
        <v>1941</v>
      </c>
      <c r="AC1690" s="9" t="n">
        <v>688</v>
      </c>
      <c r="AD1690" s="9" t="n">
        <v>349</v>
      </c>
      <c r="AE1690" s="9" t="n">
        <v>18</v>
      </c>
      <c r="AF1690" s="9" t="n">
        <v>0</v>
      </c>
      <c r="AG1690" s="9" t="n">
        <v>0</v>
      </c>
      <c r="AH1690" s="9" t="n">
        <v>1055</v>
      </c>
    </row>
    <row r="1691" customFormat="false" ht="12.75" hidden="false" customHeight="false" outlineLevel="2" collapsed="false">
      <c r="C1691" s="8" t="s">
        <v>4373</v>
      </c>
      <c r="D1691" s="8" t="s">
        <v>4374</v>
      </c>
      <c r="E1691" s="9" t="n">
        <v>0</v>
      </c>
      <c r="F1691" s="9" t="n">
        <v>0</v>
      </c>
      <c r="G1691" s="9" t="n">
        <v>0</v>
      </c>
      <c r="H1691" s="9" t="n">
        <v>0</v>
      </c>
      <c r="I1691" s="9" t="n">
        <v>0</v>
      </c>
      <c r="J1691" s="9" t="n">
        <v>0</v>
      </c>
      <c r="K1691" s="9" t="n">
        <v>0</v>
      </c>
      <c r="L1691" s="9" t="n">
        <v>0</v>
      </c>
      <c r="M1691" s="9" t="n">
        <v>0</v>
      </c>
      <c r="N1691" s="9" t="n">
        <v>0</v>
      </c>
      <c r="O1691" s="9" t="n">
        <v>0</v>
      </c>
      <c r="P1691" s="9" t="n">
        <v>0</v>
      </c>
      <c r="Q1691" s="9" t="n">
        <v>0</v>
      </c>
      <c r="R1691" s="9" t="n">
        <v>0</v>
      </c>
      <c r="S1691" s="9" t="n">
        <v>0</v>
      </c>
      <c r="T1691" s="9" t="n">
        <v>0</v>
      </c>
      <c r="U1691" s="9" t="n">
        <v>0</v>
      </c>
      <c r="V1691" s="9" t="n">
        <v>0</v>
      </c>
      <c r="W1691" s="9" t="n">
        <v>0</v>
      </c>
      <c r="X1691" s="9" t="n">
        <v>0</v>
      </c>
      <c r="Y1691" s="9" t="n">
        <v>0</v>
      </c>
      <c r="Z1691" s="9" t="n">
        <v>0</v>
      </c>
      <c r="AA1691" s="9" t="n">
        <v>0</v>
      </c>
      <c r="AB1691" s="9" t="n">
        <v>0</v>
      </c>
      <c r="AC1691" s="9" t="n">
        <v>244</v>
      </c>
      <c r="AD1691" s="9" t="n">
        <v>0</v>
      </c>
      <c r="AE1691" s="9" t="n">
        <v>0</v>
      </c>
      <c r="AF1691" s="9" t="n">
        <v>0</v>
      </c>
      <c r="AG1691" s="9" t="n">
        <v>0</v>
      </c>
      <c r="AH1691" s="9" t="n">
        <v>244</v>
      </c>
    </row>
    <row r="1692" customFormat="false" ht="12.75" hidden="false" customHeight="false" outlineLevel="2" collapsed="false">
      <c r="C1692" s="8" t="s">
        <v>4375</v>
      </c>
      <c r="D1692" s="8" t="s">
        <v>4376</v>
      </c>
      <c r="E1692" s="9" t="n">
        <v>0</v>
      </c>
      <c r="F1692" s="9" t="n">
        <v>0</v>
      </c>
      <c r="G1692" s="9" t="n">
        <v>0</v>
      </c>
      <c r="H1692" s="9" t="n">
        <v>0</v>
      </c>
      <c r="I1692" s="9" t="n">
        <v>0</v>
      </c>
      <c r="J1692" s="9" t="n">
        <v>0</v>
      </c>
      <c r="K1692" s="9" t="n">
        <v>0</v>
      </c>
      <c r="L1692" s="9" t="n">
        <v>0</v>
      </c>
      <c r="M1692" s="9" t="n">
        <v>0</v>
      </c>
      <c r="N1692" s="9" t="n">
        <v>0</v>
      </c>
      <c r="O1692" s="9" t="n">
        <v>0</v>
      </c>
      <c r="P1692" s="9" t="n">
        <v>0</v>
      </c>
      <c r="Q1692" s="9" t="n">
        <v>504409</v>
      </c>
      <c r="R1692" s="9" t="n">
        <v>0</v>
      </c>
      <c r="S1692" s="9" t="n">
        <v>300270</v>
      </c>
      <c r="T1692" s="9" t="n">
        <v>0</v>
      </c>
      <c r="U1692" s="9" t="n">
        <v>202377</v>
      </c>
      <c r="V1692" s="9" t="n">
        <v>1007056</v>
      </c>
      <c r="W1692" s="9" t="n">
        <v>1649718</v>
      </c>
      <c r="X1692" s="9" t="n">
        <v>61150</v>
      </c>
      <c r="Y1692" s="9" t="n">
        <v>667890</v>
      </c>
      <c r="Z1692" s="9" t="n">
        <v>87900</v>
      </c>
      <c r="AA1692" s="9" t="n">
        <v>737794</v>
      </c>
      <c r="AB1692" s="9" t="n">
        <v>3204452</v>
      </c>
      <c r="AC1692" s="9" t="n">
        <v>1795036</v>
      </c>
      <c r="AD1692" s="9" t="n">
        <v>75025</v>
      </c>
      <c r="AE1692" s="9" t="n">
        <v>646110</v>
      </c>
      <c r="AF1692" s="9" t="n">
        <v>60700</v>
      </c>
      <c r="AG1692" s="9" t="n">
        <v>814295</v>
      </c>
      <c r="AH1692" s="9" t="n">
        <v>3391166</v>
      </c>
    </row>
    <row r="1693" customFormat="false" ht="12.75" hidden="false" customHeight="false" outlineLevel="2" collapsed="false">
      <c r="C1693" s="8" t="s">
        <v>4377</v>
      </c>
      <c r="D1693" s="8" t="s">
        <v>4378</v>
      </c>
      <c r="E1693" s="9" t="n">
        <v>0</v>
      </c>
      <c r="F1693" s="9" t="n">
        <v>0</v>
      </c>
      <c r="G1693" s="9" t="n">
        <v>0</v>
      </c>
      <c r="H1693" s="9" t="n">
        <v>0</v>
      </c>
      <c r="I1693" s="9" t="n">
        <v>0</v>
      </c>
      <c r="J1693" s="9" t="n">
        <v>0</v>
      </c>
      <c r="K1693" s="9" t="n">
        <v>0</v>
      </c>
      <c r="L1693" s="9" t="n">
        <v>0</v>
      </c>
      <c r="M1693" s="9" t="n">
        <v>0</v>
      </c>
      <c r="N1693" s="9" t="n">
        <v>0</v>
      </c>
      <c r="O1693" s="9" t="n">
        <v>0</v>
      </c>
      <c r="P1693" s="9" t="n">
        <v>0</v>
      </c>
      <c r="Q1693" s="9" t="n">
        <v>92635</v>
      </c>
      <c r="R1693" s="9" t="n">
        <v>0</v>
      </c>
      <c r="S1693" s="9" t="n">
        <v>6000</v>
      </c>
      <c r="T1693" s="9" t="n">
        <v>0</v>
      </c>
      <c r="U1693" s="9" t="n">
        <v>0</v>
      </c>
      <c r="V1693" s="9" t="n">
        <v>98635</v>
      </c>
      <c r="W1693" s="9" t="n">
        <v>29583</v>
      </c>
      <c r="X1693" s="9" t="n">
        <v>0</v>
      </c>
      <c r="Y1693" s="9" t="n">
        <v>750</v>
      </c>
      <c r="Z1693" s="9" t="n">
        <v>0</v>
      </c>
      <c r="AA1693" s="9" t="n">
        <v>0</v>
      </c>
      <c r="AB1693" s="9" t="n">
        <v>30333</v>
      </c>
      <c r="AC1693" s="9" t="n">
        <v>15366</v>
      </c>
      <c r="AD1693" s="9" t="n">
        <v>0</v>
      </c>
      <c r="AE1693" s="9" t="n">
        <v>450</v>
      </c>
      <c r="AF1693" s="9" t="n">
        <v>0</v>
      </c>
      <c r="AG1693" s="9" t="n">
        <v>0</v>
      </c>
      <c r="AH1693" s="9" t="n">
        <v>15816</v>
      </c>
    </row>
    <row r="1694" customFormat="false" ht="12.75" hidden="false" customHeight="false" outlineLevel="2" collapsed="false">
      <c r="C1694" s="8" t="s">
        <v>4379</v>
      </c>
      <c r="D1694" s="8" t="s">
        <v>4380</v>
      </c>
      <c r="E1694" s="9" t="n">
        <v>0</v>
      </c>
      <c r="F1694" s="9" t="n">
        <v>0</v>
      </c>
      <c r="G1694" s="9" t="n">
        <v>0</v>
      </c>
      <c r="H1694" s="9" t="n">
        <v>0</v>
      </c>
      <c r="I1694" s="9" t="n">
        <v>0</v>
      </c>
      <c r="J1694" s="9" t="n">
        <v>0</v>
      </c>
      <c r="K1694" s="9" t="n">
        <v>0</v>
      </c>
      <c r="L1694" s="9" t="n">
        <v>0</v>
      </c>
      <c r="M1694" s="9" t="n">
        <v>0</v>
      </c>
      <c r="N1694" s="9" t="n">
        <v>0</v>
      </c>
      <c r="O1694" s="9" t="n">
        <v>0</v>
      </c>
      <c r="P1694" s="9" t="n">
        <v>0</v>
      </c>
      <c r="Q1694" s="9" t="n">
        <v>0</v>
      </c>
      <c r="R1694" s="9" t="n">
        <v>0</v>
      </c>
      <c r="S1694" s="9" t="n">
        <v>0</v>
      </c>
      <c r="T1694" s="9" t="n">
        <v>0</v>
      </c>
      <c r="U1694" s="9" t="n">
        <v>0</v>
      </c>
      <c r="V1694" s="9" t="n">
        <v>0</v>
      </c>
      <c r="W1694" s="9" t="n">
        <v>90</v>
      </c>
      <c r="X1694" s="9" t="n">
        <v>60</v>
      </c>
      <c r="Y1694" s="9" t="n">
        <v>0</v>
      </c>
      <c r="Z1694" s="9" t="n">
        <v>0</v>
      </c>
      <c r="AA1694" s="9" t="n">
        <v>0</v>
      </c>
      <c r="AB1694" s="9" t="n">
        <v>150</v>
      </c>
      <c r="AC1694" s="9" t="n">
        <v>603</v>
      </c>
      <c r="AD1694" s="9" t="n">
        <v>140</v>
      </c>
      <c r="AE1694" s="9" t="n">
        <v>0</v>
      </c>
      <c r="AF1694" s="9" t="n">
        <v>0</v>
      </c>
      <c r="AG1694" s="9" t="n">
        <v>0</v>
      </c>
      <c r="AH1694" s="9" t="n">
        <v>743</v>
      </c>
    </row>
    <row r="1695" customFormat="false" ht="12.75" hidden="false" customHeight="false" outlineLevel="2" collapsed="false">
      <c r="C1695" s="8" t="s">
        <v>4381</v>
      </c>
      <c r="D1695" s="8" t="s">
        <v>4382</v>
      </c>
      <c r="E1695" s="9" t="n">
        <v>0</v>
      </c>
      <c r="F1695" s="9" t="n">
        <v>0</v>
      </c>
      <c r="G1695" s="9" t="n">
        <v>0</v>
      </c>
      <c r="H1695" s="9" t="n">
        <v>0</v>
      </c>
      <c r="I1695" s="9" t="n">
        <v>0</v>
      </c>
      <c r="J1695" s="9" t="n">
        <v>0</v>
      </c>
      <c r="K1695" s="9" t="n">
        <v>0</v>
      </c>
      <c r="L1695" s="9" t="n">
        <v>0</v>
      </c>
      <c r="M1695" s="9" t="n">
        <v>0</v>
      </c>
      <c r="N1695" s="9" t="n">
        <v>0</v>
      </c>
      <c r="O1695" s="9" t="n">
        <v>0</v>
      </c>
      <c r="P1695" s="9" t="n">
        <v>0</v>
      </c>
      <c r="Q1695" s="9" t="n">
        <v>0</v>
      </c>
      <c r="R1695" s="9" t="n">
        <v>0</v>
      </c>
      <c r="S1695" s="9" t="n">
        <v>0</v>
      </c>
      <c r="T1695" s="9" t="n">
        <v>0</v>
      </c>
      <c r="U1695" s="9" t="n">
        <v>0</v>
      </c>
      <c r="V1695" s="9" t="n">
        <v>0</v>
      </c>
      <c r="W1695" s="9" t="n">
        <v>0</v>
      </c>
      <c r="X1695" s="9" t="n">
        <v>0</v>
      </c>
      <c r="Y1695" s="9" t="n">
        <v>0</v>
      </c>
      <c r="Z1695" s="9" t="n">
        <v>0</v>
      </c>
      <c r="AA1695" s="9" t="n">
        <v>0</v>
      </c>
      <c r="AB1695" s="9" t="n">
        <v>0</v>
      </c>
      <c r="AC1695" s="9" t="n">
        <v>273</v>
      </c>
      <c r="AD1695" s="9" t="n">
        <v>167</v>
      </c>
      <c r="AE1695" s="9" t="n">
        <v>30</v>
      </c>
      <c r="AF1695" s="9" t="n">
        <v>0</v>
      </c>
      <c r="AG1695" s="9" t="n">
        <v>0</v>
      </c>
      <c r="AH1695" s="9" t="n">
        <v>470</v>
      </c>
    </row>
    <row r="1696" customFormat="false" ht="12.75" hidden="false" customHeight="false" outlineLevel="2" collapsed="false">
      <c r="C1696" s="8" t="s">
        <v>4383</v>
      </c>
      <c r="D1696" s="8" t="s">
        <v>4384</v>
      </c>
      <c r="E1696" s="9" t="n">
        <v>0</v>
      </c>
      <c r="F1696" s="9" t="n">
        <v>0</v>
      </c>
      <c r="G1696" s="9" t="n">
        <v>0</v>
      </c>
      <c r="H1696" s="9" t="n">
        <v>0</v>
      </c>
      <c r="I1696" s="9" t="n">
        <v>0</v>
      </c>
      <c r="J1696" s="9" t="n">
        <v>0</v>
      </c>
      <c r="K1696" s="9" t="n">
        <v>0</v>
      </c>
      <c r="L1696" s="9" t="n">
        <v>0</v>
      </c>
      <c r="M1696" s="9" t="n">
        <v>0</v>
      </c>
      <c r="N1696" s="9" t="n">
        <v>0</v>
      </c>
      <c r="O1696" s="9" t="n">
        <v>0</v>
      </c>
      <c r="P1696" s="9" t="n">
        <v>0</v>
      </c>
      <c r="Q1696" s="9" t="n">
        <v>0</v>
      </c>
      <c r="R1696" s="9" t="n">
        <v>0</v>
      </c>
      <c r="S1696" s="9" t="n">
        <v>0</v>
      </c>
      <c r="T1696" s="9" t="n">
        <v>0</v>
      </c>
      <c r="U1696" s="9" t="n">
        <v>0</v>
      </c>
      <c r="V1696" s="9" t="n">
        <v>0</v>
      </c>
      <c r="W1696" s="9" t="n">
        <v>0</v>
      </c>
      <c r="X1696" s="9" t="n">
        <v>0</v>
      </c>
      <c r="Y1696" s="9" t="n">
        <v>0</v>
      </c>
      <c r="Z1696" s="9" t="n">
        <v>0</v>
      </c>
      <c r="AA1696" s="9" t="n">
        <v>0</v>
      </c>
      <c r="AB1696" s="9" t="n">
        <v>0</v>
      </c>
      <c r="AC1696" s="9" t="n">
        <v>111</v>
      </c>
      <c r="AD1696" s="9" t="n">
        <v>0</v>
      </c>
      <c r="AE1696" s="9" t="n">
        <v>36</v>
      </c>
      <c r="AF1696" s="9" t="n">
        <v>0</v>
      </c>
      <c r="AG1696" s="9" t="n">
        <v>0</v>
      </c>
      <c r="AH1696" s="9" t="n">
        <v>147</v>
      </c>
    </row>
    <row r="1697" customFormat="false" ht="12.75" hidden="false" customHeight="false" outlineLevel="2" collapsed="false">
      <c r="C1697" s="8"/>
      <c r="D1697" s="8"/>
      <c r="E1697" s="9"/>
      <c r="F1697" s="9"/>
      <c r="G1697" s="9"/>
      <c r="H1697" s="9"/>
      <c r="I1697" s="9"/>
      <c r="J1697" s="9"/>
      <c r="K1697" s="9"/>
      <c r="L1697" s="9"/>
      <c r="M1697" s="9"/>
      <c r="N1697" s="9"/>
      <c r="O1697" s="9"/>
      <c r="P1697" s="9"/>
      <c r="Q1697" s="9"/>
      <c r="R1697" s="9"/>
      <c r="S1697" s="9"/>
      <c r="T1697" s="9"/>
      <c r="U1697" s="9"/>
      <c r="V1697" s="9"/>
      <c r="W1697" s="9"/>
      <c r="X1697" s="9"/>
      <c r="Y1697" s="9"/>
      <c r="Z1697" s="9"/>
      <c r="AA1697" s="9"/>
      <c r="AB1697" s="9"/>
      <c r="AC1697" s="9"/>
      <c r="AD1697" s="9"/>
      <c r="AE1697" s="9"/>
      <c r="AF1697" s="9"/>
      <c r="AG1697" s="9"/>
      <c r="AH1697" s="9"/>
    </row>
    <row r="1698" s="11" customFormat="true" ht="12.75" hidden="false" customHeight="false" outlineLevel="2" collapsed="false">
      <c r="D1698" s="11" t="s">
        <v>4385</v>
      </c>
      <c r="E1698" s="13" t="n">
        <v>7372468</v>
      </c>
      <c r="F1698" s="13" t="n">
        <v>543683</v>
      </c>
      <c r="G1698" s="13" t="n">
        <v>542418</v>
      </c>
      <c r="H1698" s="13" t="n">
        <v>28961</v>
      </c>
      <c r="I1698" s="13" t="n">
        <v>104793</v>
      </c>
      <c r="J1698" s="13" t="n">
        <v>8592323</v>
      </c>
      <c r="K1698" s="13" t="n">
        <v>9221905</v>
      </c>
      <c r="L1698" s="13" t="n">
        <v>1103804</v>
      </c>
      <c r="M1698" s="13" t="n">
        <v>614246</v>
      </c>
      <c r="N1698" s="13" t="n">
        <v>31741</v>
      </c>
      <c r="O1698" s="13" t="n">
        <v>112773</v>
      </c>
      <c r="P1698" s="13" t="n">
        <v>11084469</v>
      </c>
      <c r="Q1698" s="13" t="n">
        <v>11470019</v>
      </c>
      <c r="R1698" s="13" t="n">
        <v>1492858</v>
      </c>
      <c r="S1698" s="13" t="n">
        <v>1018192</v>
      </c>
      <c r="T1698" s="13" t="n">
        <v>34479</v>
      </c>
      <c r="U1698" s="13" t="n">
        <v>319732</v>
      </c>
      <c r="V1698" s="13" t="n">
        <v>14335280</v>
      </c>
      <c r="W1698" s="13" t="n">
        <v>13353209</v>
      </c>
      <c r="X1698" s="13" t="n">
        <v>1623053</v>
      </c>
      <c r="Y1698" s="13" t="n">
        <v>1470160</v>
      </c>
      <c r="Z1698" s="13" t="n">
        <v>118168</v>
      </c>
      <c r="AA1698" s="13" t="n">
        <v>804713</v>
      </c>
      <c r="AB1698" s="13" t="n">
        <v>17369303</v>
      </c>
      <c r="AC1698" s="13" t="n">
        <v>11116734</v>
      </c>
      <c r="AD1698" s="13" t="n">
        <v>1531773</v>
      </c>
      <c r="AE1698" s="13" t="n">
        <v>1301145</v>
      </c>
      <c r="AF1698" s="13" t="n">
        <v>98438</v>
      </c>
      <c r="AG1698" s="13" t="n">
        <v>844389</v>
      </c>
      <c r="AH1698" s="13" t="n">
        <v>14892479</v>
      </c>
    </row>
    <row r="1699" customFormat="false" ht="12.75" hidden="false" customHeight="false" outlineLevel="2" collapsed="false">
      <c r="C1699" s="8"/>
      <c r="D1699" s="11"/>
      <c r="E1699" s="9"/>
      <c r="F1699" s="9"/>
      <c r="G1699" s="9"/>
      <c r="H1699" s="9"/>
      <c r="I1699" s="9"/>
      <c r="J1699" s="9"/>
      <c r="K1699" s="9"/>
      <c r="L1699" s="9"/>
      <c r="M1699" s="9"/>
      <c r="N1699" s="9"/>
      <c r="O1699" s="9"/>
      <c r="P1699" s="9"/>
      <c r="Q1699" s="9"/>
      <c r="R1699" s="9"/>
      <c r="S1699" s="9"/>
      <c r="T1699" s="9"/>
      <c r="U1699" s="9"/>
      <c r="V1699" s="9"/>
      <c r="W1699" s="9"/>
      <c r="X1699" s="9"/>
      <c r="Y1699" s="9"/>
      <c r="Z1699" s="9"/>
      <c r="AA1699" s="9"/>
      <c r="AB1699" s="9"/>
      <c r="AC1699" s="9"/>
      <c r="AD1699" s="9"/>
      <c r="AE1699" s="9"/>
      <c r="AF1699" s="9"/>
      <c r="AG1699" s="9"/>
      <c r="AH1699" s="9"/>
    </row>
    <row r="1700" customFormat="false" ht="12.75" hidden="false" customHeight="false" outlineLevel="2" collapsed="false">
      <c r="C1700" s="8" t="s">
        <v>4386</v>
      </c>
      <c r="D1700" s="8" t="s">
        <v>4387</v>
      </c>
      <c r="E1700" s="9" t="n">
        <v>399</v>
      </c>
      <c r="F1700" s="9" t="n">
        <v>0</v>
      </c>
      <c r="G1700" s="9" t="n">
        <v>8</v>
      </c>
      <c r="H1700" s="9" t="n">
        <v>0</v>
      </c>
      <c r="I1700" s="9" t="n">
        <v>0</v>
      </c>
      <c r="J1700" s="9" t="n">
        <v>407</v>
      </c>
      <c r="K1700" s="9" t="n">
        <v>588</v>
      </c>
      <c r="L1700" s="9" t="n">
        <v>0</v>
      </c>
      <c r="M1700" s="9" t="n">
        <v>21</v>
      </c>
      <c r="N1700" s="9" t="n">
        <v>0</v>
      </c>
      <c r="O1700" s="9" t="n">
        <v>0</v>
      </c>
      <c r="P1700" s="9" t="n">
        <v>609</v>
      </c>
      <c r="Q1700" s="9" t="n">
        <v>963</v>
      </c>
      <c r="R1700" s="9" t="n">
        <v>0</v>
      </c>
      <c r="S1700" s="9" t="n">
        <v>58</v>
      </c>
      <c r="T1700" s="9" t="n">
        <v>0</v>
      </c>
      <c r="U1700" s="9" t="n">
        <v>0</v>
      </c>
      <c r="V1700" s="9" t="n">
        <v>1021</v>
      </c>
      <c r="W1700" s="9" t="n">
        <v>1366</v>
      </c>
      <c r="X1700" s="9" t="n">
        <v>0</v>
      </c>
      <c r="Y1700" s="9" t="n">
        <v>45</v>
      </c>
      <c r="Z1700" s="9" t="n">
        <v>0</v>
      </c>
      <c r="AA1700" s="9" t="n">
        <v>0</v>
      </c>
      <c r="AB1700" s="9" t="n">
        <v>1411</v>
      </c>
      <c r="AC1700" s="9" t="n">
        <v>1365</v>
      </c>
      <c r="AD1700" s="9" t="n">
        <v>0</v>
      </c>
      <c r="AE1700" s="9" t="n">
        <v>16</v>
      </c>
      <c r="AF1700" s="9" t="n">
        <v>0</v>
      </c>
      <c r="AG1700" s="9" t="n">
        <v>0</v>
      </c>
      <c r="AH1700" s="9" t="n">
        <v>1381</v>
      </c>
    </row>
    <row r="1701" customFormat="false" ht="12.75" hidden="false" customHeight="false" outlineLevel="2" collapsed="false">
      <c r="C1701" s="8" t="s">
        <v>4388</v>
      </c>
      <c r="D1701" s="8" t="s">
        <v>4389</v>
      </c>
      <c r="E1701" s="9" t="n">
        <v>0</v>
      </c>
      <c r="F1701" s="9" t="n">
        <v>0</v>
      </c>
      <c r="G1701" s="9" t="n">
        <v>0</v>
      </c>
      <c r="H1701" s="9" t="n">
        <v>0</v>
      </c>
      <c r="I1701" s="9" t="n">
        <v>0</v>
      </c>
      <c r="J1701" s="9" t="n">
        <v>0</v>
      </c>
      <c r="K1701" s="9" t="n">
        <v>0</v>
      </c>
      <c r="L1701" s="9" t="n">
        <v>0</v>
      </c>
      <c r="M1701" s="9" t="n">
        <v>0</v>
      </c>
      <c r="N1701" s="9" t="n">
        <v>0</v>
      </c>
      <c r="O1701" s="9" t="n">
        <v>0</v>
      </c>
      <c r="P1701" s="9" t="n">
        <v>0</v>
      </c>
      <c r="Q1701" s="9" t="n">
        <v>0</v>
      </c>
      <c r="R1701" s="9" t="n">
        <v>0</v>
      </c>
      <c r="S1701" s="9" t="n">
        <v>0</v>
      </c>
      <c r="T1701" s="9" t="n">
        <v>0</v>
      </c>
      <c r="U1701" s="9" t="n">
        <v>0</v>
      </c>
      <c r="V1701" s="9" t="n">
        <v>0</v>
      </c>
      <c r="W1701" s="9" t="n">
        <v>0</v>
      </c>
      <c r="X1701" s="9" t="n">
        <v>0</v>
      </c>
      <c r="Y1701" s="9" t="n">
        <v>0</v>
      </c>
      <c r="Z1701" s="9" t="n">
        <v>0</v>
      </c>
      <c r="AA1701" s="9" t="n">
        <v>0</v>
      </c>
      <c r="AB1701" s="9" t="n">
        <v>0</v>
      </c>
      <c r="AC1701" s="9" t="n">
        <v>42</v>
      </c>
      <c r="AD1701" s="9" t="n">
        <v>0</v>
      </c>
      <c r="AE1701" s="9" t="n">
        <v>0</v>
      </c>
      <c r="AF1701" s="9" t="n">
        <v>0</v>
      </c>
      <c r="AG1701" s="9" t="n">
        <v>0</v>
      </c>
      <c r="AH1701" s="9" t="n">
        <v>42</v>
      </c>
    </row>
    <row r="1702" customFormat="false" ht="12.75" hidden="false" customHeight="false" outlineLevel="2" collapsed="false">
      <c r="C1702" s="8" t="s">
        <v>4390</v>
      </c>
      <c r="D1702" s="8" t="s">
        <v>4391</v>
      </c>
      <c r="E1702" s="9" t="n">
        <v>277</v>
      </c>
      <c r="F1702" s="9" t="n">
        <v>0</v>
      </c>
      <c r="G1702" s="9" t="n">
        <v>0</v>
      </c>
      <c r="H1702" s="9" t="n">
        <v>0</v>
      </c>
      <c r="I1702" s="9" t="n">
        <v>0</v>
      </c>
      <c r="J1702" s="9" t="n">
        <v>277</v>
      </c>
      <c r="K1702" s="9" t="n">
        <v>360</v>
      </c>
      <c r="L1702" s="9" t="n">
        <v>0</v>
      </c>
      <c r="M1702" s="9" t="n">
        <v>0</v>
      </c>
      <c r="N1702" s="9" t="n">
        <v>0</v>
      </c>
      <c r="O1702" s="9" t="n">
        <v>0</v>
      </c>
      <c r="P1702" s="9" t="n">
        <v>360</v>
      </c>
      <c r="Q1702" s="9" t="n">
        <v>304</v>
      </c>
      <c r="R1702" s="9" t="n">
        <v>0</v>
      </c>
      <c r="S1702" s="9" t="n">
        <v>0</v>
      </c>
      <c r="T1702" s="9" t="n">
        <v>0</v>
      </c>
      <c r="U1702" s="9" t="n">
        <v>0</v>
      </c>
      <c r="V1702" s="9" t="n">
        <v>304</v>
      </c>
      <c r="W1702" s="9" t="n">
        <v>396</v>
      </c>
      <c r="X1702" s="9" t="n">
        <v>0</v>
      </c>
      <c r="Y1702" s="9" t="n">
        <v>0</v>
      </c>
      <c r="Z1702" s="9" t="n">
        <v>0</v>
      </c>
      <c r="AA1702" s="9" t="n">
        <v>0</v>
      </c>
      <c r="AB1702" s="9" t="n">
        <v>396</v>
      </c>
      <c r="AC1702" s="9" t="n">
        <v>297</v>
      </c>
      <c r="AD1702" s="9" t="n">
        <v>0</v>
      </c>
      <c r="AE1702" s="9" t="n">
        <v>0</v>
      </c>
      <c r="AF1702" s="9" t="n">
        <v>0</v>
      </c>
      <c r="AG1702" s="9" t="n">
        <v>0</v>
      </c>
      <c r="AH1702" s="9" t="n">
        <v>297</v>
      </c>
    </row>
    <row r="1703" customFormat="false" ht="12.75" hidden="false" customHeight="false" outlineLevel="2" collapsed="false">
      <c r="C1703" s="8" t="s">
        <v>4392</v>
      </c>
      <c r="D1703" s="8" t="s">
        <v>4393</v>
      </c>
      <c r="E1703" s="9" t="n">
        <v>594</v>
      </c>
      <c r="F1703" s="9" t="n">
        <v>0</v>
      </c>
      <c r="G1703" s="9" t="n">
        <v>0</v>
      </c>
      <c r="H1703" s="9" t="n">
        <v>0</v>
      </c>
      <c r="I1703" s="9" t="n">
        <v>0</v>
      </c>
      <c r="J1703" s="9" t="n">
        <v>594</v>
      </c>
      <c r="K1703" s="9" t="n">
        <v>683</v>
      </c>
      <c r="L1703" s="9" t="n">
        <v>0</v>
      </c>
      <c r="M1703" s="9" t="n">
        <v>0</v>
      </c>
      <c r="N1703" s="9" t="n">
        <v>0</v>
      </c>
      <c r="O1703" s="9" t="n">
        <v>0</v>
      </c>
      <c r="P1703" s="9" t="n">
        <v>683</v>
      </c>
      <c r="Q1703" s="9" t="n">
        <v>1240</v>
      </c>
      <c r="R1703" s="9" t="n">
        <v>0</v>
      </c>
      <c r="S1703" s="9" t="n">
        <v>21</v>
      </c>
      <c r="T1703" s="9" t="n">
        <v>0</v>
      </c>
      <c r="U1703" s="9" t="n">
        <v>0</v>
      </c>
      <c r="V1703" s="9" t="n">
        <v>1261</v>
      </c>
      <c r="W1703" s="9" t="n">
        <v>1557</v>
      </c>
      <c r="X1703" s="9" t="n">
        <v>0</v>
      </c>
      <c r="Y1703" s="9" t="n">
        <v>44</v>
      </c>
      <c r="Z1703" s="9" t="n">
        <v>0</v>
      </c>
      <c r="AA1703" s="9" t="n">
        <v>0</v>
      </c>
      <c r="AB1703" s="9" t="n">
        <v>1601</v>
      </c>
      <c r="AC1703" s="9" t="n">
        <v>1439</v>
      </c>
      <c r="AD1703" s="9" t="n">
        <v>0</v>
      </c>
      <c r="AE1703" s="9" t="n">
        <v>63</v>
      </c>
      <c r="AF1703" s="9" t="n">
        <v>0</v>
      </c>
      <c r="AG1703" s="9" t="n">
        <v>0</v>
      </c>
      <c r="AH1703" s="9" t="n">
        <v>1502</v>
      </c>
    </row>
    <row r="1704" customFormat="false" ht="12.75" hidden="false" customHeight="false" outlineLevel="2" collapsed="false">
      <c r="C1704" s="8" t="s">
        <v>4394</v>
      </c>
      <c r="D1704" s="8" t="s">
        <v>4395</v>
      </c>
      <c r="E1704" s="9" t="n">
        <v>15775</v>
      </c>
      <c r="F1704" s="9" t="n">
        <v>0</v>
      </c>
      <c r="G1704" s="9" t="n">
        <v>880</v>
      </c>
      <c r="H1704" s="9" t="n">
        <v>0</v>
      </c>
      <c r="I1704" s="9" t="n">
        <v>915</v>
      </c>
      <c r="J1704" s="9" t="n">
        <v>17570</v>
      </c>
      <c r="K1704" s="9" t="n">
        <v>18162</v>
      </c>
      <c r="L1704" s="9" t="n">
        <v>0</v>
      </c>
      <c r="M1704" s="9" t="n">
        <v>816</v>
      </c>
      <c r="N1704" s="9" t="n">
        <v>0</v>
      </c>
      <c r="O1704" s="9" t="n">
        <v>862</v>
      </c>
      <c r="P1704" s="9" t="n">
        <v>19840</v>
      </c>
      <c r="Q1704" s="9" t="n">
        <v>19070</v>
      </c>
      <c r="R1704" s="9" t="n">
        <v>0</v>
      </c>
      <c r="S1704" s="9" t="n">
        <v>512</v>
      </c>
      <c r="T1704" s="9" t="n">
        <v>0</v>
      </c>
      <c r="U1704" s="9" t="n">
        <v>920</v>
      </c>
      <c r="V1704" s="9" t="n">
        <v>20502</v>
      </c>
      <c r="W1704" s="9" t="n">
        <v>18939</v>
      </c>
      <c r="X1704" s="9" t="n">
        <v>0</v>
      </c>
      <c r="Y1704" s="9" t="n">
        <v>168</v>
      </c>
      <c r="Z1704" s="9" t="n">
        <v>0</v>
      </c>
      <c r="AA1704" s="9" t="n">
        <v>327</v>
      </c>
      <c r="AB1704" s="9" t="n">
        <v>19434</v>
      </c>
      <c r="AC1704" s="9" t="n">
        <v>13577</v>
      </c>
      <c r="AD1704" s="9" t="n">
        <v>0</v>
      </c>
      <c r="AE1704" s="9" t="n">
        <v>266</v>
      </c>
      <c r="AF1704" s="9" t="n">
        <v>0</v>
      </c>
      <c r="AG1704" s="9" t="n">
        <v>138</v>
      </c>
      <c r="AH1704" s="9" t="n">
        <v>13981</v>
      </c>
    </row>
    <row r="1705" customFormat="false" ht="12.75" hidden="false" customHeight="false" outlineLevel="2" collapsed="false">
      <c r="C1705" s="8" t="s">
        <v>4396</v>
      </c>
      <c r="D1705" s="8" t="s">
        <v>4397</v>
      </c>
      <c r="E1705" s="9" t="n">
        <v>564</v>
      </c>
      <c r="F1705" s="9" t="n">
        <v>0</v>
      </c>
      <c r="G1705" s="9" t="n">
        <v>0</v>
      </c>
      <c r="H1705" s="9" t="n">
        <v>0</v>
      </c>
      <c r="I1705" s="9" t="n">
        <v>0</v>
      </c>
      <c r="J1705" s="9" t="n">
        <v>564</v>
      </c>
      <c r="K1705" s="9" t="n">
        <v>650</v>
      </c>
      <c r="L1705" s="9" t="n">
        <v>0</v>
      </c>
      <c r="M1705" s="9" t="n">
        <v>0</v>
      </c>
      <c r="N1705" s="9" t="n">
        <v>0</v>
      </c>
      <c r="O1705" s="9" t="n">
        <v>0</v>
      </c>
      <c r="P1705" s="9" t="n">
        <v>650</v>
      </c>
      <c r="Q1705" s="9" t="n">
        <v>528</v>
      </c>
      <c r="R1705" s="9" t="n">
        <v>0</v>
      </c>
      <c r="S1705" s="9" t="n">
        <v>0</v>
      </c>
      <c r="T1705" s="9" t="n">
        <v>0</v>
      </c>
      <c r="U1705" s="9" t="n">
        <v>0</v>
      </c>
      <c r="V1705" s="9" t="n">
        <v>528</v>
      </c>
      <c r="W1705" s="9" t="n">
        <v>769</v>
      </c>
      <c r="X1705" s="9" t="n">
        <v>0</v>
      </c>
      <c r="Y1705" s="9" t="n">
        <v>42</v>
      </c>
      <c r="Z1705" s="9" t="n">
        <v>0</v>
      </c>
      <c r="AA1705" s="9" t="n">
        <v>0</v>
      </c>
      <c r="AB1705" s="9" t="n">
        <v>811</v>
      </c>
      <c r="AC1705" s="9" t="n">
        <v>861</v>
      </c>
      <c r="AD1705" s="9" t="n">
        <v>0</v>
      </c>
      <c r="AE1705" s="9" t="n">
        <v>7</v>
      </c>
      <c r="AF1705" s="9" t="n">
        <v>0</v>
      </c>
      <c r="AG1705" s="9" t="n">
        <v>0</v>
      </c>
      <c r="AH1705" s="9" t="n">
        <v>868</v>
      </c>
    </row>
    <row r="1706" customFormat="false" ht="12.75" hidden="false" customHeight="false" outlineLevel="2" collapsed="false">
      <c r="C1706" s="8" t="s">
        <v>4398</v>
      </c>
      <c r="D1706" s="8" t="s">
        <v>4399</v>
      </c>
      <c r="E1706" s="9" t="n">
        <v>42620</v>
      </c>
      <c r="F1706" s="9" t="n">
        <v>0</v>
      </c>
      <c r="G1706" s="9" t="n">
        <v>1568</v>
      </c>
      <c r="H1706" s="9" t="n">
        <v>0</v>
      </c>
      <c r="I1706" s="9" t="n">
        <v>1512</v>
      </c>
      <c r="J1706" s="9" t="n">
        <v>45700</v>
      </c>
      <c r="K1706" s="9" t="n">
        <v>46758</v>
      </c>
      <c r="L1706" s="9" t="n">
        <v>0</v>
      </c>
      <c r="M1706" s="9" t="n">
        <v>1872</v>
      </c>
      <c r="N1706" s="9" t="n">
        <v>0</v>
      </c>
      <c r="O1706" s="9" t="n">
        <v>1858</v>
      </c>
      <c r="P1706" s="9" t="n">
        <v>50488</v>
      </c>
      <c r="Q1706" s="9" t="n">
        <v>49271</v>
      </c>
      <c r="R1706" s="9" t="n">
        <v>0</v>
      </c>
      <c r="S1706" s="9" t="n">
        <v>1072</v>
      </c>
      <c r="T1706" s="9" t="n">
        <v>0</v>
      </c>
      <c r="U1706" s="9" t="n">
        <v>1917</v>
      </c>
      <c r="V1706" s="9" t="n">
        <v>52260</v>
      </c>
      <c r="W1706" s="9" t="n">
        <v>46072</v>
      </c>
      <c r="X1706" s="9" t="n">
        <v>0</v>
      </c>
      <c r="Y1706" s="9" t="n">
        <v>566</v>
      </c>
      <c r="Z1706" s="9" t="n">
        <v>0</v>
      </c>
      <c r="AA1706" s="9" t="n">
        <v>613</v>
      </c>
      <c r="AB1706" s="9" t="n">
        <v>47251</v>
      </c>
      <c r="AC1706" s="9" t="n">
        <v>32856</v>
      </c>
      <c r="AD1706" s="9" t="n">
        <v>0</v>
      </c>
      <c r="AE1706" s="9" t="n">
        <v>404</v>
      </c>
      <c r="AF1706" s="9" t="n">
        <v>0</v>
      </c>
      <c r="AG1706" s="9" t="n">
        <v>280</v>
      </c>
      <c r="AH1706" s="9" t="n">
        <v>33540</v>
      </c>
    </row>
    <row r="1707" customFormat="false" ht="12.75" hidden="false" customHeight="false" outlineLevel="2" collapsed="false">
      <c r="C1707" s="8" t="s">
        <v>4400</v>
      </c>
      <c r="D1707" s="8" t="s">
        <v>4401</v>
      </c>
      <c r="E1707" s="9" t="n">
        <v>54426</v>
      </c>
      <c r="F1707" s="9" t="n">
        <v>0</v>
      </c>
      <c r="G1707" s="9" t="n">
        <v>2736</v>
      </c>
      <c r="H1707" s="9" t="n">
        <v>0</v>
      </c>
      <c r="I1707" s="9" t="n">
        <v>2282</v>
      </c>
      <c r="J1707" s="9" t="n">
        <v>59444</v>
      </c>
      <c r="K1707" s="9" t="n">
        <v>59270</v>
      </c>
      <c r="L1707" s="9" t="n">
        <v>0</v>
      </c>
      <c r="M1707" s="9" t="n">
        <v>2864</v>
      </c>
      <c r="N1707" s="9" t="n">
        <v>0</v>
      </c>
      <c r="O1707" s="9" t="n">
        <v>2767</v>
      </c>
      <c r="P1707" s="9" t="n">
        <v>64901</v>
      </c>
      <c r="Q1707" s="9" t="n">
        <v>63735</v>
      </c>
      <c r="R1707" s="9" t="n">
        <v>0</v>
      </c>
      <c r="S1707" s="9" t="n">
        <v>1792</v>
      </c>
      <c r="T1707" s="9" t="n">
        <v>0</v>
      </c>
      <c r="U1707" s="9" t="n">
        <v>2731</v>
      </c>
      <c r="V1707" s="9" t="n">
        <v>68258</v>
      </c>
      <c r="W1707" s="9" t="n">
        <v>60694</v>
      </c>
      <c r="X1707" s="9" t="n">
        <v>0</v>
      </c>
      <c r="Y1707" s="9" t="n">
        <v>1072</v>
      </c>
      <c r="Z1707" s="9" t="n">
        <v>0</v>
      </c>
      <c r="AA1707" s="9" t="n">
        <v>974</v>
      </c>
      <c r="AB1707" s="9" t="n">
        <v>62740</v>
      </c>
      <c r="AC1707" s="9" t="n">
        <v>41565</v>
      </c>
      <c r="AD1707" s="9" t="n">
        <v>0</v>
      </c>
      <c r="AE1707" s="9" t="n">
        <v>720</v>
      </c>
      <c r="AF1707" s="9" t="n">
        <v>0</v>
      </c>
      <c r="AG1707" s="9" t="n">
        <v>344</v>
      </c>
      <c r="AH1707" s="9" t="n">
        <v>42629</v>
      </c>
    </row>
    <row r="1708" customFormat="false" ht="12.75" hidden="false" customHeight="false" outlineLevel="2" collapsed="false">
      <c r="C1708" s="8" t="s">
        <v>4402</v>
      </c>
      <c r="D1708" s="8" t="s">
        <v>4403</v>
      </c>
      <c r="E1708" s="9" t="n">
        <v>304705</v>
      </c>
      <c r="F1708" s="9" t="n">
        <v>0</v>
      </c>
      <c r="G1708" s="9" t="n">
        <v>3108</v>
      </c>
      <c r="H1708" s="9" t="n">
        <v>0</v>
      </c>
      <c r="I1708" s="9" t="n">
        <v>120</v>
      </c>
      <c r="J1708" s="9" t="n">
        <v>307933</v>
      </c>
      <c r="K1708" s="9" t="n">
        <v>341959</v>
      </c>
      <c r="L1708" s="9" t="n">
        <v>0</v>
      </c>
      <c r="M1708" s="9" t="n">
        <v>735</v>
      </c>
      <c r="N1708" s="9" t="n">
        <v>0</v>
      </c>
      <c r="O1708" s="9" t="n">
        <v>0</v>
      </c>
      <c r="P1708" s="9" t="n">
        <v>342694</v>
      </c>
      <c r="Q1708" s="9" t="n">
        <v>440539</v>
      </c>
      <c r="R1708" s="9" t="n">
        <v>0</v>
      </c>
      <c r="S1708" s="9" t="n">
        <v>13356</v>
      </c>
      <c r="T1708" s="9" t="n">
        <v>0</v>
      </c>
      <c r="U1708" s="9" t="n">
        <v>7</v>
      </c>
      <c r="V1708" s="9" t="n">
        <v>453902</v>
      </c>
      <c r="W1708" s="9" t="n">
        <v>494488</v>
      </c>
      <c r="X1708" s="9" t="n">
        <v>0</v>
      </c>
      <c r="Y1708" s="9" t="n">
        <v>11886</v>
      </c>
      <c r="Z1708" s="9" t="n">
        <v>0</v>
      </c>
      <c r="AA1708" s="9" t="n">
        <v>22</v>
      </c>
      <c r="AB1708" s="9" t="n">
        <v>506396</v>
      </c>
      <c r="AC1708" s="9" t="n">
        <v>386203</v>
      </c>
      <c r="AD1708" s="9" t="n">
        <v>0</v>
      </c>
      <c r="AE1708" s="9" t="n">
        <v>9198</v>
      </c>
      <c r="AF1708" s="9" t="n">
        <v>0</v>
      </c>
      <c r="AG1708" s="9" t="n">
        <v>29</v>
      </c>
      <c r="AH1708" s="9" t="n">
        <v>395430</v>
      </c>
    </row>
    <row r="1709" customFormat="false" ht="12.75" hidden="false" customHeight="false" outlineLevel="2" collapsed="false">
      <c r="C1709" s="8" t="s">
        <v>4404</v>
      </c>
      <c r="D1709" s="8" t="s">
        <v>4405</v>
      </c>
      <c r="E1709" s="9" t="n">
        <v>0</v>
      </c>
      <c r="F1709" s="9" t="n">
        <v>0</v>
      </c>
      <c r="G1709" s="9" t="n">
        <v>0</v>
      </c>
      <c r="H1709" s="9" t="n">
        <v>0</v>
      </c>
      <c r="I1709" s="9" t="n">
        <v>0</v>
      </c>
      <c r="J1709" s="9" t="n">
        <v>0</v>
      </c>
      <c r="K1709" s="9" t="n">
        <v>0</v>
      </c>
      <c r="L1709" s="9" t="n">
        <v>0</v>
      </c>
      <c r="M1709" s="9" t="n">
        <v>0</v>
      </c>
      <c r="N1709" s="9" t="n">
        <v>0</v>
      </c>
      <c r="O1709" s="9" t="n">
        <v>0</v>
      </c>
      <c r="P1709" s="9" t="n">
        <v>0</v>
      </c>
      <c r="Q1709" s="9" t="n">
        <v>0</v>
      </c>
      <c r="R1709" s="9" t="n">
        <v>0</v>
      </c>
      <c r="S1709" s="9" t="n">
        <v>0</v>
      </c>
      <c r="T1709" s="9" t="n">
        <v>0</v>
      </c>
      <c r="U1709" s="9" t="n">
        <v>0</v>
      </c>
      <c r="V1709" s="9" t="n">
        <v>0</v>
      </c>
      <c r="W1709" s="9" t="n">
        <v>7223</v>
      </c>
      <c r="X1709" s="9" t="n">
        <v>0</v>
      </c>
      <c r="Y1709" s="9" t="n">
        <v>2745</v>
      </c>
      <c r="Z1709" s="9" t="n">
        <v>0</v>
      </c>
      <c r="AA1709" s="9" t="n">
        <v>0</v>
      </c>
      <c r="AB1709" s="9" t="n">
        <v>9968</v>
      </c>
      <c r="AC1709" s="9" t="n">
        <v>20524</v>
      </c>
      <c r="AD1709" s="9" t="n">
        <v>0</v>
      </c>
      <c r="AE1709" s="9" t="n">
        <v>2535</v>
      </c>
      <c r="AF1709" s="9" t="n">
        <v>0</v>
      </c>
      <c r="AG1709" s="9" t="n">
        <v>0</v>
      </c>
      <c r="AH1709" s="9" t="n">
        <v>23059</v>
      </c>
    </row>
    <row r="1710" customFormat="false" ht="12.75" hidden="false" customHeight="false" outlineLevel="2" collapsed="false">
      <c r="C1710" s="8" t="s">
        <v>4406</v>
      </c>
      <c r="D1710" s="8" t="s">
        <v>4407</v>
      </c>
      <c r="E1710" s="9" t="n">
        <v>0</v>
      </c>
      <c r="F1710" s="9" t="n">
        <v>0</v>
      </c>
      <c r="G1710" s="9" t="n">
        <v>0</v>
      </c>
      <c r="H1710" s="9" t="n">
        <v>0</v>
      </c>
      <c r="I1710" s="9" t="n">
        <v>0</v>
      </c>
      <c r="J1710" s="9" t="n">
        <v>0</v>
      </c>
      <c r="K1710" s="9" t="n">
        <v>0</v>
      </c>
      <c r="L1710" s="9" t="n">
        <v>0</v>
      </c>
      <c r="M1710" s="9" t="n">
        <v>0</v>
      </c>
      <c r="N1710" s="9" t="n">
        <v>0</v>
      </c>
      <c r="O1710" s="9" t="n">
        <v>0</v>
      </c>
      <c r="P1710" s="9" t="n">
        <v>0</v>
      </c>
      <c r="Q1710" s="9" t="n">
        <v>0</v>
      </c>
      <c r="R1710" s="9" t="n">
        <v>0</v>
      </c>
      <c r="S1710" s="9" t="n">
        <v>0</v>
      </c>
      <c r="T1710" s="9" t="n">
        <v>0</v>
      </c>
      <c r="U1710" s="9" t="n">
        <v>0</v>
      </c>
      <c r="V1710" s="9" t="n">
        <v>0</v>
      </c>
      <c r="W1710" s="9" t="n">
        <v>335</v>
      </c>
      <c r="X1710" s="9" t="n">
        <v>0</v>
      </c>
      <c r="Y1710" s="9" t="n">
        <v>240</v>
      </c>
      <c r="Z1710" s="9" t="n">
        <v>0</v>
      </c>
      <c r="AA1710" s="9" t="n">
        <v>0</v>
      </c>
      <c r="AB1710" s="9" t="n">
        <v>575</v>
      </c>
      <c r="AC1710" s="9" t="n">
        <v>1721</v>
      </c>
      <c r="AD1710" s="9" t="n">
        <v>0</v>
      </c>
      <c r="AE1710" s="9" t="n">
        <v>375</v>
      </c>
      <c r="AF1710" s="9" t="n">
        <v>0</v>
      </c>
      <c r="AG1710" s="9" t="n">
        <v>0</v>
      </c>
      <c r="AH1710" s="9" t="n">
        <v>2096</v>
      </c>
    </row>
    <row r="1711" customFormat="false" ht="12.75" hidden="false" customHeight="false" outlineLevel="2" collapsed="false">
      <c r="C1711" s="8" t="s">
        <v>4408</v>
      </c>
      <c r="D1711" s="8" t="s">
        <v>4409</v>
      </c>
      <c r="E1711" s="9" t="n">
        <v>0</v>
      </c>
      <c r="F1711" s="9" t="n">
        <v>0</v>
      </c>
      <c r="G1711" s="9" t="n">
        <v>0</v>
      </c>
      <c r="H1711" s="9" t="n">
        <v>0</v>
      </c>
      <c r="I1711" s="9" t="n">
        <v>0</v>
      </c>
      <c r="J1711" s="9" t="n">
        <v>0</v>
      </c>
      <c r="K1711" s="9" t="n">
        <v>0</v>
      </c>
      <c r="L1711" s="9" t="n">
        <v>0</v>
      </c>
      <c r="M1711" s="9" t="n">
        <v>0</v>
      </c>
      <c r="N1711" s="9" t="n">
        <v>0</v>
      </c>
      <c r="O1711" s="9" t="n">
        <v>0</v>
      </c>
      <c r="P1711" s="9" t="n">
        <v>0</v>
      </c>
      <c r="Q1711" s="9" t="n">
        <v>0</v>
      </c>
      <c r="R1711" s="9" t="n">
        <v>0</v>
      </c>
      <c r="S1711" s="9" t="n">
        <v>0</v>
      </c>
      <c r="T1711" s="9" t="n">
        <v>0</v>
      </c>
      <c r="U1711" s="9" t="n">
        <v>0</v>
      </c>
      <c r="V1711" s="9" t="n">
        <v>0</v>
      </c>
      <c r="W1711" s="9" t="n">
        <v>0</v>
      </c>
      <c r="X1711" s="9" t="n">
        <v>0</v>
      </c>
      <c r="Y1711" s="9" t="n">
        <v>0</v>
      </c>
      <c r="Z1711" s="9" t="n">
        <v>0</v>
      </c>
      <c r="AA1711" s="9" t="n">
        <v>0</v>
      </c>
      <c r="AB1711" s="9" t="n">
        <v>0</v>
      </c>
      <c r="AC1711" s="9" t="n">
        <v>368</v>
      </c>
      <c r="AD1711" s="9" t="n">
        <v>398</v>
      </c>
      <c r="AE1711" s="9" t="n">
        <v>0</v>
      </c>
      <c r="AF1711" s="9" t="n">
        <v>0</v>
      </c>
      <c r="AG1711" s="9" t="n">
        <v>0</v>
      </c>
      <c r="AH1711" s="9" t="n">
        <v>766</v>
      </c>
    </row>
    <row r="1712" customFormat="false" ht="12.75" hidden="false" customHeight="false" outlineLevel="2" collapsed="false">
      <c r="C1712" s="8"/>
      <c r="D1712" s="8"/>
      <c r="E1712" s="9"/>
      <c r="F1712" s="9"/>
      <c r="G1712" s="9"/>
      <c r="H1712" s="9"/>
      <c r="I1712" s="9"/>
      <c r="J1712" s="9"/>
      <c r="K1712" s="9"/>
      <c r="L1712" s="9"/>
      <c r="M1712" s="9"/>
      <c r="N1712" s="9"/>
      <c r="O1712" s="9"/>
      <c r="P1712" s="9"/>
      <c r="Q1712" s="9"/>
      <c r="R1712" s="9"/>
      <c r="S1712" s="9"/>
      <c r="T1712" s="9"/>
      <c r="U1712" s="9"/>
      <c r="V1712" s="9"/>
      <c r="W1712" s="9"/>
      <c r="X1712" s="9"/>
      <c r="Y1712" s="9"/>
      <c r="Z1712" s="9"/>
      <c r="AA1712" s="9"/>
      <c r="AB1712" s="9"/>
      <c r="AC1712" s="9"/>
      <c r="AD1712" s="9"/>
      <c r="AE1712" s="9"/>
      <c r="AF1712" s="9"/>
      <c r="AG1712" s="9"/>
      <c r="AH1712" s="9"/>
    </row>
    <row r="1713" s="11" customFormat="true" ht="12.75" hidden="false" customHeight="false" outlineLevel="2" collapsed="false">
      <c r="D1713" s="11" t="s">
        <v>4410</v>
      </c>
      <c r="E1713" s="13" t="n">
        <v>419360</v>
      </c>
      <c r="F1713" s="13" t="n">
        <v>0</v>
      </c>
      <c r="G1713" s="13" t="n">
        <v>8300</v>
      </c>
      <c r="H1713" s="13" t="n">
        <v>0</v>
      </c>
      <c r="I1713" s="13" t="n">
        <v>4829</v>
      </c>
      <c r="J1713" s="13" t="n">
        <v>432489</v>
      </c>
      <c r="K1713" s="13" t="n">
        <v>468430</v>
      </c>
      <c r="L1713" s="13" t="n">
        <v>0</v>
      </c>
      <c r="M1713" s="13" t="n">
        <v>6308</v>
      </c>
      <c r="N1713" s="13" t="n">
        <v>0</v>
      </c>
      <c r="O1713" s="13" t="n">
        <v>5487</v>
      </c>
      <c r="P1713" s="13" t="n">
        <v>480225</v>
      </c>
      <c r="Q1713" s="13" t="n">
        <v>575650</v>
      </c>
      <c r="R1713" s="13" t="n">
        <v>0</v>
      </c>
      <c r="S1713" s="13" t="n">
        <v>16811</v>
      </c>
      <c r="T1713" s="13" t="n">
        <v>0</v>
      </c>
      <c r="U1713" s="13" t="n">
        <v>5575</v>
      </c>
      <c r="V1713" s="13" t="n">
        <v>598036</v>
      </c>
      <c r="W1713" s="13" t="n">
        <v>631839</v>
      </c>
      <c r="X1713" s="13" t="n">
        <v>0</v>
      </c>
      <c r="Y1713" s="13" t="n">
        <v>16808</v>
      </c>
      <c r="Z1713" s="13" t="n">
        <v>0</v>
      </c>
      <c r="AA1713" s="13" t="n">
        <v>1936</v>
      </c>
      <c r="AB1713" s="13" t="n">
        <v>650583</v>
      </c>
      <c r="AC1713" s="13" t="n">
        <v>500818</v>
      </c>
      <c r="AD1713" s="13" t="n">
        <v>398</v>
      </c>
      <c r="AE1713" s="13" t="n">
        <v>13584</v>
      </c>
      <c r="AF1713" s="13" t="n">
        <v>0</v>
      </c>
      <c r="AG1713" s="13" t="n">
        <v>791</v>
      </c>
      <c r="AH1713" s="13" t="n">
        <v>515591</v>
      </c>
    </row>
    <row r="1714" customFormat="false" ht="12.75" hidden="false" customHeight="false" outlineLevel="2" collapsed="false">
      <c r="C1714" s="8"/>
      <c r="D1714" s="11"/>
      <c r="E1714" s="9"/>
      <c r="F1714" s="9"/>
      <c r="G1714" s="9"/>
      <c r="H1714" s="9"/>
      <c r="I1714" s="9"/>
      <c r="J1714" s="9"/>
      <c r="K1714" s="9"/>
      <c r="L1714" s="9"/>
      <c r="M1714" s="9"/>
      <c r="N1714" s="9"/>
      <c r="O1714" s="9"/>
      <c r="P1714" s="9"/>
      <c r="Q1714" s="9"/>
      <c r="R1714" s="9"/>
      <c r="S1714" s="9"/>
      <c r="T1714" s="9"/>
      <c r="U1714" s="9"/>
      <c r="V1714" s="9"/>
      <c r="W1714" s="9"/>
      <c r="X1714" s="9"/>
      <c r="Y1714" s="9"/>
      <c r="Z1714" s="9"/>
      <c r="AA1714" s="9"/>
      <c r="AB1714" s="9"/>
      <c r="AC1714" s="9"/>
      <c r="AD1714" s="9"/>
      <c r="AE1714" s="9"/>
      <c r="AF1714" s="9"/>
      <c r="AG1714" s="9"/>
      <c r="AH1714" s="9"/>
    </row>
    <row r="1715" customFormat="false" ht="12.75" hidden="false" customHeight="false" outlineLevel="1" collapsed="false">
      <c r="C1715" s="8" t="s">
        <v>4411</v>
      </c>
      <c r="D1715" s="8" t="s">
        <v>4412</v>
      </c>
      <c r="E1715" s="9" t="n">
        <v>32908</v>
      </c>
      <c r="F1715" s="9" t="n">
        <v>0</v>
      </c>
      <c r="G1715" s="9" t="n">
        <v>587</v>
      </c>
      <c r="H1715" s="9" t="n">
        <v>0</v>
      </c>
      <c r="I1715" s="9" t="n">
        <v>0</v>
      </c>
      <c r="J1715" s="9" t="n">
        <v>33495</v>
      </c>
      <c r="K1715" s="9" t="n">
        <v>49880</v>
      </c>
      <c r="L1715" s="9" t="n">
        <v>0</v>
      </c>
      <c r="M1715" s="9" t="n">
        <v>276</v>
      </c>
      <c r="N1715" s="9" t="n">
        <v>0</v>
      </c>
      <c r="O1715" s="9" t="n">
        <v>0</v>
      </c>
      <c r="P1715" s="9" t="n">
        <v>50156</v>
      </c>
      <c r="Q1715" s="9" t="n">
        <v>61025</v>
      </c>
      <c r="R1715" s="9" t="n">
        <v>0</v>
      </c>
      <c r="S1715" s="9" t="n">
        <v>906</v>
      </c>
      <c r="T1715" s="9" t="n">
        <v>0</v>
      </c>
      <c r="U1715" s="9" t="n">
        <v>0</v>
      </c>
      <c r="V1715" s="9" t="n">
        <v>61931</v>
      </c>
      <c r="W1715" s="9" t="n">
        <v>68444</v>
      </c>
      <c r="X1715" s="9" t="n">
        <v>0</v>
      </c>
      <c r="Y1715" s="9" t="n">
        <v>793</v>
      </c>
      <c r="Z1715" s="9" t="n">
        <v>0</v>
      </c>
      <c r="AA1715" s="9" t="n">
        <v>0</v>
      </c>
      <c r="AB1715" s="9" t="n">
        <v>69237</v>
      </c>
      <c r="AC1715" s="9" t="n">
        <v>56338</v>
      </c>
      <c r="AD1715" s="9" t="n">
        <v>0</v>
      </c>
      <c r="AE1715" s="9" t="n">
        <v>558</v>
      </c>
      <c r="AF1715" s="9" t="n">
        <v>0</v>
      </c>
      <c r="AG1715" s="9" t="n">
        <v>0</v>
      </c>
      <c r="AH1715" s="9" t="n">
        <v>56896</v>
      </c>
    </row>
    <row r="1716" customFormat="false" ht="12.75" hidden="false" customHeight="false" outlineLevel="1" collapsed="false">
      <c r="C1716" s="8" t="s">
        <v>4413</v>
      </c>
      <c r="D1716" s="8" t="s">
        <v>4414</v>
      </c>
      <c r="E1716" s="9" t="n">
        <v>9168</v>
      </c>
      <c r="F1716" s="9" t="n">
        <v>0</v>
      </c>
      <c r="G1716" s="9" t="n">
        <v>1594</v>
      </c>
      <c r="H1716" s="9" t="n">
        <v>0</v>
      </c>
      <c r="I1716" s="9" t="n">
        <v>0</v>
      </c>
      <c r="J1716" s="9" t="n">
        <v>10762</v>
      </c>
      <c r="K1716" s="9" t="n">
        <v>15163</v>
      </c>
      <c r="L1716" s="9" t="n">
        <v>0</v>
      </c>
      <c r="M1716" s="9" t="n">
        <v>1197</v>
      </c>
      <c r="N1716" s="9" t="n">
        <v>0</v>
      </c>
      <c r="O1716" s="9" t="n">
        <v>0</v>
      </c>
      <c r="P1716" s="9" t="n">
        <v>16360</v>
      </c>
      <c r="Q1716" s="9" t="n">
        <v>17503</v>
      </c>
      <c r="R1716" s="9" t="n">
        <v>0</v>
      </c>
      <c r="S1716" s="9" t="n">
        <v>1145</v>
      </c>
      <c r="T1716" s="9" t="n">
        <v>0</v>
      </c>
      <c r="U1716" s="9" t="n">
        <v>0</v>
      </c>
      <c r="V1716" s="9" t="n">
        <v>18648</v>
      </c>
      <c r="W1716" s="9" t="n">
        <v>18978</v>
      </c>
      <c r="X1716" s="9" t="n">
        <v>0</v>
      </c>
      <c r="Y1716" s="9" t="n">
        <v>1785</v>
      </c>
      <c r="Z1716" s="9" t="n">
        <v>0</v>
      </c>
      <c r="AA1716" s="9" t="n">
        <v>0</v>
      </c>
      <c r="AB1716" s="9" t="n">
        <v>20763</v>
      </c>
      <c r="AC1716" s="9" t="n">
        <v>15232</v>
      </c>
      <c r="AD1716" s="9" t="n">
        <v>0</v>
      </c>
      <c r="AE1716" s="9" t="n">
        <v>1563</v>
      </c>
      <c r="AF1716" s="9" t="n">
        <v>0</v>
      </c>
      <c r="AG1716" s="9" t="n">
        <v>0</v>
      </c>
      <c r="AH1716" s="9" t="n">
        <v>16795</v>
      </c>
    </row>
    <row r="1717" customFormat="false" ht="12.75" hidden="false" customHeight="false" outlineLevel="0" collapsed="false">
      <c r="C1717" s="8" t="s">
        <v>4415</v>
      </c>
      <c r="D1717" s="8" t="s">
        <v>4416</v>
      </c>
      <c r="E1717" s="9" t="n">
        <v>2504</v>
      </c>
      <c r="F1717" s="9" t="n">
        <v>0</v>
      </c>
      <c r="G1717" s="9" t="n">
        <v>111</v>
      </c>
      <c r="H1717" s="9" t="n">
        <v>0</v>
      </c>
      <c r="I1717" s="9" t="n">
        <v>0</v>
      </c>
      <c r="J1717" s="9" t="n">
        <v>2615</v>
      </c>
      <c r="K1717" s="9" t="n">
        <v>4623</v>
      </c>
      <c r="L1717" s="9" t="n">
        <v>0</v>
      </c>
      <c r="M1717" s="9" t="n">
        <v>185</v>
      </c>
      <c r="N1717" s="9" t="n">
        <v>0</v>
      </c>
      <c r="O1717" s="9" t="n">
        <v>0</v>
      </c>
      <c r="P1717" s="9" t="n">
        <v>4808</v>
      </c>
      <c r="Q1717" s="9" t="n">
        <v>5953</v>
      </c>
      <c r="R1717" s="9" t="n">
        <v>0</v>
      </c>
      <c r="S1717" s="9" t="n">
        <v>244</v>
      </c>
      <c r="T1717" s="9" t="n">
        <v>0</v>
      </c>
      <c r="U1717" s="9" t="n">
        <v>0</v>
      </c>
      <c r="V1717" s="9" t="n">
        <v>6197</v>
      </c>
      <c r="W1717" s="9" t="n">
        <v>6573</v>
      </c>
      <c r="X1717" s="9" t="n">
        <v>0</v>
      </c>
      <c r="Y1717" s="9" t="n">
        <v>198</v>
      </c>
      <c r="Z1717" s="9" t="n">
        <v>0</v>
      </c>
      <c r="AA1717" s="9" t="n">
        <v>0</v>
      </c>
      <c r="AB1717" s="9" t="n">
        <v>6771</v>
      </c>
      <c r="AC1717" s="9" t="n">
        <v>5043</v>
      </c>
      <c r="AD1717" s="9" t="n">
        <v>0</v>
      </c>
      <c r="AE1717" s="9" t="n">
        <v>149</v>
      </c>
      <c r="AF1717" s="9" t="n">
        <v>0</v>
      </c>
      <c r="AG1717" s="9" t="n">
        <v>0</v>
      </c>
      <c r="AH1717" s="9" t="n">
        <v>5192</v>
      </c>
    </row>
    <row r="1718" customFormat="false" ht="12.75" hidden="false" customHeight="false" outlineLevel="0" collapsed="false">
      <c r="C1718" s="8" t="s">
        <v>4417</v>
      </c>
      <c r="D1718" s="8" t="s">
        <v>4418</v>
      </c>
      <c r="E1718" s="9" t="n">
        <v>24032</v>
      </c>
      <c r="F1718" s="9" t="n">
        <v>0</v>
      </c>
      <c r="G1718" s="9" t="n">
        <v>799</v>
      </c>
      <c r="H1718" s="9" t="n">
        <v>0</v>
      </c>
      <c r="I1718" s="9" t="n">
        <v>0</v>
      </c>
      <c r="J1718" s="9" t="n">
        <v>24831</v>
      </c>
      <c r="K1718" s="9" t="n">
        <v>34953</v>
      </c>
      <c r="L1718" s="9" t="n">
        <v>0</v>
      </c>
      <c r="M1718" s="9" t="n">
        <v>1190</v>
      </c>
      <c r="N1718" s="9" t="n">
        <v>0</v>
      </c>
      <c r="O1718" s="9" t="n">
        <v>0</v>
      </c>
      <c r="P1718" s="9" t="n">
        <v>36143</v>
      </c>
      <c r="Q1718" s="9" t="n">
        <v>46716</v>
      </c>
      <c r="R1718" s="9" t="n">
        <v>0</v>
      </c>
      <c r="S1718" s="9" t="n">
        <v>1226</v>
      </c>
      <c r="T1718" s="9" t="n">
        <v>0</v>
      </c>
      <c r="U1718" s="9" t="n">
        <v>0</v>
      </c>
      <c r="V1718" s="9" t="n">
        <v>47942</v>
      </c>
      <c r="W1718" s="9" t="n">
        <v>52785</v>
      </c>
      <c r="X1718" s="9" t="n">
        <v>0</v>
      </c>
      <c r="Y1718" s="9" t="n">
        <v>1569</v>
      </c>
      <c r="Z1718" s="9" t="n">
        <v>0</v>
      </c>
      <c r="AA1718" s="9" t="n">
        <v>0</v>
      </c>
      <c r="AB1718" s="9" t="n">
        <v>54354</v>
      </c>
      <c r="AC1718" s="9" t="n">
        <v>40831</v>
      </c>
      <c r="AD1718" s="9" t="n">
        <v>0</v>
      </c>
      <c r="AE1718" s="9" t="n">
        <v>1150</v>
      </c>
      <c r="AF1718" s="9" t="n">
        <v>0</v>
      </c>
      <c r="AG1718" s="9" t="n">
        <v>0</v>
      </c>
      <c r="AH1718" s="9" t="n">
        <v>41981</v>
      </c>
    </row>
    <row r="1719" customFormat="false" ht="12.75" hidden="false" customHeight="false" outlineLevel="0" collapsed="false">
      <c r="C1719" s="8" t="s">
        <v>4419</v>
      </c>
      <c r="D1719" s="8" t="s">
        <v>4420</v>
      </c>
      <c r="E1719" s="9" t="n">
        <v>3601</v>
      </c>
      <c r="F1719" s="9" t="n">
        <v>0</v>
      </c>
      <c r="G1719" s="9" t="n">
        <v>371</v>
      </c>
      <c r="H1719" s="9" t="n">
        <v>0</v>
      </c>
      <c r="I1719" s="9" t="n">
        <v>0</v>
      </c>
      <c r="J1719" s="9" t="n">
        <v>3972</v>
      </c>
      <c r="K1719" s="9" t="n">
        <v>6352</v>
      </c>
      <c r="L1719" s="9" t="n">
        <v>0</v>
      </c>
      <c r="M1719" s="9" t="n">
        <v>716</v>
      </c>
      <c r="N1719" s="9" t="n">
        <v>0</v>
      </c>
      <c r="O1719" s="9" t="n">
        <v>0</v>
      </c>
      <c r="P1719" s="9" t="n">
        <v>7068</v>
      </c>
      <c r="Q1719" s="9" t="n">
        <v>10620</v>
      </c>
      <c r="R1719" s="9" t="n">
        <v>0</v>
      </c>
      <c r="S1719" s="9" t="n">
        <v>1488</v>
      </c>
      <c r="T1719" s="9" t="n">
        <v>0</v>
      </c>
      <c r="U1719" s="9" t="n">
        <v>0</v>
      </c>
      <c r="V1719" s="9" t="n">
        <v>12108</v>
      </c>
      <c r="W1719" s="9" t="n">
        <v>12919</v>
      </c>
      <c r="X1719" s="9" t="n">
        <v>0</v>
      </c>
      <c r="Y1719" s="9" t="n">
        <v>1672</v>
      </c>
      <c r="Z1719" s="9" t="n">
        <v>0</v>
      </c>
      <c r="AA1719" s="9" t="n">
        <v>0</v>
      </c>
      <c r="AB1719" s="9" t="n">
        <v>14591</v>
      </c>
      <c r="AC1719" s="9" t="n">
        <v>10051</v>
      </c>
      <c r="AD1719" s="9" t="n">
        <v>0</v>
      </c>
      <c r="AE1719" s="9" t="n">
        <v>1619</v>
      </c>
      <c r="AF1719" s="9" t="n">
        <v>0</v>
      </c>
      <c r="AG1719" s="9" t="n">
        <v>0</v>
      </c>
      <c r="AH1719" s="9" t="n">
        <v>11670</v>
      </c>
    </row>
    <row r="1720" customFormat="false" ht="12.75" hidden="false" customHeight="false" outlineLevel="0" collapsed="false">
      <c r="C1720" s="8" t="s">
        <v>4421</v>
      </c>
      <c r="D1720" s="8" t="s">
        <v>4422</v>
      </c>
      <c r="E1720" s="9" t="n">
        <v>198</v>
      </c>
      <c r="F1720" s="9" t="n">
        <v>0</v>
      </c>
      <c r="G1720" s="9" t="n">
        <v>0</v>
      </c>
      <c r="H1720" s="9" t="n">
        <v>0</v>
      </c>
      <c r="I1720" s="9" t="n">
        <v>0</v>
      </c>
      <c r="J1720" s="9" t="n">
        <v>198</v>
      </c>
      <c r="K1720" s="9" t="n">
        <v>640</v>
      </c>
      <c r="L1720" s="9" t="n">
        <v>0</v>
      </c>
      <c r="M1720" s="9" t="n">
        <v>0</v>
      </c>
      <c r="N1720" s="9" t="n">
        <v>0</v>
      </c>
      <c r="O1720" s="9" t="n">
        <v>0</v>
      </c>
      <c r="P1720" s="9" t="n">
        <v>640</v>
      </c>
      <c r="Q1720" s="9" t="n">
        <v>637</v>
      </c>
      <c r="R1720" s="9" t="n">
        <v>0</v>
      </c>
      <c r="S1720" s="9" t="n">
        <v>0</v>
      </c>
      <c r="T1720" s="9" t="n">
        <v>0</v>
      </c>
      <c r="U1720" s="9" t="n">
        <v>0</v>
      </c>
      <c r="V1720" s="9" t="n">
        <v>637</v>
      </c>
      <c r="W1720" s="9" t="n">
        <v>1106</v>
      </c>
      <c r="X1720" s="9" t="n">
        <v>0</v>
      </c>
      <c r="Y1720" s="9" t="n">
        <v>0</v>
      </c>
      <c r="Z1720" s="9" t="n">
        <v>0</v>
      </c>
      <c r="AA1720" s="9" t="n">
        <v>0</v>
      </c>
      <c r="AB1720" s="9" t="n">
        <v>1106</v>
      </c>
      <c r="AC1720" s="9" t="n">
        <v>1033</v>
      </c>
      <c r="AD1720" s="9" t="n">
        <v>0</v>
      </c>
      <c r="AE1720" s="9" t="n">
        <v>0</v>
      </c>
      <c r="AF1720" s="9" t="n">
        <v>0</v>
      </c>
      <c r="AG1720" s="9" t="n">
        <v>0</v>
      </c>
      <c r="AH1720" s="9" t="n">
        <v>1033</v>
      </c>
    </row>
    <row r="1721" customFormat="false" ht="12.75" hidden="false" customHeight="false" outlineLevel="0" collapsed="false">
      <c r="C1721" s="8" t="s">
        <v>4423</v>
      </c>
      <c r="D1721" s="8" t="s">
        <v>4424</v>
      </c>
      <c r="E1721" s="9" t="n">
        <v>0</v>
      </c>
      <c r="F1721" s="9" t="n">
        <v>0</v>
      </c>
      <c r="G1721" s="9" t="n">
        <v>0</v>
      </c>
      <c r="H1721" s="9" t="n">
        <v>0</v>
      </c>
      <c r="I1721" s="9" t="n">
        <v>0</v>
      </c>
      <c r="J1721" s="9" t="n">
        <v>0</v>
      </c>
      <c r="K1721" s="9" t="n">
        <v>0</v>
      </c>
      <c r="L1721" s="9" t="n">
        <v>0</v>
      </c>
      <c r="M1721" s="9" t="n">
        <v>0</v>
      </c>
      <c r="N1721" s="9" t="n">
        <v>0</v>
      </c>
      <c r="O1721" s="9" t="n">
        <v>0</v>
      </c>
      <c r="P1721" s="9" t="n">
        <v>0</v>
      </c>
      <c r="Q1721" s="9" t="n">
        <v>63</v>
      </c>
      <c r="R1721" s="9" t="n">
        <v>0</v>
      </c>
      <c r="S1721" s="9" t="n">
        <v>30</v>
      </c>
      <c r="T1721" s="9" t="n">
        <v>0</v>
      </c>
      <c r="U1721" s="9" t="n">
        <v>0</v>
      </c>
      <c r="V1721" s="9" t="n">
        <v>93</v>
      </c>
      <c r="W1721" s="9" t="n">
        <v>173</v>
      </c>
      <c r="X1721" s="9" t="n">
        <v>0</v>
      </c>
      <c r="Y1721" s="9" t="n">
        <v>0</v>
      </c>
      <c r="Z1721" s="9" t="n">
        <v>0</v>
      </c>
      <c r="AA1721" s="9" t="n">
        <v>0</v>
      </c>
      <c r="AB1721" s="9" t="n">
        <v>173</v>
      </c>
      <c r="AC1721" s="9" t="n">
        <v>90</v>
      </c>
      <c r="AD1721" s="9" t="n">
        <v>0</v>
      </c>
      <c r="AE1721" s="9" t="n">
        <v>0</v>
      </c>
      <c r="AF1721" s="9" t="n">
        <v>0</v>
      </c>
      <c r="AG1721" s="9" t="n">
        <v>0</v>
      </c>
      <c r="AH1721" s="9" t="n">
        <v>90</v>
      </c>
    </row>
    <row r="1722" customFormat="false" ht="12.75" hidden="false" customHeight="false" outlineLevel="0" collapsed="false">
      <c r="C1722" s="8" t="s">
        <v>4425</v>
      </c>
      <c r="D1722" s="8" t="s">
        <v>4426</v>
      </c>
      <c r="E1722" s="9" t="n">
        <v>507</v>
      </c>
      <c r="F1722" s="9" t="n">
        <v>0</v>
      </c>
      <c r="G1722" s="9" t="n">
        <v>0</v>
      </c>
      <c r="H1722" s="9" t="n">
        <v>0</v>
      </c>
      <c r="I1722" s="9" t="n">
        <v>0</v>
      </c>
      <c r="J1722" s="9" t="n">
        <v>507</v>
      </c>
      <c r="K1722" s="9" t="n">
        <v>655</v>
      </c>
      <c r="L1722" s="9" t="n">
        <v>0</v>
      </c>
      <c r="M1722" s="9" t="n">
        <v>0</v>
      </c>
      <c r="N1722" s="9" t="n">
        <v>0</v>
      </c>
      <c r="O1722" s="9" t="n">
        <v>0</v>
      </c>
      <c r="P1722" s="9" t="n">
        <v>655</v>
      </c>
      <c r="Q1722" s="9" t="n">
        <v>746</v>
      </c>
      <c r="R1722" s="9" t="n">
        <v>0</v>
      </c>
      <c r="S1722" s="9" t="n">
        <v>60</v>
      </c>
      <c r="T1722" s="9" t="n">
        <v>0</v>
      </c>
      <c r="U1722" s="9" t="n">
        <v>0</v>
      </c>
      <c r="V1722" s="9" t="n">
        <v>806</v>
      </c>
      <c r="W1722" s="9" t="n">
        <v>1068</v>
      </c>
      <c r="X1722" s="9" t="n">
        <v>0</v>
      </c>
      <c r="Y1722" s="9" t="n">
        <v>130</v>
      </c>
      <c r="Z1722" s="9" t="n">
        <v>0</v>
      </c>
      <c r="AA1722" s="9" t="n">
        <v>0</v>
      </c>
      <c r="AB1722" s="9" t="n">
        <v>1198</v>
      </c>
      <c r="AC1722" s="9" t="n">
        <v>788</v>
      </c>
      <c r="AD1722" s="9" t="n">
        <v>0</v>
      </c>
      <c r="AE1722" s="9" t="n">
        <v>0</v>
      </c>
      <c r="AF1722" s="9" t="n">
        <v>0</v>
      </c>
      <c r="AG1722" s="9" t="n">
        <v>0</v>
      </c>
      <c r="AH1722" s="9" t="n">
        <v>788</v>
      </c>
    </row>
    <row r="1723" customFormat="false" ht="12.75" hidden="false" customHeight="false" outlineLevel="0" collapsed="false">
      <c r="C1723" s="8" t="s">
        <v>4427</v>
      </c>
      <c r="D1723" s="8" t="s">
        <v>4428</v>
      </c>
      <c r="E1723" s="9" t="n">
        <v>3331</v>
      </c>
      <c r="F1723" s="9" t="n">
        <v>0</v>
      </c>
      <c r="G1723" s="9" t="n">
        <v>2</v>
      </c>
      <c r="H1723" s="9" t="n">
        <v>0</v>
      </c>
      <c r="I1723" s="9" t="n">
        <v>0</v>
      </c>
      <c r="J1723" s="9" t="n">
        <v>3333</v>
      </c>
      <c r="K1723" s="9" t="n">
        <v>5757</v>
      </c>
      <c r="L1723" s="9" t="n">
        <v>0</v>
      </c>
      <c r="M1723" s="9" t="n">
        <v>20</v>
      </c>
      <c r="N1723" s="9" t="n">
        <v>0</v>
      </c>
      <c r="O1723" s="9" t="n">
        <v>0</v>
      </c>
      <c r="P1723" s="9" t="n">
        <v>5777</v>
      </c>
      <c r="Q1723" s="9" t="n">
        <v>6611</v>
      </c>
      <c r="R1723" s="9" t="n">
        <v>0</v>
      </c>
      <c r="S1723" s="9" t="n">
        <v>13</v>
      </c>
      <c r="T1723" s="9" t="n">
        <v>0</v>
      </c>
      <c r="U1723" s="9" t="n">
        <v>0</v>
      </c>
      <c r="V1723" s="9" t="n">
        <v>6624</v>
      </c>
      <c r="W1723" s="9" t="n">
        <v>7807</v>
      </c>
      <c r="X1723" s="9" t="n">
        <v>0</v>
      </c>
      <c r="Y1723" s="9" t="n">
        <v>102</v>
      </c>
      <c r="Z1723" s="9" t="n">
        <v>0</v>
      </c>
      <c r="AA1723" s="9" t="n">
        <v>0</v>
      </c>
      <c r="AB1723" s="9" t="n">
        <v>7909</v>
      </c>
      <c r="AC1723" s="9" t="n">
        <v>6201</v>
      </c>
      <c r="AD1723" s="9" t="n">
        <v>0</v>
      </c>
      <c r="AE1723" s="9" t="n">
        <v>100</v>
      </c>
      <c r="AF1723" s="9" t="n">
        <v>0</v>
      </c>
      <c r="AG1723" s="9" t="n">
        <v>0</v>
      </c>
      <c r="AH1723" s="9" t="n">
        <v>6301</v>
      </c>
    </row>
    <row r="1724" customFormat="false" ht="12.75" hidden="false" customHeight="false" outlineLevel="0" collapsed="false">
      <c r="C1724" s="8" t="s">
        <v>4429</v>
      </c>
      <c r="D1724" s="8" t="s">
        <v>4430</v>
      </c>
      <c r="E1724" s="9" t="n">
        <v>1659</v>
      </c>
      <c r="F1724" s="9" t="n">
        <v>0</v>
      </c>
      <c r="G1724" s="9" t="n">
        <v>46</v>
      </c>
      <c r="H1724" s="9" t="n">
        <v>0</v>
      </c>
      <c r="I1724" s="9" t="n">
        <v>0</v>
      </c>
      <c r="J1724" s="9" t="n">
        <v>1705</v>
      </c>
      <c r="K1724" s="9" t="n">
        <v>2364</v>
      </c>
      <c r="L1724" s="9" t="n">
        <v>0</v>
      </c>
      <c r="M1724" s="9" t="n">
        <v>69</v>
      </c>
      <c r="N1724" s="9" t="n">
        <v>0</v>
      </c>
      <c r="O1724" s="9" t="n">
        <v>0</v>
      </c>
      <c r="P1724" s="9" t="n">
        <v>2433</v>
      </c>
      <c r="Q1724" s="9" t="n">
        <v>2906</v>
      </c>
      <c r="R1724" s="9" t="n">
        <v>0</v>
      </c>
      <c r="S1724" s="9" t="n">
        <v>144</v>
      </c>
      <c r="T1724" s="9" t="n">
        <v>0</v>
      </c>
      <c r="U1724" s="9" t="n">
        <v>0</v>
      </c>
      <c r="V1724" s="9" t="n">
        <v>3050</v>
      </c>
      <c r="W1724" s="9" t="n">
        <v>2995</v>
      </c>
      <c r="X1724" s="9" t="n">
        <v>0</v>
      </c>
      <c r="Y1724" s="9" t="n">
        <v>183</v>
      </c>
      <c r="Z1724" s="9" t="n">
        <v>0</v>
      </c>
      <c r="AA1724" s="9" t="n">
        <v>0</v>
      </c>
      <c r="AB1724" s="9" t="n">
        <v>3178</v>
      </c>
      <c r="AC1724" s="9" t="n">
        <v>2881</v>
      </c>
      <c r="AD1724" s="9" t="n">
        <v>0</v>
      </c>
      <c r="AE1724" s="9" t="n">
        <v>189</v>
      </c>
      <c r="AF1724" s="9" t="n">
        <v>0</v>
      </c>
      <c r="AG1724" s="9" t="n">
        <v>0</v>
      </c>
      <c r="AH1724" s="9" t="n">
        <v>3070</v>
      </c>
    </row>
    <row r="1725" customFormat="false" ht="12.75" hidden="false" customHeight="false" outlineLevel="0" collapsed="false">
      <c r="C1725" s="8" t="s">
        <v>4431</v>
      </c>
      <c r="D1725" s="8" t="s">
        <v>4432</v>
      </c>
      <c r="E1725" s="9" t="n">
        <v>1018</v>
      </c>
      <c r="F1725" s="9" t="n">
        <v>0</v>
      </c>
      <c r="G1725" s="9" t="n">
        <v>0</v>
      </c>
      <c r="H1725" s="9" t="n">
        <v>0</v>
      </c>
      <c r="I1725" s="9" t="n">
        <v>0</v>
      </c>
      <c r="J1725" s="9" t="n">
        <v>1018</v>
      </c>
      <c r="K1725" s="9" t="n">
        <v>2217</v>
      </c>
      <c r="L1725" s="9" t="n">
        <v>0</v>
      </c>
      <c r="M1725" s="9" t="n">
        <v>0</v>
      </c>
      <c r="N1725" s="9" t="n">
        <v>0</v>
      </c>
      <c r="O1725" s="9" t="n">
        <v>0</v>
      </c>
      <c r="P1725" s="9" t="n">
        <v>2217</v>
      </c>
      <c r="Q1725" s="9" t="n">
        <v>3393</v>
      </c>
      <c r="R1725" s="9" t="n">
        <v>0</v>
      </c>
      <c r="S1725" s="9" t="n">
        <v>0</v>
      </c>
      <c r="T1725" s="9" t="n">
        <v>0</v>
      </c>
      <c r="U1725" s="9" t="n">
        <v>0</v>
      </c>
      <c r="V1725" s="9" t="n">
        <v>3393</v>
      </c>
      <c r="W1725" s="9" t="n">
        <v>5765</v>
      </c>
      <c r="X1725" s="9" t="n">
        <v>0</v>
      </c>
      <c r="Y1725" s="9" t="n">
        <v>1239</v>
      </c>
      <c r="Z1725" s="9" t="n">
        <v>0</v>
      </c>
      <c r="AA1725" s="9" t="n">
        <v>0</v>
      </c>
      <c r="AB1725" s="9" t="n">
        <v>7004</v>
      </c>
      <c r="AC1725" s="9" t="n">
        <v>6379</v>
      </c>
      <c r="AD1725" s="9" t="n">
        <v>0</v>
      </c>
      <c r="AE1725" s="9" t="n">
        <v>468</v>
      </c>
      <c r="AF1725" s="9" t="n">
        <v>0</v>
      </c>
      <c r="AG1725" s="9" t="n">
        <v>0</v>
      </c>
      <c r="AH1725" s="9" t="n">
        <v>6847</v>
      </c>
    </row>
    <row r="1726" customFormat="false" ht="12.75" hidden="false" customHeight="false" outlineLevel="0" collapsed="false">
      <c r="C1726" s="8" t="s">
        <v>4433</v>
      </c>
      <c r="D1726" s="8" t="s">
        <v>4434</v>
      </c>
      <c r="E1726" s="9" t="n">
        <v>857</v>
      </c>
      <c r="F1726" s="9" t="n">
        <v>0</v>
      </c>
      <c r="G1726" s="9" t="n">
        <v>91</v>
      </c>
      <c r="H1726" s="9" t="n">
        <v>0</v>
      </c>
      <c r="I1726" s="9" t="n">
        <v>0</v>
      </c>
      <c r="J1726" s="9" t="n">
        <v>948</v>
      </c>
      <c r="K1726" s="9" t="n">
        <v>1861</v>
      </c>
      <c r="L1726" s="9" t="n">
        <v>0</v>
      </c>
      <c r="M1726" s="9" t="n">
        <v>53</v>
      </c>
      <c r="N1726" s="9" t="n">
        <v>0</v>
      </c>
      <c r="O1726" s="9" t="n">
        <v>0</v>
      </c>
      <c r="P1726" s="9" t="n">
        <v>1914</v>
      </c>
      <c r="Q1726" s="9" t="n">
        <v>2430</v>
      </c>
      <c r="R1726" s="9" t="n">
        <v>0</v>
      </c>
      <c r="S1726" s="9" t="n">
        <v>260</v>
      </c>
      <c r="T1726" s="9" t="n">
        <v>0</v>
      </c>
      <c r="U1726" s="9" t="n">
        <v>0</v>
      </c>
      <c r="V1726" s="9" t="n">
        <v>2690</v>
      </c>
      <c r="W1726" s="9" t="n">
        <v>3255</v>
      </c>
      <c r="X1726" s="9" t="n">
        <v>0</v>
      </c>
      <c r="Y1726" s="9" t="n">
        <v>242</v>
      </c>
      <c r="Z1726" s="9" t="n">
        <v>0</v>
      </c>
      <c r="AA1726" s="9" t="n">
        <v>0</v>
      </c>
      <c r="AB1726" s="9" t="n">
        <v>3497</v>
      </c>
      <c r="AC1726" s="9" t="n">
        <v>2479</v>
      </c>
      <c r="AD1726" s="9" t="n">
        <v>0</v>
      </c>
      <c r="AE1726" s="9" t="n">
        <v>175</v>
      </c>
      <c r="AF1726" s="9" t="n">
        <v>0</v>
      </c>
      <c r="AG1726" s="9" t="n">
        <v>0</v>
      </c>
      <c r="AH1726" s="9" t="n">
        <v>2654</v>
      </c>
    </row>
    <row r="1727" customFormat="false" ht="12.75" hidden="false" customHeight="false" outlineLevel="0" collapsed="false">
      <c r="C1727" s="8" t="s">
        <v>4435</v>
      </c>
      <c r="D1727" s="8" t="s">
        <v>4436</v>
      </c>
      <c r="E1727" s="9" t="n">
        <v>607</v>
      </c>
      <c r="F1727" s="9" t="n">
        <v>0</v>
      </c>
      <c r="G1727" s="9" t="n">
        <v>0</v>
      </c>
      <c r="H1727" s="9" t="n">
        <v>0</v>
      </c>
      <c r="I1727" s="9" t="n">
        <v>0</v>
      </c>
      <c r="J1727" s="9" t="n">
        <v>607</v>
      </c>
      <c r="K1727" s="9" t="n">
        <v>1008</v>
      </c>
      <c r="L1727" s="9" t="n">
        <v>0</v>
      </c>
      <c r="M1727" s="9" t="n">
        <v>0</v>
      </c>
      <c r="N1727" s="9" t="n">
        <v>0</v>
      </c>
      <c r="O1727" s="9" t="n">
        <v>0</v>
      </c>
      <c r="P1727" s="9" t="n">
        <v>1008</v>
      </c>
      <c r="Q1727" s="9" t="n">
        <v>1259</v>
      </c>
      <c r="R1727" s="9" t="n">
        <v>0</v>
      </c>
      <c r="S1727" s="9" t="n">
        <v>0</v>
      </c>
      <c r="T1727" s="9" t="n">
        <v>0</v>
      </c>
      <c r="U1727" s="9" t="n">
        <v>0</v>
      </c>
      <c r="V1727" s="9" t="n">
        <v>1259</v>
      </c>
      <c r="W1727" s="9" t="n">
        <v>1374</v>
      </c>
      <c r="X1727" s="9" t="n">
        <v>0</v>
      </c>
      <c r="Y1727" s="9" t="n">
        <v>0</v>
      </c>
      <c r="Z1727" s="9" t="n">
        <v>0</v>
      </c>
      <c r="AA1727" s="9" t="n">
        <v>0</v>
      </c>
      <c r="AB1727" s="9" t="n">
        <v>1374</v>
      </c>
      <c r="AC1727" s="9" t="n">
        <v>1663</v>
      </c>
      <c r="AD1727" s="9" t="n">
        <v>0</v>
      </c>
      <c r="AE1727" s="9" t="n">
        <v>23</v>
      </c>
      <c r="AF1727" s="9" t="n">
        <v>0</v>
      </c>
      <c r="AG1727" s="9" t="n">
        <v>0</v>
      </c>
      <c r="AH1727" s="9" t="n">
        <v>1686</v>
      </c>
    </row>
    <row r="1728" customFormat="false" ht="12.75" hidden="false" customHeight="false" outlineLevel="0" collapsed="false">
      <c r="C1728" s="8" t="s">
        <v>4437</v>
      </c>
      <c r="D1728" s="8" t="s">
        <v>4438</v>
      </c>
      <c r="E1728" s="9" t="n">
        <v>10058</v>
      </c>
      <c r="F1728" s="9" t="n">
        <v>0</v>
      </c>
      <c r="G1728" s="9" t="n">
        <v>170</v>
      </c>
      <c r="H1728" s="9" t="n">
        <v>0</v>
      </c>
      <c r="I1728" s="9" t="n">
        <v>0</v>
      </c>
      <c r="J1728" s="9" t="n">
        <v>10228</v>
      </c>
      <c r="K1728" s="9" t="n">
        <v>16685</v>
      </c>
      <c r="L1728" s="9" t="n">
        <v>112</v>
      </c>
      <c r="M1728" s="9" t="n">
        <v>775</v>
      </c>
      <c r="N1728" s="9" t="n">
        <v>0</v>
      </c>
      <c r="O1728" s="9" t="n">
        <v>0</v>
      </c>
      <c r="P1728" s="9" t="n">
        <v>17572</v>
      </c>
      <c r="Q1728" s="9" t="n">
        <v>22217</v>
      </c>
      <c r="R1728" s="9" t="n">
        <v>128</v>
      </c>
      <c r="S1728" s="9" t="n">
        <v>1063</v>
      </c>
      <c r="T1728" s="9" t="n">
        <v>0</v>
      </c>
      <c r="U1728" s="9" t="n">
        <v>0</v>
      </c>
      <c r="V1728" s="9" t="n">
        <v>23408</v>
      </c>
      <c r="W1728" s="9" t="n">
        <v>27739</v>
      </c>
      <c r="X1728" s="9" t="n">
        <v>144</v>
      </c>
      <c r="Y1728" s="9" t="n">
        <v>1169</v>
      </c>
      <c r="Z1728" s="9" t="n">
        <v>0</v>
      </c>
      <c r="AA1728" s="9" t="n">
        <v>0</v>
      </c>
      <c r="AB1728" s="9" t="n">
        <v>29052</v>
      </c>
      <c r="AC1728" s="9" t="n">
        <v>22112</v>
      </c>
      <c r="AD1728" s="9" t="n">
        <v>117</v>
      </c>
      <c r="AE1728" s="9" t="n">
        <v>912</v>
      </c>
      <c r="AF1728" s="9" t="n">
        <v>0</v>
      </c>
      <c r="AG1728" s="9" t="n">
        <v>0</v>
      </c>
      <c r="AH1728" s="9" t="n">
        <v>23141</v>
      </c>
    </row>
    <row r="1729" customFormat="false" ht="12.75" hidden="false" customHeight="false" outlineLevel="0" collapsed="false">
      <c r="C1729" s="8" t="s">
        <v>4439</v>
      </c>
      <c r="D1729" s="8" t="s">
        <v>4440</v>
      </c>
      <c r="E1729" s="9" t="n">
        <v>10718</v>
      </c>
      <c r="F1729" s="9" t="n">
        <v>0</v>
      </c>
      <c r="G1729" s="9" t="n">
        <v>960</v>
      </c>
      <c r="H1729" s="9" t="n">
        <v>0</v>
      </c>
      <c r="I1729" s="9" t="n">
        <v>0</v>
      </c>
      <c r="J1729" s="9" t="n">
        <v>11678</v>
      </c>
      <c r="K1729" s="9" t="n">
        <v>15220</v>
      </c>
      <c r="L1729" s="9" t="n">
        <v>0</v>
      </c>
      <c r="M1729" s="9" t="n">
        <v>750</v>
      </c>
      <c r="N1729" s="9" t="n">
        <v>0</v>
      </c>
      <c r="O1729" s="9" t="n">
        <v>0</v>
      </c>
      <c r="P1729" s="9" t="n">
        <v>15970</v>
      </c>
      <c r="Q1729" s="9" t="n">
        <v>18903</v>
      </c>
      <c r="R1729" s="9" t="n">
        <v>0</v>
      </c>
      <c r="S1729" s="9" t="n">
        <v>447</v>
      </c>
      <c r="T1729" s="9" t="n">
        <v>0</v>
      </c>
      <c r="U1729" s="9" t="n">
        <v>0</v>
      </c>
      <c r="V1729" s="9" t="n">
        <v>19350</v>
      </c>
      <c r="W1729" s="9" t="n">
        <v>23607</v>
      </c>
      <c r="X1729" s="9" t="n">
        <v>0</v>
      </c>
      <c r="Y1729" s="9" t="n">
        <v>1036</v>
      </c>
      <c r="Z1729" s="9" t="n">
        <v>0</v>
      </c>
      <c r="AA1729" s="9" t="n">
        <v>0</v>
      </c>
      <c r="AB1729" s="9" t="n">
        <v>24643</v>
      </c>
      <c r="AC1729" s="9" t="n">
        <v>17518</v>
      </c>
      <c r="AD1729" s="9" t="n">
        <v>0</v>
      </c>
      <c r="AE1729" s="9" t="n">
        <v>656</v>
      </c>
      <c r="AF1729" s="9" t="n">
        <v>0</v>
      </c>
      <c r="AG1729" s="9" t="n">
        <v>0</v>
      </c>
      <c r="AH1729" s="9" t="n">
        <v>18174</v>
      </c>
    </row>
    <row r="1730" customFormat="false" ht="12.75" hidden="false" customHeight="false" outlineLevel="0" collapsed="false">
      <c r="C1730" s="8" t="s">
        <v>4441</v>
      </c>
      <c r="D1730" s="8" t="s">
        <v>4442</v>
      </c>
      <c r="E1730" s="9" t="n">
        <v>3563</v>
      </c>
      <c r="F1730" s="9" t="n">
        <v>0</v>
      </c>
      <c r="G1730" s="9" t="n">
        <v>190</v>
      </c>
      <c r="H1730" s="9" t="n">
        <v>0</v>
      </c>
      <c r="I1730" s="9" t="n">
        <v>0</v>
      </c>
      <c r="J1730" s="9" t="n">
        <v>3753</v>
      </c>
      <c r="K1730" s="9" t="n">
        <v>7533</v>
      </c>
      <c r="L1730" s="9" t="n">
        <v>0</v>
      </c>
      <c r="M1730" s="9" t="n">
        <v>113</v>
      </c>
      <c r="N1730" s="9" t="n">
        <v>0</v>
      </c>
      <c r="O1730" s="9" t="n">
        <v>0</v>
      </c>
      <c r="P1730" s="9" t="n">
        <v>7646</v>
      </c>
      <c r="Q1730" s="9" t="n">
        <v>8823</v>
      </c>
      <c r="R1730" s="9" t="n">
        <v>0</v>
      </c>
      <c r="S1730" s="9" t="n">
        <v>211</v>
      </c>
      <c r="T1730" s="9" t="n">
        <v>0</v>
      </c>
      <c r="U1730" s="9" t="n">
        <v>0</v>
      </c>
      <c r="V1730" s="9" t="n">
        <v>9034</v>
      </c>
      <c r="W1730" s="9" t="n">
        <v>12047</v>
      </c>
      <c r="X1730" s="9" t="n">
        <v>0</v>
      </c>
      <c r="Y1730" s="9" t="n">
        <v>472</v>
      </c>
      <c r="Z1730" s="9" t="n">
        <v>0</v>
      </c>
      <c r="AA1730" s="9" t="n">
        <v>0</v>
      </c>
      <c r="AB1730" s="9" t="n">
        <v>12519</v>
      </c>
      <c r="AC1730" s="9" t="n">
        <v>10504</v>
      </c>
      <c r="AD1730" s="9" t="n">
        <v>0</v>
      </c>
      <c r="AE1730" s="9" t="n">
        <v>248</v>
      </c>
      <c r="AF1730" s="9" t="n">
        <v>0</v>
      </c>
      <c r="AG1730" s="9" t="n">
        <v>0</v>
      </c>
      <c r="AH1730" s="9" t="n">
        <v>10752</v>
      </c>
    </row>
    <row r="1731" customFormat="false" ht="12.75" hidden="false" customHeight="false" outlineLevel="0" collapsed="false">
      <c r="C1731" s="8" t="s">
        <v>4443</v>
      </c>
      <c r="D1731" s="8" t="s">
        <v>4444</v>
      </c>
      <c r="E1731" s="9" t="n">
        <v>1683</v>
      </c>
      <c r="F1731" s="9" t="n">
        <v>0</v>
      </c>
      <c r="G1731" s="9" t="n">
        <v>8</v>
      </c>
      <c r="H1731" s="9" t="n">
        <v>0</v>
      </c>
      <c r="I1731" s="9" t="n">
        <v>0</v>
      </c>
      <c r="J1731" s="9" t="n">
        <v>1691</v>
      </c>
      <c r="K1731" s="9" t="n">
        <v>2733</v>
      </c>
      <c r="L1731" s="9" t="n">
        <v>0</v>
      </c>
      <c r="M1731" s="9" t="n">
        <v>24</v>
      </c>
      <c r="N1731" s="9" t="n">
        <v>0</v>
      </c>
      <c r="O1731" s="9" t="n">
        <v>0</v>
      </c>
      <c r="P1731" s="9" t="n">
        <v>2757</v>
      </c>
      <c r="Q1731" s="9" t="n">
        <v>3568</v>
      </c>
      <c r="R1731" s="9" t="n">
        <v>0</v>
      </c>
      <c r="S1731" s="9" t="n">
        <v>0</v>
      </c>
      <c r="T1731" s="9" t="n">
        <v>0</v>
      </c>
      <c r="U1731" s="9" t="n">
        <v>0</v>
      </c>
      <c r="V1731" s="9" t="n">
        <v>3568</v>
      </c>
      <c r="W1731" s="9" t="n">
        <v>3690</v>
      </c>
      <c r="X1731" s="9" t="n">
        <v>0</v>
      </c>
      <c r="Y1731" s="9" t="n">
        <v>36</v>
      </c>
      <c r="Z1731" s="9" t="n">
        <v>0</v>
      </c>
      <c r="AA1731" s="9" t="n">
        <v>0</v>
      </c>
      <c r="AB1731" s="9" t="n">
        <v>3726</v>
      </c>
      <c r="AC1731" s="9" t="n">
        <v>3658</v>
      </c>
      <c r="AD1731" s="9" t="n">
        <v>0</v>
      </c>
      <c r="AE1731" s="9" t="n">
        <v>96</v>
      </c>
      <c r="AF1731" s="9" t="n">
        <v>0</v>
      </c>
      <c r="AG1731" s="9" t="n">
        <v>0</v>
      </c>
      <c r="AH1731" s="9" t="n">
        <v>3754</v>
      </c>
    </row>
    <row r="1732" customFormat="false" ht="12.75" hidden="false" customHeight="false" outlineLevel="0" collapsed="false">
      <c r="C1732" s="8" t="s">
        <v>4445</v>
      </c>
      <c r="D1732" s="8" t="s">
        <v>4446</v>
      </c>
      <c r="E1732" s="9" t="n">
        <v>492</v>
      </c>
      <c r="F1732" s="9" t="n">
        <v>0</v>
      </c>
      <c r="G1732" s="9" t="n">
        <v>0</v>
      </c>
      <c r="H1732" s="9" t="n">
        <v>0</v>
      </c>
      <c r="I1732" s="9" t="n">
        <v>0</v>
      </c>
      <c r="J1732" s="9" t="n">
        <v>492</v>
      </c>
      <c r="K1732" s="9" t="n">
        <v>678</v>
      </c>
      <c r="L1732" s="9" t="n">
        <v>0</v>
      </c>
      <c r="M1732" s="9" t="n">
        <v>0</v>
      </c>
      <c r="N1732" s="9" t="n">
        <v>0</v>
      </c>
      <c r="O1732" s="9" t="n">
        <v>0</v>
      </c>
      <c r="P1732" s="9" t="n">
        <v>678</v>
      </c>
      <c r="Q1732" s="9" t="n">
        <v>944</v>
      </c>
      <c r="R1732" s="9" t="n">
        <v>0</v>
      </c>
      <c r="S1732" s="9" t="n">
        <v>0</v>
      </c>
      <c r="T1732" s="9" t="n">
        <v>0</v>
      </c>
      <c r="U1732" s="9" t="n">
        <v>0</v>
      </c>
      <c r="V1732" s="9" t="n">
        <v>944</v>
      </c>
      <c r="W1732" s="9" t="n">
        <v>1389</v>
      </c>
      <c r="X1732" s="9" t="n">
        <v>0</v>
      </c>
      <c r="Y1732" s="9" t="n">
        <v>0</v>
      </c>
      <c r="Z1732" s="9" t="n">
        <v>0</v>
      </c>
      <c r="AA1732" s="9" t="n">
        <v>0</v>
      </c>
      <c r="AB1732" s="9" t="n">
        <v>1389</v>
      </c>
      <c r="AC1732" s="9" t="n">
        <v>1044</v>
      </c>
      <c r="AD1732" s="9" t="n">
        <v>0</v>
      </c>
      <c r="AE1732" s="9" t="n">
        <v>0</v>
      </c>
      <c r="AF1732" s="9" t="n">
        <v>0</v>
      </c>
      <c r="AG1732" s="9" t="n">
        <v>0</v>
      </c>
      <c r="AH1732" s="9" t="n">
        <v>1044</v>
      </c>
    </row>
    <row r="1733" customFormat="false" ht="12.75" hidden="false" customHeight="false" outlineLevel="0" collapsed="false">
      <c r="C1733" s="8" t="s">
        <v>4447</v>
      </c>
      <c r="D1733" s="8" t="s">
        <v>4448</v>
      </c>
      <c r="E1733" s="9" t="n">
        <v>845</v>
      </c>
      <c r="F1733" s="9" t="n">
        <v>0</v>
      </c>
      <c r="G1733" s="9" t="n">
        <v>0</v>
      </c>
      <c r="H1733" s="9" t="n">
        <v>0</v>
      </c>
      <c r="I1733" s="9" t="n">
        <v>0</v>
      </c>
      <c r="J1733" s="9" t="n">
        <v>845</v>
      </c>
      <c r="K1733" s="9" t="n">
        <v>2592</v>
      </c>
      <c r="L1733" s="9" t="n">
        <v>0</v>
      </c>
      <c r="M1733" s="9" t="n">
        <v>0</v>
      </c>
      <c r="N1733" s="9" t="n">
        <v>0</v>
      </c>
      <c r="O1733" s="9" t="n">
        <v>0</v>
      </c>
      <c r="P1733" s="9" t="n">
        <v>2592</v>
      </c>
      <c r="Q1733" s="9" t="n">
        <v>3241</v>
      </c>
      <c r="R1733" s="9" t="n">
        <v>0</v>
      </c>
      <c r="S1733" s="9" t="n">
        <v>0</v>
      </c>
      <c r="T1733" s="9" t="n">
        <v>0</v>
      </c>
      <c r="U1733" s="9" t="n">
        <v>0</v>
      </c>
      <c r="V1733" s="9" t="n">
        <v>3241</v>
      </c>
      <c r="W1733" s="9" t="n">
        <v>3000</v>
      </c>
      <c r="X1733" s="9" t="n">
        <v>0</v>
      </c>
      <c r="Y1733" s="9" t="n">
        <v>0</v>
      </c>
      <c r="Z1733" s="9" t="n">
        <v>0</v>
      </c>
      <c r="AA1733" s="9" t="n">
        <v>0</v>
      </c>
      <c r="AB1733" s="9" t="n">
        <v>3000</v>
      </c>
      <c r="AC1733" s="9" t="n">
        <v>2732</v>
      </c>
      <c r="AD1733" s="9" t="n">
        <v>0</v>
      </c>
      <c r="AE1733" s="9" t="n">
        <v>0</v>
      </c>
      <c r="AF1733" s="9" t="n">
        <v>0</v>
      </c>
      <c r="AG1733" s="9" t="n">
        <v>0</v>
      </c>
      <c r="AH1733" s="9" t="n">
        <v>2732</v>
      </c>
    </row>
    <row r="1734" customFormat="false" ht="12.75" hidden="false" customHeight="false" outlineLevel="0" collapsed="false">
      <c r="C1734" s="8" t="s">
        <v>4449</v>
      </c>
      <c r="D1734" s="8" t="s">
        <v>4450</v>
      </c>
      <c r="E1734" s="9" t="n">
        <v>2169</v>
      </c>
      <c r="F1734" s="9" t="n">
        <v>0</v>
      </c>
      <c r="G1734" s="9" t="n">
        <v>13</v>
      </c>
      <c r="H1734" s="9" t="n">
        <v>0</v>
      </c>
      <c r="I1734" s="9" t="n">
        <v>0</v>
      </c>
      <c r="J1734" s="9" t="n">
        <v>2182</v>
      </c>
      <c r="K1734" s="9" t="n">
        <v>3551</v>
      </c>
      <c r="L1734" s="9" t="n">
        <v>0</v>
      </c>
      <c r="M1734" s="9" t="n">
        <v>25</v>
      </c>
      <c r="N1734" s="9" t="n">
        <v>0</v>
      </c>
      <c r="O1734" s="9" t="n">
        <v>0</v>
      </c>
      <c r="P1734" s="9" t="n">
        <v>3576</v>
      </c>
      <c r="Q1734" s="9" t="n">
        <v>4361</v>
      </c>
      <c r="R1734" s="9" t="n">
        <v>0</v>
      </c>
      <c r="S1734" s="9" t="n">
        <v>50</v>
      </c>
      <c r="T1734" s="9" t="n">
        <v>0</v>
      </c>
      <c r="U1734" s="9" t="n">
        <v>0</v>
      </c>
      <c r="V1734" s="9" t="n">
        <v>4411</v>
      </c>
      <c r="W1734" s="9" t="n">
        <v>4693</v>
      </c>
      <c r="X1734" s="9" t="n">
        <v>0</v>
      </c>
      <c r="Y1734" s="9" t="n">
        <v>76</v>
      </c>
      <c r="Z1734" s="9" t="n">
        <v>0</v>
      </c>
      <c r="AA1734" s="9" t="n">
        <v>0</v>
      </c>
      <c r="AB1734" s="9" t="n">
        <v>4769</v>
      </c>
      <c r="AC1734" s="9" t="n">
        <v>3714</v>
      </c>
      <c r="AD1734" s="9" t="n">
        <v>0</v>
      </c>
      <c r="AE1734" s="9" t="n">
        <v>51</v>
      </c>
      <c r="AF1734" s="9" t="n">
        <v>0</v>
      </c>
      <c r="AG1734" s="9" t="n">
        <v>0</v>
      </c>
      <c r="AH1734" s="9" t="n">
        <v>3765</v>
      </c>
    </row>
    <row r="1735" customFormat="false" ht="12.75" hidden="false" customHeight="false" outlineLevel="0" collapsed="false">
      <c r="C1735" s="8" t="s">
        <v>4451</v>
      </c>
      <c r="D1735" s="8" t="s">
        <v>4452</v>
      </c>
      <c r="E1735" s="9" t="n">
        <v>6940</v>
      </c>
      <c r="F1735" s="9" t="n">
        <v>556</v>
      </c>
      <c r="G1735" s="9" t="n">
        <v>42</v>
      </c>
      <c r="H1735" s="9" t="n">
        <v>21</v>
      </c>
      <c r="I1735" s="9" t="n">
        <v>0</v>
      </c>
      <c r="J1735" s="9" t="n">
        <v>7559</v>
      </c>
      <c r="K1735" s="9" t="n">
        <v>6757</v>
      </c>
      <c r="L1735" s="9" t="n">
        <v>1523</v>
      </c>
      <c r="M1735" s="9" t="n">
        <v>133</v>
      </c>
      <c r="N1735" s="9" t="n">
        <v>0</v>
      </c>
      <c r="O1735" s="9" t="n">
        <v>0</v>
      </c>
      <c r="P1735" s="9" t="n">
        <v>8413</v>
      </c>
      <c r="Q1735" s="9" t="n">
        <v>7500</v>
      </c>
      <c r="R1735" s="9" t="n">
        <v>1656</v>
      </c>
      <c r="S1735" s="9" t="n">
        <v>58</v>
      </c>
      <c r="T1735" s="9" t="n">
        <v>0</v>
      </c>
      <c r="U1735" s="9" t="n">
        <v>0</v>
      </c>
      <c r="V1735" s="9" t="n">
        <v>9214</v>
      </c>
      <c r="W1735" s="9" t="n">
        <v>7648</v>
      </c>
      <c r="X1735" s="9" t="n">
        <v>1155</v>
      </c>
      <c r="Y1735" s="9" t="n">
        <v>0</v>
      </c>
      <c r="Z1735" s="9" t="n">
        <v>0</v>
      </c>
      <c r="AA1735" s="9" t="n">
        <v>0</v>
      </c>
      <c r="AB1735" s="9" t="n">
        <v>8803</v>
      </c>
      <c r="AC1735" s="9" t="n">
        <v>5634</v>
      </c>
      <c r="AD1735" s="9" t="n">
        <v>975</v>
      </c>
      <c r="AE1735" s="9" t="n">
        <v>0</v>
      </c>
      <c r="AF1735" s="9" t="n">
        <v>0</v>
      </c>
      <c r="AG1735" s="9" t="n">
        <v>0</v>
      </c>
      <c r="AH1735" s="9" t="n">
        <v>6609</v>
      </c>
    </row>
    <row r="1736" customFormat="false" ht="12.75" hidden="false" customHeight="false" outlineLevel="0" collapsed="false">
      <c r="C1736" s="8" t="s">
        <v>4453</v>
      </c>
      <c r="D1736" s="8" t="s">
        <v>4454</v>
      </c>
      <c r="E1736" s="9" t="n">
        <v>824</v>
      </c>
      <c r="F1736" s="9" t="n">
        <v>0</v>
      </c>
      <c r="G1736" s="9" t="n">
        <v>30</v>
      </c>
      <c r="H1736" s="9" t="n">
        <v>0</v>
      </c>
      <c r="I1736" s="9" t="n">
        <v>0</v>
      </c>
      <c r="J1736" s="9" t="n">
        <v>854</v>
      </c>
      <c r="K1736" s="9" t="n">
        <v>1435</v>
      </c>
      <c r="L1736" s="9" t="n">
        <v>0</v>
      </c>
      <c r="M1736" s="9" t="n">
        <v>180</v>
      </c>
      <c r="N1736" s="9" t="n">
        <v>0</v>
      </c>
      <c r="O1736" s="9" t="n">
        <v>0</v>
      </c>
      <c r="P1736" s="9" t="n">
        <v>1615</v>
      </c>
      <c r="Q1736" s="9" t="n">
        <v>2044</v>
      </c>
      <c r="R1736" s="9" t="n">
        <v>0</v>
      </c>
      <c r="S1736" s="9" t="n">
        <v>118</v>
      </c>
      <c r="T1736" s="9" t="n">
        <v>0</v>
      </c>
      <c r="U1736" s="9" t="n">
        <v>0</v>
      </c>
      <c r="V1736" s="9" t="n">
        <v>2162</v>
      </c>
      <c r="W1736" s="9" t="n">
        <v>2538</v>
      </c>
      <c r="X1736" s="9" t="n">
        <v>0</v>
      </c>
      <c r="Y1736" s="9" t="n">
        <v>63</v>
      </c>
      <c r="Z1736" s="9" t="n">
        <v>0</v>
      </c>
      <c r="AA1736" s="9" t="n">
        <v>0</v>
      </c>
      <c r="AB1736" s="9" t="n">
        <v>2601</v>
      </c>
      <c r="AC1736" s="9" t="n">
        <v>2230</v>
      </c>
      <c r="AD1736" s="9" t="n">
        <v>0</v>
      </c>
      <c r="AE1736" s="9" t="n">
        <v>21</v>
      </c>
      <c r="AF1736" s="9" t="n">
        <v>0</v>
      </c>
      <c r="AG1736" s="9" t="n">
        <v>0</v>
      </c>
      <c r="AH1736" s="9" t="n">
        <v>2251</v>
      </c>
    </row>
    <row r="1737" customFormat="false" ht="12.75" hidden="false" customHeight="false" outlineLevel="0" collapsed="false">
      <c r="C1737" s="8" t="s">
        <v>4455</v>
      </c>
      <c r="D1737" s="8" t="s">
        <v>4456</v>
      </c>
      <c r="E1737" s="9" t="n">
        <v>154</v>
      </c>
      <c r="F1737" s="9" t="n">
        <v>0</v>
      </c>
      <c r="G1737" s="9" t="n">
        <v>10</v>
      </c>
      <c r="H1737" s="9" t="n">
        <v>0</v>
      </c>
      <c r="I1737" s="9" t="n">
        <v>0</v>
      </c>
      <c r="J1737" s="9" t="n">
        <v>164</v>
      </c>
      <c r="K1737" s="9" t="n">
        <v>102</v>
      </c>
      <c r="L1737" s="9" t="n">
        <v>0</v>
      </c>
      <c r="M1737" s="9" t="n">
        <v>28</v>
      </c>
      <c r="N1737" s="9" t="n">
        <v>0</v>
      </c>
      <c r="O1737" s="9" t="n">
        <v>0</v>
      </c>
      <c r="P1737" s="9" t="n">
        <v>130</v>
      </c>
      <c r="Q1737" s="9" t="n">
        <v>526</v>
      </c>
      <c r="R1737" s="9" t="n">
        <v>0</v>
      </c>
      <c r="S1737" s="9" t="n">
        <v>120</v>
      </c>
      <c r="T1737" s="9" t="n">
        <v>0</v>
      </c>
      <c r="U1737" s="9" t="n">
        <v>0</v>
      </c>
      <c r="V1737" s="9" t="n">
        <v>646</v>
      </c>
      <c r="W1737" s="9" t="n">
        <v>1125</v>
      </c>
      <c r="X1737" s="9" t="n">
        <v>0</v>
      </c>
      <c r="Y1737" s="9" t="n">
        <v>44</v>
      </c>
      <c r="Z1737" s="9" t="n">
        <v>0</v>
      </c>
      <c r="AA1737" s="9" t="n">
        <v>0</v>
      </c>
      <c r="AB1737" s="9" t="n">
        <v>1169</v>
      </c>
      <c r="AC1737" s="9" t="n">
        <v>687</v>
      </c>
      <c r="AD1737" s="9" t="n">
        <v>0</v>
      </c>
      <c r="AE1737" s="9" t="n">
        <v>24</v>
      </c>
      <c r="AF1737" s="9" t="n">
        <v>0</v>
      </c>
      <c r="AG1737" s="9" t="n">
        <v>16</v>
      </c>
      <c r="AH1737" s="9" t="n">
        <v>727</v>
      </c>
    </row>
    <row r="1738" customFormat="false" ht="12.75" hidden="false" customHeight="false" outlineLevel="0" collapsed="false">
      <c r="C1738" s="8" t="s">
        <v>4457</v>
      </c>
      <c r="D1738" s="8" t="s">
        <v>4458</v>
      </c>
      <c r="E1738" s="9" t="n">
        <v>728</v>
      </c>
      <c r="F1738" s="9" t="n">
        <v>0</v>
      </c>
      <c r="G1738" s="9" t="n">
        <v>0</v>
      </c>
      <c r="H1738" s="9" t="n">
        <v>0</v>
      </c>
      <c r="I1738" s="9" t="n">
        <v>0</v>
      </c>
      <c r="J1738" s="9" t="n">
        <v>728</v>
      </c>
      <c r="K1738" s="9" t="n">
        <v>1012</v>
      </c>
      <c r="L1738" s="9" t="n">
        <v>0</v>
      </c>
      <c r="M1738" s="9" t="n">
        <v>0</v>
      </c>
      <c r="N1738" s="9" t="n">
        <v>0</v>
      </c>
      <c r="O1738" s="9" t="n">
        <v>0</v>
      </c>
      <c r="P1738" s="9" t="n">
        <v>1012</v>
      </c>
      <c r="Q1738" s="9" t="n">
        <v>1136</v>
      </c>
      <c r="R1738" s="9" t="n">
        <v>0</v>
      </c>
      <c r="S1738" s="9" t="n">
        <v>0</v>
      </c>
      <c r="T1738" s="9" t="n">
        <v>0</v>
      </c>
      <c r="U1738" s="9" t="n">
        <v>0</v>
      </c>
      <c r="V1738" s="9" t="n">
        <v>1136</v>
      </c>
      <c r="W1738" s="9" t="n">
        <v>1819</v>
      </c>
      <c r="X1738" s="9" t="n">
        <v>0</v>
      </c>
      <c r="Y1738" s="9" t="n">
        <v>0</v>
      </c>
      <c r="Z1738" s="9" t="n">
        <v>0</v>
      </c>
      <c r="AA1738" s="9" t="n">
        <v>0</v>
      </c>
      <c r="AB1738" s="9" t="n">
        <v>1819</v>
      </c>
      <c r="AC1738" s="9" t="n">
        <v>1547</v>
      </c>
      <c r="AD1738" s="9" t="n">
        <v>0</v>
      </c>
      <c r="AE1738" s="9" t="n">
        <v>0</v>
      </c>
      <c r="AF1738" s="9" t="n">
        <v>0</v>
      </c>
      <c r="AG1738" s="9" t="n">
        <v>0</v>
      </c>
      <c r="AH1738" s="9" t="n">
        <v>1547</v>
      </c>
    </row>
    <row r="1739" customFormat="false" ht="12.75" hidden="false" customHeight="false" outlineLevel="0" collapsed="false">
      <c r="C1739" s="8" t="s">
        <v>4459</v>
      </c>
      <c r="D1739" s="8" t="s">
        <v>4460</v>
      </c>
      <c r="E1739" s="9" t="n">
        <v>1124</v>
      </c>
      <c r="F1739" s="9" t="n">
        <v>0</v>
      </c>
      <c r="G1739" s="9" t="n">
        <v>119</v>
      </c>
      <c r="H1739" s="9" t="n">
        <v>0</v>
      </c>
      <c r="I1739" s="9" t="n">
        <v>0</v>
      </c>
      <c r="J1739" s="9" t="n">
        <v>1243</v>
      </c>
      <c r="K1739" s="9" t="n">
        <v>2190</v>
      </c>
      <c r="L1739" s="9" t="n">
        <v>0</v>
      </c>
      <c r="M1739" s="9" t="n">
        <v>72</v>
      </c>
      <c r="N1739" s="9" t="n">
        <v>0</v>
      </c>
      <c r="O1739" s="9" t="n">
        <v>0</v>
      </c>
      <c r="P1739" s="9" t="n">
        <v>2262</v>
      </c>
      <c r="Q1739" s="9" t="n">
        <v>3368</v>
      </c>
      <c r="R1739" s="9" t="n">
        <v>0</v>
      </c>
      <c r="S1739" s="9" t="n">
        <v>311</v>
      </c>
      <c r="T1739" s="9" t="n">
        <v>0</v>
      </c>
      <c r="U1739" s="9" t="n">
        <v>0</v>
      </c>
      <c r="V1739" s="9" t="n">
        <v>3679</v>
      </c>
      <c r="W1739" s="9" t="n">
        <v>5109</v>
      </c>
      <c r="X1739" s="9" t="n">
        <v>0</v>
      </c>
      <c r="Y1739" s="9" t="n">
        <v>421</v>
      </c>
      <c r="Z1739" s="9" t="n">
        <v>0</v>
      </c>
      <c r="AA1739" s="9" t="n">
        <v>0</v>
      </c>
      <c r="AB1739" s="9" t="n">
        <v>5530</v>
      </c>
      <c r="AC1739" s="9" t="n">
        <v>5940</v>
      </c>
      <c r="AD1739" s="9" t="n">
        <v>0</v>
      </c>
      <c r="AE1739" s="9" t="n">
        <v>660</v>
      </c>
      <c r="AF1739" s="9" t="n">
        <v>0</v>
      </c>
      <c r="AG1739" s="9" t="n">
        <v>0</v>
      </c>
      <c r="AH1739" s="9" t="n">
        <v>6600</v>
      </c>
    </row>
    <row r="1740" customFormat="false" ht="12.75" hidden="false" customHeight="false" outlineLevel="0" collapsed="false">
      <c r="C1740" s="8" t="s">
        <v>4461</v>
      </c>
      <c r="D1740" s="8" t="s">
        <v>4462</v>
      </c>
      <c r="E1740" s="9" t="n">
        <v>3171</v>
      </c>
      <c r="F1740" s="9" t="n">
        <v>0</v>
      </c>
      <c r="G1740" s="9" t="n">
        <v>179</v>
      </c>
      <c r="H1740" s="9" t="n">
        <v>0</v>
      </c>
      <c r="I1740" s="9" t="n">
        <v>0</v>
      </c>
      <c r="J1740" s="9" t="n">
        <v>3350</v>
      </c>
      <c r="K1740" s="9" t="n">
        <v>5761</v>
      </c>
      <c r="L1740" s="9" t="n">
        <v>0</v>
      </c>
      <c r="M1740" s="9" t="n">
        <v>499</v>
      </c>
      <c r="N1740" s="9" t="n">
        <v>0</v>
      </c>
      <c r="O1740" s="9" t="n">
        <v>0</v>
      </c>
      <c r="P1740" s="9" t="n">
        <v>6260</v>
      </c>
      <c r="Q1740" s="9" t="n">
        <v>10808</v>
      </c>
      <c r="R1740" s="9" t="n">
        <v>0</v>
      </c>
      <c r="S1740" s="9" t="n">
        <v>1023</v>
      </c>
      <c r="T1740" s="9" t="n">
        <v>0</v>
      </c>
      <c r="U1740" s="9" t="n">
        <v>0</v>
      </c>
      <c r="V1740" s="9" t="n">
        <v>11831</v>
      </c>
      <c r="W1740" s="9" t="n">
        <v>15504</v>
      </c>
      <c r="X1740" s="9" t="n">
        <v>0</v>
      </c>
      <c r="Y1740" s="9" t="n">
        <v>1187</v>
      </c>
      <c r="Z1740" s="9" t="n">
        <v>0</v>
      </c>
      <c r="AA1740" s="9" t="n">
        <v>0</v>
      </c>
      <c r="AB1740" s="9" t="n">
        <v>16691</v>
      </c>
      <c r="AC1740" s="9" t="n">
        <v>13110</v>
      </c>
      <c r="AD1740" s="9" t="n">
        <v>0</v>
      </c>
      <c r="AE1740" s="9" t="n">
        <v>568</v>
      </c>
      <c r="AF1740" s="9" t="n">
        <v>0</v>
      </c>
      <c r="AG1740" s="9" t="n">
        <v>3</v>
      </c>
      <c r="AH1740" s="9" t="n">
        <v>13681</v>
      </c>
    </row>
    <row r="1741" customFormat="false" ht="12.75" hidden="false" customHeight="false" outlineLevel="0" collapsed="false">
      <c r="C1741" s="8" t="s">
        <v>4463</v>
      </c>
      <c r="D1741" s="8" t="s">
        <v>4464</v>
      </c>
      <c r="E1741" s="9" t="n">
        <v>4732</v>
      </c>
      <c r="F1741" s="9" t="n">
        <v>0</v>
      </c>
      <c r="G1741" s="9" t="n">
        <v>231</v>
      </c>
      <c r="H1741" s="9" t="n">
        <v>0</v>
      </c>
      <c r="I1741" s="9" t="n">
        <v>0</v>
      </c>
      <c r="J1741" s="9" t="n">
        <v>4963</v>
      </c>
      <c r="K1741" s="9" t="n">
        <v>8360</v>
      </c>
      <c r="L1741" s="9" t="n">
        <v>0</v>
      </c>
      <c r="M1741" s="9" t="n">
        <v>363</v>
      </c>
      <c r="N1741" s="9" t="n">
        <v>0</v>
      </c>
      <c r="O1741" s="9" t="n">
        <v>0</v>
      </c>
      <c r="P1741" s="9" t="n">
        <v>8723</v>
      </c>
      <c r="Q1741" s="9" t="n">
        <v>9824</v>
      </c>
      <c r="R1741" s="9" t="n">
        <v>0</v>
      </c>
      <c r="S1741" s="9" t="n">
        <v>569</v>
      </c>
      <c r="T1741" s="9" t="n">
        <v>0</v>
      </c>
      <c r="U1741" s="9" t="n">
        <v>0</v>
      </c>
      <c r="V1741" s="9" t="n">
        <v>10393</v>
      </c>
      <c r="W1741" s="9" t="n">
        <v>16159</v>
      </c>
      <c r="X1741" s="9" t="n">
        <v>0</v>
      </c>
      <c r="Y1741" s="9" t="n">
        <v>573</v>
      </c>
      <c r="Z1741" s="9" t="n">
        <v>0</v>
      </c>
      <c r="AA1741" s="9" t="n">
        <v>0</v>
      </c>
      <c r="AB1741" s="9" t="n">
        <v>16732</v>
      </c>
      <c r="AC1741" s="9" t="n">
        <v>13970</v>
      </c>
      <c r="AD1741" s="9" t="n">
        <v>0</v>
      </c>
      <c r="AE1741" s="9" t="n">
        <v>419</v>
      </c>
      <c r="AF1741" s="9" t="n">
        <v>0</v>
      </c>
      <c r="AG1741" s="9" t="n">
        <v>0</v>
      </c>
      <c r="AH1741" s="9" t="n">
        <v>14389</v>
      </c>
    </row>
    <row r="1742" customFormat="false" ht="12.75" hidden="false" customHeight="false" outlineLevel="0" collapsed="false">
      <c r="C1742" s="8" t="s">
        <v>4465</v>
      </c>
      <c r="D1742" s="8" t="s">
        <v>4466</v>
      </c>
      <c r="E1742" s="9" t="n">
        <v>2457</v>
      </c>
      <c r="F1742" s="9" t="n">
        <v>0</v>
      </c>
      <c r="G1742" s="9" t="n">
        <v>39</v>
      </c>
      <c r="H1742" s="9" t="n">
        <v>0</v>
      </c>
      <c r="I1742" s="9" t="n">
        <v>0</v>
      </c>
      <c r="J1742" s="9" t="n">
        <v>2496</v>
      </c>
      <c r="K1742" s="9" t="n">
        <v>3282</v>
      </c>
      <c r="L1742" s="9" t="n">
        <v>0</v>
      </c>
      <c r="M1742" s="9" t="n">
        <v>55</v>
      </c>
      <c r="N1742" s="9" t="n">
        <v>0</v>
      </c>
      <c r="O1742" s="9" t="n">
        <v>0</v>
      </c>
      <c r="P1742" s="9" t="n">
        <v>3337</v>
      </c>
      <c r="Q1742" s="9" t="n">
        <v>4572</v>
      </c>
      <c r="R1742" s="9" t="n">
        <v>0</v>
      </c>
      <c r="S1742" s="9" t="n">
        <v>76</v>
      </c>
      <c r="T1742" s="9" t="n">
        <v>0</v>
      </c>
      <c r="U1742" s="9" t="n">
        <v>0</v>
      </c>
      <c r="V1742" s="9" t="n">
        <v>4648</v>
      </c>
      <c r="W1742" s="9" t="n">
        <v>5143</v>
      </c>
      <c r="X1742" s="9" t="n">
        <v>0</v>
      </c>
      <c r="Y1742" s="9" t="n">
        <v>0</v>
      </c>
      <c r="Z1742" s="9" t="n">
        <v>0</v>
      </c>
      <c r="AA1742" s="9" t="n">
        <v>0</v>
      </c>
      <c r="AB1742" s="9" t="n">
        <v>5143</v>
      </c>
      <c r="AC1742" s="9" t="n">
        <v>4135</v>
      </c>
      <c r="AD1742" s="9" t="n">
        <v>0</v>
      </c>
      <c r="AE1742" s="9" t="n">
        <v>10</v>
      </c>
      <c r="AF1742" s="9" t="n">
        <v>0</v>
      </c>
      <c r="AG1742" s="9" t="n">
        <v>0</v>
      </c>
      <c r="AH1742" s="9" t="n">
        <v>4145</v>
      </c>
    </row>
    <row r="1743" customFormat="false" ht="12.75" hidden="false" customHeight="false" outlineLevel="0" collapsed="false">
      <c r="C1743" s="8" t="s">
        <v>4467</v>
      </c>
      <c r="D1743" s="8" t="s">
        <v>4468</v>
      </c>
      <c r="E1743" s="9" t="n">
        <v>359731</v>
      </c>
      <c r="F1743" s="9" t="n">
        <v>4896</v>
      </c>
      <c r="G1743" s="9" t="n">
        <v>7970</v>
      </c>
      <c r="H1743" s="9" t="n">
        <v>0</v>
      </c>
      <c r="I1743" s="9" t="n">
        <v>0</v>
      </c>
      <c r="J1743" s="9" t="n">
        <v>372597</v>
      </c>
      <c r="K1743" s="9" t="n">
        <v>476247</v>
      </c>
      <c r="L1743" s="9" t="n">
        <v>7672</v>
      </c>
      <c r="M1743" s="9" t="n">
        <v>6411</v>
      </c>
      <c r="N1743" s="9" t="n">
        <v>0</v>
      </c>
      <c r="O1743" s="9" t="n">
        <v>0</v>
      </c>
      <c r="P1743" s="9" t="n">
        <v>490330</v>
      </c>
      <c r="Q1743" s="9" t="n">
        <v>552041</v>
      </c>
      <c r="R1743" s="9" t="n">
        <v>7873</v>
      </c>
      <c r="S1743" s="9" t="n">
        <v>21238</v>
      </c>
      <c r="T1743" s="9" t="n">
        <v>0</v>
      </c>
      <c r="U1743" s="9" t="n">
        <v>52</v>
      </c>
      <c r="V1743" s="9" t="n">
        <v>581204</v>
      </c>
      <c r="W1743" s="9" t="n">
        <v>577878</v>
      </c>
      <c r="X1743" s="9" t="n">
        <v>8559</v>
      </c>
      <c r="Y1743" s="9" t="n">
        <v>21931</v>
      </c>
      <c r="Z1743" s="9" t="n">
        <v>0</v>
      </c>
      <c r="AA1743" s="9" t="n">
        <v>151</v>
      </c>
      <c r="AB1743" s="9" t="n">
        <v>608519</v>
      </c>
      <c r="AC1743" s="9" t="n">
        <v>499417</v>
      </c>
      <c r="AD1743" s="9" t="n">
        <v>5362</v>
      </c>
      <c r="AE1743" s="9" t="n">
        <v>13965</v>
      </c>
      <c r="AF1743" s="9" t="n">
        <v>0</v>
      </c>
      <c r="AG1743" s="9" t="n">
        <v>127</v>
      </c>
      <c r="AH1743" s="9" t="n">
        <v>518871</v>
      </c>
    </row>
    <row r="1744" customFormat="false" ht="12.75" hidden="false" customHeight="false" outlineLevel="0" collapsed="false">
      <c r="C1744" s="8" t="s">
        <v>4469</v>
      </c>
      <c r="D1744" s="8" t="s">
        <v>4470</v>
      </c>
      <c r="E1744" s="9" t="n">
        <v>560</v>
      </c>
      <c r="F1744" s="9" t="n">
        <v>0</v>
      </c>
      <c r="G1744" s="9" t="n">
        <v>20</v>
      </c>
      <c r="H1744" s="9" t="n">
        <v>0</v>
      </c>
      <c r="I1744" s="9" t="n">
        <v>0</v>
      </c>
      <c r="J1744" s="9" t="n">
        <v>580</v>
      </c>
      <c r="K1744" s="9" t="n">
        <v>958</v>
      </c>
      <c r="L1744" s="9" t="n">
        <v>0</v>
      </c>
      <c r="M1744" s="9" t="n">
        <v>0</v>
      </c>
      <c r="N1744" s="9" t="n">
        <v>0</v>
      </c>
      <c r="O1744" s="9" t="n">
        <v>0</v>
      </c>
      <c r="P1744" s="9" t="n">
        <v>958</v>
      </c>
      <c r="Q1744" s="9" t="n">
        <v>1299</v>
      </c>
      <c r="R1744" s="9" t="n">
        <v>0</v>
      </c>
      <c r="S1744" s="9" t="n">
        <v>36</v>
      </c>
      <c r="T1744" s="9" t="n">
        <v>0</v>
      </c>
      <c r="U1744" s="9" t="n">
        <v>0</v>
      </c>
      <c r="V1744" s="9" t="n">
        <v>1335</v>
      </c>
      <c r="W1744" s="9" t="n">
        <v>1613</v>
      </c>
      <c r="X1744" s="9" t="n">
        <v>0</v>
      </c>
      <c r="Y1744" s="9" t="n">
        <v>106</v>
      </c>
      <c r="Z1744" s="9" t="n">
        <v>0</v>
      </c>
      <c r="AA1744" s="9" t="n">
        <v>0</v>
      </c>
      <c r="AB1744" s="9" t="n">
        <v>1719</v>
      </c>
      <c r="AC1744" s="9" t="n">
        <v>1817</v>
      </c>
      <c r="AD1744" s="9" t="n">
        <v>0</v>
      </c>
      <c r="AE1744" s="9" t="n">
        <v>119</v>
      </c>
      <c r="AF1744" s="9" t="n">
        <v>0</v>
      </c>
      <c r="AG1744" s="9" t="n">
        <v>0</v>
      </c>
      <c r="AH1744" s="9" t="n">
        <v>1936</v>
      </c>
    </row>
    <row r="1745" customFormat="false" ht="12.75" hidden="false" customHeight="false" outlineLevel="0" collapsed="false">
      <c r="C1745" s="8" t="s">
        <v>4471</v>
      </c>
      <c r="D1745" s="8" t="s">
        <v>4472</v>
      </c>
      <c r="E1745" s="9" t="n">
        <v>3038</v>
      </c>
      <c r="F1745" s="9" t="n">
        <v>0</v>
      </c>
      <c r="G1745" s="9" t="n">
        <v>50</v>
      </c>
      <c r="H1745" s="9" t="n">
        <v>0</v>
      </c>
      <c r="I1745" s="9" t="n">
        <v>0</v>
      </c>
      <c r="J1745" s="9" t="n">
        <v>3088</v>
      </c>
      <c r="K1745" s="9" t="n">
        <v>4701</v>
      </c>
      <c r="L1745" s="9" t="n">
        <v>12</v>
      </c>
      <c r="M1745" s="9" t="n">
        <v>74</v>
      </c>
      <c r="N1745" s="9" t="n">
        <v>0</v>
      </c>
      <c r="O1745" s="9" t="n">
        <v>0</v>
      </c>
      <c r="P1745" s="9" t="n">
        <v>4787</v>
      </c>
      <c r="Q1745" s="9" t="n">
        <v>6018</v>
      </c>
      <c r="R1745" s="9" t="n">
        <v>0</v>
      </c>
      <c r="S1745" s="9" t="n">
        <v>99</v>
      </c>
      <c r="T1745" s="9" t="n">
        <v>0</v>
      </c>
      <c r="U1745" s="9" t="n">
        <v>0</v>
      </c>
      <c r="V1745" s="9" t="n">
        <v>6117</v>
      </c>
      <c r="W1745" s="9" t="n">
        <v>7103</v>
      </c>
      <c r="X1745" s="9" t="n">
        <v>0</v>
      </c>
      <c r="Y1745" s="9" t="n">
        <v>0</v>
      </c>
      <c r="Z1745" s="9" t="n">
        <v>0</v>
      </c>
      <c r="AA1745" s="9" t="n">
        <v>0</v>
      </c>
      <c r="AB1745" s="9" t="n">
        <v>7103</v>
      </c>
      <c r="AC1745" s="9" t="n">
        <v>6231</v>
      </c>
      <c r="AD1745" s="9" t="n">
        <v>0</v>
      </c>
      <c r="AE1745" s="9" t="n">
        <v>0</v>
      </c>
      <c r="AF1745" s="9" t="n">
        <v>0</v>
      </c>
      <c r="AG1745" s="9" t="n">
        <v>0</v>
      </c>
      <c r="AH1745" s="9" t="n">
        <v>6231</v>
      </c>
    </row>
    <row r="1746" customFormat="false" ht="12.75" hidden="false" customHeight="false" outlineLevel="0" collapsed="false">
      <c r="C1746" s="8" t="s">
        <v>4473</v>
      </c>
      <c r="D1746" s="8" t="s">
        <v>4474</v>
      </c>
      <c r="E1746" s="9" t="n">
        <v>5378</v>
      </c>
      <c r="F1746" s="9" t="n">
        <v>0</v>
      </c>
      <c r="G1746" s="9" t="n">
        <v>173</v>
      </c>
      <c r="H1746" s="9" t="n">
        <v>0</v>
      </c>
      <c r="I1746" s="9" t="n">
        <v>0</v>
      </c>
      <c r="J1746" s="9" t="n">
        <v>5551</v>
      </c>
      <c r="K1746" s="9" t="n">
        <v>9016</v>
      </c>
      <c r="L1746" s="9" t="n">
        <v>0</v>
      </c>
      <c r="M1746" s="9" t="n">
        <v>246</v>
      </c>
      <c r="N1746" s="9" t="n">
        <v>0</v>
      </c>
      <c r="O1746" s="9" t="n">
        <v>0</v>
      </c>
      <c r="P1746" s="9" t="n">
        <v>9262</v>
      </c>
      <c r="Q1746" s="9" t="n">
        <v>10702</v>
      </c>
      <c r="R1746" s="9" t="n">
        <v>0</v>
      </c>
      <c r="S1746" s="9" t="n">
        <v>571</v>
      </c>
      <c r="T1746" s="9" t="n">
        <v>0</v>
      </c>
      <c r="U1746" s="9" t="n">
        <v>0</v>
      </c>
      <c r="V1746" s="9" t="n">
        <v>11273</v>
      </c>
      <c r="W1746" s="9" t="n">
        <v>12830</v>
      </c>
      <c r="X1746" s="9" t="n">
        <v>0</v>
      </c>
      <c r="Y1746" s="9" t="n">
        <v>408</v>
      </c>
      <c r="Z1746" s="9" t="n">
        <v>0</v>
      </c>
      <c r="AA1746" s="9" t="n">
        <v>0</v>
      </c>
      <c r="AB1746" s="9" t="n">
        <v>13238</v>
      </c>
      <c r="AC1746" s="9" t="n">
        <v>11511</v>
      </c>
      <c r="AD1746" s="9" t="n">
        <v>0</v>
      </c>
      <c r="AE1746" s="9" t="n">
        <v>246</v>
      </c>
      <c r="AF1746" s="9" t="n">
        <v>0</v>
      </c>
      <c r="AG1746" s="9" t="n">
        <v>0</v>
      </c>
      <c r="AH1746" s="9" t="n">
        <v>11757</v>
      </c>
    </row>
    <row r="1747" customFormat="false" ht="12.75" hidden="false" customHeight="false" outlineLevel="0" collapsed="false">
      <c r="C1747" s="8" t="s">
        <v>4475</v>
      </c>
      <c r="D1747" s="8" t="s">
        <v>4476</v>
      </c>
      <c r="E1747" s="9" t="n">
        <v>58945</v>
      </c>
      <c r="F1747" s="9" t="n">
        <v>0</v>
      </c>
      <c r="G1747" s="9" t="n">
        <v>1316</v>
      </c>
      <c r="H1747" s="9" t="n">
        <v>0</v>
      </c>
      <c r="I1747" s="9" t="n">
        <v>0</v>
      </c>
      <c r="J1747" s="9" t="n">
        <v>60261</v>
      </c>
      <c r="K1747" s="9" t="n">
        <v>86481</v>
      </c>
      <c r="L1747" s="9" t="n">
        <v>0</v>
      </c>
      <c r="M1747" s="9" t="n">
        <v>1225</v>
      </c>
      <c r="N1747" s="9" t="n">
        <v>0</v>
      </c>
      <c r="O1747" s="9" t="n">
        <v>0</v>
      </c>
      <c r="P1747" s="9" t="n">
        <v>87706</v>
      </c>
      <c r="Q1747" s="9" t="n">
        <v>107627</v>
      </c>
      <c r="R1747" s="9" t="n">
        <v>0</v>
      </c>
      <c r="S1747" s="9" t="n">
        <v>1592</v>
      </c>
      <c r="T1747" s="9" t="n">
        <v>0</v>
      </c>
      <c r="U1747" s="9" t="n">
        <v>0</v>
      </c>
      <c r="V1747" s="9" t="n">
        <v>109219</v>
      </c>
      <c r="W1747" s="9" t="n">
        <v>129820</v>
      </c>
      <c r="X1747" s="9" t="n">
        <v>0</v>
      </c>
      <c r="Y1747" s="9" t="n">
        <v>1142</v>
      </c>
      <c r="Z1747" s="9" t="n">
        <v>0</v>
      </c>
      <c r="AA1747" s="9" t="n">
        <v>0</v>
      </c>
      <c r="AB1747" s="9" t="n">
        <v>130962</v>
      </c>
      <c r="AC1747" s="9" t="n">
        <v>114442</v>
      </c>
      <c r="AD1747" s="9" t="n">
        <v>0</v>
      </c>
      <c r="AE1747" s="9" t="n">
        <v>675</v>
      </c>
      <c r="AF1747" s="9" t="n">
        <v>0</v>
      </c>
      <c r="AG1747" s="9" t="n">
        <v>0</v>
      </c>
      <c r="AH1747" s="9" t="n">
        <v>115117</v>
      </c>
    </row>
    <row r="1748" customFormat="false" ht="12.75" hidden="false" customHeight="false" outlineLevel="0" collapsed="false">
      <c r="C1748" s="8" t="s">
        <v>4477</v>
      </c>
      <c r="D1748" s="8" t="s">
        <v>4478</v>
      </c>
      <c r="E1748" s="9" t="n">
        <v>502</v>
      </c>
      <c r="F1748" s="9" t="n">
        <v>0</v>
      </c>
      <c r="G1748" s="9" t="n">
        <v>0</v>
      </c>
      <c r="H1748" s="9" t="n">
        <v>0</v>
      </c>
      <c r="I1748" s="9" t="n">
        <v>0</v>
      </c>
      <c r="J1748" s="9" t="n">
        <v>502</v>
      </c>
      <c r="K1748" s="9" t="n">
        <v>1327</v>
      </c>
      <c r="L1748" s="9" t="n">
        <v>0</v>
      </c>
      <c r="M1748" s="9" t="n">
        <v>35</v>
      </c>
      <c r="N1748" s="9" t="n">
        <v>0</v>
      </c>
      <c r="O1748" s="9" t="n">
        <v>0</v>
      </c>
      <c r="P1748" s="9" t="n">
        <v>1362</v>
      </c>
      <c r="Q1748" s="9" t="n">
        <v>3090</v>
      </c>
      <c r="R1748" s="9" t="n">
        <v>0</v>
      </c>
      <c r="S1748" s="9" t="n">
        <v>247</v>
      </c>
      <c r="T1748" s="9" t="n">
        <v>0</v>
      </c>
      <c r="U1748" s="9" t="n">
        <v>0</v>
      </c>
      <c r="V1748" s="9" t="n">
        <v>3337</v>
      </c>
      <c r="W1748" s="9" t="n">
        <v>5734</v>
      </c>
      <c r="X1748" s="9" t="n">
        <v>0</v>
      </c>
      <c r="Y1748" s="9" t="n">
        <v>372</v>
      </c>
      <c r="Z1748" s="9" t="n">
        <v>0</v>
      </c>
      <c r="AA1748" s="9" t="n">
        <v>0</v>
      </c>
      <c r="AB1748" s="9" t="n">
        <v>6106</v>
      </c>
      <c r="AC1748" s="9" t="n">
        <v>6534</v>
      </c>
      <c r="AD1748" s="9" t="n">
        <v>0</v>
      </c>
      <c r="AE1748" s="9" t="n">
        <v>562</v>
      </c>
      <c r="AF1748" s="9" t="n">
        <v>0</v>
      </c>
      <c r="AG1748" s="9" t="n">
        <v>0</v>
      </c>
      <c r="AH1748" s="9" t="n">
        <v>7096</v>
      </c>
    </row>
    <row r="1749" customFormat="false" ht="12.75" hidden="false" customHeight="false" outlineLevel="0" collapsed="false">
      <c r="C1749" s="8" t="s">
        <v>4479</v>
      </c>
      <c r="D1749" s="8" t="s">
        <v>4480</v>
      </c>
      <c r="E1749" s="9" t="n">
        <v>1030</v>
      </c>
      <c r="F1749" s="9" t="n">
        <v>0</v>
      </c>
      <c r="G1749" s="9" t="n">
        <v>0</v>
      </c>
      <c r="H1749" s="9" t="n">
        <v>0</v>
      </c>
      <c r="I1749" s="9" t="n">
        <v>0</v>
      </c>
      <c r="J1749" s="9" t="n">
        <v>1030</v>
      </c>
      <c r="K1749" s="9" t="n">
        <v>1231</v>
      </c>
      <c r="L1749" s="9" t="n">
        <v>0</v>
      </c>
      <c r="M1749" s="9" t="n">
        <v>0</v>
      </c>
      <c r="N1749" s="9" t="n">
        <v>0</v>
      </c>
      <c r="O1749" s="9" t="n">
        <v>0</v>
      </c>
      <c r="P1749" s="9" t="n">
        <v>1231</v>
      </c>
      <c r="Q1749" s="9" t="n">
        <v>1702</v>
      </c>
      <c r="R1749" s="9" t="n">
        <v>0</v>
      </c>
      <c r="S1749" s="9" t="n">
        <v>74</v>
      </c>
      <c r="T1749" s="9" t="n">
        <v>0</v>
      </c>
      <c r="U1749" s="9" t="n">
        <v>0</v>
      </c>
      <c r="V1749" s="9" t="n">
        <v>1776</v>
      </c>
      <c r="W1749" s="9" t="n">
        <v>2020</v>
      </c>
      <c r="X1749" s="9" t="n">
        <v>0</v>
      </c>
      <c r="Y1749" s="9" t="n">
        <v>0</v>
      </c>
      <c r="Z1749" s="9" t="n">
        <v>0</v>
      </c>
      <c r="AA1749" s="9" t="n">
        <v>0</v>
      </c>
      <c r="AB1749" s="9" t="n">
        <v>2020</v>
      </c>
      <c r="AC1749" s="9" t="n">
        <v>1815</v>
      </c>
      <c r="AD1749" s="9" t="n">
        <v>0</v>
      </c>
      <c r="AE1749" s="9" t="n">
        <v>0</v>
      </c>
      <c r="AF1749" s="9" t="n">
        <v>0</v>
      </c>
      <c r="AG1749" s="9" t="n">
        <v>0</v>
      </c>
      <c r="AH1749" s="9" t="n">
        <v>1815</v>
      </c>
    </row>
    <row r="1750" customFormat="false" ht="12.75" hidden="false" customHeight="false" outlineLevel="0" collapsed="false">
      <c r="C1750" s="8" t="s">
        <v>4481</v>
      </c>
      <c r="D1750" s="8" t="s">
        <v>4482</v>
      </c>
      <c r="E1750" s="9" t="n">
        <v>2460</v>
      </c>
      <c r="F1750" s="9" t="n">
        <v>0</v>
      </c>
      <c r="G1750" s="9" t="n">
        <v>115</v>
      </c>
      <c r="H1750" s="9" t="n">
        <v>0</v>
      </c>
      <c r="I1750" s="9" t="n">
        <v>0</v>
      </c>
      <c r="J1750" s="9" t="n">
        <v>2575</v>
      </c>
      <c r="K1750" s="9" t="n">
        <v>3464</v>
      </c>
      <c r="L1750" s="9" t="n">
        <v>0</v>
      </c>
      <c r="M1750" s="9" t="n">
        <v>196</v>
      </c>
      <c r="N1750" s="9" t="n">
        <v>0</v>
      </c>
      <c r="O1750" s="9" t="n">
        <v>0</v>
      </c>
      <c r="P1750" s="9" t="n">
        <v>3660</v>
      </c>
      <c r="Q1750" s="9" t="n">
        <v>3966</v>
      </c>
      <c r="R1750" s="9" t="n">
        <v>0</v>
      </c>
      <c r="S1750" s="9" t="n">
        <v>90</v>
      </c>
      <c r="T1750" s="9" t="n">
        <v>0</v>
      </c>
      <c r="U1750" s="9" t="n">
        <v>0</v>
      </c>
      <c r="V1750" s="9" t="n">
        <v>4056</v>
      </c>
      <c r="W1750" s="9" t="n">
        <v>4397</v>
      </c>
      <c r="X1750" s="9" t="n">
        <v>0</v>
      </c>
      <c r="Y1750" s="9" t="n">
        <v>295</v>
      </c>
      <c r="Z1750" s="9" t="n">
        <v>0</v>
      </c>
      <c r="AA1750" s="9" t="n">
        <v>0</v>
      </c>
      <c r="AB1750" s="9" t="n">
        <v>4692</v>
      </c>
      <c r="AC1750" s="9" t="n">
        <v>3343</v>
      </c>
      <c r="AD1750" s="9" t="n">
        <v>0</v>
      </c>
      <c r="AE1750" s="9" t="n">
        <v>90</v>
      </c>
      <c r="AF1750" s="9" t="n">
        <v>0</v>
      </c>
      <c r="AG1750" s="9" t="n">
        <v>0</v>
      </c>
      <c r="AH1750" s="9" t="n">
        <v>3433</v>
      </c>
    </row>
    <row r="1751" customFormat="false" ht="12.75" hidden="false" customHeight="false" outlineLevel="0" collapsed="false">
      <c r="C1751" s="8" t="s">
        <v>4483</v>
      </c>
      <c r="D1751" s="8" t="s">
        <v>4484</v>
      </c>
      <c r="E1751" s="9" t="n">
        <v>3283</v>
      </c>
      <c r="F1751" s="9" t="n">
        <v>0</v>
      </c>
      <c r="G1751" s="9" t="n">
        <v>67</v>
      </c>
      <c r="H1751" s="9" t="n">
        <v>0</v>
      </c>
      <c r="I1751" s="9" t="n">
        <v>0</v>
      </c>
      <c r="J1751" s="9" t="n">
        <v>3350</v>
      </c>
      <c r="K1751" s="9" t="n">
        <v>5868</v>
      </c>
      <c r="L1751" s="9" t="n">
        <v>0</v>
      </c>
      <c r="M1751" s="9" t="n">
        <v>86</v>
      </c>
      <c r="N1751" s="9" t="n">
        <v>0</v>
      </c>
      <c r="O1751" s="9" t="n">
        <v>0</v>
      </c>
      <c r="P1751" s="9" t="n">
        <v>5954</v>
      </c>
      <c r="Q1751" s="9" t="n">
        <v>7997</v>
      </c>
      <c r="R1751" s="9" t="n">
        <v>0</v>
      </c>
      <c r="S1751" s="9" t="n">
        <v>96</v>
      </c>
      <c r="T1751" s="9" t="n">
        <v>0</v>
      </c>
      <c r="U1751" s="9" t="n">
        <v>0</v>
      </c>
      <c r="V1751" s="9" t="n">
        <v>8093</v>
      </c>
      <c r="W1751" s="9" t="n">
        <v>10291</v>
      </c>
      <c r="X1751" s="9" t="n">
        <v>0</v>
      </c>
      <c r="Y1751" s="9" t="n">
        <v>81</v>
      </c>
      <c r="Z1751" s="9" t="n">
        <v>0</v>
      </c>
      <c r="AA1751" s="9" t="n">
        <v>0</v>
      </c>
      <c r="AB1751" s="9" t="n">
        <v>10372</v>
      </c>
      <c r="AC1751" s="9" t="n">
        <v>8019</v>
      </c>
      <c r="AD1751" s="9" t="n">
        <v>0</v>
      </c>
      <c r="AE1751" s="9" t="n">
        <v>60</v>
      </c>
      <c r="AF1751" s="9" t="n">
        <v>0</v>
      </c>
      <c r="AG1751" s="9" t="n">
        <v>0</v>
      </c>
      <c r="AH1751" s="9" t="n">
        <v>8079</v>
      </c>
    </row>
    <row r="1752" customFormat="false" ht="12.75" hidden="false" customHeight="false" outlineLevel="0" collapsed="false">
      <c r="C1752" s="8" t="s">
        <v>4485</v>
      </c>
      <c r="D1752" s="8" t="s">
        <v>4486</v>
      </c>
      <c r="E1752" s="9" t="n">
        <v>2898</v>
      </c>
      <c r="F1752" s="9" t="n">
        <v>0</v>
      </c>
      <c r="G1752" s="9" t="n">
        <v>270</v>
      </c>
      <c r="H1752" s="9" t="n">
        <v>0</v>
      </c>
      <c r="I1752" s="9" t="n">
        <v>0</v>
      </c>
      <c r="J1752" s="9" t="n">
        <v>3168</v>
      </c>
      <c r="K1752" s="9" t="n">
        <v>4279</v>
      </c>
      <c r="L1752" s="9" t="n">
        <v>0</v>
      </c>
      <c r="M1752" s="9" t="n">
        <v>270</v>
      </c>
      <c r="N1752" s="9" t="n">
        <v>0</v>
      </c>
      <c r="O1752" s="9" t="n">
        <v>0</v>
      </c>
      <c r="P1752" s="9" t="n">
        <v>4549</v>
      </c>
      <c r="Q1752" s="9" t="n">
        <v>5710</v>
      </c>
      <c r="R1752" s="9" t="n">
        <v>0</v>
      </c>
      <c r="S1752" s="9" t="n">
        <v>276</v>
      </c>
      <c r="T1752" s="9" t="n">
        <v>0</v>
      </c>
      <c r="U1752" s="9" t="n">
        <v>0</v>
      </c>
      <c r="V1752" s="9" t="n">
        <v>5986</v>
      </c>
      <c r="W1752" s="9" t="n">
        <v>5645</v>
      </c>
      <c r="X1752" s="9" t="n">
        <v>0</v>
      </c>
      <c r="Y1752" s="9" t="n">
        <v>428</v>
      </c>
      <c r="Z1752" s="9" t="n">
        <v>0</v>
      </c>
      <c r="AA1752" s="9" t="n">
        <v>0</v>
      </c>
      <c r="AB1752" s="9" t="n">
        <v>6073</v>
      </c>
      <c r="AC1752" s="9" t="n">
        <v>5291</v>
      </c>
      <c r="AD1752" s="9" t="n">
        <v>0</v>
      </c>
      <c r="AE1752" s="9" t="n">
        <v>305</v>
      </c>
      <c r="AF1752" s="9" t="n">
        <v>0</v>
      </c>
      <c r="AG1752" s="9" t="n">
        <v>0</v>
      </c>
      <c r="AH1752" s="9" t="n">
        <v>5596</v>
      </c>
    </row>
    <row r="1753" customFormat="false" ht="12.75" hidden="false" customHeight="false" outlineLevel="0" collapsed="false">
      <c r="C1753" s="8" t="s">
        <v>4487</v>
      </c>
      <c r="D1753" s="8" t="s">
        <v>4488</v>
      </c>
      <c r="E1753" s="9" t="n">
        <v>2964</v>
      </c>
      <c r="F1753" s="9" t="n">
        <v>0</v>
      </c>
      <c r="G1753" s="9" t="n">
        <v>0</v>
      </c>
      <c r="H1753" s="9" t="n">
        <v>0</v>
      </c>
      <c r="I1753" s="9" t="n">
        <v>0</v>
      </c>
      <c r="J1753" s="9" t="n">
        <v>2964</v>
      </c>
      <c r="K1753" s="9" t="n">
        <v>7595</v>
      </c>
      <c r="L1753" s="9" t="n">
        <v>0</v>
      </c>
      <c r="M1753" s="9" t="n">
        <v>24</v>
      </c>
      <c r="N1753" s="9" t="n">
        <v>0</v>
      </c>
      <c r="O1753" s="9" t="n">
        <v>0</v>
      </c>
      <c r="P1753" s="9" t="n">
        <v>7619</v>
      </c>
      <c r="Q1753" s="9" t="n">
        <v>10086</v>
      </c>
      <c r="R1753" s="9" t="n">
        <v>0</v>
      </c>
      <c r="S1753" s="9" t="n">
        <v>13</v>
      </c>
      <c r="T1753" s="9" t="n">
        <v>0</v>
      </c>
      <c r="U1753" s="9" t="n">
        <v>0</v>
      </c>
      <c r="V1753" s="9" t="n">
        <v>10099</v>
      </c>
      <c r="W1753" s="9" t="n">
        <v>12153</v>
      </c>
      <c r="X1753" s="9" t="n">
        <v>0</v>
      </c>
      <c r="Y1753" s="9" t="n">
        <v>67</v>
      </c>
      <c r="Z1753" s="9" t="n">
        <v>0</v>
      </c>
      <c r="AA1753" s="9" t="n">
        <v>0</v>
      </c>
      <c r="AB1753" s="9" t="n">
        <v>12220</v>
      </c>
      <c r="AC1753" s="9" t="n">
        <v>10313</v>
      </c>
      <c r="AD1753" s="9" t="n">
        <v>0</v>
      </c>
      <c r="AE1753" s="9" t="n">
        <v>85</v>
      </c>
      <c r="AF1753" s="9" t="n">
        <v>0</v>
      </c>
      <c r="AG1753" s="9" t="n">
        <v>0</v>
      </c>
      <c r="AH1753" s="9" t="n">
        <v>10398</v>
      </c>
    </row>
    <row r="1754" customFormat="false" ht="12.75" hidden="false" customHeight="false" outlineLevel="0" collapsed="false">
      <c r="C1754" s="8" t="s">
        <v>4489</v>
      </c>
      <c r="D1754" s="8" t="s">
        <v>4490</v>
      </c>
      <c r="E1754" s="9" t="n">
        <v>2730</v>
      </c>
      <c r="F1754" s="9" t="n">
        <v>0</v>
      </c>
      <c r="G1754" s="9" t="n">
        <v>365</v>
      </c>
      <c r="H1754" s="9" t="n">
        <v>0</v>
      </c>
      <c r="I1754" s="9" t="n">
        <v>0</v>
      </c>
      <c r="J1754" s="9" t="n">
        <v>3095</v>
      </c>
      <c r="K1754" s="9" t="n">
        <v>7745</v>
      </c>
      <c r="L1754" s="9" t="n">
        <v>0</v>
      </c>
      <c r="M1754" s="9" t="n">
        <v>866</v>
      </c>
      <c r="N1754" s="9" t="n">
        <v>0</v>
      </c>
      <c r="O1754" s="9" t="n">
        <v>0</v>
      </c>
      <c r="P1754" s="9" t="n">
        <v>8611</v>
      </c>
      <c r="Q1754" s="9" t="n">
        <v>8881</v>
      </c>
      <c r="R1754" s="9" t="n">
        <v>0</v>
      </c>
      <c r="S1754" s="9" t="n">
        <v>881</v>
      </c>
      <c r="T1754" s="9" t="n">
        <v>0</v>
      </c>
      <c r="U1754" s="9" t="n">
        <v>0</v>
      </c>
      <c r="V1754" s="9" t="n">
        <v>9762</v>
      </c>
      <c r="W1754" s="9" t="n">
        <v>9724</v>
      </c>
      <c r="X1754" s="9" t="n">
        <v>0</v>
      </c>
      <c r="Y1754" s="9" t="n">
        <v>658</v>
      </c>
      <c r="Z1754" s="9" t="n">
        <v>0</v>
      </c>
      <c r="AA1754" s="9" t="n">
        <v>0</v>
      </c>
      <c r="AB1754" s="9" t="n">
        <v>10382</v>
      </c>
      <c r="AC1754" s="9" t="n">
        <v>8031</v>
      </c>
      <c r="AD1754" s="9" t="n">
        <v>0</v>
      </c>
      <c r="AE1754" s="9" t="n">
        <v>437</v>
      </c>
      <c r="AF1754" s="9" t="n">
        <v>0</v>
      </c>
      <c r="AG1754" s="9" t="n">
        <v>0</v>
      </c>
      <c r="AH1754" s="9" t="n">
        <v>8468</v>
      </c>
    </row>
    <row r="1755" customFormat="false" ht="12.75" hidden="false" customHeight="false" outlineLevel="0" collapsed="false">
      <c r="C1755" s="8" t="s">
        <v>4491</v>
      </c>
      <c r="D1755" s="8" t="s">
        <v>2070</v>
      </c>
      <c r="E1755" s="9" t="n">
        <v>10762</v>
      </c>
      <c r="F1755" s="9" t="n">
        <v>0</v>
      </c>
      <c r="G1755" s="9" t="n">
        <v>128</v>
      </c>
      <c r="H1755" s="9" t="n">
        <v>0</v>
      </c>
      <c r="I1755" s="9" t="n">
        <v>0</v>
      </c>
      <c r="J1755" s="9" t="n">
        <v>10890</v>
      </c>
      <c r="K1755" s="9" t="n">
        <v>18863</v>
      </c>
      <c r="L1755" s="9" t="n">
        <v>0</v>
      </c>
      <c r="M1755" s="9" t="n">
        <v>260</v>
      </c>
      <c r="N1755" s="9" t="n">
        <v>0</v>
      </c>
      <c r="O1755" s="9" t="n">
        <v>0</v>
      </c>
      <c r="P1755" s="9" t="n">
        <v>19123</v>
      </c>
      <c r="Q1755" s="9" t="n">
        <v>26522</v>
      </c>
      <c r="R1755" s="9" t="n">
        <v>0</v>
      </c>
      <c r="S1755" s="9" t="n">
        <v>416</v>
      </c>
      <c r="T1755" s="9" t="n">
        <v>0</v>
      </c>
      <c r="U1755" s="9" t="n">
        <v>0</v>
      </c>
      <c r="V1755" s="9" t="n">
        <v>26938</v>
      </c>
      <c r="W1755" s="9" t="n">
        <v>33423</v>
      </c>
      <c r="X1755" s="9" t="n">
        <v>0</v>
      </c>
      <c r="Y1755" s="9" t="n">
        <v>428</v>
      </c>
      <c r="Z1755" s="9" t="n">
        <v>0</v>
      </c>
      <c r="AA1755" s="9" t="n">
        <v>0</v>
      </c>
      <c r="AB1755" s="9" t="n">
        <v>33851</v>
      </c>
      <c r="AC1755" s="9" t="n">
        <v>29204</v>
      </c>
      <c r="AD1755" s="9" t="n">
        <v>0</v>
      </c>
      <c r="AE1755" s="9" t="n">
        <v>290</v>
      </c>
      <c r="AF1755" s="9" t="n">
        <v>0</v>
      </c>
      <c r="AG1755" s="9" t="n">
        <v>0</v>
      </c>
      <c r="AH1755" s="9" t="n">
        <v>29494</v>
      </c>
    </row>
    <row r="1756" customFormat="false" ht="12.75" hidden="false" customHeight="false" outlineLevel="0" collapsed="false">
      <c r="C1756" s="8" t="s">
        <v>4492</v>
      </c>
      <c r="D1756" s="8" t="s">
        <v>4493</v>
      </c>
      <c r="E1756" s="9" t="n">
        <v>3458</v>
      </c>
      <c r="F1756" s="9" t="n">
        <v>0</v>
      </c>
      <c r="G1756" s="9" t="n">
        <v>0</v>
      </c>
      <c r="H1756" s="9" t="n">
        <v>0</v>
      </c>
      <c r="I1756" s="9" t="n">
        <v>0</v>
      </c>
      <c r="J1756" s="9" t="n">
        <v>3458</v>
      </c>
      <c r="K1756" s="9" t="n">
        <v>5818</v>
      </c>
      <c r="L1756" s="9" t="n">
        <v>0</v>
      </c>
      <c r="M1756" s="9" t="n">
        <v>0</v>
      </c>
      <c r="N1756" s="9" t="n">
        <v>0</v>
      </c>
      <c r="O1756" s="9" t="n">
        <v>0</v>
      </c>
      <c r="P1756" s="9" t="n">
        <v>5818</v>
      </c>
      <c r="Q1756" s="9" t="n">
        <v>6734</v>
      </c>
      <c r="R1756" s="9" t="n">
        <v>0</v>
      </c>
      <c r="S1756" s="9" t="n">
        <v>156</v>
      </c>
      <c r="T1756" s="9" t="n">
        <v>52</v>
      </c>
      <c r="U1756" s="9" t="n">
        <v>0</v>
      </c>
      <c r="V1756" s="9" t="n">
        <v>6942</v>
      </c>
      <c r="W1756" s="9" t="n">
        <v>6442</v>
      </c>
      <c r="X1756" s="9" t="n">
        <v>0</v>
      </c>
      <c r="Y1756" s="9" t="n">
        <v>194</v>
      </c>
      <c r="Z1756" s="9" t="n">
        <v>52</v>
      </c>
      <c r="AA1756" s="9" t="n">
        <v>0</v>
      </c>
      <c r="AB1756" s="9" t="n">
        <v>6688</v>
      </c>
      <c r="AC1756" s="9" t="n">
        <v>4670</v>
      </c>
      <c r="AD1756" s="9" t="n">
        <v>206</v>
      </c>
      <c r="AE1756" s="9" t="n">
        <v>249</v>
      </c>
      <c r="AF1756" s="9" t="n">
        <v>0</v>
      </c>
      <c r="AG1756" s="9" t="n">
        <v>0</v>
      </c>
      <c r="AH1756" s="9" t="n">
        <v>5125</v>
      </c>
    </row>
    <row r="1757" customFormat="false" ht="12.75" hidden="false" customHeight="false" outlineLevel="0" collapsed="false">
      <c r="C1757" s="8" t="s">
        <v>4494</v>
      </c>
      <c r="D1757" s="8" t="s">
        <v>4495</v>
      </c>
      <c r="E1757" s="9" t="n">
        <v>2812</v>
      </c>
      <c r="F1757" s="9" t="n">
        <v>0</v>
      </c>
      <c r="G1757" s="9" t="n">
        <v>0</v>
      </c>
      <c r="H1757" s="9" t="n">
        <v>0</v>
      </c>
      <c r="I1757" s="9" t="n">
        <v>0</v>
      </c>
      <c r="J1757" s="9" t="n">
        <v>2812</v>
      </c>
      <c r="K1757" s="9" t="n">
        <v>8867</v>
      </c>
      <c r="L1757" s="9" t="n">
        <v>0</v>
      </c>
      <c r="M1757" s="9" t="n">
        <v>27</v>
      </c>
      <c r="N1757" s="9" t="n">
        <v>0</v>
      </c>
      <c r="O1757" s="9" t="n">
        <v>0</v>
      </c>
      <c r="P1757" s="9" t="n">
        <v>8894</v>
      </c>
      <c r="Q1757" s="9" t="n">
        <v>11935</v>
      </c>
      <c r="R1757" s="9" t="n">
        <v>0</v>
      </c>
      <c r="S1757" s="9" t="n">
        <v>96</v>
      </c>
      <c r="T1757" s="9" t="n">
        <v>0</v>
      </c>
      <c r="U1757" s="9" t="n">
        <v>0</v>
      </c>
      <c r="V1757" s="9" t="n">
        <v>12031</v>
      </c>
      <c r="W1757" s="9" t="n">
        <v>12959</v>
      </c>
      <c r="X1757" s="9" t="n">
        <v>0</v>
      </c>
      <c r="Y1757" s="9" t="n">
        <v>101</v>
      </c>
      <c r="Z1757" s="9" t="n">
        <v>0</v>
      </c>
      <c r="AA1757" s="9" t="n">
        <v>0</v>
      </c>
      <c r="AB1757" s="9" t="n">
        <v>13060</v>
      </c>
      <c r="AC1757" s="9" t="n">
        <v>10340</v>
      </c>
      <c r="AD1757" s="9" t="n">
        <v>0</v>
      </c>
      <c r="AE1757" s="9" t="n">
        <v>224</v>
      </c>
      <c r="AF1757" s="9" t="n">
        <v>0</v>
      </c>
      <c r="AG1757" s="9" t="n">
        <v>0</v>
      </c>
      <c r="AH1757" s="9" t="n">
        <v>10564</v>
      </c>
    </row>
    <row r="1758" customFormat="false" ht="12.75" hidden="false" customHeight="false" outlineLevel="0" collapsed="false">
      <c r="C1758" s="8" t="s">
        <v>4496</v>
      </c>
      <c r="D1758" s="8" t="s">
        <v>4497</v>
      </c>
      <c r="E1758" s="9" t="n">
        <v>13865</v>
      </c>
      <c r="F1758" s="9" t="n">
        <v>0</v>
      </c>
      <c r="G1758" s="9" t="n">
        <v>148</v>
      </c>
      <c r="H1758" s="9" t="n">
        <v>0</v>
      </c>
      <c r="I1758" s="9" t="n">
        <v>0</v>
      </c>
      <c r="J1758" s="9" t="n">
        <v>14013</v>
      </c>
      <c r="K1758" s="9" t="n">
        <v>21706</v>
      </c>
      <c r="L1758" s="9" t="n">
        <v>0</v>
      </c>
      <c r="M1758" s="9" t="n">
        <v>237</v>
      </c>
      <c r="N1758" s="9" t="n">
        <v>0</v>
      </c>
      <c r="O1758" s="9" t="n">
        <v>0</v>
      </c>
      <c r="P1758" s="9" t="n">
        <v>21943</v>
      </c>
      <c r="Q1758" s="9" t="n">
        <v>27338</v>
      </c>
      <c r="R1758" s="9" t="n">
        <v>0</v>
      </c>
      <c r="S1758" s="9" t="n">
        <v>291</v>
      </c>
      <c r="T1758" s="9" t="n">
        <v>0</v>
      </c>
      <c r="U1758" s="9" t="n">
        <v>0</v>
      </c>
      <c r="V1758" s="9" t="n">
        <v>27629</v>
      </c>
      <c r="W1758" s="9" t="n">
        <v>29481</v>
      </c>
      <c r="X1758" s="9" t="n">
        <v>0</v>
      </c>
      <c r="Y1758" s="9" t="n">
        <v>176</v>
      </c>
      <c r="Z1758" s="9" t="n">
        <v>0</v>
      </c>
      <c r="AA1758" s="9" t="n">
        <v>0</v>
      </c>
      <c r="AB1758" s="9" t="n">
        <v>29657</v>
      </c>
      <c r="AC1758" s="9" t="n">
        <v>22463</v>
      </c>
      <c r="AD1758" s="9" t="n">
        <v>0</v>
      </c>
      <c r="AE1758" s="9" t="n">
        <v>113</v>
      </c>
      <c r="AF1758" s="9" t="n">
        <v>0</v>
      </c>
      <c r="AG1758" s="9" t="n">
        <v>0</v>
      </c>
      <c r="AH1758" s="9" t="n">
        <v>22576</v>
      </c>
    </row>
    <row r="1759" customFormat="false" ht="12.75" hidden="false" customHeight="false" outlineLevel="0" collapsed="false">
      <c r="C1759" s="8" t="s">
        <v>4498</v>
      </c>
      <c r="D1759" s="8" t="s">
        <v>4499</v>
      </c>
      <c r="E1759" s="9" t="n">
        <v>3018</v>
      </c>
      <c r="F1759" s="9" t="n">
        <v>0</v>
      </c>
      <c r="G1759" s="9" t="n">
        <v>203</v>
      </c>
      <c r="H1759" s="9" t="n">
        <v>0</v>
      </c>
      <c r="I1759" s="9" t="n">
        <v>0</v>
      </c>
      <c r="J1759" s="9" t="n">
        <v>3221</v>
      </c>
      <c r="K1759" s="9" t="n">
        <v>5612</v>
      </c>
      <c r="L1759" s="9" t="n">
        <v>0</v>
      </c>
      <c r="M1759" s="9" t="n">
        <v>329</v>
      </c>
      <c r="N1759" s="9" t="n">
        <v>0</v>
      </c>
      <c r="O1759" s="9" t="n">
        <v>0</v>
      </c>
      <c r="P1759" s="9" t="n">
        <v>5941</v>
      </c>
      <c r="Q1759" s="9" t="n">
        <v>8763</v>
      </c>
      <c r="R1759" s="9" t="n">
        <v>0</v>
      </c>
      <c r="S1759" s="9" t="n">
        <v>394</v>
      </c>
      <c r="T1759" s="9" t="n">
        <v>0</v>
      </c>
      <c r="U1759" s="9" t="n">
        <v>0</v>
      </c>
      <c r="V1759" s="9" t="n">
        <v>9157</v>
      </c>
      <c r="W1759" s="9" t="n">
        <v>10229</v>
      </c>
      <c r="X1759" s="9" t="n">
        <v>0</v>
      </c>
      <c r="Y1759" s="9" t="n">
        <v>211</v>
      </c>
      <c r="Z1759" s="9" t="n">
        <v>0</v>
      </c>
      <c r="AA1759" s="9" t="n">
        <v>0</v>
      </c>
      <c r="AB1759" s="9" t="n">
        <v>10440</v>
      </c>
      <c r="AC1759" s="9" t="n">
        <v>8277</v>
      </c>
      <c r="AD1759" s="9" t="n">
        <v>0</v>
      </c>
      <c r="AE1759" s="9" t="n">
        <v>180</v>
      </c>
      <c r="AF1759" s="9" t="n">
        <v>0</v>
      </c>
      <c r="AG1759" s="9" t="n">
        <v>0</v>
      </c>
      <c r="AH1759" s="9" t="n">
        <v>8457</v>
      </c>
    </row>
    <row r="1760" customFormat="false" ht="12.75" hidden="false" customHeight="false" outlineLevel="0" collapsed="false">
      <c r="C1760" s="8" t="s">
        <v>4500</v>
      </c>
      <c r="D1760" s="8" t="s">
        <v>4501</v>
      </c>
      <c r="E1760" s="9" t="n">
        <v>2241</v>
      </c>
      <c r="F1760" s="9" t="n">
        <v>0</v>
      </c>
      <c r="G1760" s="9" t="n">
        <v>208</v>
      </c>
      <c r="H1760" s="9" t="n">
        <v>0</v>
      </c>
      <c r="I1760" s="9" t="n">
        <v>0</v>
      </c>
      <c r="J1760" s="9" t="n">
        <v>2449</v>
      </c>
      <c r="K1760" s="9" t="n">
        <v>4470</v>
      </c>
      <c r="L1760" s="9" t="n">
        <v>0</v>
      </c>
      <c r="M1760" s="9" t="n">
        <v>138</v>
      </c>
      <c r="N1760" s="9" t="n">
        <v>0</v>
      </c>
      <c r="O1760" s="9" t="n">
        <v>0</v>
      </c>
      <c r="P1760" s="9" t="n">
        <v>4608</v>
      </c>
      <c r="Q1760" s="9" t="n">
        <v>6262</v>
      </c>
      <c r="R1760" s="9" t="n">
        <v>0</v>
      </c>
      <c r="S1760" s="9" t="n">
        <v>330</v>
      </c>
      <c r="T1760" s="9" t="n">
        <v>0</v>
      </c>
      <c r="U1760" s="9" t="n">
        <v>0</v>
      </c>
      <c r="V1760" s="9" t="n">
        <v>6592</v>
      </c>
      <c r="W1760" s="9" t="n">
        <v>7288</v>
      </c>
      <c r="X1760" s="9" t="n">
        <v>0</v>
      </c>
      <c r="Y1760" s="9" t="n">
        <v>240</v>
      </c>
      <c r="Z1760" s="9" t="n">
        <v>0</v>
      </c>
      <c r="AA1760" s="9" t="n">
        <v>0</v>
      </c>
      <c r="AB1760" s="9" t="n">
        <v>7528</v>
      </c>
      <c r="AC1760" s="9" t="n">
        <v>5681</v>
      </c>
      <c r="AD1760" s="9" t="n">
        <v>0</v>
      </c>
      <c r="AE1760" s="9" t="n">
        <v>330</v>
      </c>
      <c r="AF1760" s="9" t="n">
        <v>0</v>
      </c>
      <c r="AG1760" s="9" t="n">
        <v>0</v>
      </c>
      <c r="AH1760" s="9" t="n">
        <v>6011</v>
      </c>
    </row>
    <row r="1761" customFormat="false" ht="12.75" hidden="false" customHeight="false" outlineLevel="0" collapsed="false">
      <c r="C1761" s="8" t="s">
        <v>4502</v>
      </c>
      <c r="D1761" s="8" t="s">
        <v>4503</v>
      </c>
      <c r="E1761" s="9" t="n">
        <v>3008</v>
      </c>
      <c r="F1761" s="9" t="n">
        <v>0</v>
      </c>
      <c r="G1761" s="9" t="n">
        <v>51</v>
      </c>
      <c r="H1761" s="9" t="n">
        <v>0</v>
      </c>
      <c r="I1761" s="9" t="n">
        <v>0</v>
      </c>
      <c r="J1761" s="9" t="n">
        <v>3059</v>
      </c>
      <c r="K1761" s="9" t="n">
        <v>4720</v>
      </c>
      <c r="L1761" s="9" t="n">
        <v>0</v>
      </c>
      <c r="M1761" s="9" t="n">
        <v>89</v>
      </c>
      <c r="N1761" s="9" t="n">
        <v>0</v>
      </c>
      <c r="O1761" s="9" t="n">
        <v>0</v>
      </c>
      <c r="P1761" s="9" t="n">
        <v>4809</v>
      </c>
      <c r="Q1761" s="9" t="n">
        <v>6083</v>
      </c>
      <c r="R1761" s="9" t="n">
        <v>0</v>
      </c>
      <c r="S1761" s="9" t="n">
        <v>273</v>
      </c>
      <c r="T1761" s="9" t="n">
        <v>0</v>
      </c>
      <c r="U1761" s="9" t="n">
        <v>0</v>
      </c>
      <c r="V1761" s="9" t="n">
        <v>6356</v>
      </c>
      <c r="W1761" s="9" t="n">
        <v>6076</v>
      </c>
      <c r="X1761" s="9" t="n">
        <v>0</v>
      </c>
      <c r="Y1761" s="9" t="n">
        <v>152</v>
      </c>
      <c r="Z1761" s="9" t="n">
        <v>0</v>
      </c>
      <c r="AA1761" s="9" t="n">
        <v>0</v>
      </c>
      <c r="AB1761" s="9" t="n">
        <v>6228</v>
      </c>
      <c r="AC1761" s="9" t="n">
        <v>4661</v>
      </c>
      <c r="AD1761" s="9" t="n">
        <v>0</v>
      </c>
      <c r="AE1761" s="9" t="n">
        <v>26</v>
      </c>
      <c r="AF1761" s="9" t="n">
        <v>0</v>
      </c>
      <c r="AG1761" s="9" t="n">
        <v>0</v>
      </c>
      <c r="AH1761" s="9" t="n">
        <v>4687</v>
      </c>
    </row>
    <row r="1762" customFormat="false" ht="12.75" hidden="false" customHeight="false" outlineLevel="0" collapsed="false">
      <c r="C1762" s="8" t="s">
        <v>4504</v>
      </c>
      <c r="D1762" s="8" t="s">
        <v>4505</v>
      </c>
      <c r="E1762" s="9" t="n">
        <v>3202</v>
      </c>
      <c r="F1762" s="9" t="n">
        <v>0</v>
      </c>
      <c r="G1762" s="9" t="n">
        <v>255</v>
      </c>
      <c r="H1762" s="9" t="n">
        <v>0</v>
      </c>
      <c r="I1762" s="9" t="n">
        <v>0</v>
      </c>
      <c r="J1762" s="9" t="n">
        <v>3457</v>
      </c>
      <c r="K1762" s="9" t="n">
        <v>4942</v>
      </c>
      <c r="L1762" s="9" t="n">
        <v>0</v>
      </c>
      <c r="M1762" s="9" t="n">
        <v>696</v>
      </c>
      <c r="N1762" s="9" t="n">
        <v>0</v>
      </c>
      <c r="O1762" s="9" t="n">
        <v>0</v>
      </c>
      <c r="P1762" s="9" t="n">
        <v>5638</v>
      </c>
      <c r="Q1762" s="9" t="n">
        <v>7280</v>
      </c>
      <c r="R1762" s="9" t="n">
        <v>0</v>
      </c>
      <c r="S1762" s="9" t="n">
        <v>1486</v>
      </c>
      <c r="T1762" s="9" t="n">
        <v>0</v>
      </c>
      <c r="U1762" s="9" t="n">
        <v>0</v>
      </c>
      <c r="V1762" s="9" t="n">
        <v>8766</v>
      </c>
      <c r="W1762" s="9" t="n">
        <v>9023</v>
      </c>
      <c r="X1762" s="9" t="n">
        <v>0</v>
      </c>
      <c r="Y1762" s="9" t="n">
        <v>1017</v>
      </c>
      <c r="Z1762" s="9" t="n">
        <v>0</v>
      </c>
      <c r="AA1762" s="9" t="n">
        <v>0</v>
      </c>
      <c r="AB1762" s="9" t="n">
        <v>10040</v>
      </c>
      <c r="AC1762" s="9" t="n">
        <v>7880</v>
      </c>
      <c r="AD1762" s="9" t="n">
        <v>0</v>
      </c>
      <c r="AE1762" s="9" t="n">
        <v>886</v>
      </c>
      <c r="AF1762" s="9" t="n">
        <v>0</v>
      </c>
      <c r="AG1762" s="9" t="n">
        <v>0</v>
      </c>
      <c r="AH1762" s="9" t="n">
        <v>8766</v>
      </c>
    </row>
    <row r="1763" customFormat="false" ht="12.75" hidden="false" customHeight="false" outlineLevel="0" collapsed="false">
      <c r="C1763" s="8" t="s">
        <v>4506</v>
      </c>
      <c r="D1763" s="8" t="s">
        <v>4507</v>
      </c>
      <c r="E1763" s="9" t="n">
        <v>5536</v>
      </c>
      <c r="F1763" s="9" t="n">
        <v>0</v>
      </c>
      <c r="G1763" s="9" t="n">
        <v>57</v>
      </c>
      <c r="H1763" s="9" t="n">
        <v>0</v>
      </c>
      <c r="I1763" s="9" t="n">
        <v>0</v>
      </c>
      <c r="J1763" s="9" t="n">
        <v>5593</v>
      </c>
      <c r="K1763" s="9" t="n">
        <v>9068</v>
      </c>
      <c r="L1763" s="9" t="n">
        <v>0</v>
      </c>
      <c r="M1763" s="9" t="n">
        <v>104</v>
      </c>
      <c r="N1763" s="9" t="n">
        <v>0</v>
      </c>
      <c r="O1763" s="9" t="n">
        <v>0</v>
      </c>
      <c r="P1763" s="9" t="n">
        <v>9172</v>
      </c>
      <c r="Q1763" s="9" t="n">
        <v>10597</v>
      </c>
      <c r="R1763" s="9" t="n">
        <v>0</v>
      </c>
      <c r="S1763" s="9" t="n">
        <v>98</v>
      </c>
      <c r="T1763" s="9" t="n">
        <v>0</v>
      </c>
      <c r="U1763" s="9" t="n">
        <v>0</v>
      </c>
      <c r="V1763" s="9" t="n">
        <v>10695</v>
      </c>
      <c r="W1763" s="9" t="n">
        <v>12737</v>
      </c>
      <c r="X1763" s="9" t="n">
        <v>0</v>
      </c>
      <c r="Y1763" s="9" t="n">
        <v>103</v>
      </c>
      <c r="Z1763" s="9" t="n">
        <v>0</v>
      </c>
      <c r="AA1763" s="9" t="n">
        <v>0</v>
      </c>
      <c r="AB1763" s="9" t="n">
        <v>12840</v>
      </c>
      <c r="AC1763" s="9" t="n">
        <v>11932</v>
      </c>
      <c r="AD1763" s="9" t="n">
        <v>0</v>
      </c>
      <c r="AE1763" s="9" t="n">
        <v>192</v>
      </c>
      <c r="AF1763" s="9" t="n">
        <v>0</v>
      </c>
      <c r="AG1763" s="9" t="n">
        <v>0</v>
      </c>
      <c r="AH1763" s="9" t="n">
        <v>12124</v>
      </c>
    </row>
    <row r="1764" customFormat="false" ht="12.75" hidden="false" customHeight="false" outlineLevel="0" collapsed="false">
      <c r="C1764" s="8" t="s">
        <v>4508</v>
      </c>
      <c r="D1764" s="8" t="s">
        <v>4509</v>
      </c>
      <c r="E1764" s="9" t="n">
        <v>7921</v>
      </c>
      <c r="F1764" s="9" t="n">
        <v>0</v>
      </c>
      <c r="G1764" s="9" t="n">
        <v>286</v>
      </c>
      <c r="H1764" s="9" t="n">
        <v>0</v>
      </c>
      <c r="I1764" s="9" t="n">
        <v>0</v>
      </c>
      <c r="J1764" s="9" t="n">
        <v>8207</v>
      </c>
      <c r="K1764" s="9" t="n">
        <v>14858</v>
      </c>
      <c r="L1764" s="9" t="n">
        <v>0</v>
      </c>
      <c r="M1764" s="9" t="n">
        <v>326</v>
      </c>
      <c r="N1764" s="9" t="n">
        <v>0</v>
      </c>
      <c r="O1764" s="9" t="n">
        <v>0</v>
      </c>
      <c r="P1764" s="9" t="n">
        <v>15184</v>
      </c>
      <c r="Q1764" s="9" t="n">
        <v>19444</v>
      </c>
      <c r="R1764" s="9" t="n">
        <v>0</v>
      </c>
      <c r="S1764" s="9" t="n">
        <v>302</v>
      </c>
      <c r="T1764" s="9" t="n">
        <v>0</v>
      </c>
      <c r="U1764" s="9" t="n">
        <v>0</v>
      </c>
      <c r="V1764" s="9" t="n">
        <v>19746</v>
      </c>
      <c r="W1764" s="9" t="n">
        <v>21677</v>
      </c>
      <c r="X1764" s="9" t="n">
        <v>0</v>
      </c>
      <c r="Y1764" s="9" t="n">
        <v>308</v>
      </c>
      <c r="Z1764" s="9" t="n">
        <v>0</v>
      </c>
      <c r="AA1764" s="9" t="n">
        <v>0</v>
      </c>
      <c r="AB1764" s="9" t="n">
        <v>21985</v>
      </c>
      <c r="AC1764" s="9" t="n">
        <v>16526</v>
      </c>
      <c r="AD1764" s="9" t="n">
        <v>0</v>
      </c>
      <c r="AE1764" s="9" t="n">
        <v>194</v>
      </c>
      <c r="AF1764" s="9" t="n">
        <v>0</v>
      </c>
      <c r="AG1764" s="9" t="n">
        <v>0</v>
      </c>
      <c r="AH1764" s="9" t="n">
        <v>16720</v>
      </c>
    </row>
    <row r="1765" customFormat="false" ht="12.75" hidden="false" customHeight="false" outlineLevel="0" collapsed="false">
      <c r="C1765" s="8" t="s">
        <v>4510</v>
      </c>
      <c r="D1765" s="8" t="s">
        <v>4511</v>
      </c>
      <c r="E1765" s="9" t="n">
        <v>56870</v>
      </c>
      <c r="F1765" s="9" t="n">
        <v>0</v>
      </c>
      <c r="G1765" s="9" t="n">
        <v>1228</v>
      </c>
      <c r="H1765" s="9" t="n">
        <v>0</v>
      </c>
      <c r="I1765" s="9" t="n">
        <v>0</v>
      </c>
      <c r="J1765" s="9" t="n">
        <v>58098</v>
      </c>
      <c r="K1765" s="9" t="n">
        <v>88383</v>
      </c>
      <c r="L1765" s="9" t="n">
        <v>0</v>
      </c>
      <c r="M1765" s="9" t="n">
        <v>1046</v>
      </c>
      <c r="N1765" s="9" t="n">
        <v>0</v>
      </c>
      <c r="O1765" s="9" t="n">
        <v>0</v>
      </c>
      <c r="P1765" s="9" t="n">
        <v>89429</v>
      </c>
      <c r="Q1765" s="9" t="n">
        <v>109596</v>
      </c>
      <c r="R1765" s="9" t="n">
        <v>0</v>
      </c>
      <c r="S1765" s="9" t="n">
        <v>1952</v>
      </c>
      <c r="T1765" s="9" t="n">
        <v>0</v>
      </c>
      <c r="U1765" s="9" t="n">
        <v>0</v>
      </c>
      <c r="V1765" s="9" t="n">
        <v>111548</v>
      </c>
      <c r="W1765" s="9" t="n">
        <v>127949</v>
      </c>
      <c r="X1765" s="9" t="n">
        <v>0</v>
      </c>
      <c r="Y1765" s="9" t="n">
        <v>1766</v>
      </c>
      <c r="Z1765" s="9" t="n">
        <v>0</v>
      </c>
      <c r="AA1765" s="9" t="n">
        <v>0</v>
      </c>
      <c r="AB1765" s="9" t="n">
        <v>129715</v>
      </c>
      <c r="AC1765" s="9" t="n">
        <v>100839</v>
      </c>
      <c r="AD1765" s="9" t="n">
        <v>0</v>
      </c>
      <c r="AE1765" s="9" t="n">
        <v>280</v>
      </c>
      <c r="AF1765" s="9" t="n">
        <v>0</v>
      </c>
      <c r="AG1765" s="9" t="n">
        <v>0</v>
      </c>
      <c r="AH1765" s="9" t="n">
        <v>101119</v>
      </c>
    </row>
    <row r="1766" customFormat="false" ht="12.75" hidden="false" customHeight="false" outlineLevel="0" collapsed="false">
      <c r="C1766" s="8" t="s">
        <v>4512</v>
      </c>
      <c r="D1766" s="8" t="s">
        <v>4513</v>
      </c>
      <c r="E1766" s="9" t="n">
        <v>191282</v>
      </c>
      <c r="F1766" s="9" t="n">
        <v>0</v>
      </c>
      <c r="G1766" s="9" t="n">
        <v>4903</v>
      </c>
      <c r="H1766" s="9" t="n">
        <v>0</v>
      </c>
      <c r="I1766" s="9" t="n">
        <v>0</v>
      </c>
      <c r="J1766" s="9" t="n">
        <v>196185</v>
      </c>
      <c r="K1766" s="9" t="n">
        <v>281118</v>
      </c>
      <c r="L1766" s="9" t="n">
        <v>0</v>
      </c>
      <c r="M1766" s="9" t="n">
        <v>4631</v>
      </c>
      <c r="N1766" s="9" t="n">
        <v>0</v>
      </c>
      <c r="O1766" s="9" t="n">
        <v>0</v>
      </c>
      <c r="P1766" s="9" t="n">
        <v>285749</v>
      </c>
      <c r="Q1766" s="9" t="n">
        <v>315638</v>
      </c>
      <c r="R1766" s="9" t="n">
        <v>0</v>
      </c>
      <c r="S1766" s="9" t="n">
        <v>5875</v>
      </c>
      <c r="T1766" s="9" t="n">
        <v>0</v>
      </c>
      <c r="U1766" s="9" t="n">
        <v>0</v>
      </c>
      <c r="V1766" s="9" t="n">
        <v>321513</v>
      </c>
      <c r="W1766" s="9" t="n">
        <v>331663</v>
      </c>
      <c r="X1766" s="9" t="n">
        <v>0</v>
      </c>
      <c r="Y1766" s="9" t="n">
        <v>4712</v>
      </c>
      <c r="Z1766" s="9" t="n">
        <v>0</v>
      </c>
      <c r="AA1766" s="9" t="n">
        <v>0</v>
      </c>
      <c r="AB1766" s="9" t="n">
        <v>336375</v>
      </c>
      <c r="AC1766" s="9" t="n">
        <v>252976</v>
      </c>
      <c r="AD1766" s="9" t="n">
        <v>0</v>
      </c>
      <c r="AE1766" s="9" t="n">
        <v>1555</v>
      </c>
      <c r="AF1766" s="9" t="n">
        <v>0</v>
      </c>
      <c r="AG1766" s="9" t="n">
        <v>0</v>
      </c>
      <c r="AH1766" s="9" t="n">
        <v>254531</v>
      </c>
    </row>
    <row r="1767" customFormat="false" ht="12.75" hidden="false" customHeight="false" outlineLevel="0" collapsed="false">
      <c r="C1767" s="8" t="s">
        <v>4514</v>
      </c>
      <c r="D1767" s="8" t="s">
        <v>4515</v>
      </c>
      <c r="E1767" s="9" t="n">
        <v>933</v>
      </c>
      <c r="F1767" s="9" t="n">
        <v>0</v>
      </c>
      <c r="G1767" s="9" t="n">
        <v>0</v>
      </c>
      <c r="H1767" s="9" t="n">
        <v>0</v>
      </c>
      <c r="I1767" s="9" t="n">
        <v>0</v>
      </c>
      <c r="J1767" s="9" t="n">
        <v>933</v>
      </c>
      <c r="K1767" s="9" t="n">
        <v>1397</v>
      </c>
      <c r="L1767" s="9" t="n">
        <v>0</v>
      </c>
      <c r="M1767" s="9" t="n">
        <v>0</v>
      </c>
      <c r="N1767" s="9" t="n">
        <v>0</v>
      </c>
      <c r="O1767" s="9" t="n">
        <v>0</v>
      </c>
      <c r="P1767" s="9" t="n">
        <v>1397</v>
      </c>
      <c r="Q1767" s="9" t="n">
        <v>2099</v>
      </c>
      <c r="R1767" s="9" t="n">
        <v>0</v>
      </c>
      <c r="S1767" s="9" t="n">
        <v>0</v>
      </c>
      <c r="T1767" s="9" t="n">
        <v>0</v>
      </c>
      <c r="U1767" s="9" t="n">
        <v>0</v>
      </c>
      <c r="V1767" s="9" t="n">
        <v>2099</v>
      </c>
      <c r="W1767" s="9" t="n">
        <v>2407</v>
      </c>
      <c r="X1767" s="9" t="n">
        <v>0</v>
      </c>
      <c r="Y1767" s="9" t="n">
        <v>23</v>
      </c>
      <c r="Z1767" s="9" t="n">
        <v>0</v>
      </c>
      <c r="AA1767" s="9" t="n">
        <v>0</v>
      </c>
      <c r="AB1767" s="9" t="n">
        <v>2430</v>
      </c>
      <c r="AC1767" s="9" t="n">
        <v>1851</v>
      </c>
      <c r="AD1767" s="9" t="n">
        <v>0</v>
      </c>
      <c r="AE1767" s="9" t="n">
        <v>86</v>
      </c>
      <c r="AF1767" s="9" t="n">
        <v>0</v>
      </c>
      <c r="AG1767" s="9" t="n">
        <v>0</v>
      </c>
      <c r="AH1767" s="9" t="n">
        <v>1937</v>
      </c>
    </row>
    <row r="1768" customFormat="false" ht="12.75" hidden="false" customHeight="false" outlineLevel="0" collapsed="false">
      <c r="C1768" s="8" t="s">
        <v>4516</v>
      </c>
      <c r="D1768" s="8" t="s">
        <v>4517</v>
      </c>
      <c r="E1768" s="9" t="n">
        <v>2636</v>
      </c>
      <c r="F1768" s="9" t="n">
        <v>0</v>
      </c>
      <c r="G1768" s="9" t="n">
        <v>306</v>
      </c>
      <c r="H1768" s="9" t="n">
        <v>0</v>
      </c>
      <c r="I1768" s="9" t="n">
        <v>0</v>
      </c>
      <c r="J1768" s="9" t="n">
        <v>2942</v>
      </c>
      <c r="K1768" s="9" t="n">
        <v>3944</v>
      </c>
      <c r="L1768" s="9" t="n">
        <v>0</v>
      </c>
      <c r="M1768" s="9" t="n">
        <v>375</v>
      </c>
      <c r="N1768" s="9" t="n">
        <v>0</v>
      </c>
      <c r="O1768" s="9" t="n">
        <v>0</v>
      </c>
      <c r="P1768" s="9" t="n">
        <v>4319</v>
      </c>
      <c r="Q1768" s="9" t="n">
        <v>6654</v>
      </c>
      <c r="R1768" s="9" t="n">
        <v>0</v>
      </c>
      <c r="S1768" s="9" t="n">
        <v>763</v>
      </c>
      <c r="T1768" s="9" t="n">
        <v>0</v>
      </c>
      <c r="U1768" s="9" t="n">
        <v>0</v>
      </c>
      <c r="V1768" s="9" t="n">
        <v>7417</v>
      </c>
      <c r="W1768" s="9" t="n">
        <v>9259</v>
      </c>
      <c r="X1768" s="9" t="n">
        <v>0</v>
      </c>
      <c r="Y1768" s="9" t="n">
        <v>629</v>
      </c>
      <c r="Z1768" s="9" t="n">
        <v>0</v>
      </c>
      <c r="AA1768" s="9" t="n">
        <v>0</v>
      </c>
      <c r="AB1768" s="9" t="n">
        <v>9888</v>
      </c>
      <c r="AC1768" s="9" t="n">
        <v>8681</v>
      </c>
      <c r="AD1768" s="9" t="n">
        <v>0</v>
      </c>
      <c r="AE1768" s="9" t="n">
        <v>566</v>
      </c>
      <c r="AF1768" s="9" t="n">
        <v>0</v>
      </c>
      <c r="AG1768" s="9" t="n">
        <v>0</v>
      </c>
      <c r="AH1768" s="9" t="n">
        <v>9247</v>
      </c>
    </row>
    <row r="1769" customFormat="false" ht="12.75" hidden="false" customHeight="false" outlineLevel="0" collapsed="false">
      <c r="C1769" s="8" t="s">
        <v>4518</v>
      </c>
      <c r="D1769" s="8" t="s">
        <v>4519</v>
      </c>
      <c r="E1769" s="9" t="n">
        <v>4947</v>
      </c>
      <c r="F1769" s="9" t="n">
        <v>0</v>
      </c>
      <c r="G1769" s="9" t="n">
        <v>38</v>
      </c>
      <c r="H1769" s="9" t="n">
        <v>0</v>
      </c>
      <c r="I1769" s="9" t="n">
        <v>0</v>
      </c>
      <c r="J1769" s="9" t="n">
        <v>4985</v>
      </c>
      <c r="K1769" s="9" t="n">
        <v>8314</v>
      </c>
      <c r="L1769" s="9" t="n">
        <v>0</v>
      </c>
      <c r="M1769" s="9" t="n">
        <v>182</v>
      </c>
      <c r="N1769" s="9" t="n">
        <v>0</v>
      </c>
      <c r="O1769" s="9" t="n">
        <v>0</v>
      </c>
      <c r="P1769" s="9" t="n">
        <v>8496</v>
      </c>
      <c r="Q1769" s="9" t="n">
        <v>10359</v>
      </c>
      <c r="R1769" s="9" t="n">
        <v>0</v>
      </c>
      <c r="S1769" s="9" t="n">
        <v>375</v>
      </c>
      <c r="T1769" s="9" t="n">
        <v>0</v>
      </c>
      <c r="U1769" s="9" t="n">
        <v>0</v>
      </c>
      <c r="V1769" s="9" t="n">
        <v>10734</v>
      </c>
      <c r="W1769" s="9" t="n">
        <v>12178</v>
      </c>
      <c r="X1769" s="9" t="n">
        <v>0</v>
      </c>
      <c r="Y1769" s="9" t="n">
        <v>75</v>
      </c>
      <c r="Z1769" s="9" t="n">
        <v>0</v>
      </c>
      <c r="AA1769" s="9" t="n">
        <v>0</v>
      </c>
      <c r="AB1769" s="9" t="n">
        <v>12253</v>
      </c>
      <c r="AC1769" s="9" t="n">
        <v>9396</v>
      </c>
      <c r="AD1769" s="9" t="n">
        <v>0</v>
      </c>
      <c r="AE1769" s="9" t="n">
        <v>0</v>
      </c>
      <c r="AF1769" s="9" t="n">
        <v>0</v>
      </c>
      <c r="AG1769" s="9" t="n">
        <v>0</v>
      </c>
      <c r="AH1769" s="9" t="n">
        <v>9396</v>
      </c>
    </row>
    <row r="1770" customFormat="false" ht="12.75" hidden="false" customHeight="false" outlineLevel="0" collapsed="false">
      <c r="C1770" s="8" t="s">
        <v>4520</v>
      </c>
      <c r="D1770" s="8" t="s">
        <v>4521</v>
      </c>
      <c r="E1770" s="9" t="n">
        <v>4069</v>
      </c>
      <c r="F1770" s="9" t="n">
        <v>0</v>
      </c>
      <c r="G1770" s="9" t="n">
        <v>92</v>
      </c>
      <c r="H1770" s="9" t="n">
        <v>0</v>
      </c>
      <c r="I1770" s="9" t="n">
        <v>0</v>
      </c>
      <c r="J1770" s="9" t="n">
        <v>4161</v>
      </c>
      <c r="K1770" s="9" t="n">
        <v>6152</v>
      </c>
      <c r="L1770" s="9" t="n">
        <v>17</v>
      </c>
      <c r="M1770" s="9" t="n">
        <v>25</v>
      </c>
      <c r="N1770" s="9" t="n">
        <v>0</v>
      </c>
      <c r="O1770" s="9" t="n">
        <v>0</v>
      </c>
      <c r="P1770" s="9" t="n">
        <v>6194</v>
      </c>
      <c r="Q1770" s="9" t="n">
        <v>7926</v>
      </c>
      <c r="R1770" s="9" t="n">
        <v>0</v>
      </c>
      <c r="S1770" s="9" t="n">
        <v>255</v>
      </c>
      <c r="T1770" s="9" t="n">
        <v>0</v>
      </c>
      <c r="U1770" s="9" t="n">
        <v>0</v>
      </c>
      <c r="V1770" s="9" t="n">
        <v>8181</v>
      </c>
      <c r="W1770" s="9" t="n">
        <v>10548</v>
      </c>
      <c r="X1770" s="9" t="n">
        <v>0</v>
      </c>
      <c r="Y1770" s="9" t="n">
        <v>169</v>
      </c>
      <c r="Z1770" s="9" t="n">
        <v>0</v>
      </c>
      <c r="AA1770" s="9" t="n">
        <v>0</v>
      </c>
      <c r="AB1770" s="9" t="n">
        <v>10717</v>
      </c>
      <c r="AC1770" s="9" t="n">
        <v>9652</v>
      </c>
      <c r="AD1770" s="9" t="n">
        <v>0</v>
      </c>
      <c r="AE1770" s="9" t="n">
        <v>23</v>
      </c>
      <c r="AF1770" s="9" t="n">
        <v>0</v>
      </c>
      <c r="AG1770" s="9" t="n">
        <v>0</v>
      </c>
      <c r="AH1770" s="9" t="n">
        <v>9675</v>
      </c>
    </row>
    <row r="1771" customFormat="false" ht="12.75" hidden="false" customHeight="false" outlineLevel="0" collapsed="false">
      <c r="C1771" s="8" t="s">
        <v>4522</v>
      </c>
      <c r="D1771" s="8" t="s">
        <v>4523</v>
      </c>
      <c r="E1771" s="9" t="n">
        <v>2767</v>
      </c>
      <c r="F1771" s="9" t="n">
        <v>0</v>
      </c>
      <c r="G1771" s="9" t="n">
        <v>40</v>
      </c>
      <c r="H1771" s="9" t="n">
        <v>0</v>
      </c>
      <c r="I1771" s="9" t="n">
        <v>0</v>
      </c>
      <c r="J1771" s="9" t="n">
        <v>2807</v>
      </c>
      <c r="K1771" s="9" t="n">
        <v>4050</v>
      </c>
      <c r="L1771" s="9" t="n">
        <v>0</v>
      </c>
      <c r="M1771" s="9" t="n">
        <v>74</v>
      </c>
      <c r="N1771" s="9" t="n">
        <v>0</v>
      </c>
      <c r="O1771" s="9" t="n">
        <v>0</v>
      </c>
      <c r="P1771" s="9" t="n">
        <v>4124</v>
      </c>
      <c r="Q1771" s="9" t="n">
        <v>4997</v>
      </c>
      <c r="R1771" s="9" t="n">
        <v>0</v>
      </c>
      <c r="S1771" s="9" t="n">
        <v>240</v>
      </c>
      <c r="T1771" s="9" t="n">
        <v>0</v>
      </c>
      <c r="U1771" s="9" t="n">
        <v>0</v>
      </c>
      <c r="V1771" s="9" t="n">
        <v>5237</v>
      </c>
      <c r="W1771" s="9" t="n">
        <v>5795</v>
      </c>
      <c r="X1771" s="9" t="n">
        <v>0</v>
      </c>
      <c r="Y1771" s="9" t="n">
        <v>210</v>
      </c>
      <c r="Z1771" s="9" t="n">
        <v>0</v>
      </c>
      <c r="AA1771" s="9" t="n">
        <v>0</v>
      </c>
      <c r="AB1771" s="9" t="n">
        <v>6005</v>
      </c>
      <c r="AC1771" s="9" t="n">
        <v>5461</v>
      </c>
      <c r="AD1771" s="9" t="n">
        <v>0</v>
      </c>
      <c r="AE1771" s="9" t="n">
        <v>210</v>
      </c>
      <c r="AF1771" s="9" t="n">
        <v>0</v>
      </c>
      <c r="AG1771" s="9" t="n">
        <v>0</v>
      </c>
      <c r="AH1771" s="9" t="n">
        <v>5671</v>
      </c>
    </row>
    <row r="1772" customFormat="false" ht="12.75" hidden="false" customHeight="false" outlineLevel="0" collapsed="false">
      <c r="C1772" s="8" t="s">
        <v>4524</v>
      </c>
      <c r="D1772" s="8" t="s">
        <v>4525</v>
      </c>
      <c r="E1772" s="9" t="n">
        <v>5659</v>
      </c>
      <c r="F1772" s="9" t="n">
        <v>0</v>
      </c>
      <c r="G1772" s="9" t="n">
        <v>520</v>
      </c>
      <c r="H1772" s="9" t="n">
        <v>0</v>
      </c>
      <c r="I1772" s="9" t="n">
        <v>0</v>
      </c>
      <c r="J1772" s="9" t="n">
        <v>6179</v>
      </c>
      <c r="K1772" s="9" t="n">
        <v>10627</v>
      </c>
      <c r="L1772" s="9" t="n">
        <v>0</v>
      </c>
      <c r="M1772" s="9" t="n">
        <v>1320</v>
      </c>
      <c r="N1772" s="9" t="n">
        <v>0</v>
      </c>
      <c r="O1772" s="9" t="n">
        <v>0</v>
      </c>
      <c r="P1772" s="9" t="n">
        <v>11947</v>
      </c>
      <c r="Q1772" s="9" t="n">
        <v>14635</v>
      </c>
      <c r="R1772" s="9" t="n">
        <v>0</v>
      </c>
      <c r="S1772" s="9" t="n">
        <v>1440</v>
      </c>
      <c r="T1772" s="9" t="n">
        <v>0</v>
      </c>
      <c r="U1772" s="9" t="n">
        <v>0</v>
      </c>
      <c r="V1772" s="9" t="n">
        <v>16075</v>
      </c>
      <c r="W1772" s="9" t="n">
        <v>20971</v>
      </c>
      <c r="X1772" s="9" t="n">
        <v>0</v>
      </c>
      <c r="Y1772" s="9" t="n">
        <v>1740</v>
      </c>
      <c r="Z1772" s="9" t="n">
        <v>0</v>
      </c>
      <c r="AA1772" s="9" t="n">
        <v>0</v>
      </c>
      <c r="AB1772" s="9" t="n">
        <v>22711</v>
      </c>
      <c r="AC1772" s="9" t="n">
        <v>19022</v>
      </c>
      <c r="AD1772" s="9" t="n">
        <v>0</v>
      </c>
      <c r="AE1772" s="9" t="n">
        <v>880</v>
      </c>
      <c r="AF1772" s="9" t="n">
        <v>0</v>
      </c>
      <c r="AG1772" s="9" t="n">
        <v>0</v>
      </c>
      <c r="AH1772" s="9" t="n">
        <v>19902</v>
      </c>
    </row>
    <row r="1773" customFormat="false" ht="12.75" hidden="false" customHeight="false" outlineLevel="0" collapsed="false">
      <c r="C1773" s="8" t="s">
        <v>4526</v>
      </c>
      <c r="D1773" s="8" t="s">
        <v>4527</v>
      </c>
      <c r="E1773" s="9" t="n">
        <v>4898</v>
      </c>
      <c r="F1773" s="9" t="n">
        <v>0</v>
      </c>
      <c r="G1773" s="9" t="n">
        <v>60</v>
      </c>
      <c r="H1773" s="9" t="n">
        <v>0</v>
      </c>
      <c r="I1773" s="9" t="n">
        <v>0</v>
      </c>
      <c r="J1773" s="9" t="n">
        <v>4958</v>
      </c>
      <c r="K1773" s="9" t="n">
        <v>7707</v>
      </c>
      <c r="L1773" s="9" t="n">
        <v>0</v>
      </c>
      <c r="M1773" s="9" t="n">
        <v>127</v>
      </c>
      <c r="N1773" s="9" t="n">
        <v>0</v>
      </c>
      <c r="O1773" s="9" t="n">
        <v>0</v>
      </c>
      <c r="P1773" s="9" t="n">
        <v>7834</v>
      </c>
      <c r="Q1773" s="9" t="n">
        <v>10140</v>
      </c>
      <c r="R1773" s="9" t="n">
        <v>0</v>
      </c>
      <c r="S1773" s="9" t="n">
        <v>114</v>
      </c>
      <c r="T1773" s="9" t="n">
        <v>0</v>
      </c>
      <c r="U1773" s="9" t="n">
        <v>0</v>
      </c>
      <c r="V1773" s="9" t="n">
        <v>10254</v>
      </c>
      <c r="W1773" s="9" t="n">
        <v>12022</v>
      </c>
      <c r="X1773" s="9" t="n">
        <v>0</v>
      </c>
      <c r="Y1773" s="9" t="n">
        <v>350</v>
      </c>
      <c r="Z1773" s="9" t="n">
        <v>0</v>
      </c>
      <c r="AA1773" s="9" t="n">
        <v>0</v>
      </c>
      <c r="AB1773" s="9" t="n">
        <v>12372</v>
      </c>
      <c r="AC1773" s="9" t="n">
        <v>10765</v>
      </c>
      <c r="AD1773" s="9" t="n">
        <v>0</v>
      </c>
      <c r="AE1773" s="9" t="n">
        <v>189</v>
      </c>
      <c r="AF1773" s="9" t="n">
        <v>0</v>
      </c>
      <c r="AG1773" s="9" t="n">
        <v>0</v>
      </c>
      <c r="AH1773" s="9" t="n">
        <v>10954</v>
      </c>
    </row>
    <row r="1774" customFormat="false" ht="12.75" hidden="false" customHeight="false" outlineLevel="0" collapsed="false">
      <c r="C1774" s="8" t="s">
        <v>4528</v>
      </c>
      <c r="D1774" s="8" t="s">
        <v>4529</v>
      </c>
      <c r="E1774" s="9" t="n">
        <v>15912</v>
      </c>
      <c r="F1774" s="9" t="n">
        <v>0</v>
      </c>
      <c r="G1774" s="9" t="n">
        <v>573</v>
      </c>
      <c r="H1774" s="9" t="n">
        <v>0</v>
      </c>
      <c r="I1774" s="9" t="n">
        <v>0</v>
      </c>
      <c r="J1774" s="9" t="n">
        <v>16485</v>
      </c>
      <c r="K1774" s="9" t="n">
        <v>23396</v>
      </c>
      <c r="L1774" s="9" t="n">
        <v>0</v>
      </c>
      <c r="M1774" s="9" t="n">
        <v>1468</v>
      </c>
      <c r="N1774" s="9" t="n">
        <v>0</v>
      </c>
      <c r="O1774" s="9" t="n">
        <v>0</v>
      </c>
      <c r="P1774" s="9" t="n">
        <v>24864</v>
      </c>
      <c r="Q1774" s="9" t="n">
        <v>32645</v>
      </c>
      <c r="R1774" s="9" t="n">
        <v>0</v>
      </c>
      <c r="S1774" s="9" t="n">
        <v>1478</v>
      </c>
      <c r="T1774" s="9" t="n">
        <v>0</v>
      </c>
      <c r="U1774" s="9" t="n">
        <v>0</v>
      </c>
      <c r="V1774" s="9" t="n">
        <v>34123</v>
      </c>
      <c r="W1774" s="9" t="n">
        <v>36872</v>
      </c>
      <c r="X1774" s="9" t="n">
        <v>0</v>
      </c>
      <c r="Y1774" s="9" t="n">
        <v>2926</v>
      </c>
      <c r="Z1774" s="9" t="n">
        <v>0</v>
      </c>
      <c r="AA1774" s="9" t="n">
        <v>0</v>
      </c>
      <c r="AB1774" s="9" t="n">
        <v>39798</v>
      </c>
      <c r="AC1774" s="9" t="n">
        <v>30597</v>
      </c>
      <c r="AD1774" s="9" t="n">
        <v>0</v>
      </c>
      <c r="AE1774" s="9" t="n">
        <v>2349</v>
      </c>
      <c r="AF1774" s="9" t="n">
        <v>0</v>
      </c>
      <c r="AG1774" s="9" t="n">
        <v>0</v>
      </c>
      <c r="AH1774" s="9" t="n">
        <v>32946</v>
      </c>
    </row>
    <row r="1775" customFormat="false" ht="12.75" hidden="false" customHeight="false" outlineLevel="0" collapsed="false">
      <c r="C1775" s="8" t="s">
        <v>4530</v>
      </c>
      <c r="D1775" s="8" t="s">
        <v>4531</v>
      </c>
      <c r="E1775" s="9" t="n">
        <v>1554</v>
      </c>
      <c r="F1775" s="9" t="n">
        <v>0</v>
      </c>
      <c r="G1775" s="9" t="n">
        <v>0</v>
      </c>
      <c r="H1775" s="9" t="n">
        <v>0</v>
      </c>
      <c r="I1775" s="9" t="n">
        <v>0</v>
      </c>
      <c r="J1775" s="9" t="n">
        <v>1554</v>
      </c>
      <c r="K1775" s="9" t="n">
        <v>2847</v>
      </c>
      <c r="L1775" s="9" t="n">
        <v>0</v>
      </c>
      <c r="M1775" s="9" t="n">
        <v>28</v>
      </c>
      <c r="N1775" s="9" t="n">
        <v>0</v>
      </c>
      <c r="O1775" s="9" t="n">
        <v>0</v>
      </c>
      <c r="P1775" s="9" t="n">
        <v>2875</v>
      </c>
      <c r="Q1775" s="9" t="n">
        <v>3800</v>
      </c>
      <c r="R1775" s="9" t="n">
        <v>0</v>
      </c>
      <c r="S1775" s="9" t="n">
        <v>72</v>
      </c>
      <c r="T1775" s="9" t="n">
        <v>0</v>
      </c>
      <c r="U1775" s="9" t="n">
        <v>0</v>
      </c>
      <c r="V1775" s="9" t="n">
        <v>3872</v>
      </c>
      <c r="W1775" s="9" t="n">
        <v>4578</v>
      </c>
      <c r="X1775" s="9" t="n">
        <v>0</v>
      </c>
      <c r="Y1775" s="9" t="n">
        <v>0</v>
      </c>
      <c r="Z1775" s="9" t="n">
        <v>0</v>
      </c>
      <c r="AA1775" s="9" t="n">
        <v>0</v>
      </c>
      <c r="AB1775" s="9" t="n">
        <v>4578</v>
      </c>
      <c r="AC1775" s="9" t="n">
        <v>3842</v>
      </c>
      <c r="AD1775" s="9" t="n">
        <v>6</v>
      </c>
      <c r="AE1775" s="9" t="n">
        <v>0</v>
      </c>
      <c r="AF1775" s="9" t="n">
        <v>0</v>
      </c>
      <c r="AG1775" s="9" t="n">
        <v>0</v>
      </c>
      <c r="AH1775" s="9" t="n">
        <v>3848</v>
      </c>
    </row>
    <row r="1776" customFormat="false" ht="12.75" hidden="false" customHeight="false" outlineLevel="0" collapsed="false">
      <c r="C1776" s="8" t="s">
        <v>4532</v>
      </c>
      <c r="D1776" s="8" t="s">
        <v>4533</v>
      </c>
      <c r="E1776" s="9" t="n">
        <v>11859</v>
      </c>
      <c r="F1776" s="9" t="n">
        <v>0</v>
      </c>
      <c r="G1776" s="9" t="n">
        <v>1223</v>
      </c>
      <c r="H1776" s="9" t="n">
        <v>0</v>
      </c>
      <c r="I1776" s="9" t="n">
        <v>0</v>
      </c>
      <c r="J1776" s="9" t="n">
        <v>13082</v>
      </c>
      <c r="K1776" s="9" t="n">
        <v>15002</v>
      </c>
      <c r="L1776" s="9" t="n">
        <v>0</v>
      </c>
      <c r="M1776" s="9" t="n">
        <v>1167</v>
      </c>
      <c r="N1776" s="9" t="n">
        <v>0</v>
      </c>
      <c r="O1776" s="9" t="n">
        <v>0</v>
      </c>
      <c r="P1776" s="9" t="n">
        <v>16169</v>
      </c>
      <c r="Q1776" s="9" t="n">
        <v>16117</v>
      </c>
      <c r="R1776" s="9" t="n">
        <v>0</v>
      </c>
      <c r="S1776" s="9" t="n">
        <v>922</v>
      </c>
      <c r="T1776" s="9" t="n">
        <v>0</v>
      </c>
      <c r="U1776" s="9" t="n">
        <v>0</v>
      </c>
      <c r="V1776" s="9" t="n">
        <v>17039</v>
      </c>
      <c r="W1776" s="9" t="n">
        <v>18482</v>
      </c>
      <c r="X1776" s="9" t="n">
        <v>0</v>
      </c>
      <c r="Y1776" s="9" t="n">
        <v>1280</v>
      </c>
      <c r="Z1776" s="9" t="n">
        <v>0</v>
      </c>
      <c r="AA1776" s="9" t="n">
        <v>0</v>
      </c>
      <c r="AB1776" s="9" t="n">
        <v>19762</v>
      </c>
      <c r="AC1776" s="9" t="n">
        <v>15446</v>
      </c>
      <c r="AD1776" s="9" t="n">
        <v>0</v>
      </c>
      <c r="AE1776" s="9" t="n">
        <v>960</v>
      </c>
      <c r="AF1776" s="9" t="n">
        <v>0</v>
      </c>
      <c r="AG1776" s="9" t="n">
        <v>0</v>
      </c>
      <c r="AH1776" s="9" t="n">
        <v>16406</v>
      </c>
    </row>
    <row r="1777" customFormat="false" ht="12.75" hidden="false" customHeight="false" outlineLevel="0" collapsed="false">
      <c r="C1777" s="8" t="s">
        <v>4534</v>
      </c>
      <c r="D1777" s="8" t="s">
        <v>4535</v>
      </c>
      <c r="E1777" s="9" t="n">
        <v>2431</v>
      </c>
      <c r="F1777" s="9" t="n">
        <v>0</v>
      </c>
      <c r="G1777" s="9" t="n">
        <v>52</v>
      </c>
      <c r="H1777" s="9" t="n">
        <v>0</v>
      </c>
      <c r="I1777" s="9" t="n">
        <v>0</v>
      </c>
      <c r="J1777" s="9" t="n">
        <v>2483</v>
      </c>
      <c r="K1777" s="9" t="n">
        <v>3424</v>
      </c>
      <c r="L1777" s="9" t="n">
        <v>0</v>
      </c>
      <c r="M1777" s="9" t="n">
        <v>0</v>
      </c>
      <c r="N1777" s="9" t="n">
        <v>0</v>
      </c>
      <c r="O1777" s="9" t="n">
        <v>0</v>
      </c>
      <c r="P1777" s="9" t="n">
        <v>3424</v>
      </c>
      <c r="Q1777" s="9" t="n">
        <v>5139</v>
      </c>
      <c r="R1777" s="9" t="n">
        <v>0</v>
      </c>
      <c r="S1777" s="9" t="n">
        <v>86</v>
      </c>
      <c r="T1777" s="9" t="n">
        <v>0</v>
      </c>
      <c r="U1777" s="9" t="n">
        <v>0</v>
      </c>
      <c r="V1777" s="9" t="n">
        <v>5225</v>
      </c>
      <c r="W1777" s="9" t="n">
        <v>6827</v>
      </c>
      <c r="X1777" s="9" t="n">
        <v>0</v>
      </c>
      <c r="Y1777" s="9" t="n">
        <v>402</v>
      </c>
      <c r="Z1777" s="9" t="n">
        <v>0</v>
      </c>
      <c r="AA1777" s="9" t="n">
        <v>0</v>
      </c>
      <c r="AB1777" s="9" t="n">
        <v>7229</v>
      </c>
      <c r="AC1777" s="9" t="n">
        <v>5878</v>
      </c>
      <c r="AD1777" s="9" t="n">
        <v>0</v>
      </c>
      <c r="AE1777" s="9" t="n">
        <v>330</v>
      </c>
      <c r="AF1777" s="9" t="n">
        <v>0</v>
      </c>
      <c r="AG1777" s="9" t="n">
        <v>0</v>
      </c>
      <c r="AH1777" s="9" t="n">
        <v>6208</v>
      </c>
    </row>
    <row r="1778" customFormat="false" ht="12.75" hidden="false" customHeight="false" outlineLevel="0" collapsed="false">
      <c r="C1778" s="8" t="s">
        <v>4536</v>
      </c>
      <c r="D1778" s="8" t="s">
        <v>4537</v>
      </c>
      <c r="E1778" s="9" t="n">
        <v>2767</v>
      </c>
      <c r="F1778" s="9" t="n">
        <v>0</v>
      </c>
      <c r="G1778" s="9" t="n">
        <v>0</v>
      </c>
      <c r="H1778" s="9" t="n">
        <v>0</v>
      </c>
      <c r="I1778" s="9" t="n">
        <v>0</v>
      </c>
      <c r="J1778" s="9" t="n">
        <v>2767</v>
      </c>
      <c r="K1778" s="9" t="n">
        <v>3393</v>
      </c>
      <c r="L1778" s="9" t="n">
        <v>0</v>
      </c>
      <c r="M1778" s="9" t="n">
        <v>10</v>
      </c>
      <c r="N1778" s="9" t="n">
        <v>0</v>
      </c>
      <c r="O1778" s="9" t="n">
        <v>0</v>
      </c>
      <c r="P1778" s="9" t="n">
        <v>3403</v>
      </c>
      <c r="Q1778" s="9" t="n">
        <v>5620</v>
      </c>
      <c r="R1778" s="9" t="n">
        <v>0</v>
      </c>
      <c r="S1778" s="9" t="n">
        <v>283</v>
      </c>
      <c r="T1778" s="9" t="n">
        <v>0</v>
      </c>
      <c r="U1778" s="9" t="n">
        <v>0</v>
      </c>
      <c r="V1778" s="9" t="n">
        <v>5903</v>
      </c>
      <c r="W1778" s="9" t="n">
        <v>7908</v>
      </c>
      <c r="X1778" s="9" t="n">
        <v>0</v>
      </c>
      <c r="Y1778" s="9" t="n">
        <v>146</v>
      </c>
      <c r="Z1778" s="9" t="n">
        <v>0</v>
      </c>
      <c r="AA1778" s="9" t="n">
        <v>0</v>
      </c>
      <c r="AB1778" s="9" t="n">
        <v>8054</v>
      </c>
      <c r="AC1778" s="9" t="n">
        <v>6175</v>
      </c>
      <c r="AD1778" s="9" t="n">
        <v>0</v>
      </c>
      <c r="AE1778" s="9" t="n">
        <v>73</v>
      </c>
      <c r="AF1778" s="9" t="n">
        <v>0</v>
      </c>
      <c r="AG1778" s="9" t="n">
        <v>0</v>
      </c>
      <c r="AH1778" s="9" t="n">
        <v>6248</v>
      </c>
    </row>
    <row r="1779" customFormat="false" ht="12.75" hidden="false" customHeight="false" outlineLevel="0" collapsed="false">
      <c r="C1779" s="8" t="s">
        <v>4538</v>
      </c>
      <c r="D1779" s="8" t="s">
        <v>4539</v>
      </c>
      <c r="E1779" s="9" t="n">
        <v>3802</v>
      </c>
      <c r="F1779" s="9" t="n">
        <v>0</v>
      </c>
      <c r="G1779" s="9" t="n">
        <v>128</v>
      </c>
      <c r="H1779" s="9" t="n">
        <v>0</v>
      </c>
      <c r="I1779" s="9" t="n">
        <v>0</v>
      </c>
      <c r="J1779" s="9" t="n">
        <v>3930</v>
      </c>
      <c r="K1779" s="9" t="n">
        <v>6223</v>
      </c>
      <c r="L1779" s="9" t="n">
        <v>0</v>
      </c>
      <c r="M1779" s="9" t="n">
        <v>140</v>
      </c>
      <c r="N1779" s="9" t="n">
        <v>0</v>
      </c>
      <c r="O1779" s="9" t="n">
        <v>0</v>
      </c>
      <c r="P1779" s="9" t="n">
        <v>6363</v>
      </c>
      <c r="Q1779" s="9" t="n">
        <v>8787</v>
      </c>
      <c r="R1779" s="9" t="n">
        <v>0</v>
      </c>
      <c r="S1779" s="9" t="n">
        <v>291</v>
      </c>
      <c r="T1779" s="9" t="n">
        <v>0</v>
      </c>
      <c r="U1779" s="9" t="n">
        <v>0</v>
      </c>
      <c r="V1779" s="9" t="n">
        <v>9078</v>
      </c>
      <c r="W1779" s="9" t="n">
        <v>10983</v>
      </c>
      <c r="X1779" s="9" t="n">
        <v>0</v>
      </c>
      <c r="Y1779" s="9" t="n">
        <v>366</v>
      </c>
      <c r="Z1779" s="9" t="n">
        <v>0</v>
      </c>
      <c r="AA1779" s="9" t="n">
        <v>0</v>
      </c>
      <c r="AB1779" s="9" t="n">
        <v>11349</v>
      </c>
      <c r="AC1779" s="9" t="n">
        <v>8172</v>
      </c>
      <c r="AD1779" s="9" t="n">
        <v>0</v>
      </c>
      <c r="AE1779" s="9" t="n">
        <v>338</v>
      </c>
      <c r="AF1779" s="9" t="n">
        <v>0</v>
      </c>
      <c r="AG1779" s="9" t="n">
        <v>0</v>
      </c>
      <c r="AH1779" s="9" t="n">
        <v>8510</v>
      </c>
    </row>
    <row r="1780" customFormat="false" ht="12.75" hidden="false" customHeight="false" outlineLevel="0" collapsed="false">
      <c r="C1780" s="8" t="s">
        <v>4540</v>
      </c>
      <c r="D1780" s="8" t="s">
        <v>1365</v>
      </c>
      <c r="E1780" s="9" t="n">
        <v>451</v>
      </c>
      <c r="F1780" s="9" t="n">
        <v>0</v>
      </c>
      <c r="G1780" s="9" t="n">
        <v>21</v>
      </c>
      <c r="H1780" s="9" t="n">
        <v>0</v>
      </c>
      <c r="I1780" s="9" t="n">
        <v>0</v>
      </c>
      <c r="J1780" s="9" t="n">
        <v>472</v>
      </c>
      <c r="K1780" s="9" t="n">
        <v>774</v>
      </c>
      <c r="L1780" s="9" t="n">
        <v>0</v>
      </c>
      <c r="M1780" s="9" t="n">
        <v>72</v>
      </c>
      <c r="N1780" s="9" t="n">
        <v>0</v>
      </c>
      <c r="O1780" s="9" t="n">
        <v>0</v>
      </c>
      <c r="P1780" s="9" t="n">
        <v>846</v>
      </c>
      <c r="Q1780" s="9" t="n">
        <v>2685</v>
      </c>
      <c r="R1780" s="9" t="n">
        <v>0</v>
      </c>
      <c r="S1780" s="9" t="n">
        <v>30</v>
      </c>
      <c r="T1780" s="9" t="n">
        <v>0</v>
      </c>
      <c r="U1780" s="9" t="n">
        <v>0</v>
      </c>
      <c r="V1780" s="9" t="n">
        <v>2715</v>
      </c>
      <c r="W1780" s="9" t="n">
        <v>3192</v>
      </c>
      <c r="X1780" s="9" t="n">
        <v>0</v>
      </c>
      <c r="Y1780" s="9" t="n">
        <v>0</v>
      </c>
      <c r="Z1780" s="9" t="n">
        <v>0</v>
      </c>
      <c r="AA1780" s="9" t="n">
        <v>0</v>
      </c>
      <c r="AB1780" s="9" t="n">
        <v>3192</v>
      </c>
      <c r="AC1780" s="9" t="n">
        <v>2671</v>
      </c>
      <c r="AD1780" s="9" t="n">
        <v>0</v>
      </c>
      <c r="AE1780" s="9" t="n">
        <v>42</v>
      </c>
      <c r="AF1780" s="9" t="n">
        <v>0</v>
      </c>
      <c r="AG1780" s="9" t="n">
        <v>0</v>
      </c>
      <c r="AH1780" s="9" t="n">
        <v>2713</v>
      </c>
    </row>
    <row r="1781" customFormat="false" ht="12.75" hidden="false" customHeight="false" outlineLevel="0" collapsed="false">
      <c r="C1781" s="8" t="s">
        <v>4541</v>
      </c>
      <c r="D1781" s="8" t="s">
        <v>4542</v>
      </c>
      <c r="E1781" s="9" t="n">
        <v>2755</v>
      </c>
      <c r="F1781" s="9" t="n">
        <v>0</v>
      </c>
      <c r="G1781" s="9" t="n">
        <v>1296</v>
      </c>
      <c r="H1781" s="9" t="n">
        <v>0</v>
      </c>
      <c r="I1781" s="9" t="n">
        <v>0</v>
      </c>
      <c r="J1781" s="9" t="n">
        <v>4051</v>
      </c>
      <c r="K1781" s="9" t="n">
        <v>4468</v>
      </c>
      <c r="L1781" s="9" t="n">
        <v>0</v>
      </c>
      <c r="M1781" s="9" t="n">
        <v>1149</v>
      </c>
      <c r="N1781" s="9" t="n">
        <v>0</v>
      </c>
      <c r="O1781" s="9" t="n">
        <v>0</v>
      </c>
      <c r="P1781" s="9" t="n">
        <v>5617</v>
      </c>
      <c r="Q1781" s="9" t="n">
        <v>6662</v>
      </c>
      <c r="R1781" s="9" t="n">
        <v>0</v>
      </c>
      <c r="S1781" s="9" t="n">
        <v>1470</v>
      </c>
      <c r="T1781" s="9" t="n">
        <v>0</v>
      </c>
      <c r="U1781" s="9" t="n">
        <v>0</v>
      </c>
      <c r="V1781" s="9" t="n">
        <v>8132</v>
      </c>
      <c r="W1781" s="9" t="n">
        <v>8363</v>
      </c>
      <c r="X1781" s="9" t="n">
        <v>0</v>
      </c>
      <c r="Y1781" s="9" t="n">
        <v>1024</v>
      </c>
      <c r="Z1781" s="9" t="n">
        <v>0</v>
      </c>
      <c r="AA1781" s="9" t="n">
        <v>0</v>
      </c>
      <c r="AB1781" s="9" t="n">
        <v>9387</v>
      </c>
      <c r="AC1781" s="9" t="n">
        <v>7659</v>
      </c>
      <c r="AD1781" s="9" t="n">
        <v>0</v>
      </c>
      <c r="AE1781" s="9" t="n">
        <v>1060</v>
      </c>
      <c r="AF1781" s="9" t="n">
        <v>0</v>
      </c>
      <c r="AG1781" s="9" t="n">
        <v>0</v>
      </c>
      <c r="AH1781" s="9" t="n">
        <v>8719</v>
      </c>
    </row>
    <row r="1782" customFormat="false" ht="12.75" hidden="false" customHeight="false" outlineLevel="0" collapsed="false">
      <c r="C1782" s="8" t="s">
        <v>4543</v>
      </c>
      <c r="D1782" s="8" t="s">
        <v>4544</v>
      </c>
      <c r="E1782" s="9" t="n">
        <v>27813</v>
      </c>
      <c r="F1782" s="9" t="n">
        <v>0</v>
      </c>
      <c r="G1782" s="9" t="n">
        <v>196</v>
      </c>
      <c r="H1782" s="9" t="n">
        <v>0</v>
      </c>
      <c r="I1782" s="9" t="n">
        <v>0</v>
      </c>
      <c r="J1782" s="9" t="n">
        <v>28009</v>
      </c>
      <c r="K1782" s="9" t="n">
        <v>36586</v>
      </c>
      <c r="L1782" s="9" t="n">
        <v>0</v>
      </c>
      <c r="M1782" s="9" t="n">
        <v>173</v>
      </c>
      <c r="N1782" s="9" t="n">
        <v>0</v>
      </c>
      <c r="O1782" s="9" t="n">
        <v>0</v>
      </c>
      <c r="P1782" s="9" t="n">
        <v>36759</v>
      </c>
      <c r="Q1782" s="9" t="n">
        <v>42764</v>
      </c>
      <c r="R1782" s="9" t="n">
        <v>0</v>
      </c>
      <c r="S1782" s="9" t="n">
        <v>528</v>
      </c>
      <c r="T1782" s="9" t="n">
        <v>0</v>
      </c>
      <c r="U1782" s="9" t="n">
        <v>0</v>
      </c>
      <c r="V1782" s="9" t="n">
        <v>43292</v>
      </c>
      <c r="W1782" s="9" t="n">
        <v>46289</v>
      </c>
      <c r="X1782" s="9" t="n">
        <v>0</v>
      </c>
      <c r="Y1782" s="9" t="n">
        <v>340</v>
      </c>
      <c r="Z1782" s="9" t="n">
        <v>0</v>
      </c>
      <c r="AA1782" s="9" t="n">
        <v>0</v>
      </c>
      <c r="AB1782" s="9" t="n">
        <v>46629</v>
      </c>
      <c r="AC1782" s="9" t="n">
        <v>37325</v>
      </c>
      <c r="AD1782" s="9" t="n">
        <v>0</v>
      </c>
      <c r="AE1782" s="9" t="n">
        <v>49</v>
      </c>
      <c r="AF1782" s="9" t="n">
        <v>0</v>
      </c>
      <c r="AG1782" s="9" t="n">
        <v>0</v>
      </c>
      <c r="AH1782" s="9" t="n">
        <v>37374</v>
      </c>
    </row>
    <row r="1783" customFormat="false" ht="12.75" hidden="false" customHeight="false" outlineLevel="0" collapsed="false">
      <c r="C1783" s="8" t="s">
        <v>4545</v>
      </c>
      <c r="D1783" s="8" t="s">
        <v>4546</v>
      </c>
      <c r="E1783" s="9" t="n">
        <v>307</v>
      </c>
      <c r="F1783" s="9" t="n">
        <v>0</v>
      </c>
      <c r="G1783" s="9" t="n">
        <v>30</v>
      </c>
      <c r="H1783" s="9" t="n">
        <v>0</v>
      </c>
      <c r="I1783" s="9" t="n">
        <v>0</v>
      </c>
      <c r="J1783" s="9" t="n">
        <v>337</v>
      </c>
      <c r="K1783" s="9" t="n">
        <v>886</v>
      </c>
      <c r="L1783" s="9" t="n">
        <v>0</v>
      </c>
      <c r="M1783" s="9" t="n">
        <v>50</v>
      </c>
      <c r="N1783" s="9" t="n">
        <v>0</v>
      </c>
      <c r="O1783" s="9" t="n">
        <v>0</v>
      </c>
      <c r="P1783" s="9" t="n">
        <v>936</v>
      </c>
      <c r="Q1783" s="9" t="n">
        <v>889</v>
      </c>
      <c r="R1783" s="9" t="n">
        <v>0</v>
      </c>
      <c r="S1783" s="9" t="n">
        <v>50</v>
      </c>
      <c r="T1783" s="9" t="n">
        <v>0</v>
      </c>
      <c r="U1783" s="9" t="n">
        <v>0</v>
      </c>
      <c r="V1783" s="9" t="n">
        <v>939</v>
      </c>
      <c r="W1783" s="9" t="n">
        <v>816</v>
      </c>
      <c r="X1783" s="9" t="n">
        <v>0</v>
      </c>
      <c r="Y1783" s="9" t="n">
        <v>0</v>
      </c>
      <c r="Z1783" s="9" t="n">
        <v>0</v>
      </c>
      <c r="AA1783" s="9" t="n">
        <v>0</v>
      </c>
      <c r="AB1783" s="9" t="n">
        <v>816</v>
      </c>
      <c r="AC1783" s="9" t="n">
        <v>540</v>
      </c>
      <c r="AD1783" s="9" t="n">
        <v>0</v>
      </c>
      <c r="AE1783" s="9" t="n">
        <v>0</v>
      </c>
      <c r="AF1783" s="9" t="n">
        <v>0</v>
      </c>
      <c r="AG1783" s="9" t="n">
        <v>0</v>
      </c>
      <c r="AH1783" s="9" t="n">
        <v>540</v>
      </c>
    </row>
    <row r="1784" customFormat="false" ht="12.75" hidden="false" customHeight="false" outlineLevel="0" collapsed="false">
      <c r="C1784" s="8" t="s">
        <v>4547</v>
      </c>
      <c r="D1784" s="8" t="s">
        <v>4548</v>
      </c>
      <c r="E1784" s="9" t="n">
        <v>2019</v>
      </c>
      <c r="F1784" s="9" t="n">
        <v>0</v>
      </c>
      <c r="G1784" s="9" t="n">
        <v>86</v>
      </c>
      <c r="H1784" s="9" t="n">
        <v>0</v>
      </c>
      <c r="I1784" s="9" t="n">
        <v>0</v>
      </c>
      <c r="J1784" s="9" t="n">
        <v>2105</v>
      </c>
      <c r="K1784" s="9" t="n">
        <v>3094</v>
      </c>
      <c r="L1784" s="9" t="n">
        <v>0</v>
      </c>
      <c r="M1784" s="9" t="n">
        <v>119</v>
      </c>
      <c r="N1784" s="9" t="n">
        <v>0</v>
      </c>
      <c r="O1784" s="9" t="n">
        <v>0</v>
      </c>
      <c r="P1784" s="9" t="n">
        <v>3213</v>
      </c>
      <c r="Q1784" s="9" t="n">
        <v>3917</v>
      </c>
      <c r="R1784" s="9" t="n">
        <v>0</v>
      </c>
      <c r="S1784" s="9" t="n">
        <v>311</v>
      </c>
      <c r="T1784" s="9" t="n">
        <v>0</v>
      </c>
      <c r="U1784" s="9" t="n">
        <v>0</v>
      </c>
      <c r="V1784" s="9" t="n">
        <v>4228</v>
      </c>
      <c r="W1784" s="9" t="n">
        <v>5769</v>
      </c>
      <c r="X1784" s="9" t="n">
        <v>0</v>
      </c>
      <c r="Y1784" s="9" t="n">
        <v>615</v>
      </c>
      <c r="Z1784" s="9" t="n">
        <v>0</v>
      </c>
      <c r="AA1784" s="9" t="n">
        <v>0</v>
      </c>
      <c r="AB1784" s="9" t="n">
        <v>6384</v>
      </c>
      <c r="AC1784" s="9" t="n">
        <v>5498</v>
      </c>
      <c r="AD1784" s="9" t="n">
        <v>0</v>
      </c>
      <c r="AE1784" s="9" t="n">
        <v>586</v>
      </c>
      <c r="AF1784" s="9" t="n">
        <v>0</v>
      </c>
      <c r="AG1784" s="9" t="n">
        <v>0</v>
      </c>
      <c r="AH1784" s="9" t="n">
        <v>6084</v>
      </c>
    </row>
    <row r="1785" customFormat="false" ht="12.75" hidden="false" customHeight="false" outlineLevel="0" collapsed="false">
      <c r="C1785" s="8" t="s">
        <v>4549</v>
      </c>
      <c r="D1785" s="8" t="s">
        <v>4550</v>
      </c>
      <c r="E1785" s="9" t="n">
        <v>1746</v>
      </c>
      <c r="F1785" s="9" t="n">
        <v>0</v>
      </c>
      <c r="G1785" s="9" t="n">
        <v>103</v>
      </c>
      <c r="H1785" s="9" t="n">
        <v>0</v>
      </c>
      <c r="I1785" s="9" t="n">
        <v>0</v>
      </c>
      <c r="J1785" s="9" t="n">
        <v>1849</v>
      </c>
      <c r="K1785" s="9" t="n">
        <v>2570</v>
      </c>
      <c r="L1785" s="9" t="n">
        <v>0</v>
      </c>
      <c r="M1785" s="9" t="n">
        <v>166</v>
      </c>
      <c r="N1785" s="9" t="n">
        <v>0</v>
      </c>
      <c r="O1785" s="9" t="n">
        <v>0</v>
      </c>
      <c r="P1785" s="9" t="n">
        <v>2736</v>
      </c>
      <c r="Q1785" s="9" t="n">
        <v>3034</v>
      </c>
      <c r="R1785" s="9" t="n">
        <v>0</v>
      </c>
      <c r="S1785" s="9" t="n">
        <v>84</v>
      </c>
      <c r="T1785" s="9" t="n">
        <v>0</v>
      </c>
      <c r="U1785" s="9" t="n">
        <v>0</v>
      </c>
      <c r="V1785" s="9" t="n">
        <v>3118</v>
      </c>
      <c r="W1785" s="9" t="n">
        <v>4142</v>
      </c>
      <c r="X1785" s="9" t="n">
        <v>0</v>
      </c>
      <c r="Y1785" s="9" t="n">
        <v>103</v>
      </c>
      <c r="Z1785" s="9" t="n">
        <v>0</v>
      </c>
      <c r="AA1785" s="9" t="n">
        <v>0</v>
      </c>
      <c r="AB1785" s="9" t="n">
        <v>4245</v>
      </c>
      <c r="AC1785" s="9" t="n">
        <v>2970</v>
      </c>
      <c r="AD1785" s="9" t="n">
        <v>0</v>
      </c>
      <c r="AE1785" s="9" t="n">
        <v>40</v>
      </c>
      <c r="AF1785" s="9" t="n">
        <v>0</v>
      </c>
      <c r="AG1785" s="9" t="n">
        <v>0</v>
      </c>
      <c r="AH1785" s="9" t="n">
        <v>3010</v>
      </c>
    </row>
    <row r="1786" customFormat="false" ht="12.75" hidden="false" customHeight="false" outlineLevel="0" collapsed="false">
      <c r="C1786" s="8" t="s">
        <v>4551</v>
      </c>
      <c r="D1786" s="8" t="s">
        <v>4552</v>
      </c>
      <c r="E1786" s="9" t="n">
        <v>1991</v>
      </c>
      <c r="F1786" s="9" t="n">
        <v>0</v>
      </c>
      <c r="G1786" s="9" t="n">
        <v>40</v>
      </c>
      <c r="H1786" s="9" t="n">
        <v>0</v>
      </c>
      <c r="I1786" s="9" t="n">
        <v>0</v>
      </c>
      <c r="J1786" s="9" t="n">
        <v>2031</v>
      </c>
      <c r="K1786" s="9" t="n">
        <v>3619</v>
      </c>
      <c r="L1786" s="9" t="n">
        <v>0</v>
      </c>
      <c r="M1786" s="9" t="n">
        <v>168</v>
      </c>
      <c r="N1786" s="9" t="n">
        <v>0</v>
      </c>
      <c r="O1786" s="9" t="n">
        <v>0</v>
      </c>
      <c r="P1786" s="9" t="n">
        <v>3787</v>
      </c>
      <c r="Q1786" s="9" t="n">
        <v>4422</v>
      </c>
      <c r="R1786" s="9" t="n">
        <v>0</v>
      </c>
      <c r="S1786" s="9" t="n">
        <v>282</v>
      </c>
      <c r="T1786" s="9" t="n">
        <v>0</v>
      </c>
      <c r="U1786" s="9" t="n">
        <v>0</v>
      </c>
      <c r="V1786" s="9" t="n">
        <v>4704</v>
      </c>
      <c r="W1786" s="9" t="n">
        <v>5878</v>
      </c>
      <c r="X1786" s="9" t="n">
        <v>0</v>
      </c>
      <c r="Y1786" s="9" t="n">
        <v>275</v>
      </c>
      <c r="Z1786" s="9" t="n">
        <v>0</v>
      </c>
      <c r="AA1786" s="9" t="n">
        <v>0</v>
      </c>
      <c r="AB1786" s="9" t="n">
        <v>6153</v>
      </c>
      <c r="AC1786" s="9" t="n">
        <v>4583</v>
      </c>
      <c r="AD1786" s="9" t="n">
        <v>0</v>
      </c>
      <c r="AE1786" s="9" t="n">
        <v>180</v>
      </c>
      <c r="AF1786" s="9" t="n">
        <v>0</v>
      </c>
      <c r="AG1786" s="9" t="n">
        <v>0</v>
      </c>
      <c r="AH1786" s="9" t="n">
        <v>4763</v>
      </c>
    </row>
    <row r="1787" customFormat="false" ht="12.75" hidden="false" customHeight="false" outlineLevel="0" collapsed="false">
      <c r="C1787" s="8" t="s">
        <v>4553</v>
      </c>
      <c r="D1787" s="8" t="s">
        <v>4554</v>
      </c>
      <c r="E1787" s="9" t="n">
        <v>9672</v>
      </c>
      <c r="F1787" s="9" t="n">
        <v>0</v>
      </c>
      <c r="G1787" s="9" t="n">
        <v>2025</v>
      </c>
      <c r="H1787" s="9" t="n">
        <v>0</v>
      </c>
      <c r="I1787" s="9" t="n">
        <v>0</v>
      </c>
      <c r="J1787" s="9" t="n">
        <v>11697</v>
      </c>
      <c r="K1787" s="9" t="n">
        <v>15565</v>
      </c>
      <c r="L1787" s="9" t="n">
        <v>0</v>
      </c>
      <c r="M1787" s="9" t="n">
        <v>2319</v>
      </c>
      <c r="N1787" s="9" t="n">
        <v>0</v>
      </c>
      <c r="O1787" s="9" t="n">
        <v>0</v>
      </c>
      <c r="P1787" s="9" t="n">
        <v>17884</v>
      </c>
      <c r="Q1787" s="9" t="n">
        <v>21957</v>
      </c>
      <c r="R1787" s="9" t="n">
        <v>0</v>
      </c>
      <c r="S1787" s="9" t="n">
        <v>1948</v>
      </c>
      <c r="T1787" s="9" t="n">
        <v>0</v>
      </c>
      <c r="U1787" s="9" t="n">
        <v>0</v>
      </c>
      <c r="V1787" s="9" t="n">
        <v>23905</v>
      </c>
      <c r="W1787" s="9" t="n">
        <v>26667</v>
      </c>
      <c r="X1787" s="9" t="n">
        <v>0</v>
      </c>
      <c r="Y1787" s="9" t="n">
        <v>2671</v>
      </c>
      <c r="Z1787" s="9" t="n">
        <v>0</v>
      </c>
      <c r="AA1787" s="9" t="n">
        <v>0</v>
      </c>
      <c r="AB1787" s="9" t="n">
        <v>29338</v>
      </c>
      <c r="AC1787" s="9" t="n">
        <v>22324</v>
      </c>
      <c r="AD1787" s="9" t="n">
        <v>0</v>
      </c>
      <c r="AE1787" s="9" t="n">
        <v>1753</v>
      </c>
      <c r="AF1787" s="9" t="n">
        <v>0</v>
      </c>
      <c r="AG1787" s="9" t="n">
        <v>0</v>
      </c>
      <c r="AH1787" s="9" t="n">
        <v>24077</v>
      </c>
    </row>
    <row r="1788" customFormat="false" ht="12.75" hidden="false" customHeight="false" outlineLevel="0" collapsed="false">
      <c r="C1788" s="8" t="s">
        <v>4555</v>
      </c>
      <c r="D1788" s="8" t="s">
        <v>4556</v>
      </c>
      <c r="E1788" s="9" t="n">
        <v>16674</v>
      </c>
      <c r="F1788" s="9" t="n">
        <v>0</v>
      </c>
      <c r="G1788" s="9" t="n">
        <v>62</v>
      </c>
      <c r="H1788" s="9" t="n">
        <v>0</v>
      </c>
      <c r="I1788" s="9" t="n">
        <v>0</v>
      </c>
      <c r="J1788" s="9" t="n">
        <v>16736</v>
      </c>
      <c r="K1788" s="9" t="n">
        <v>23283</v>
      </c>
      <c r="L1788" s="9" t="n">
        <v>0</v>
      </c>
      <c r="M1788" s="9" t="n">
        <v>122</v>
      </c>
      <c r="N1788" s="9" t="n">
        <v>0</v>
      </c>
      <c r="O1788" s="9" t="n">
        <v>0</v>
      </c>
      <c r="P1788" s="9" t="n">
        <v>23405</v>
      </c>
      <c r="Q1788" s="9" t="n">
        <v>26636</v>
      </c>
      <c r="R1788" s="9" t="n">
        <v>0</v>
      </c>
      <c r="S1788" s="9" t="n">
        <v>364</v>
      </c>
      <c r="T1788" s="9" t="n">
        <v>0</v>
      </c>
      <c r="U1788" s="9" t="n">
        <v>0</v>
      </c>
      <c r="V1788" s="9" t="n">
        <v>27000</v>
      </c>
      <c r="W1788" s="9" t="n">
        <v>30726</v>
      </c>
      <c r="X1788" s="9" t="n">
        <v>0</v>
      </c>
      <c r="Y1788" s="9" t="n">
        <v>190</v>
      </c>
      <c r="Z1788" s="9" t="n">
        <v>0</v>
      </c>
      <c r="AA1788" s="9" t="n">
        <v>0</v>
      </c>
      <c r="AB1788" s="9" t="n">
        <v>30916</v>
      </c>
      <c r="AC1788" s="9" t="n">
        <v>26722</v>
      </c>
      <c r="AD1788" s="9" t="n">
        <v>0</v>
      </c>
      <c r="AE1788" s="9" t="n">
        <v>133</v>
      </c>
      <c r="AF1788" s="9" t="n">
        <v>0</v>
      </c>
      <c r="AG1788" s="9" t="n">
        <v>0</v>
      </c>
      <c r="AH1788" s="9" t="n">
        <v>26855</v>
      </c>
    </row>
    <row r="1789" customFormat="false" ht="12.75" hidden="false" customHeight="false" outlineLevel="0" collapsed="false">
      <c r="C1789" s="8" t="s">
        <v>4557</v>
      </c>
      <c r="D1789" s="8" t="s">
        <v>4558</v>
      </c>
      <c r="E1789" s="9" t="n">
        <v>1502</v>
      </c>
      <c r="F1789" s="9" t="n">
        <v>0</v>
      </c>
      <c r="G1789" s="9" t="n">
        <v>77</v>
      </c>
      <c r="H1789" s="9" t="n">
        <v>0</v>
      </c>
      <c r="I1789" s="9" t="n">
        <v>0</v>
      </c>
      <c r="J1789" s="9" t="n">
        <v>1579</v>
      </c>
      <c r="K1789" s="9" t="n">
        <v>2760</v>
      </c>
      <c r="L1789" s="9" t="n">
        <v>0</v>
      </c>
      <c r="M1789" s="9" t="n">
        <v>88</v>
      </c>
      <c r="N1789" s="9" t="n">
        <v>0</v>
      </c>
      <c r="O1789" s="9" t="n">
        <v>0</v>
      </c>
      <c r="P1789" s="9" t="n">
        <v>2848</v>
      </c>
      <c r="Q1789" s="9" t="n">
        <v>4319</v>
      </c>
      <c r="R1789" s="9" t="n">
        <v>0</v>
      </c>
      <c r="S1789" s="9" t="n">
        <v>147</v>
      </c>
      <c r="T1789" s="9" t="n">
        <v>0</v>
      </c>
      <c r="U1789" s="9" t="n">
        <v>0</v>
      </c>
      <c r="V1789" s="9" t="n">
        <v>4466</v>
      </c>
      <c r="W1789" s="9" t="n">
        <v>5549</v>
      </c>
      <c r="X1789" s="9" t="n">
        <v>0</v>
      </c>
      <c r="Y1789" s="9" t="n">
        <v>274</v>
      </c>
      <c r="Z1789" s="9" t="n">
        <v>0</v>
      </c>
      <c r="AA1789" s="9" t="n">
        <v>0</v>
      </c>
      <c r="AB1789" s="9" t="n">
        <v>5823</v>
      </c>
      <c r="AC1789" s="9" t="n">
        <v>4688</v>
      </c>
      <c r="AD1789" s="9" t="n">
        <v>0</v>
      </c>
      <c r="AE1789" s="9" t="n">
        <v>127</v>
      </c>
      <c r="AF1789" s="9" t="n">
        <v>0</v>
      </c>
      <c r="AG1789" s="9" t="n">
        <v>0</v>
      </c>
      <c r="AH1789" s="9" t="n">
        <v>4815</v>
      </c>
    </row>
    <row r="1790" customFormat="false" ht="12.75" hidden="false" customHeight="false" outlineLevel="0" collapsed="false">
      <c r="C1790" s="8" t="s">
        <v>4559</v>
      </c>
      <c r="D1790" s="8" t="s">
        <v>4560</v>
      </c>
      <c r="E1790" s="9" t="n">
        <v>7084</v>
      </c>
      <c r="F1790" s="9" t="n">
        <v>0</v>
      </c>
      <c r="G1790" s="9" t="n">
        <v>51</v>
      </c>
      <c r="H1790" s="9" t="n">
        <v>0</v>
      </c>
      <c r="I1790" s="9" t="n">
        <v>0</v>
      </c>
      <c r="J1790" s="9" t="n">
        <v>7135</v>
      </c>
      <c r="K1790" s="9" t="n">
        <v>11166</v>
      </c>
      <c r="L1790" s="9" t="n">
        <v>0</v>
      </c>
      <c r="M1790" s="9" t="n">
        <v>56</v>
      </c>
      <c r="N1790" s="9" t="n">
        <v>0</v>
      </c>
      <c r="O1790" s="9" t="n">
        <v>0</v>
      </c>
      <c r="P1790" s="9" t="n">
        <v>11222</v>
      </c>
      <c r="Q1790" s="9" t="n">
        <v>15056</v>
      </c>
      <c r="R1790" s="9" t="n">
        <v>0</v>
      </c>
      <c r="S1790" s="9" t="n">
        <v>0</v>
      </c>
      <c r="T1790" s="9" t="n">
        <v>0</v>
      </c>
      <c r="U1790" s="9" t="n">
        <v>0</v>
      </c>
      <c r="V1790" s="9" t="n">
        <v>15056</v>
      </c>
      <c r="W1790" s="9" t="n">
        <v>15608</v>
      </c>
      <c r="X1790" s="9" t="n">
        <v>0</v>
      </c>
      <c r="Y1790" s="9" t="n">
        <v>140</v>
      </c>
      <c r="Z1790" s="9" t="n">
        <v>0</v>
      </c>
      <c r="AA1790" s="9" t="n">
        <v>0</v>
      </c>
      <c r="AB1790" s="9" t="n">
        <v>15748</v>
      </c>
      <c r="AC1790" s="9" t="n">
        <v>11796</v>
      </c>
      <c r="AD1790" s="9" t="n">
        <v>0</v>
      </c>
      <c r="AE1790" s="9" t="n">
        <v>0</v>
      </c>
      <c r="AF1790" s="9" t="n">
        <v>0</v>
      </c>
      <c r="AG1790" s="9" t="n">
        <v>0</v>
      </c>
      <c r="AH1790" s="9" t="n">
        <v>11796</v>
      </c>
    </row>
    <row r="1791" customFormat="false" ht="12.75" hidden="false" customHeight="false" outlineLevel="0" collapsed="false">
      <c r="C1791" s="8" t="s">
        <v>4561</v>
      </c>
      <c r="D1791" s="8" t="s">
        <v>4562</v>
      </c>
      <c r="E1791" s="9" t="n">
        <v>5034</v>
      </c>
      <c r="F1791" s="9" t="n">
        <v>0</v>
      </c>
      <c r="G1791" s="9" t="n">
        <v>95</v>
      </c>
      <c r="H1791" s="9" t="n">
        <v>0</v>
      </c>
      <c r="I1791" s="9" t="n">
        <v>0</v>
      </c>
      <c r="J1791" s="9" t="n">
        <v>5129</v>
      </c>
      <c r="K1791" s="9" t="n">
        <v>11726</v>
      </c>
      <c r="L1791" s="9" t="n">
        <v>0</v>
      </c>
      <c r="M1791" s="9" t="n">
        <v>159</v>
      </c>
      <c r="N1791" s="9" t="n">
        <v>0</v>
      </c>
      <c r="O1791" s="9" t="n">
        <v>0</v>
      </c>
      <c r="P1791" s="9" t="n">
        <v>11885</v>
      </c>
      <c r="Q1791" s="9" t="n">
        <v>16252</v>
      </c>
      <c r="R1791" s="9" t="n">
        <v>0</v>
      </c>
      <c r="S1791" s="9" t="n">
        <v>209</v>
      </c>
      <c r="T1791" s="9" t="n">
        <v>0</v>
      </c>
      <c r="U1791" s="9" t="n">
        <v>0</v>
      </c>
      <c r="V1791" s="9" t="n">
        <v>16461</v>
      </c>
      <c r="W1791" s="9" t="n">
        <v>17062</v>
      </c>
      <c r="X1791" s="9" t="n">
        <v>0</v>
      </c>
      <c r="Y1791" s="9" t="n">
        <v>326</v>
      </c>
      <c r="Z1791" s="9" t="n">
        <v>0</v>
      </c>
      <c r="AA1791" s="9" t="n">
        <v>0</v>
      </c>
      <c r="AB1791" s="9" t="n">
        <v>17388</v>
      </c>
      <c r="AC1791" s="9" t="n">
        <v>13489</v>
      </c>
      <c r="AD1791" s="9" t="n">
        <v>0</v>
      </c>
      <c r="AE1791" s="9" t="n">
        <v>277</v>
      </c>
      <c r="AF1791" s="9" t="n">
        <v>0</v>
      </c>
      <c r="AG1791" s="9" t="n">
        <v>0</v>
      </c>
      <c r="AH1791" s="9" t="n">
        <v>13766</v>
      </c>
    </row>
    <row r="1792" customFormat="false" ht="12.75" hidden="false" customHeight="false" outlineLevel="0" collapsed="false">
      <c r="C1792" s="8" t="s">
        <v>4563</v>
      </c>
      <c r="D1792" s="8" t="s">
        <v>2839</v>
      </c>
      <c r="E1792" s="9" t="n">
        <v>2603</v>
      </c>
      <c r="F1792" s="9" t="n">
        <v>0</v>
      </c>
      <c r="G1792" s="9" t="n">
        <v>161</v>
      </c>
      <c r="H1792" s="9" t="n">
        <v>0</v>
      </c>
      <c r="I1792" s="9" t="n">
        <v>0</v>
      </c>
      <c r="J1792" s="9" t="n">
        <v>2764</v>
      </c>
      <c r="K1792" s="9" t="n">
        <v>4474</v>
      </c>
      <c r="L1792" s="9" t="n">
        <v>0</v>
      </c>
      <c r="M1792" s="9" t="n">
        <v>218</v>
      </c>
      <c r="N1792" s="9" t="n">
        <v>0</v>
      </c>
      <c r="O1792" s="9" t="n">
        <v>0</v>
      </c>
      <c r="P1792" s="9" t="n">
        <v>4692</v>
      </c>
      <c r="Q1792" s="9" t="n">
        <v>4568</v>
      </c>
      <c r="R1792" s="9" t="n">
        <v>0</v>
      </c>
      <c r="S1792" s="9" t="n">
        <v>160</v>
      </c>
      <c r="T1792" s="9" t="n">
        <v>0</v>
      </c>
      <c r="U1792" s="9" t="n">
        <v>0</v>
      </c>
      <c r="V1792" s="9" t="n">
        <v>4728</v>
      </c>
      <c r="W1792" s="9" t="n">
        <v>6087</v>
      </c>
      <c r="X1792" s="9" t="n">
        <v>0</v>
      </c>
      <c r="Y1792" s="9" t="n">
        <v>326</v>
      </c>
      <c r="Z1792" s="9" t="n">
        <v>0</v>
      </c>
      <c r="AA1792" s="9" t="n">
        <v>0</v>
      </c>
      <c r="AB1792" s="9" t="n">
        <v>6413</v>
      </c>
      <c r="AC1792" s="9" t="n">
        <v>5510</v>
      </c>
      <c r="AD1792" s="9" t="n">
        <v>0</v>
      </c>
      <c r="AE1792" s="9" t="n">
        <v>273</v>
      </c>
      <c r="AF1792" s="9" t="n">
        <v>0</v>
      </c>
      <c r="AG1792" s="9" t="n">
        <v>0</v>
      </c>
      <c r="AH1792" s="9" t="n">
        <v>5783</v>
      </c>
    </row>
    <row r="1793" customFormat="false" ht="12.75" hidden="false" customHeight="false" outlineLevel="0" collapsed="false">
      <c r="C1793" s="8" t="s">
        <v>4564</v>
      </c>
      <c r="D1793" s="8" t="s">
        <v>4565</v>
      </c>
      <c r="E1793" s="9" t="n">
        <v>12623</v>
      </c>
      <c r="F1793" s="9" t="n">
        <v>0</v>
      </c>
      <c r="G1793" s="9" t="n">
        <v>652</v>
      </c>
      <c r="H1793" s="9" t="n">
        <v>0</v>
      </c>
      <c r="I1793" s="9" t="n">
        <v>0</v>
      </c>
      <c r="J1793" s="9" t="n">
        <v>13275</v>
      </c>
      <c r="K1793" s="9" t="n">
        <v>19954</v>
      </c>
      <c r="L1793" s="9" t="n">
        <v>0</v>
      </c>
      <c r="M1793" s="9" t="n">
        <v>1242</v>
      </c>
      <c r="N1793" s="9" t="n">
        <v>0</v>
      </c>
      <c r="O1793" s="9" t="n">
        <v>0</v>
      </c>
      <c r="P1793" s="9" t="n">
        <v>21196</v>
      </c>
      <c r="Q1793" s="9" t="n">
        <v>27753</v>
      </c>
      <c r="R1793" s="9" t="n">
        <v>0</v>
      </c>
      <c r="S1793" s="9" t="n">
        <v>2205</v>
      </c>
      <c r="T1793" s="9" t="n">
        <v>0</v>
      </c>
      <c r="U1793" s="9" t="n">
        <v>0</v>
      </c>
      <c r="V1793" s="9" t="n">
        <v>29958</v>
      </c>
      <c r="W1793" s="9" t="n">
        <v>31717</v>
      </c>
      <c r="X1793" s="9" t="n">
        <v>0</v>
      </c>
      <c r="Y1793" s="9" t="n">
        <v>1866</v>
      </c>
      <c r="Z1793" s="9" t="n">
        <v>0</v>
      </c>
      <c r="AA1793" s="9" t="n">
        <v>0</v>
      </c>
      <c r="AB1793" s="9" t="n">
        <v>33583</v>
      </c>
      <c r="AC1793" s="9" t="n">
        <v>25451</v>
      </c>
      <c r="AD1793" s="9" t="n">
        <v>0</v>
      </c>
      <c r="AE1793" s="9" t="n">
        <v>1695</v>
      </c>
      <c r="AF1793" s="9" t="n">
        <v>0</v>
      </c>
      <c r="AG1793" s="9" t="n">
        <v>0</v>
      </c>
      <c r="AH1793" s="9" t="n">
        <v>27146</v>
      </c>
    </row>
    <row r="1794" customFormat="false" ht="12.75" hidden="false" customHeight="false" outlineLevel="0" collapsed="false">
      <c r="C1794" s="8" t="s">
        <v>4566</v>
      </c>
      <c r="D1794" s="8" t="s">
        <v>4567</v>
      </c>
      <c r="E1794" s="9" t="n">
        <v>35870</v>
      </c>
      <c r="F1794" s="9" t="n">
        <v>1820</v>
      </c>
      <c r="G1794" s="9" t="n">
        <v>1180</v>
      </c>
      <c r="H1794" s="9" t="n">
        <v>0</v>
      </c>
      <c r="I1794" s="9" t="n">
        <v>0</v>
      </c>
      <c r="J1794" s="9" t="n">
        <v>38870</v>
      </c>
      <c r="K1794" s="9" t="n">
        <v>52867</v>
      </c>
      <c r="L1794" s="9" t="n">
        <v>7789</v>
      </c>
      <c r="M1794" s="9" t="n">
        <v>2184</v>
      </c>
      <c r="N1794" s="9" t="n">
        <v>0</v>
      </c>
      <c r="O1794" s="9" t="n">
        <v>0</v>
      </c>
      <c r="P1794" s="9" t="n">
        <v>62840</v>
      </c>
      <c r="Q1794" s="9" t="n">
        <v>69457</v>
      </c>
      <c r="R1794" s="9" t="n">
        <v>12347</v>
      </c>
      <c r="S1794" s="9" t="n">
        <v>2706</v>
      </c>
      <c r="T1794" s="9" t="n">
        <v>0</v>
      </c>
      <c r="U1794" s="9" t="n">
        <v>0</v>
      </c>
      <c r="V1794" s="9" t="n">
        <v>84510</v>
      </c>
      <c r="W1794" s="9" t="n">
        <v>75609</v>
      </c>
      <c r="X1794" s="9" t="n">
        <v>11785</v>
      </c>
      <c r="Y1794" s="9" t="n">
        <v>2102</v>
      </c>
      <c r="Z1794" s="9" t="n">
        <v>0</v>
      </c>
      <c r="AA1794" s="9" t="n">
        <v>0</v>
      </c>
      <c r="AB1794" s="9" t="n">
        <v>89496</v>
      </c>
      <c r="AC1794" s="9" t="n">
        <v>59352</v>
      </c>
      <c r="AD1794" s="9" t="n">
        <v>8668</v>
      </c>
      <c r="AE1794" s="9" t="n">
        <v>1471</v>
      </c>
      <c r="AF1794" s="9" t="n">
        <v>0</v>
      </c>
      <c r="AG1794" s="9" t="n">
        <v>0</v>
      </c>
      <c r="AH1794" s="9" t="n">
        <v>69491</v>
      </c>
    </row>
    <row r="1795" customFormat="false" ht="12.75" hidden="false" customHeight="false" outlineLevel="0" collapsed="false">
      <c r="C1795" s="8" t="s">
        <v>4568</v>
      </c>
      <c r="D1795" s="8" t="s">
        <v>4569</v>
      </c>
      <c r="E1795" s="9" t="n">
        <v>3970</v>
      </c>
      <c r="F1795" s="9" t="n">
        <v>0</v>
      </c>
      <c r="G1795" s="9" t="n">
        <v>0</v>
      </c>
      <c r="H1795" s="9" t="n">
        <v>0</v>
      </c>
      <c r="I1795" s="9" t="n">
        <v>0</v>
      </c>
      <c r="J1795" s="9" t="n">
        <v>3970</v>
      </c>
      <c r="K1795" s="9" t="n">
        <v>6654</v>
      </c>
      <c r="L1795" s="9" t="n">
        <v>0</v>
      </c>
      <c r="M1795" s="9" t="n">
        <v>0</v>
      </c>
      <c r="N1795" s="9" t="n">
        <v>0</v>
      </c>
      <c r="O1795" s="9" t="n">
        <v>0</v>
      </c>
      <c r="P1795" s="9" t="n">
        <v>6654</v>
      </c>
      <c r="Q1795" s="9" t="n">
        <v>8456</v>
      </c>
      <c r="R1795" s="9" t="n">
        <v>0</v>
      </c>
      <c r="S1795" s="9" t="n">
        <v>0</v>
      </c>
      <c r="T1795" s="9" t="n">
        <v>0</v>
      </c>
      <c r="U1795" s="9" t="n">
        <v>0</v>
      </c>
      <c r="V1795" s="9" t="n">
        <v>8456</v>
      </c>
      <c r="W1795" s="9" t="n">
        <v>10361</v>
      </c>
      <c r="X1795" s="9" t="n">
        <v>0</v>
      </c>
      <c r="Y1795" s="9" t="n">
        <v>144</v>
      </c>
      <c r="Z1795" s="9" t="n">
        <v>0</v>
      </c>
      <c r="AA1795" s="9" t="n">
        <v>0</v>
      </c>
      <c r="AB1795" s="9" t="n">
        <v>10505</v>
      </c>
      <c r="AC1795" s="9" t="n">
        <v>10051</v>
      </c>
      <c r="AD1795" s="9" t="n">
        <v>0</v>
      </c>
      <c r="AE1795" s="9" t="n">
        <v>81</v>
      </c>
      <c r="AF1795" s="9" t="n">
        <v>0</v>
      </c>
      <c r="AG1795" s="9" t="n">
        <v>0</v>
      </c>
      <c r="AH1795" s="9" t="n">
        <v>10132</v>
      </c>
    </row>
    <row r="1796" customFormat="false" ht="12.75" hidden="false" customHeight="false" outlineLevel="0" collapsed="false">
      <c r="C1796" s="8" t="s">
        <v>4570</v>
      </c>
      <c r="D1796" s="8" t="s">
        <v>4571</v>
      </c>
      <c r="E1796" s="9" t="n">
        <v>9738</v>
      </c>
      <c r="F1796" s="9" t="n">
        <v>0</v>
      </c>
      <c r="G1796" s="9" t="n">
        <v>0</v>
      </c>
      <c r="H1796" s="9" t="n">
        <v>0</v>
      </c>
      <c r="I1796" s="9" t="n">
        <v>0</v>
      </c>
      <c r="J1796" s="9" t="n">
        <v>9738</v>
      </c>
      <c r="K1796" s="9" t="n">
        <v>14813</v>
      </c>
      <c r="L1796" s="9" t="n">
        <v>0</v>
      </c>
      <c r="M1796" s="9" t="n">
        <v>45</v>
      </c>
      <c r="N1796" s="9" t="n">
        <v>0</v>
      </c>
      <c r="O1796" s="9" t="n">
        <v>0</v>
      </c>
      <c r="P1796" s="9" t="n">
        <v>14858</v>
      </c>
      <c r="Q1796" s="9" t="n">
        <v>17653</v>
      </c>
      <c r="R1796" s="9" t="n">
        <v>0</v>
      </c>
      <c r="S1796" s="9" t="n">
        <v>316</v>
      </c>
      <c r="T1796" s="9" t="n">
        <v>0</v>
      </c>
      <c r="U1796" s="9" t="n">
        <v>0</v>
      </c>
      <c r="V1796" s="9" t="n">
        <v>17969</v>
      </c>
      <c r="W1796" s="9" t="n">
        <v>20407</v>
      </c>
      <c r="X1796" s="9" t="n">
        <v>0</v>
      </c>
      <c r="Y1796" s="9" t="n">
        <v>325</v>
      </c>
      <c r="Z1796" s="9" t="n">
        <v>0</v>
      </c>
      <c r="AA1796" s="9" t="n">
        <v>0</v>
      </c>
      <c r="AB1796" s="9" t="n">
        <v>20732</v>
      </c>
      <c r="AC1796" s="9" t="n">
        <v>16926</v>
      </c>
      <c r="AD1796" s="9" t="n">
        <v>0</v>
      </c>
      <c r="AE1796" s="9" t="n">
        <v>198</v>
      </c>
      <c r="AF1796" s="9" t="n">
        <v>0</v>
      </c>
      <c r="AG1796" s="9" t="n">
        <v>0</v>
      </c>
      <c r="AH1796" s="9" t="n">
        <v>17124</v>
      </c>
    </row>
    <row r="1797" customFormat="false" ht="12.75" hidden="false" customHeight="false" outlineLevel="0" collapsed="false">
      <c r="C1797" s="8" t="s">
        <v>4572</v>
      </c>
      <c r="D1797" s="8" t="s">
        <v>4573</v>
      </c>
      <c r="E1797" s="9" t="n">
        <v>1664</v>
      </c>
      <c r="F1797" s="9" t="n">
        <v>0</v>
      </c>
      <c r="G1797" s="9" t="n">
        <v>130</v>
      </c>
      <c r="H1797" s="9" t="n">
        <v>0</v>
      </c>
      <c r="I1797" s="9" t="n">
        <v>0</v>
      </c>
      <c r="J1797" s="9" t="n">
        <v>1794</v>
      </c>
      <c r="K1797" s="9" t="n">
        <v>2604</v>
      </c>
      <c r="L1797" s="9" t="n">
        <v>0</v>
      </c>
      <c r="M1797" s="9" t="n">
        <v>210</v>
      </c>
      <c r="N1797" s="9" t="n">
        <v>0</v>
      </c>
      <c r="O1797" s="9" t="n">
        <v>0</v>
      </c>
      <c r="P1797" s="9" t="n">
        <v>2814</v>
      </c>
      <c r="Q1797" s="9" t="n">
        <v>3521</v>
      </c>
      <c r="R1797" s="9" t="n">
        <v>0</v>
      </c>
      <c r="S1797" s="9" t="n">
        <v>263</v>
      </c>
      <c r="T1797" s="9" t="n">
        <v>0</v>
      </c>
      <c r="U1797" s="9" t="n">
        <v>0</v>
      </c>
      <c r="V1797" s="9" t="n">
        <v>3784</v>
      </c>
      <c r="W1797" s="9" t="n">
        <v>5112</v>
      </c>
      <c r="X1797" s="9" t="n">
        <v>0</v>
      </c>
      <c r="Y1797" s="9" t="n">
        <v>467</v>
      </c>
      <c r="Z1797" s="9" t="n">
        <v>0</v>
      </c>
      <c r="AA1797" s="9" t="n">
        <v>0</v>
      </c>
      <c r="AB1797" s="9" t="n">
        <v>5579</v>
      </c>
      <c r="AC1797" s="9" t="n">
        <v>4306</v>
      </c>
      <c r="AD1797" s="9" t="n">
        <v>0</v>
      </c>
      <c r="AE1797" s="9" t="n">
        <v>231</v>
      </c>
      <c r="AF1797" s="9" t="n">
        <v>0</v>
      </c>
      <c r="AG1797" s="9" t="n">
        <v>0</v>
      </c>
      <c r="AH1797" s="9" t="n">
        <v>4537</v>
      </c>
    </row>
    <row r="1798" customFormat="false" ht="12.75" hidden="false" customHeight="false" outlineLevel="0" collapsed="false">
      <c r="C1798" s="8" t="s">
        <v>4574</v>
      </c>
      <c r="D1798" s="8" t="s">
        <v>4575</v>
      </c>
      <c r="E1798" s="9" t="n">
        <v>5359</v>
      </c>
      <c r="F1798" s="9" t="n">
        <v>0</v>
      </c>
      <c r="G1798" s="9" t="n">
        <v>94</v>
      </c>
      <c r="H1798" s="9" t="n">
        <v>0</v>
      </c>
      <c r="I1798" s="9" t="n">
        <v>0</v>
      </c>
      <c r="J1798" s="9" t="n">
        <v>5453</v>
      </c>
      <c r="K1798" s="9" t="n">
        <v>8218</v>
      </c>
      <c r="L1798" s="9" t="n">
        <v>0</v>
      </c>
      <c r="M1798" s="9" t="n">
        <v>72</v>
      </c>
      <c r="N1798" s="9" t="n">
        <v>0</v>
      </c>
      <c r="O1798" s="9" t="n">
        <v>0</v>
      </c>
      <c r="P1798" s="9" t="n">
        <v>8290</v>
      </c>
      <c r="Q1798" s="9" t="n">
        <v>9115</v>
      </c>
      <c r="R1798" s="9" t="n">
        <v>0</v>
      </c>
      <c r="S1798" s="9" t="n">
        <v>112</v>
      </c>
      <c r="T1798" s="9" t="n">
        <v>0</v>
      </c>
      <c r="U1798" s="9" t="n">
        <v>0</v>
      </c>
      <c r="V1798" s="9" t="n">
        <v>9227</v>
      </c>
      <c r="W1798" s="9" t="n">
        <v>9653</v>
      </c>
      <c r="X1798" s="9" t="n">
        <v>0</v>
      </c>
      <c r="Y1798" s="9" t="n">
        <v>84</v>
      </c>
      <c r="Z1798" s="9" t="n">
        <v>0</v>
      </c>
      <c r="AA1798" s="9" t="n">
        <v>0</v>
      </c>
      <c r="AB1798" s="9" t="n">
        <v>9737</v>
      </c>
      <c r="AC1798" s="9" t="n">
        <v>7488</v>
      </c>
      <c r="AD1798" s="9" t="n">
        <v>0</v>
      </c>
      <c r="AE1798" s="9" t="n">
        <v>85</v>
      </c>
      <c r="AF1798" s="9" t="n">
        <v>0</v>
      </c>
      <c r="AG1798" s="9" t="n">
        <v>0</v>
      </c>
      <c r="AH1798" s="9" t="n">
        <v>7573</v>
      </c>
    </row>
    <row r="1799" customFormat="false" ht="12.75" hidden="false" customHeight="false" outlineLevel="0" collapsed="false">
      <c r="C1799" s="8" t="s">
        <v>4576</v>
      </c>
      <c r="D1799" s="8" t="s">
        <v>4577</v>
      </c>
      <c r="E1799" s="9" t="n">
        <v>1821</v>
      </c>
      <c r="F1799" s="9" t="n">
        <v>0</v>
      </c>
      <c r="G1799" s="9" t="n">
        <v>110</v>
      </c>
      <c r="H1799" s="9" t="n">
        <v>0</v>
      </c>
      <c r="I1799" s="9" t="n">
        <v>0</v>
      </c>
      <c r="J1799" s="9" t="n">
        <v>1931</v>
      </c>
      <c r="K1799" s="9" t="n">
        <v>2833</v>
      </c>
      <c r="L1799" s="9" t="n">
        <v>0</v>
      </c>
      <c r="M1799" s="9" t="n">
        <v>30</v>
      </c>
      <c r="N1799" s="9" t="n">
        <v>0</v>
      </c>
      <c r="O1799" s="9" t="n">
        <v>0</v>
      </c>
      <c r="P1799" s="9" t="n">
        <v>2863</v>
      </c>
      <c r="Q1799" s="9" t="n">
        <v>3775</v>
      </c>
      <c r="R1799" s="9" t="n">
        <v>0</v>
      </c>
      <c r="S1799" s="9" t="n">
        <v>30</v>
      </c>
      <c r="T1799" s="9" t="n">
        <v>0</v>
      </c>
      <c r="U1799" s="9" t="n">
        <v>0</v>
      </c>
      <c r="V1799" s="9" t="n">
        <v>3805</v>
      </c>
      <c r="W1799" s="9" t="n">
        <v>4413</v>
      </c>
      <c r="X1799" s="9" t="n">
        <v>0</v>
      </c>
      <c r="Y1799" s="9" t="n">
        <v>43</v>
      </c>
      <c r="Z1799" s="9" t="n">
        <v>0</v>
      </c>
      <c r="AA1799" s="9" t="n">
        <v>0</v>
      </c>
      <c r="AB1799" s="9" t="n">
        <v>4456</v>
      </c>
      <c r="AC1799" s="9" t="n">
        <v>4955</v>
      </c>
      <c r="AD1799" s="9" t="n">
        <v>0</v>
      </c>
      <c r="AE1799" s="9" t="n">
        <v>0</v>
      </c>
      <c r="AF1799" s="9" t="n">
        <v>0</v>
      </c>
      <c r="AG1799" s="9" t="n">
        <v>0</v>
      </c>
      <c r="AH1799" s="9" t="n">
        <v>4955</v>
      </c>
    </row>
    <row r="1800" customFormat="false" ht="12.75" hidden="false" customHeight="false" outlineLevel="0" collapsed="false">
      <c r="C1800" s="8" t="s">
        <v>4578</v>
      </c>
      <c r="D1800" s="8" t="s">
        <v>4579</v>
      </c>
      <c r="E1800" s="9" t="n">
        <v>2298</v>
      </c>
      <c r="F1800" s="9" t="n">
        <v>0</v>
      </c>
      <c r="G1800" s="9" t="n">
        <v>57</v>
      </c>
      <c r="H1800" s="9" t="n">
        <v>0</v>
      </c>
      <c r="I1800" s="9" t="n">
        <v>0</v>
      </c>
      <c r="J1800" s="9" t="n">
        <v>2355</v>
      </c>
      <c r="K1800" s="9" t="n">
        <v>3677</v>
      </c>
      <c r="L1800" s="9" t="n">
        <v>0</v>
      </c>
      <c r="M1800" s="9" t="n">
        <v>186</v>
      </c>
      <c r="N1800" s="9" t="n">
        <v>0</v>
      </c>
      <c r="O1800" s="9" t="n">
        <v>0</v>
      </c>
      <c r="P1800" s="9" t="n">
        <v>3863</v>
      </c>
      <c r="Q1800" s="9" t="n">
        <v>4056</v>
      </c>
      <c r="R1800" s="9" t="n">
        <v>0</v>
      </c>
      <c r="S1800" s="9" t="n">
        <v>154</v>
      </c>
      <c r="T1800" s="9" t="n">
        <v>0</v>
      </c>
      <c r="U1800" s="9" t="n">
        <v>0</v>
      </c>
      <c r="V1800" s="9" t="n">
        <v>4210</v>
      </c>
      <c r="W1800" s="9" t="n">
        <v>4859</v>
      </c>
      <c r="X1800" s="9" t="n">
        <v>0</v>
      </c>
      <c r="Y1800" s="9" t="n">
        <v>127</v>
      </c>
      <c r="Z1800" s="9" t="n">
        <v>0</v>
      </c>
      <c r="AA1800" s="9" t="n">
        <v>0</v>
      </c>
      <c r="AB1800" s="9" t="n">
        <v>4986</v>
      </c>
      <c r="AC1800" s="9" t="n">
        <v>3950</v>
      </c>
      <c r="AD1800" s="9" t="n">
        <v>0</v>
      </c>
      <c r="AE1800" s="9" t="n">
        <v>151</v>
      </c>
      <c r="AF1800" s="9" t="n">
        <v>0</v>
      </c>
      <c r="AG1800" s="9" t="n">
        <v>0</v>
      </c>
      <c r="AH1800" s="9" t="n">
        <v>4101</v>
      </c>
    </row>
    <row r="1801" customFormat="false" ht="12.75" hidden="false" customHeight="false" outlineLevel="0" collapsed="false">
      <c r="C1801" s="8" t="s">
        <v>4580</v>
      </c>
      <c r="D1801" s="8" t="s">
        <v>4581</v>
      </c>
      <c r="E1801" s="9" t="n">
        <v>26008</v>
      </c>
      <c r="F1801" s="9" t="n">
        <v>0</v>
      </c>
      <c r="G1801" s="9" t="n">
        <v>2047</v>
      </c>
      <c r="H1801" s="9" t="n">
        <v>0</v>
      </c>
      <c r="I1801" s="9" t="n">
        <v>0</v>
      </c>
      <c r="J1801" s="9" t="n">
        <v>28055</v>
      </c>
      <c r="K1801" s="9" t="n">
        <v>42817</v>
      </c>
      <c r="L1801" s="9" t="n">
        <v>0</v>
      </c>
      <c r="M1801" s="9" t="n">
        <v>2416</v>
      </c>
      <c r="N1801" s="9" t="n">
        <v>0</v>
      </c>
      <c r="O1801" s="9" t="n">
        <v>0</v>
      </c>
      <c r="P1801" s="9" t="n">
        <v>45233</v>
      </c>
      <c r="Q1801" s="9" t="n">
        <v>56038</v>
      </c>
      <c r="R1801" s="9" t="n">
        <v>0</v>
      </c>
      <c r="S1801" s="9" t="n">
        <v>6606</v>
      </c>
      <c r="T1801" s="9" t="n">
        <v>0</v>
      </c>
      <c r="U1801" s="9" t="n">
        <v>0</v>
      </c>
      <c r="V1801" s="9" t="n">
        <v>62644</v>
      </c>
      <c r="W1801" s="9" t="n">
        <v>74311</v>
      </c>
      <c r="X1801" s="9" t="n">
        <v>0</v>
      </c>
      <c r="Y1801" s="9" t="n">
        <v>10645</v>
      </c>
      <c r="Z1801" s="9" t="n">
        <v>0</v>
      </c>
      <c r="AA1801" s="9" t="n">
        <v>0</v>
      </c>
      <c r="AB1801" s="9" t="n">
        <v>84956</v>
      </c>
      <c r="AC1801" s="9" t="n">
        <v>61308</v>
      </c>
      <c r="AD1801" s="9" t="n">
        <v>0</v>
      </c>
      <c r="AE1801" s="9" t="n">
        <v>8142</v>
      </c>
      <c r="AF1801" s="9" t="n">
        <v>0</v>
      </c>
      <c r="AG1801" s="9" t="n">
        <v>0</v>
      </c>
      <c r="AH1801" s="9" t="n">
        <v>69450</v>
      </c>
    </row>
    <row r="1802" customFormat="false" ht="12.75" hidden="false" customHeight="false" outlineLevel="0" collapsed="false">
      <c r="C1802" s="8" t="s">
        <v>4582</v>
      </c>
      <c r="D1802" s="8" t="s">
        <v>4583</v>
      </c>
      <c r="E1802" s="9" t="n">
        <v>60113</v>
      </c>
      <c r="F1802" s="9" t="n">
        <v>0</v>
      </c>
      <c r="G1802" s="9" t="n">
        <v>0</v>
      </c>
      <c r="H1802" s="9" t="n">
        <v>0</v>
      </c>
      <c r="I1802" s="9" t="n">
        <v>0</v>
      </c>
      <c r="J1802" s="9" t="n">
        <v>60113</v>
      </c>
      <c r="K1802" s="9" t="n">
        <v>88514</v>
      </c>
      <c r="L1802" s="9" t="n">
        <v>0</v>
      </c>
      <c r="M1802" s="9" t="n">
        <v>2310</v>
      </c>
      <c r="N1802" s="9" t="n">
        <v>0</v>
      </c>
      <c r="O1802" s="9" t="n">
        <v>0</v>
      </c>
      <c r="P1802" s="9" t="n">
        <v>90824</v>
      </c>
      <c r="Q1802" s="9" t="n">
        <v>119439</v>
      </c>
      <c r="R1802" s="9" t="n">
        <v>0</v>
      </c>
      <c r="S1802" s="9" t="n">
        <v>1346</v>
      </c>
      <c r="T1802" s="9" t="n">
        <v>0</v>
      </c>
      <c r="U1802" s="9" t="n">
        <v>0</v>
      </c>
      <c r="V1802" s="9" t="n">
        <v>120785</v>
      </c>
      <c r="W1802" s="9" t="n">
        <v>129440</v>
      </c>
      <c r="X1802" s="9" t="n">
        <v>0</v>
      </c>
      <c r="Y1802" s="9" t="n">
        <v>1122</v>
      </c>
      <c r="Z1802" s="9" t="n">
        <v>0</v>
      </c>
      <c r="AA1802" s="9" t="n">
        <v>0</v>
      </c>
      <c r="AB1802" s="9" t="n">
        <v>130562</v>
      </c>
      <c r="AC1802" s="9" t="n">
        <v>104240</v>
      </c>
      <c r="AD1802" s="9" t="n">
        <v>0</v>
      </c>
      <c r="AE1802" s="9" t="n">
        <v>1115</v>
      </c>
      <c r="AF1802" s="9" t="n">
        <v>0</v>
      </c>
      <c r="AG1802" s="9" t="n">
        <v>0</v>
      </c>
      <c r="AH1802" s="9" t="n">
        <v>105355</v>
      </c>
    </row>
    <row r="1803" customFormat="false" ht="12.75" hidden="false" customHeight="false" outlineLevel="0" collapsed="false">
      <c r="C1803" s="8" t="s">
        <v>4584</v>
      </c>
      <c r="D1803" s="8" t="s">
        <v>4585</v>
      </c>
      <c r="E1803" s="9" t="n">
        <v>57012</v>
      </c>
      <c r="F1803" s="9" t="n">
        <v>0</v>
      </c>
      <c r="G1803" s="9" t="n">
        <v>0</v>
      </c>
      <c r="H1803" s="9" t="n">
        <v>0</v>
      </c>
      <c r="I1803" s="9" t="n">
        <v>0</v>
      </c>
      <c r="J1803" s="9" t="n">
        <v>57012</v>
      </c>
      <c r="K1803" s="9" t="n">
        <v>93726</v>
      </c>
      <c r="L1803" s="9" t="n">
        <v>0</v>
      </c>
      <c r="M1803" s="9" t="n">
        <v>2310</v>
      </c>
      <c r="N1803" s="9" t="n">
        <v>0</v>
      </c>
      <c r="O1803" s="9" t="n">
        <v>0</v>
      </c>
      <c r="P1803" s="9" t="n">
        <v>96036</v>
      </c>
      <c r="Q1803" s="9" t="n">
        <v>123710</v>
      </c>
      <c r="R1803" s="9" t="n">
        <v>0</v>
      </c>
      <c r="S1803" s="9" t="n">
        <v>1914</v>
      </c>
      <c r="T1803" s="9" t="n">
        <v>0</v>
      </c>
      <c r="U1803" s="9" t="n">
        <v>0</v>
      </c>
      <c r="V1803" s="9" t="n">
        <v>125624</v>
      </c>
      <c r="W1803" s="9" t="n">
        <v>136014</v>
      </c>
      <c r="X1803" s="9" t="n">
        <v>0</v>
      </c>
      <c r="Y1803" s="9" t="n">
        <v>1628</v>
      </c>
      <c r="Z1803" s="9" t="n">
        <v>0</v>
      </c>
      <c r="AA1803" s="9" t="n">
        <v>0</v>
      </c>
      <c r="AB1803" s="9" t="n">
        <v>137642</v>
      </c>
      <c r="AC1803" s="9" t="n">
        <v>109969</v>
      </c>
      <c r="AD1803" s="9" t="n">
        <v>0</v>
      </c>
      <c r="AE1803" s="9" t="n">
        <v>662</v>
      </c>
      <c r="AF1803" s="9" t="n">
        <v>0</v>
      </c>
      <c r="AG1803" s="9" t="n">
        <v>0</v>
      </c>
      <c r="AH1803" s="9" t="n">
        <v>110631</v>
      </c>
    </row>
    <row r="1804" customFormat="false" ht="12.75" hidden="false" customHeight="false" outlineLevel="0" collapsed="false">
      <c r="C1804" s="8" t="s">
        <v>4586</v>
      </c>
      <c r="D1804" s="8" t="s">
        <v>4587</v>
      </c>
      <c r="E1804" s="9" t="n">
        <v>4260890</v>
      </c>
      <c r="F1804" s="9" t="n">
        <v>0</v>
      </c>
      <c r="G1804" s="9" t="n">
        <v>535840</v>
      </c>
      <c r="H1804" s="9" t="n">
        <v>0</v>
      </c>
      <c r="I1804" s="9" t="n">
        <v>5196</v>
      </c>
      <c r="J1804" s="9" t="n">
        <v>4801926</v>
      </c>
      <c r="K1804" s="9" t="n">
        <v>4503447</v>
      </c>
      <c r="L1804" s="9" t="n">
        <v>0</v>
      </c>
      <c r="M1804" s="9" t="n">
        <v>545492</v>
      </c>
      <c r="N1804" s="9" t="n">
        <v>0</v>
      </c>
      <c r="O1804" s="9" t="n">
        <v>4575</v>
      </c>
      <c r="P1804" s="9" t="n">
        <v>5053514</v>
      </c>
      <c r="Q1804" s="9" t="n">
        <v>4661461</v>
      </c>
      <c r="R1804" s="9" t="n">
        <v>0</v>
      </c>
      <c r="S1804" s="9" t="n">
        <v>686514</v>
      </c>
      <c r="T1804" s="9" t="n">
        <v>0</v>
      </c>
      <c r="U1804" s="9" t="n">
        <v>3013</v>
      </c>
      <c r="V1804" s="9" t="n">
        <v>5350988</v>
      </c>
      <c r="W1804" s="9" t="n">
        <v>4749577</v>
      </c>
      <c r="X1804" s="9" t="n">
        <v>0</v>
      </c>
      <c r="Y1804" s="9" t="n">
        <v>710383</v>
      </c>
      <c r="Z1804" s="9" t="n">
        <v>0</v>
      </c>
      <c r="AA1804" s="9" t="n">
        <v>2833</v>
      </c>
      <c r="AB1804" s="9" t="n">
        <v>5462793</v>
      </c>
      <c r="AC1804" s="9" t="n">
        <v>3673585</v>
      </c>
      <c r="AD1804" s="9" t="n">
        <v>0</v>
      </c>
      <c r="AE1804" s="9" t="n">
        <v>492220</v>
      </c>
      <c r="AF1804" s="9" t="n">
        <v>0</v>
      </c>
      <c r="AG1804" s="9" t="n">
        <v>2265</v>
      </c>
      <c r="AH1804" s="9" t="n">
        <v>4168070</v>
      </c>
    </row>
    <row r="1805" customFormat="false" ht="12.75" hidden="false" customHeight="false" outlineLevel="0" collapsed="false">
      <c r="C1805" s="8" t="s">
        <v>4588</v>
      </c>
      <c r="D1805" s="8" t="s">
        <v>4589</v>
      </c>
      <c r="E1805" s="9" t="n">
        <v>10047</v>
      </c>
      <c r="F1805" s="9" t="n">
        <v>0</v>
      </c>
      <c r="G1805" s="9" t="n">
        <v>545</v>
      </c>
      <c r="H1805" s="9" t="n">
        <v>0</v>
      </c>
      <c r="I1805" s="9" t="n">
        <v>0</v>
      </c>
      <c r="J1805" s="9" t="n">
        <v>10592</v>
      </c>
      <c r="K1805" s="9" t="n">
        <v>20065</v>
      </c>
      <c r="L1805" s="9" t="n">
        <v>0</v>
      </c>
      <c r="M1805" s="9" t="n">
        <v>584</v>
      </c>
      <c r="N1805" s="9" t="n">
        <v>0</v>
      </c>
      <c r="O1805" s="9" t="n">
        <v>0</v>
      </c>
      <c r="P1805" s="9" t="n">
        <v>20649</v>
      </c>
      <c r="Q1805" s="9" t="n">
        <v>23688</v>
      </c>
      <c r="R1805" s="9" t="n">
        <v>0</v>
      </c>
      <c r="S1805" s="9" t="n">
        <v>414</v>
      </c>
      <c r="T1805" s="9" t="n">
        <v>0</v>
      </c>
      <c r="U1805" s="9" t="n">
        <v>0</v>
      </c>
      <c r="V1805" s="9" t="n">
        <v>24102</v>
      </c>
      <c r="W1805" s="9" t="n">
        <v>28422</v>
      </c>
      <c r="X1805" s="9" t="n">
        <v>0</v>
      </c>
      <c r="Y1805" s="9" t="n">
        <v>103</v>
      </c>
      <c r="Z1805" s="9" t="n">
        <v>0</v>
      </c>
      <c r="AA1805" s="9" t="n">
        <v>0</v>
      </c>
      <c r="AB1805" s="9" t="n">
        <v>28525</v>
      </c>
      <c r="AC1805" s="9" t="n">
        <v>24257</v>
      </c>
      <c r="AD1805" s="9" t="n">
        <v>0</v>
      </c>
      <c r="AE1805" s="9" t="n">
        <v>78</v>
      </c>
      <c r="AF1805" s="9" t="n">
        <v>0</v>
      </c>
      <c r="AG1805" s="9" t="n">
        <v>0</v>
      </c>
      <c r="AH1805" s="9" t="n">
        <v>24335</v>
      </c>
    </row>
    <row r="1806" customFormat="false" ht="12.75" hidden="false" customHeight="false" outlineLevel="0" collapsed="false">
      <c r="C1806" s="8" t="s">
        <v>4590</v>
      </c>
      <c r="D1806" s="8" t="s">
        <v>4591</v>
      </c>
      <c r="E1806" s="9" t="n">
        <v>618</v>
      </c>
      <c r="F1806" s="9" t="n">
        <v>0</v>
      </c>
      <c r="G1806" s="9" t="n">
        <v>0</v>
      </c>
      <c r="H1806" s="9" t="n">
        <v>0</v>
      </c>
      <c r="I1806" s="9" t="n">
        <v>0</v>
      </c>
      <c r="J1806" s="9" t="n">
        <v>618</v>
      </c>
      <c r="K1806" s="9" t="n">
        <v>949</v>
      </c>
      <c r="L1806" s="9" t="n">
        <v>0</v>
      </c>
      <c r="M1806" s="9" t="n">
        <v>60</v>
      </c>
      <c r="N1806" s="9" t="n">
        <v>0</v>
      </c>
      <c r="O1806" s="9" t="n">
        <v>0</v>
      </c>
      <c r="P1806" s="9" t="n">
        <v>1009</v>
      </c>
      <c r="Q1806" s="9" t="n">
        <v>1639</v>
      </c>
      <c r="R1806" s="9" t="n">
        <v>0</v>
      </c>
      <c r="S1806" s="9" t="n">
        <v>120</v>
      </c>
      <c r="T1806" s="9" t="n">
        <v>0</v>
      </c>
      <c r="U1806" s="9" t="n">
        <v>0</v>
      </c>
      <c r="V1806" s="9" t="n">
        <v>1759</v>
      </c>
      <c r="W1806" s="9" t="n">
        <v>3398</v>
      </c>
      <c r="X1806" s="9" t="n">
        <v>0</v>
      </c>
      <c r="Y1806" s="9" t="n">
        <v>521</v>
      </c>
      <c r="Z1806" s="9" t="n">
        <v>0</v>
      </c>
      <c r="AA1806" s="9" t="n">
        <v>0</v>
      </c>
      <c r="AB1806" s="9" t="n">
        <v>3919</v>
      </c>
      <c r="AC1806" s="9" t="n">
        <v>3804</v>
      </c>
      <c r="AD1806" s="9" t="n">
        <v>0</v>
      </c>
      <c r="AE1806" s="9" t="n">
        <v>490</v>
      </c>
      <c r="AF1806" s="9" t="n">
        <v>0</v>
      </c>
      <c r="AG1806" s="9" t="n">
        <v>0</v>
      </c>
      <c r="AH1806" s="9" t="n">
        <v>4294</v>
      </c>
    </row>
    <row r="1807" customFormat="false" ht="12.75" hidden="false" customHeight="false" outlineLevel="0" collapsed="false">
      <c r="C1807" s="8" t="s">
        <v>4592</v>
      </c>
      <c r="D1807" s="8" t="s">
        <v>4593</v>
      </c>
      <c r="E1807" s="9" t="n">
        <v>0</v>
      </c>
      <c r="F1807" s="9" t="n">
        <v>0</v>
      </c>
      <c r="G1807" s="9" t="n">
        <v>0</v>
      </c>
      <c r="H1807" s="9" t="n">
        <v>0</v>
      </c>
      <c r="I1807" s="9" t="n">
        <v>0</v>
      </c>
      <c r="J1807" s="9" t="n">
        <v>0</v>
      </c>
      <c r="K1807" s="9" t="n">
        <v>0</v>
      </c>
      <c r="L1807" s="9" t="n">
        <v>0</v>
      </c>
      <c r="M1807" s="9" t="n">
        <v>0</v>
      </c>
      <c r="N1807" s="9" t="n">
        <v>0</v>
      </c>
      <c r="O1807" s="9" t="n">
        <v>0</v>
      </c>
      <c r="P1807" s="9" t="n">
        <v>0</v>
      </c>
      <c r="Q1807" s="9" t="n">
        <v>0</v>
      </c>
      <c r="R1807" s="9" t="n">
        <v>0</v>
      </c>
      <c r="S1807" s="9" t="n">
        <v>0</v>
      </c>
      <c r="T1807" s="9" t="n">
        <v>0</v>
      </c>
      <c r="U1807" s="9" t="n">
        <v>0</v>
      </c>
      <c r="V1807" s="9" t="n">
        <v>0</v>
      </c>
      <c r="W1807" s="9" t="n">
        <v>27</v>
      </c>
      <c r="X1807" s="9" t="n">
        <v>0</v>
      </c>
      <c r="Y1807" s="9" t="n">
        <v>0</v>
      </c>
      <c r="Z1807" s="9" t="n">
        <v>0</v>
      </c>
      <c r="AA1807" s="9" t="n">
        <v>0</v>
      </c>
      <c r="AB1807" s="9" t="n">
        <v>27</v>
      </c>
      <c r="AC1807" s="9" t="n">
        <v>137</v>
      </c>
      <c r="AD1807" s="9" t="n">
        <v>0</v>
      </c>
      <c r="AE1807" s="9" t="n">
        <v>0</v>
      </c>
      <c r="AF1807" s="9" t="n">
        <v>0</v>
      </c>
      <c r="AG1807" s="9" t="n">
        <v>0</v>
      </c>
      <c r="AH1807" s="9" t="n">
        <v>137</v>
      </c>
    </row>
    <row r="1808" customFormat="false" ht="12.75" hidden="false" customHeight="false" outlineLevel="0" collapsed="false">
      <c r="C1808" s="8" t="s">
        <v>4594</v>
      </c>
      <c r="D1808" s="8" t="s">
        <v>4595</v>
      </c>
      <c r="E1808" s="9" t="n">
        <v>0</v>
      </c>
      <c r="F1808" s="9" t="n">
        <v>0</v>
      </c>
      <c r="G1808" s="9" t="n">
        <v>0</v>
      </c>
      <c r="H1808" s="9" t="n">
        <v>0</v>
      </c>
      <c r="I1808" s="9" t="n">
        <v>0</v>
      </c>
      <c r="J1808" s="9" t="n">
        <v>0</v>
      </c>
      <c r="K1808" s="9" t="n">
        <v>0</v>
      </c>
      <c r="L1808" s="9" t="n">
        <v>0</v>
      </c>
      <c r="M1808" s="9" t="n">
        <v>0</v>
      </c>
      <c r="N1808" s="9" t="n">
        <v>0</v>
      </c>
      <c r="O1808" s="9" t="n">
        <v>0</v>
      </c>
      <c r="P1808" s="9" t="n">
        <v>0</v>
      </c>
      <c r="Q1808" s="9" t="n">
        <v>463</v>
      </c>
      <c r="R1808" s="9" t="n">
        <v>0</v>
      </c>
      <c r="S1808" s="9" t="n">
        <v>358</v>
      </c>
      <c r="T1808" s="9" t="n">
        <v>0</v>
      </c>
      <c r="U1808" s="9" t="n">
        <v>0</v>
      </c>
      <c r="V1808" s="9" t="n">
        <v>821</v>
      </c>
      <c r="W1808" s="9" t="n">
        <v>3495</v>
      </c>
      <c r="X1808" s="9" t="n">
        <v>350</v>
      </c>
      <c r="Y1808" s="9" t="n">
        <v>255</v>
      </c>
      <c r="Z1808" s="9" t="n">
        <v>30</v>
      </c>
      <c r="AA1808" s="9" t="n">
        <v>0</v>
      </c>
      <c r="AB1808" s="9" t="n">
        <v>4130</v>
      </c>
      <c r="AC1808" s="9" t="n">
        <v>4119</v>
      </c>
      <c r="AD1808" s="9" t="n">
        <v>175</v>
      </c>
      <c r="AE1808" s="9" t="n">
        <v>30</v>
      </c>
      <c r="AF1808" s="9" t="n">
        <v>45</v>
      </c>
      <c r="AG1808" s="9" t="n">
        <v>0</v>
      </c>
      <c r="AH1808" s="9" t="n">
        <v>4369</v>
      </c>
    </row>
    <row r="1809" customFormat="false" ht="12.75" hidden="false" customHeight="false" outlineLevel="0" collapsed="false">
      <c r="C1809" s="8" t="s">
        <v>4596</v>
      </c>
      <c r="D1809" s="8" t="s">
        <v>4597</v>
      </c>
      <c r="E1809" s="9" t="n">
        <v>0</v>
      </c>
      <c r="F1809" s="9" t="n">
        <v>0</v>
      </c>
      <c r="G1809" s="9" t="n">
        <v>0</v>
      </c>
      <c r="H1809" s="9" t="n">
        <v>0</v>
      </c>
      <c r="I1809" s="9" t="n">
        <v>0</v>
      </c>
      <c r="J1809" s="9" t="n">
        <v>0</v>
      </c>
      <c r="K1809" s="9" t="n">
        <v>0</v>
      </c>
      <c r="L1809" s="9" t="n">
        <v>0</v>
      </c>
      <c r="M1809" s="9" t="n">
        <v>0</v>
      </c>
      <c r="N1809" s="9" t="n">
        <v>0</v>
      </c>
      <c r="O1809" s="9" t="n">
        <v>0</v>
      </c>
      <c r="P1809" s="9" t="n">
        <v>0</v>
      </c>
      <c r="Q1809" s="9" t="n">
        <v>0</v>
      </c>
      <c r="R1809" s="9" t="n">
        <v>0</v>
      </c>
      <c r="S1809" s="9" t="n">
        <v>0</v>
      </c>
      <c r="T1809" s="9" t="n">
        <v>0</v>
      </c>
      <c r="U1809" s="9" t="n">
        <v>0</v>
      </c>
      <c r="V1809" s="9" t="n">
        <v>0</v>
      </c>
      <c r="W1809" s="9" t="n">
        <v>3437</v>
      </c>
      <c r="X1809" s="9" t="n">
        <v>0</v>
      </c>
      <c r="Y1809" s="9" t="n">
        <v>3600</v>
      </c>
      <c r="Z1809" s="9" t="n">
        <v>0</v>
      </c>
      <c r="AA1809" s="9" t="n">
        <v>0</v>
      </c>
      <c r="AB1809" s="9" t="n">
        <v>7037</v>
      </c>
      <c r="AC1809" s="9" t="n">
        <v>4101</v>
      </c>
      <c r="AD1809" s="9" t="n">
        <v>2925</v>
      </c>
      <c r="AE1809" s="9" t="n">
        <v>450</v>
      </c>
      <c r="AF1809" s="9" t="n">
        <v>915</v>
      </c>
      <c r="AG1809" s="9" t="n">
        <v>0</v>
      </c>
      <c r="AH1809" s="9" t="n">
        <v>8391</v>
      </c>
    </row>
    <row r="1810" customFormat="false" ht="12.75" hidden="false" customHeight="false" outlineLevel="0" collapsed="false">
      <c r="C1810" s="8" t="s">
        <v>4598</v>
      </c>
      <c r="D1810" s="8" t="s">
        <v>4599</v>
      </c>
      <c r="E1810" s="9" t="n">
        <v>0</v>
      </c>
      <c r="F1810" s="9" t="n">
        <v>0</v>
      </c>
      <c r="G1810" s="9" t="n">
        <v>0</v>
      </c>
      <c r="H1810" s="9" t="n">
        <v>0</v>
      </c>
      <c r="I1810" s="9" t="n">
        <v>0</v>
      </c>
      <c r="J1810" s="9" t="n">
        <v>0</v>
      </c>
      <c r="K1810" s="9" t="n">
        <v>0</v>
      </c>
      <c r="L1810" s="9" t="n">
        <v>0</v>
      </c>
      <c r="M1810" s="9" t="n">
        <v>0</v>
      </c>
      <c r="N1810" s="9" t="n">
        <v>0</v>
      </c>
      <c r="O1810" s="9" t="n">
        <v>0</v>
      </c>
      <c r="P1810" s="9" t="n">
        <v>0</v>
      </c>
      <c r="Q1810" s="9" t="n">
        <v>0</v>
      </c>
      <c r="R1810" s="9" t="n">
        <v>0</v>
      </c>
      <c r="S1810" s="9" t="n">
        <v>0</v>
      </c>
      <c r="T1810" s="9" t="n">
        <v>0</v>
      </c>
      <c r="U1810" s="9" t="n">
        <v>0</v>
      </c>
      <c r="V1810" s="9" t="n">
        <v>0</v>
      </c>
      <c r="W1810" s="9" t="n">
        <v>1010</v>
      </c>
      <c r="X1810" s="9" t="n">
        <v>0</v>
      </c>
      <c r="Y1810" s="9" t="n">
        <v>660</v>
      </c>
      <c r="Z1810" s="9" t="n">
        <v>0</v>
      </c>
      <c r="AA1810" s="9" t="n">
        <v>0</v>
      </c>
      <c r="AB1810" s="9" t="n">
        <v>1670</v>
      </c>
      <c r="AC1810" s="9" t="n">
        <v>949</v>
      </c>
      <c r="AD1810" s="9" t="n">
        <v>0</v>
      </c>
      <c r="AE1810" s="9" t="n">
        <v>90</v>
      </c>
      <c r="AF1810" s="9" t="n">
        <v>0</v>
      </c>
      <c r="AG1810" s="9" t="n">
        <v>0</v>
      </c>
      <c r="AH1810" s="9" t="n">
        <v>1039</v>
      </c>
    </row>
    <row r="1811" customFormat="false" ht="12.75" hidden="false" customHeight="false" outlineLevel="0" collapsed="false">
      <c r="C1811" s="8" t="s">
        <v>4600</v>
      </c>
      <c r="D1811" s="8" t="s">
        <v>4601</v>
      </c>
      <c r="E1811" s="9" t="n">
        <v>0</v>
      </c>
      <c r="F1811" s="9" t="n">
        <v>0</v>
      </c>
      <c r="G1811" s="9" t="n">
        <v>0</v>
      </c>
      <c r="H1811" s="9" t="n">
        <v>0</v>
      </c>
      <c r="I1811" s="9" t="n">
        <v>0</v>
      </c>
      <c r="J1811" s="9" t="n">
        <v>0</v>
      </c>
      <c r="K1811" s="9" t="n">
        <v>0</v>
      </c>
      <c r="L1811" s="9" t="n">
        <v>0</v>
      </c>
      <c r="M1811" s="9" t="n">
        <v>0</v>
      </c>
      <c r="N1811" s="9" t="n">
        <v>0</v>
      </c>
      <c r="O1811" s="9" t="n">
        <v>0</v>
      </c>
      <c r="P1811" s="9" t="n">
        <v>0</v>
      </c>
      <c r="Q1811" s="9" t="n">
        <v>0</v>
      </c>
      <c r="R1811" s="9" t="n">
        <v>0</v>
      </c>
      <c r="S1811" s="9" t="n">
        <v>0</v>
      </c>
      <c r="T1811" s="9" t="n">
        <v>0</v>
      </c>
      <c r="U1811" s="9" t="n">
        <v>0</v>
      </c>
      <c r="V1811" s="9" t="n">
        <v>0</v>
      </c>
      <c r="W1811" s="9" t="n">
        <v>2388</v>
      </c>
      <c r="X1811" s="9" t="n">
        <v>0</v>
      </c>
      <c r="Y1811" s="9" t="n">
        <v>2430</v>
      </c>
      <c r="Z1811" s="9" t="n">
        <v>0</v>
      </c>
      <c r="AA1811" s="9" t="n">
        <v>0</v>
      </c>
      <c r="AB1811" s="9" t="n">
        <v>4818</v>
      </c>
      <c r="AC1811" s="9" t="n">
        <v>1987</v>
      </c>
      <c r="AD1811" s="9" t="n">
        <v>0</v>
      </c>
      <c r="AE1811" s="9" t="n">
        <v>210</v>
      </c>
      <c r="AF1811" s="9" t="n">
        <v>0</v>
      </c>
      <c r="AG1811" s="9" t="n">
        <v>0</v>
      </c>
      <c r="AH1811" s="9" t="n">
        <v>2197</v>
      </c>
    </row>
    <row r="1812" customFormat="false" ht="12.75" hidden="false" customHeight="false" outlineLevel="0" collapsed="false">
      <c r="C1812" s="8" t="s">
        <v>4602</v>
      </c>
      <c r="D1812" s="8" t="s">
        <v>4603</v>
      </c>
      <c r="E1812" s="9" t="n">
        <v>0</v>
      </c>
      <c r="F1812" s="9" t="n">
        <v>0</v>
      </c>
      <c r="G1812" s="9" t="n">
        <v>0</v>
      </c>
      <c r="H1812" s="9" t="n">
        <v>0</v>
      </c>
      <c r="I1812" s="9" t="n">
        <v>0</v>
      </c>
      <c r="J1812" s="9" t="n">
        <v>0</v>
      </c>
      <c r="K1812" s="9" t="n">
        <v>0</v>
      </c>
      <c r="L1812" s="9" t="n">
        <v>0</v>
      </c>
      <c r="M1812" s="9" t="n">
        <v>0</v>
      </c>
      <c r="N1812" s="9" t="n">
        <v>0</v>
      </c>
      <c r="O1812" s="9" t="n">
        <v>0</v>
      </c>
      <c r="P1812" s="9" t="n">
        <v>0</v>
      </c>
      <c r="Q1812" s="9" t="n">
        <v>0</v>
      </c>
      <c r="R1812" s="9" t="n">
        <v>0</v>
      </c>
      <c r="S1812" s="9" t="n">
        <v>0</v>
      </c>
      <c r="T1812" s="9" t="n">
        <v>0</v>
      </c>
      <c r="U1812" s="9" t="n">
        <v>0</v>
      </c>
      <c r="V1812" s="9" t="n">
        <v>0</v>
      </c>
      <c r="W1812" s="9" t="n">
        <v>3330</v>
      </c>
      <c r="X1812" s="9" t="n">
        <v>0</v>
      </c>
      <c r="Y1812" s="9" t="n">
        <v>4680</v>
      </c>
      <c r="Z1812" s="9" t="n">
        <v>0</v>
      </c>
      <c r="AA1812" s="9" t="n">
        <v>0</v>
      </c>
      <c r="AB1812" s="9" t="n">
        <v>8010</v>
      </c>
      <c r="AC1812" s="9" t="n">
        <v>0</v>
      </c>
      <c r="AD1812" s="9" t="n">
        <v>0</v>
      </c>
      <c r="AE1812" s="9" t="n">
        <v>0</v>
      </c>
      <c r="AF1812" s="9" t="n">
        <v>0</v>
      </c>
      <c r="AG1812" s="9" t="n">
        <v>0</v>
      </c>
      <c r="AH1812" s="9" t="n">
        <v>0</v>
      </c>
    </row>
    <row r="1813" customFormat="false" ht="12.75" hidden="false" customHeight="false" outlineLevel="0" collapsed="false">
      <c r="C1813" s="8" t="s">
        <v>4604</v>
      </c>
      <c r="D1813" s="8" t="s">
        <v>4605</v>
      </c>
      <c r="E1813" s="9" t="n">
        <v>0</v>
      </c>
      <c r="F1813" s="9" t="n">
        <v>0</v>
      </c>
      <c r="G1813" s="9" t="n">
        <v>0</v>
      </c>
      <c r="H1813" s="9" t="n">
        <v>0</v>
      </c>
      <c r="I1813" s="9" t="n">
        <v>0</v>
      </c>
      <c r="J1813" s="9" t="n">
        <v>0</v>
      </c>
      <c r="K1813" s="9" t="n">
        <v>0</v>
      </c>
      <c r="L1813" s="9" t="n">
        <v>0</v>
      </c>
      <c r="M1813" s="9" t="n">
        <v>0</v>
      </c>
      <c r="N1813" s="9" t="n">
        <v>0</v>
      </c>
      <c r="O1813" s="9" t="n">
        <v>0</v>
      </c>
      <c r="P1813" s="9" t="n">
        <v>0</v>
      </c>
      <c r="Q1813" s="9" t="n">
        <v>0</v>
      </c>
      <c r="R1813" s="9" t="n">
        <v>0</v>
      </c>
      <c r="S1813" s="9" t="n">
        <v>0</v>
      </c>
      <c r="T1813" s="9" t="n">
        <v>0</v>
      </c>
      <c r="U1813" s="9" t="n">
        <v>0</v>
      </c>
      <c r="V1813" s="9" t="n">
        <v>0</v>
      </c>
      <c r="W1813" s="9" t="n">
        <v>23544</v>
      </c>
      <c r="X1813" s="9" t="n">
        <v>0</v>
      </c>
      <c r="Y1813" s="9" t="n">
        <v>34080</v>
      </c>
      <c r="Z1813" s="9" t="n">
        <v>0</v>
      </c>
      <c r="AA1813" s="9" t="n">
        <v>0</v>
      </c>
      <c r="AB1813" s="9" t="n">
        <v>57624</v>
      </c>
      <c r="AC1813" s="9" t="n">
        <v>10307</v>
      </c>
      <c r="AD1813" s="9" t="n">
        <v>375</v>
      </c>
      <c r="AE1813" s="9" t="n">
        <v>510</v>
      </c>
      <c r="AF1813" s="9" t="n">
        <v>135</v>
      </c>
      <c r="AG1813" s="9" t="n">
        <v>0</v>
      </c>
      <c r="AH1813" s="9" t="n">
        <v>11327</v>
      </c>
    </row>
    <row r="1814" customFormat="false" ht="12.75" hidden="false" customHeight="false" outlineLevel="0" collapsed="false">
      <c r="C1814" s="8" t="s">
        <v>4606</v>
      </c>
      <c r="D1814" s="8" t="s">
        <v>4607</v>
      </c>
      <c r="E1814" s="9" t="n">
        <v>0</v>
      </c>
      <c r="F1814" s="9" t="n">
        <v>0</v>
      </c>
      <c r="G1814" s="9" t="n">
        <v>0</v>
      </c>
      <c r="H1814" s="9" t="n">
        <v>0</v>
      </c>
      <c r="I1814" s="9" t="n">
        <v>0</v>
      </c>
      <c r="J1814" s="9" t="n">
        <v>0</v>
      </c>
      <c r="K1814" s="9" t="n">
        <v>0</v>
      </c>
      <c r="L1814" s="9" t="n">
        <v>0</v>
      </c>
      <c r="M1814" s="9" t="n">
        <v>0</v>
      </c>
      <c r="N1814" s="9" t="n">
        <v>0</v>
      </c>
      <c r="O1814" s="9" t="n">
        <v>0</v>
      </c>
      <c r="P1814" s="9" t="n">
        <v>0</v>
      </c>
      <c r="Q1814" s="9" t="n">
        <v>0</v>
      </c>
      <c r="R1814" s="9" t="n">
        <v>0</v>
      </c>
      <c r="S1814" s="9" t="n">
        <v>0</v>
      </c>
      <c r="T1814" s="9" t="n">
        <v>0</v>
      </c>
      <c r="U1814" s="9" t="n">
        <v>0</v>
      </c>
      <c r="V1814" s="9" t="n">
        <v>0</v>
      </c>
      <c r="W1814" s="9" t="n">
        <v>61</v>
      </c>
      <c r="X1814" s="9" t="n">
        <v>0</v>
      </c>
      <c r="Y1814" s="9" t="n">
        <v>90</v>
      </c>
      <c r="Z1814" s="9" t="n">
        <v>0</v>
      </c>
      <c r="AA1814" s="9" t="n">
        <v>0</v>
      </c>
      <c r="AB1814" s="9" t="n">
        <v>151</v>
      </c>
      <c r="AC1814" s="9" t="n">
        <v>2643</v>
      </c>
      <c r="AD1814" s="9" t="n">
        <v>150</v>
      </c>
      <c r="AE1814" s="9" t="n">
        <v>345</v>
      </c>
      <c r="AF1814" s="9" t="n">
        <v>45</v>
      </c>
      <c r="AG1814" s="9" t="n">
        <v>0</v>
      </c>
      <c r="AH1814" s="9" t="n">
        <v>3183</v>
      </c>
    </row>
    <row r="1815" customFormat="false" ht="12.75" hidden="false" customHeight="false" outlineLevel="0" collapsed="false">
      <c r="C1815" s="8" t="s">
        <v>4608</v>
      </c>
      <c r="D1815" s="8" t="s">
        <v>4609</v>
      </c>
      <c r="E1815" s="9" t="n">
        <v>0</v>
      </c>
      <c r="F1815" s="9" t="n">
        <v>0</v>
      </c>
      <c r="G1815" s="9" t="n">
        <v>0</v>
      </c>
      <c r="H1815" s="9" t="n">
        <v>0</v>
      </c>
      <c r="I1815" s="9" t="n">
        <v>0</v>
      </c>
      <c r="J1815" s="9" t="n">
        <v>0</v>
      </c>
      <c r="K1815" s="9" t="n">
        <v>0</v>
      </c>
      <c r="L1815" s="9" t="n">
        <v>0</v>
      </c>
      <c r="M1815" s="9" t="n">
        <v>0</v>
      </c>
      <c r="N1815" s="9" t="n">
        <v>0</v>
      </c>
      <c r="O1815" s="9" t="n">
        <v>0</v>
      </c>
      <c r="P1815" s="9" t="n">
        <v>0</v>
      </c>
      <c r="Q1815" s="9" t="n">
        <v>0</v>
      </c>
      <c r="R1815" s="9" t="n">
        <v>0</v>
      </c>
      <c r="S1815" s="9" t="n">
        <v>0</v>
      </c>
      <c r="T1815" s="9" t="n">
        <v>0</v>
      </c>
      <c r="U1815" s="9" t="n">
        <v>0</v>
      </c>
      <c r="V1815" s="9" t="n">
        <v>0</v>
      </c>
      <c r="W1815" s="9" t="n">
        <v>57352</v>
      </c>
      <c r="X1815" s="9" t="n">
        <v>0</v>
      </c>
      <c r="Y1815" s="9" t="n">
        <v>14219</v>
      </c>
      <c r="Z1815" s="9" t="n">
        <v>0</v>
      </c>
      <c r="AA1815" s="9" t="n">
        <v>0</v>
      </c>
      <c r="AB1815" s="9" t="n">
        <v>71571</v>
      </c>
      <c r="AC1815" s="9" t="n">
        <v>197007</v>
      </c>
      <c r="AD1815" s="9" t="n">
        <v>0</v>
      </c>
      <c r="AE1815" s="9" t="n">
        <v>32600</v>
      </c>
      <c r="AF1815" s="9" t="n">
        <v>0</v>
      </c>
      <c r="AG1815" s="9" t="n">
        <v>0</v>
      </c>
      <c r="AH1815" s="9" t="n">
        <v>229607</v>
      </c>
    </row>
    <row r="1816" customFormat="false" ht="12.75" hidden="false" customHeight="false" outlineLevel="0" collapsed="false">
      <c r="C1816" s="8" t="s">
        <v>4610</v>
      </c>
      <c r="D1816" s="8" t="s">
        <v>4611</v>
      </c>
      <c r="E1816" s="9" t="n">
        <v>0</v>
      </c>
      <c r="F1816" s="9" t="n">
        <v>0</v>
      </c>
      <c r="G1816" s="9" t="n">
        <v>0</v>
      </c>
      <c r="H1816" s="9" t="n">
        <v>0</v>
      </c>
      <c r="I1816" s="9" t="n">
        <v>0</v>
      </c>
      <c r="J1816" s="9" t="n">
        <v>0</v>
      </c>
      <c r="K1816" s="9" t="n">
        <v>0</v>
      </c>
      <c r="L1816" s="9" t="n">
        <v>0</v>
      </c>
      <c r="M1816" s="9" t="n">
        <v>0</v>
      </c>
      <c r="N1816" s="9" t="n">
        <v>0</v>
      </c>
      <c r="O1816" s="9" t="n">
        <v>0</v>
      </c>
      <c r="P1816" s="9" t="n">
        <v>0</v>
      </c>
      <c r="Q1816" s="9" t="n">
        <v>0</v>
      </c>
      <c r="R1816" s="9" t="n">
        <v>0</v>
      </c>
      <c r="S1816" s="9" t="n">
        <v>0</v>
      </c>
      <c r="T1816" s="9" t="n">
        <v>0</v>
      </c>
      <c r="U1816" s="9" t="n">
        <v>0</v>
      </c>
      <c r="V1816" s="9" t="n">
        <v>0</v>
      </c>
      <c r="W1816" s="9" t="n">
        <v>33</v>
      </c>
      <c r="X1816" s="9" t="n">
        <v>0</v>
      </c>
      <c r="Y1816" s="9" t="n">
        <v>0</v>
      </c>
      <c r="Z1816" s="9" t="n">
        <v>0</v>
      </c>
      <c r="AA1816" s="9" t="n">
        <v>0</v>
      </c>
      <c r="AB1816" s="9" t="n">
        <v>33</v>
      </c>
      <c r="AC1816" s="9" t="n">
        <v>0</v>
      </c>
      <c r="AD1816" s="9" t="n">
        <v>0</v>
      </c>
      <c r="AE1816" s="9" t="n">
        <v>0</v>
      </c>
      <c r="AF1816" s="9" t="n">
        <v>0</v>
      </c>
      <c r="AG1816" s="9" t="n">
        <v>0</v>
      </c>
      <c r="AH1816" s="9" t="n">
        <v>0</v>
      </c>
    </row>
    <row r="1817" customFormat="false" ht="12.75" hidden="false" customHeight="false" outlineLevel="0" collapsed="false">
      <c r="C1817" s="8"/>
      <c r="D1817" s="8"/>
      <c r="E1817" s="9"/>
      <c r="F1817" s="9"/>
      <c r="G1817" s="9"/>
      <c r="H1817" s="9"/>
      <c r="I1817" s="9"/>
      <c r="J1817" s="9"/>
      <c r="K1817" s="9"/>
      <c r="L1817" s="9"/>
      <c r="M1817" s="9"/>
      <c r="N1817" s="9"/>
      <c r="O1817" s="9"/>
      <c r="P1817" s="9"/>
      <c r="Q1817" s="9"/>
      <c r="R1817" s="9"/>
      <c r="S1817" s="9"/>
      <c r="T1817" s="9"/>
      <c r="U1817" s="9"/>
      <c r="V1817" s="9"/>
      <c r="W1817" s="9"/>
      <c r="X1817" s="9"/>
      <c r="Y1817" s="9"/>
      <c r="Z1817" s="9"/>
      <c r="AA1817" s="9"/>
      <c r="AB1817" s="9"/>
      <c r="AC1817" s="9"/>
      <c r="AD1817" s="9"/>
      <c r="AE1817" s="9"/>
      <c r="AF1817" s="9"/>
      <c r="AG1817" s="9"/>
      <c r="AH1817" s="9"/>
    </row>
    <row r="1818" s="11" customFormat="true" ht="12.75" hidden="false" customHeight="false" outlineLevel="0" collapsed="false">
      <c r="D1818" s="11" t="s">
        <v>4612</v>
      </c>
      <c r="E1818" s="13" t="n">
        <v>5509458</v>
      </c>
      <c r="F1818" s="13" t="n">
        <v>7272</v>
      </c>
      <c r="G1818" s="13" t="n">
        <v>571335</v>
      </c>
      <c r="H1818" s="13" t="n">
        <v>21</v>
      </c>
      <c r="I1818" s="13" t="n">
        <v>5196</v>
      </c>
      <c r="J1818" s="13" t="n">
        <v>6093282</v>
      </c>
      <c r="K1818" s="13" t="n">
        <v>6359286</v>
      </c>
      <c r="L1818" s="13" t="n">
        <v>17125</v>
      </c>
      <c r="M1818" s="13" t="n">
        <v>590955</v>
      </c>
      <c r="N1818" s="13" t="n">
        <v>0</v>
      </c>
      <c r="O1818" s="13" t="n">
        <v>4575</v>
      </c>
      <c r="P1818" s="13" t="n">
        <v>6971941</v>
      </c>
      <c r="Q1818" s="13" t="n">
        <v>6949311</v>
      </c>
      <c r="R1818" s="13" t="n">
        <v>22004</v>
      </c>
      <c r="S1818" s="13" t="n">
        <v>761404</v>
      </c>
      <c r="T1818" s="13" t="n">
        <v>52</v>
      </c>
      <c r="U1818" s="13" t="n">
        <v>3065</v>
      </c>
      <c r="V1818" s="13" t="n">
        <v>7735836</v>
      </c>
      <c r="W1818" s="13" t="n">
        <v>7415555</v>
      </c>
      <c r="X1818" s="13" t="n">
        <v>21993</v>
      </c>
      <c r="Y1818" s="13" t="n">
        <v>852060</v>
      </c>
      <c r="Z1818" s="13" t="n">
        <v>82</v>
      </c>
      <c r="AA1818" s="13" t="n">
        <v>2984</v>
      </c>
      <c r="AB1818" s="13" t="n">
        <v>8292674</v>
      </c>
      <c r="AC1818" s="13" t="n">
        <v>6021362</v>
      </c>
      <c r="AD1818" s="13" t="n">
        <v>18959</v>
      </c>
      <c r="AE1818" s="13" t="n">
        <v>582100</v>
      </c>
      <c r="AF1818" s="13" t="n">
        <v>1140</v>
      </c>
      <c r="AG1818" s="13" t="n">
        <v>2411</v>
      </c>
      <c r="AH1818" s="13" t="n">
        <v>6625972</v>
      </c>
    </row>
    <row r="1819" customFormat="false" ht="12.75" hidden="false" customHeight="false" outlineLevel="0" collapsed="false">
      <c r="C1819" s="8"/>
      <c r="D1819" s="11"/>
      <c r="E1819" s="9"/>
      <c r="F1819" s="9"/>
      <c r="G1819" s="9"/>
      <c r="H1819" s="9"/>
      <c r="I1819" s="9"/>
      <c r="J1819" s="9"/>
      <c r="K1819" s="9"/>
      <c r="L1819" s="9"/>
      <c r="M1819" s="9"/>
      <c r="N1819" s="9"/>
      <c r="O1819" s="9"/>
      <c r="P1819" s="9"/>
      <c r="Q1819" s="9"/>
      <c r="R1819" s="9"/>
      <c r="S1819" s="9"/>
      <c r="T1819" s="9"/>
      <c r="U1819" s="9"/>
      <c r="V1819" s="9"/>
      <c r="W1819" s="9"/>
      <c r="X1819" s="9"/>
      <c r="Y1819" s="9"/>
      <c r="Z1819" s="9"/>
      <c r="AA1819" s="9"/>
      <c r="AB1819" s="9"/>
      <c r="AC1819" s="9"/>
      <c r="AD1819" s="9"/>
      <c r="AE1819" s="9"/>
      <c r="AF1819" s="9"/>
      <c r="AG1819" s="9"/>
      <c r="AH1819" s="9"/>
    </row>
    <row r="1820" customFormat="false" ht="12.75" hidden="false" customHeight="false" outlineLevel="0" collapsed="false">
      <c r="C1820" s="8" t="s">
        <v>4613</v>
      </c>
      <c r="D1820" s="8" t="s">
        <v>4614</v>
      </c>
      <c r="E1820" s="9" t="n">
        <v>8032</v>
      </c>
      <c r="F1820" s="9" t="n">
        <v>0</v>
      </c>
      <c r="G1820" s="9" t="n">
        <v>0</v>
      </c>
      <c r="H1820" s="9" t="n">
        <v>0</v>
      </c>
      <c r="I1820" s="9" t="n">
        <v>0</v>
      </c>
      <c r="J1820" s="9" t="n">
        <v>8032</v>
      </c>
      <c r="K1820" s="9" t="n">
        <v>9665</v>
      </c>
      <c r="L1820" s="9" t="n">
        <v>0</v>
      </c>
      <c r="M1820" s="9" t="n">
        <v>0</v>
      </c>
      <c r="N1820" s="9" t="n">
        <v>0</v>
      </c>
      <c r="O1820" s="9" t="n">
        <v>0</v>
      </c>
      <c r="P1820" s="9" t="n">
        <v>9665</v>
      </c>
      <c r="Q1820" s="9" t="n">
        <v>11061</v>
      </c>
      <c r="R1820" s="9" t="n">
        <v>0</v>
      </c>
      <c r="S1820" s="9" t="n">
        <v>0</v>
      </c>
      <c r="T1820" s="9" t="n">
        <v>0</v>
      </c>
      <c r="U1820" s="9" t="n">
        <v>0</v>
      </c>
      <c r="V1820" s="9" t="n">
        <v>11061</v>
      </c>
      <c r="W1820" s="9" t="n">
        <v>13495</v>
      </c>
      <c r="X1820" s="9" t="n">
        <v>0</v>
      </c>
      <c r="Y1820" s="9" t="n">
        <v>0</v>
      </c>
      <c r="Z1820" s="9" t="n">
        <v>0</v>
      </c>
      <c r="AA1820" s="9" t="n">
        <v>0</v>
      </c>
      <c r="AB1820" s="9" t="n">
        <v>13495</v>
      </c>
      <c r="AC1820" s="9" t="n">
        <v>11054</v>
      </c>
      <c r="AD1820" s="9" t="n">
        <v>0</v>
      </c>
      <c r="AE1820" s="9" t="n">
        <v>0</v>
      </c>
      <c r="AF1820" s="9" t="n">
        <v>0</v>
      </c>
      <c r="AG1820" s="9" t="n">
        <v>0</v>
      </c>
      <c r="AH1820" s="9" t="n">
        <v>11054</v>
      </c>
    </row>
    <row r="1821" customFormat="false" ht="12.75" hidden="false" customHeight="false" outlineLevel="0" collapsed="false">
      <c r="C1821" s="8" t="s">
        <v>4615</v>
      </c>
      <c r="D1821" s="8" t="s">
        <v>4616</v>
      </c>
      <c r="E1821" s="9" t="n">
        <v>5418</v>
      </c>
      <c r="F1821" s="9" t="n">
        <v>0</v>
      </c>
      <c r="G1821" s="9" t="n">
        <v>0</v>
      </c>
      <c r="H1821" s="9" t="n">
        <v>0</v>
      </c>
      <c r="I1821" s="9" t="n">
        <v>0</v>
      </c>
      <c r="J1821" s="9" t="n">
        <v>5418</v>
      </c>
      <c r="K1821" s="9" t="n">
        <v>7267</v>
      </c>
      <c r="L1821" s="9" t="n">
        <v>0</v>
      </c>
      <c r="M1821" s="9" t="n">
        <v>0</v>
      </c>
      <c r="N1821" s="9" t="n">
        <v>0</v>
      </c>
      <c r="O1821" s="9" t="n">
        <v>0</v>
      </c>
      <c r="P1821" s="9" t="n">
        <v>7267</v>
      </c>
      <c r="Q1821" s="9" t="n">
        <v>8681</v>
      </c>
      <c r="R1821" s="9" t="n">
        <v>0</v>
      </c>
      <c r="S1821" s="9" t="n">
        <v>0</v>
      </c>
      <c r="T1821" s="9" t="n">
        <v>0</v>
      </c>
      <c r="U1821" s="9" t="n">
        <v>0</v>
      </c>
      <c r="V1821" s="9" t="n">
        <v>8681</v>
      </c>
      <c r="W1821" s="9" t="n">
        <v>11127</v>
      </c>
      <c r="X1821" s="9" t="n">
        <v>0</v>
      </c>
      <c r="Y1821" s="9" t="n">
        <v>0</v>
      </c>
      <c r="Z1821" s="9" t="n">
        <v>0</v>
      </c>
      <c r="AA1821" s="9" t="n">
        <v>0</v>
      </c>
      <c r="AB1821" s="9" t="n">
        <v>11127</v>
      </c>
      <c r="AC1821" s="9" t="n">
        <v>9864</v>
      </c>
      <c r="AD1821" s="9" t="n">
        <v>0</v>
      </c>
      <c r="AE1821" s="9" t="n">
        <v>0</v>
      </c>
      <c r="AF1821" s="9" t="n">
        <v>0</v>
      </c>
      <c r="AG1821" s="9" t="n">
        <v>0</v>
      </c>
      <c r="AH1821" s="9" t="n">
        <v>9864</v>
      </c>
    </row>
    <row r="1822" customFormat="false" ht="12.75" hidden="false" customHeight="false" outlineLevel="0" collapsed="false">
      <c r="C1822" s="8" t="s">
        <v>4615</v>
      </c>
      <c r="D1822" s="8" t="s">
        <v>4617</v>
      </c>
      <c r="E1822" s="9" t="n">
        <v>805</v>
      </c>
      <c r="F1822" s="9" t="n">
        <v>0</v>
      </c>
      <c r="G1822" s="9" t="n">
        <v>125</v>
      </c>
      <c r="H1822" s="9" t="n">
        <v>0</v>
      </c>
      <c r="I1822" s="9" t="n">
        <v>0</v>
      </c>
      <c r="J1822" s="9" t="n">
        <v>930</v>
      </c>
      <c r="K1822" s="9" t="n">
        <v>810</v>
      </c>
      <c r="L1822" s="9" t="n">
        <v>0</v>
      </c>
      <c r="M1822" s="9" t="n">
        <v>50</v>
      </c>
      <c r="N1822" s="9" t="n">
        <v>0</v>
      </c>
      <c r="O1822" s="9" t="n">
        <v>0</v>
      </c>
      <c r="P1822" s="9" t="n">
        <v>860</v>
      </c>
      <c r="Q1822" s="9" t="n">
        <v>523</v>
      </c>
      <c r="R1822" s="9" t="n">
        <v>0</v>
      </c>
      <c r="S1822" s="9" t="n">
        <v>180</v>
      </c>
      <c r="T1822" s="9" t="n">
        <v>0</v>
      </c>
      <c r="U1822" s="9" t="n">
        <v>15</v>
      </c>
      <c r="V1822" s="9" t="n">
        <v>718</v>
      </c>
      <c r="W1822" s="9" t="n">
        <v>1105</v>
      </c>
      <c r="X1822" s="9" t="n">
        <v>0</v>
      </c>
      <c r="Y1822" s="9" t="n">
        <v>100</v>
      </c>
      <c r="Z1822" s="9" t="n">
        <v>0</v>
      </c>
      <c r="AA1822" s="9" t="n">
        <v>0</v>
      </c>
      <c r="AB1822" s="9" t="n">
        <v>1205</v>
      </c>
      <c r="AC1822" s="9" t="n">
        <v>926</v>
      </c>
      <c r="AD1822" s="9" t="n">
        <v>0</v>
      </c>
      <c r="AE1822" s="9" t="n">
        <v>25</v>
      </c>
      <c r="AF1822" s="9" t="n">
        <v>0</v>
      </c>
      <c r="AG1822" s="9" t="n">
        <v>0</v>
      </c>
      <c r="AH1822" s="9" t="n">
        <v>951</v>
      </c>
    </row>
    <row r="1823" customFormat="false" ht="12.75" hidden="false" customHeight="false" outlineLevel="0" collapsed="false">
      <c r="C1823" s="8" t="s">
        <v>4618</v>
      </c>
      <c r="D1823" s="8" t="s">
        <v>4619</v>
      </c>
      <c r="E1823" s="9" t="n">
        <v>0</v>
      </c>
      <c r="F1823" s="9" t="n">
        <v>0</v>
      </c>
      <c r="G1823" s="9" t="n">
        <v>0</v>
      </c>
      <c r="H1823" s="9" t="n">
        <v>0</v>
      </c>
      <c r="I1823" s="9" t="n">
        <v>0</v>
      </c>
      <c r="J1823" s="9" t="n">
        <v>0</v>
      </c>
      <c r="K1823" s="9" t="n">
        <v>0</v>
      </c>
      <c r="L1823" s="9" t="n">
        <v>0</v>
      </c>
      <c r="M1823" s="9" t="n">
        <v>0</v>
      </c>
      <c r="N1823" s="9" t="n">
        <v>0</v>
      </c>
      <c r="O1823" s="9" t="n">
        <v>0</v>
      </c>
      <c r="P1823" s="9" t="n">
        <v>0</v>
      </c>
      <c r="Q1823" s="9" t="n">
        <v>0</v>
      </c>
      <c r="R1823" s="9" t="n">
        <v>0</v>
      </c>
      <c r="S1823" s="9" t="n">
        <v>0</v>
      </c>
      <c r="T1823" s="9" t="n">
        <v>0</v>
      </c>
      <c r="U1823" s="9" t="n">
        <v>0</v>
      </c>
      <c r="V1823" s="9" t="n">
        <v>0</v>
      </c>
      <c r="W1823" s="9" t="n">
        <v>0</v>
      </c>
      <c r="X1823" s="9" t="n">
        <v>0</v>
      </c>
      <c r="Y1823" s="9" t="n">
        <v>0</v>
      </c>
      <c r="Z1823" s="9" t="n">
        <v>0</v>
      </c>
      <c r="AA1823" s="9" t="n">
        <v>0</v>
      </c>
      <c r="AB1823" s="9" t="n">
        <v>0</v>
      </c>
      <c r="AC1823" s="9" t="n">
        <v>0</v>
      </c>
      <c r="AD1823" s="9" t="n">
        <v>0</v>
      </c>
      <c r="AE1823" s="9" t="n">
        <v>0</v>
      </c>
      <c r="AF1823" s="9" t="n">
        <v>0</v>
      </c>
      <c r="AG1823" s="9" t="n">
        <v>0</v>
      </c>
      <c r="AH1823" s="9" t="n">
        <v>0</v>
      </c>
    </row>
    <row r="1824" customFormat="false" ht="12.75" hidden="false" customHeight="false" outlineLevel="0" collapsed="false">
      <c r="C1824" s="8" t="s">
        <v>4620</v>
      </c>
      <c r="D1824" s="8" t="s">
        <v>4621</v>
      </c>
      <c r="E1824" s="9" t="n">
        <v>0</v>
      </c>
      <c r="F1824" s="9" t="n">
        <v>0</v>
      </c>
      <c r="G1824" s="9" t="n">
        <v>0</v>
      </c>
      <c r="H1824" s="9" t="n">
        <v>0</v>
      </c>
      <c r="I1824" s="9" t="n">
        <v>0</v>
      </c>
      <c r="J1824" s="9" t="n">
        <v>0</v>
      </c>
      <c r="K1824" s="9" t="n">
        <v>84</v>
      </c>
      <c r="L1824" s="9" t="n">
        <v>0</v>
      </c>
      <c r="M1824" s="9" t="n">
        <v>0</v>
      </c>
      <c r="N1824" s="9" t="n">
        <v>0</v>
      </c>
      <c r="O1824" s="9" t="n">
        <v>0</v>
      </c>
      <c r="P1824" s="9" t="n">
        <v>84</v>
      </c>
      <c r="Q1824" s="9" t="n">
        <v>204</v>
      </c>
      <c r="R1824" s="9" t="n">
        <v>0</v>
      </c>
      <c r="S1824" s="9" t="n">
        <v>0</v>
      </c>
      <c r="T1824" s="9" t="n">
        <v>0</v>
      </c>
      <c r="U1824" s="9" t="n">
        <v>0</v>
      </c>
      <c r="V1824" s="9" t="n">
        <v>204</v>
      </c>
      <c r="W1824" s="9" t="n">
        <v>1682</v>
      </c>
      <c r="X1824" s="9" t="n">
        <v>0</v>
      </c>
      <c r="Y1824" s="9" t="n">
        <v>0</v>
      </c>
      <c r="Z1824" s="9" t="n">
        <v>0</v>
      </c>
      <c r="AA1824" s="9" t="n">
        <v>0</v>
      </c>
      <c r="AB1824" s="9" t="n">
        <v>1682</v>
      </c>
      <c r="AC1824" s="9" t="n">
        <v>1692</v>
      </c>
      <c r="AD1824" s="9" t="n">
        <v>0</v>
      </c>
      <c r="AE1824" s="9" t="n">
        <v>0</v>
      </c>
      <c r="AF1824" s="9" t="n">
        <v>0</v>
      </c>
      <c r="AG1824" s="9" t="n">
        <v>0</v>
      </c>
      <c r="AH1824" s="9" t="n">
        <v>1692</v>
      </c>
    </row>
    <row r="1825" customFormat="false" ht="12.75" hidden="false" customHeight="false" outlineLevel="0" collapsed="false">
      <c r="C1825" s="8" t="s">
        <v>4622</v>
      </c>
      <c r="D1825" s="8" t="s">
        <v>4623</v>
      </c>
      <c r="E1825" s="9" t="n">
        <v>1778</v>
      </c>
      <c r="F1825" s="9" t="n">
        <v>57</v>
      </c>
      <c r="G1825" s="9" t="n">
        <v>34</v>
      </c>
      <c r="H1825" s="9" t="n">
        <v>32</v>
      </c>
      <c r="I1825" s="9" t="n">
        <v>0</v>
      </c>
      <c r="J1825" s="9" t="n">
        <v>1901</v>
      </c>
      <c r="K1825" s="9" t="n">
        <v>2368</v>
      </c>
      <c r="L1825" s="9" t="n">
        <v>393</v>
      </c>
      <c r="M1825" s="9" t="n">
        <v>97</v>
      </c>
      <c r="N1825" s="9" t="n">
        <v>37</v>
      </c>
      <c r="O1825" s="9" t="n">
        <v>0</v>
      </c>
      <c r="P1825" s="9" t="n">
        <v>2895</v>
      </c>
      <c r="Q1825" s="9" t="n">
        <v>2913</v>
      </c>
      <c r="R1825" s="9" t="n">
        <v>1266</v>
      </c>
      <c r="S1825" s="9" t="n">
        <v>175</v>
      </c>
      <c r="T1825" s="9" t="n">
        <v>161</v>
      </c>
      <c r="U1825" s="9" t="n">
        <v>0</v>
      </c>
      <c r="V1825" s="9" t="n">
        <v>4515</v>
      </c>
      <c r="W1825" s="9" t="n">
        <v>3417</v>
      </c>
      <c r="X1825" s="9" t="n">
        <v>1008</v>
      </c>
      <c r="Y1825" s="9" t="n">
        <v>79</v>
      </c>
      <c r="Z1825" s="9" t="n">
        <v>0</v>
      </c>
      <c r="AA1825" s="9" t="n">
        <v>0</v>
      </c>
      <c r="AB1825" s="9" t="n">
        <v>4504</v>
      </c>
      <c r="AC1825" s="9" t="n">
        <v>2901</v>
      </c>
      <c r="AD1825" s="9" t="n">
        <v>771</v>
      </c>
      <c r="AE1825" s="9" t="n">
        <v>0</v>
      </c>
      <c r="AF1825" s="9" t="n">
        <v>0</v>
      </c>
      <c r="AG1825" s="9" t="n">
        <v>0</v>
      </c>
      <c r="AH1825" s="9" t="n">
        <v>3672</v>
      </c>
    </row>
    <row r="1826" customFormat="false" ht="12.75" hidden="false" customHeight="false" outlineLevel="0" collapsed="false">
      <c r="C1826" s="8" t="s">
        <v>4624</v>
      </c>
      <c r="D1826" s="8" t="s">
        <v>4625</v>
      </c>
      <c r="E1826" s="9" t="n">
        <v>519</v>
      </c>
      <c r="F1826" s="9" t="n">
        <v>0</v>
      </c>
      <c r="G1826" s="9" t="n">
        <v>0</v>
      </c>
      <c r="H1826" s="9" t="n">
        <v>0</v>
      </c>
      <c r="I1826" s="9" t="n">
        <v>0</v>
      </c>
      <c r="J1826" s="9" t="n">
        <v>519</v>
      </c>
      <c r="K1826" s="9" t="n">
        <v>768</v>
      </c>
      <c r="L1826" s="9" t="n">
        <v>0</v>
      </c>
      <c r="M1826" s="9" t="n">
        <v>0</v>
      </c>
      <c r="N1826" s="9" t="n">
        <v>0</v>
      </c>
      <c r="O1826" s="9" t="n">
        <v>0</v>
      </c>
      <c r="P1826" s="9" t="n">
        <v>768</v>
      </c>
      <c r="Q1826" s="9" t="n">
        <v>1047</v>
      </c>
      <c r="R1826" s="9" t="n">
        <v>0</v>
      </c>
      <c r="S1826" s="9" t="n">
        <v>0</v>
      </c>
      <c r="T1826" s="9" t="n">
        <v>0</v>
      </c>
      <c r="U1826" s="9" t="n">
        <v>0</v>
      </c>
      <c r="V1826" s="9" t="n">
        <v>1047</v>
      </c>
      <c r="W1826" s="9" t="n">
        <v>1293</v>
      </c>
      <c r="X1826" s="9" t="n">
        <v>0</v>
      </c>
      <c r="Y1826" s="9" t="n">
        <v>0</v>
      </c>
      <c r="Z1826" s="9" t="n">
        <v>0</v>
      </c>
      <c r="AA1826" s="9" t="n">
        <v>0</v>
      </c>
      <c r="AB1826" s="9" t="n">
        <v>1293</v>
      </c>
      <c r="AC1826" s="9" t="n">
        <v>1062</v>
      </c>
      <c r="AD1826" s="9" t="n">
        <v>0</v>
      </c>
      <c r="AE1826" s="9" t="n">
        <v>0</v>
      </c>
      <c r="AF1826" s="9" t="n">
        <v>0</v>
      </c>
      <c r="AG1826" s="9" t="n">
        <v>0</v>
      </c>
      <c r="AH1826" s="9" t="n">
        <v>1062</v>
      </c>
    </row>
    <row r="1827" customFormat="false" ht="12.75" hidden="false" customHeight="false" outlineLevel="0" collapsed="false">
      <c r="C1827" s="8" t="s">
        <v>4626</v>
      </c>
      <c r="D1827" s="8" t="s">
        <v>4627</v>
      </c>
      <c r="E1827" s="9" t="n">
        <v>4417</v>
      </c>
      <c r="F1827" s="9" t="n">
        <v>0</v>
      </c>
      <c r="G1827" s="9" t="n">
        <v>0</v>
      </c>
      <c r="H1827" s="9" t="n">
        <v>0</v>
      </c>
      <c r="I1827" s="9" t="n">
        <v>0</v>
      </c>
      <c r="J1827" s="9" t="n">
        <v>4417</v>
      </c>
      <c r="K1827" s="9" t="n">
        <v>5362</v>
      </c>
      <c r="L1827" s="9" t="n">
        <v>0</v>
      </c>
      <c r="M1827" s="9" t="n">
        <v>0</v>
      </c>
      <c r="N1827" s="9" t="n">
        <v>0</v>
      </c>
      <c r="O1827" s="9" t="n">
        <v>0</v>
      </c>
      <c r="P1827" s="9" t="n">
        <v>5362</v>
      </c>
      <c r="Q1827" s="9" t="n">
        <v>6830</v>
      </c>
      <c r="R1827" s="9" t="n">
        <v>0</v>
      </c>
      <c r="S1827" s="9" t="n">
        <v>0</v>
      </c>
      <c r="T1827" s="9" t="n">
        <v>0</v>
      </c>
      <c r="U1827" s="9" t="n">
        <v>0</v>
      </c>
      <c r="V1827" s="9" t="n">
        <v>6830</v>
      </c>
      <c r="W1827" s="9" t="n">
        <v>8659</v>
      </c>
      <c r="X1827" s="9" t="n">
        <v>0</v>
      </c>
      <c r="Y1827" s="9" t="n">
        <v>363</v>
      </c>
      <c r="Z1827" s="9" t="n">
        <v>0</v>
      </c>
      <c r="AA1827" s="9" t="n">
        <v>0</v>
      </c>
      <c r="AB1827" s="9" t="n">
        <v>9022</v>
      </c>
      <c r="AC1827" s="9" t="n">
        <v>7555</v>
      </c>
      <c r="AD1827" s="9" t="n">
        <v>0</v>
      </c>
      <c r="AE1827" s="9" t="n">
        <v>314</v>
      </c>
      <c r="AF1827" s="9" t="n">
        <v>0</v>
      </c>
      <c r="AG1827" s="9" t="n">
        <v>0</v>
      </c>
      <c r="AH1827" s="9" t="n">
        <v>7869</v>
      </c>
    </row>
    <row r="1828" customFormat="false" ht="12.75" hidden="false" customHeight="false" outlineLevel="0" collapsed="false">
      <c r="C1828" s="8" t="s">
        <v>4626</v>
      </c>
      <c r="D1828" s="8" t="s">
        <v>4628</v>
      </c>
      <c r="E1828" s="9" t="n">
        <v>623</v>
      </c>
      <c r="F1828" s="9" t="n">
        <v>0</v>
      </c>
      <c r="G1828" s="9" t="n">
        <v>0</v>
      </c>
      <c r="H1828" s="9" t="n">
        <v>0</v>
      </c>
      <c r="I1828" s="9" t="n">
        <v>0</v>
      </c>
      <c r="J1828" s="9" t="n">
        <v>623</v>
      </c>
      <c r="K1828" s="9" t="n">
        <v>745</v>
      </c>
      <c r="L1828" s="9" t="n">
        <v>0</v>
      </c>
      <c r="M1828" s="9" t="n">
        <v>0</v>
      </c>
      <c r="N1828" s="9" t="n">
        <v>0</v>
      </c>
      <c r="O1828" s="9" t="n">
        <v>0</v>
      </c>
      <c r="P1828" s="9" t="n">
        <v>745</v>
      </c>
      <c r="Q1828" s="9" t="n">
        <v>600</v>
      </c>
      <c r="R1828" s="9" t="n">
        <v>0</v>
      </c>
      <c r="S1828" s="9" t="n">
        <v>0</v>
      </c>
      <c r="T1828" s="9" t="n">
        <v>0</v>
      </c>
      <c r="U1828" s="9" t="n">
        <v>0</v>
      </c>
      <c r="V1828" s="9" t="n">
        <v>600</v>
      </c>
      <c r="W1828" s="9" t="n">
        <v>769</v>
      </c>
      <c r="X1828" s="9" t="n">
        <v>0</v>
      </c>
      <c r="Y1828" s="9" t="n">
        <v>120</v>
      </c>
      <c r="Z1828" s="9" t="n">
        <v>0</v>
      </c>
      <c r="AA1828" s="9" t="n">
        <v>0</v>
      </c>
      <c r="AB1828" s="9" t="n">
        <v>889</v>
      </c>
      <c r="AC1828" s="9" t="n">
        <v>650</v>
      </c>
      <c r="AD1828" s="9" t="n">
        <v>0</v>
      </c>
      <c r="AE1828" s="9" t="n">
        <v>0</v>
      </c>
      <c r="AF1828" s="9" t="n">
        <v>0</v>
      </c>
      <c r="AG1828" s="9" t="n">
        <v>0</v>
      </c>
      <c r="AH1828" s="9" t="n">
        <v>650</v>
      </c>
    </row>
    <row r="1829" customFormat="false" ht="12.75" hidden="false" customHeight="false" outlineLevel="0" collapsed="false">
      <c r="C1829" s="8" t="s">
        <v>4629</v>
      </c>
      <c r="D1829" s="8" t="s">
        <v>4630</v>
      </c>
      <c r="E1829" s="9" t="n">
        <v>3801</v>
      </c>
      <c r="F1829" s="9" t="n">
        <v>0</v>
      </c>
      <c r="G1829" s="9" t="n">
        <v>0</v>
      </c>
      <c r="H1829" s="9" t="n">
        <v>0</v>
      </c>
      <c r="I1829" s="9" t="n">
        <v>0</v>
      </c>
      <c r="J1829" s="9" t="n">
        <v>3801</v>
      </c>
      <c r="K1829" s="9" t="n">
        <v>4713</v>
      </c>
      <c r="L1829" s="9" t="n">
        <v>0</v>
      </c>
      <c r="M1829" s="9" t="n">
        <v>0</v>
      </c>
      <c r="N1829" s="9" t="n">
        <v>0</v>
      </c>
      <c r="O1829" s="9" t="n">
        <v>0</v>
      </c>
      <c r="P1829" s="9" t="n">
        <v>4713</v>
      </c>
      <c r="Q1829" s="9" t="n">
        <v>6011</v>
      </c>
      <c r="R1829" s="9" t="n">
        <v>0</v>
      </c>
      <c r="S1829" s="9" t="n">
        <v>0</v>
      </c>
      <c r="T1829" s="9" t="n">
        <v>0</v>
      </c>
      <c r="U1829" s="9" t="n">
        <v>0</v>
      </c>
      <c r="V1829" s="9" t="n">
        <v>6011</v>
      </c>
      <c r="W1829" s="9" t="n">
        <v>6554</v>
      </c>
      <c r="X1829" s="9" t="n">
        <v>0</v>
      </c>
      <c r="Y1829" s="9" t="n">
        <v>0</v>
      </c>
      <c r="Z1829" s="9" t="n">
        <v>0</v>
      </c>
      <c r="AA1829" s="9" t="n">
        <v>0</v>
      </c>
      <c r="AB1829" s="9" t="n">
        <v>6554</v>
      </c>
      <c r="AC1829" s="9" t="n">
        <v>5856</v>
      </c>
      <c r="AD1829" s="9" t="n">
        <v>0</v>
      </c>
      <c r="AE1829" s="9" t="n">
        <v>0</v>
      </c>
      <c r="AF1829" s="9" t="n">
        <v>0</v>
      </c>
      <c r="AG1829" s="9" t="n">
        <v>0</v>
      </c>
      <c r="AH1829" s="9" t="n">
        <v>5856</v>
      </c>
    </row>
    <row r="1830" customFormat="false" ht="12.75" hidden="false" customHeight="false" outlineLevel="0" collapsed="false">
      <c r="C1830" s="8" t="s">
        <v>4631</v>
      </c>
      <c r="D1830" s="8" t="s">
        <v>4632</v>
      </c>
      <c r="E1830" s="9" t="n">
        <v>626</v>
      </c>
      <c r="F1830" s="9" t="n">
        <v>0</v>
      </c>
      <c r="G1830" s="9" t="n">
        <v>20</v>
      </c>
      <c r="H1830" s="9" t="n">
        <v>0</v>
      </c>
      <c r="I1830" s="9" t="n">
        <v>0</v>
      </c>
      <c r="J1830" s="9" t="n">
        <v>646</v>
      </c>
      <c r="K1830" s="9" t="n">
        <v>904</v>
      </c>
      <c r="L1830" s="9" t="n">
        <v>0</v>
      </c>
      <c r="M1830" s="9" t="n">
        <v>14</v>
      </c>
      <c r="N1830" s="9" t="n">
        <v>0</v>
      </c>
      <c r="O1830" s="9" t="n">
        <v>0</v>
      </c>
      <c r="P1830" s="9" t="n">
        <v>918</v>
      </c>
      <c r="Q1830" s="9" t="n">
        <v>853</v>
      </c>
      <c r="R1830" s="9" t="n">
        <v>0</v>
      </c>
      <c r="S1830" s="9" t="n">
        <v>0</v>
      </c>
      <c r="T1830" s="9" t="n">
        <v>0</v>
      </c>
      <c r="U1830" s="9" t="n">
        <v>0</v>
      </c>
      <c r="V1830" s="9" t="n">
        <v>853</v>
      </c>
      <c r="W1830" s="9" t="n">
        <v>1112</v>
      </c>
      <c r="X1830" s="9" t="n">
        <v>0</v>
      </c>
      <c r="Y1830" s="9" t="n">
        <v>0</v>
      </c>
      <c r="Z1830" s="9" t="n">
        <v>0</v>
      </c>
      <c r="AA1830" s="9" t="n">
        <v>0</v>
      </c>
      <c r="AB1830" s="9" t="n">
        <v>1112</v>
      </c>
      <c r="AC1830" s="9" t="n">
        <v>1037</v>
      </c>
      <c r="AD1830" s="9" t="n">
        <v>0</v>
      </c>
      <c r="AE1830" s="9" t="n">
        <v>0</v>
      </c>
      <c r="AF1830" s="9" t="n">
        <v>0</v>
      </c>
      <c r="AG1830" s="9" t="n">
        <v>0</v>
      </c>
      <c r="AH1830" s="9" t="n">
        <v>1037</v>
      </c>
    </row>
    <row r="1831" customFormat="false" ht="12.75" hidden="false" customHeight="false" outlineLevel="0" collapsed="false">
      <c r="C1831" s="8" t="s">
        <v>4633</v>
      </c>
      <c r="D1831" s="8" t="s">
        <v>4634</v>
      </c>
      <c r="E1831" s="9" t="n">
        <v>132637</v>
      </c>
      <c r="F1831" s="9" t="n">
        <v>26486</v>
      </c>
      <c r="G1831" s="9" t="n">
        <v>3301</v>
      </c>
      <c r="H1831" s="9" t="n">
        <v>504</v>
      </c>
      <c r="I1831" s="9" t="n">
        <v>3170</v>
      </c>
      <c r="J1831" s="9" t="n">
        <v>166098</v>
      </c>
      <c r="K1831" s="9" t="n">
        <v>172570</v>
      </c>
      <c r="L1831" s="9" t="n">
        <v>64730</v>
      </c>
      <c r="M1831" s="9" t="n">
        <v>1397</v>
      </c>
      <c r="N1831" s="9" t="n">
        <v>432</v>
      </c>
      <c r="O1831" s="9" t="n">
        <v>2552</v>
      </c>
      <c r="P1831" s="9" t="n">
        <v>241681</v>
      </c>
      <c r="Q1831" s="9" t="n">
        <v>211680</v>
      </c>
      <c r="R1831" s="9" t="n">
        <v>86960</v>
      </c>
      <c r="S1831" s="9" t="n">
        <v>1089</v>
      </c>
      <c r="T1831" s="9" t="n">
        <v>288</v>
      </c>
      <c r="U1831" s="9" t="n">
        <v>2743</v>
      </c>
      <c r="V1831" s="9" t="n">
        <v>302760</v>
      </c>
      <c r="W1831" s="9" t="n">
        <v>305974</v>
      </c>
      <c r="X1831" s="9" t="n">
        <v>92508</v>
      </c>
      <c r="Y1831" s="9" t="n">
        <v>31121</v>
      </c>
      <c r="Z1831" s="9" t="n">
        <v>371</v>
      </c>
      <c r="AA1831" s="9" t="n">
        <v>1844</v>
      </c>
      <c r="AB1831" s="9" t="n">
        <v>431818</v>
      </c>
      <c r="AC1831" s="9" t="n">
        <v>364495</v>
      </c>
      <c r="AD1831" s="9" t="n">
        <v>67562</v>
      </c>
      <c r="AE1831" s="9" t="n">
        <v>43810</v>
      </c>
      <c r="AF1831" s="9" t="n">
        <v>604</v>
      </c>
      <c r="AG1831" s="9" t="n">
        <v>575</v>
      </c>
      <c r="AH1831" s="9" t="n">
        <v>477046</v>
      </c>
    </row>
    <row r="1832" customFormat="false" ht="12.75" hidden="false" customHeight="false" outlineLevel="0" collapsed="false">
      <c r="C1832" s="8" t="s">
        <v>4635</v>
      </c>
      <c r="D1832" s="8" t="s">
        <v>4636</v>
      </c>
      <c r="E1832" s="9" t="n">
        <v>0</v>
      </c>
      <c r="F1832" s="9" t="n">
        <v>0</v>
      </c>
      <c r="G1832" s="9" t="n">
        <v>0</v>
      </c>
      <c r="H1832" s="9" t="n">
        <v>0</v>
      </c>
      <c r="I1832" s="9" t="n">
        <v>0</v>
      </c>
      <c r="J1832" s="9" t="n">
        <v>0</v>
      </c>
      <c r="K1832" s="9" t="n">
        <v>0</v>
      </c>
      <c r="L1832" s="9" t="n">
        <v>0</v>
      </c>
      <c r="M1832" s="9" t="n">
        <v>0</v>
      </c>
      <c r="N1832" s="9" t="n">
        <v>0</v>
      </c>
      <c r="O1832" s="9" t="n">
        <v>0</v>
      </c>
      <c r="P1832" s="9" t="n">
        <v>0</v>
      </c>
      <c r="Q1832" s="9" t="n">
        <v>15</v>
      </c>
      <c r="R1832" s="9" t="n">
        <v>0</v>
      </c>
      <c r="S1832" s="9" t="n">
        <v>0</v>
      </c>
      <c r="T1832" s="9" t="n">
        <v>0</v>
      </c>
      <c r="U1832" s="9" t="n">
        <v>0</v>
      </c>
      <c r="V1832" s="9" t="n">
        <v>15</v>
      </c>
      <c r="W1832" s="9" t="n">
        <v>0</v>
      </c>
      <c r="X1832" s="9" t="n">
        <v>0</v>
      </c>
      <c r="Y1832" s="9" t="n">
        <v>0</v>
      </c>
      <c r="Z1832" s="9" t="n">
        <v>0</v>
      </c>
      <c r="AA1832" s="9" t="n">
        <v>0</v>
      </c>
      <c r="AB1832" s="9" t="n">
        <v>0</v>
      </c>
      <c r="AC1832" s="9" t="n">
        <v>0</v>
      </c>
      <c r="AD1832" s="9" t="n">
        <v>0</v>
      </c>
      <c r="AE1832" s="9" t="n">
        <v>0</v>
      </c>
      <c r="AF1832" s="9" t="n">
        <v>0</v>
      </c>
      <c r="AG1832" s="9" t="n">
        <v>0</v>
      </c>
      <c r="AH1832" s="9" t="n">
        <v>0</v>
      </c>
    </row>
    <row r="1833" customFormat="false" ht="12.75" hidden="false" customHeight="false" outlineLevel="0" collapsed="false">
      <c r="C1833" s="8" t="s">
        <v>4637</v>
      </c>
      <c r="D1833" s="8" t="s">
        <v>4638</v>
      </c>
      <c r="E1833" s="9" t="n">
        <v>0</v>
      </c>
      <c r="F1833" s="9" t="n">
        <v>0</v>
      </c>
      <c r="G1833" s="9" t="n">
        <v>0</v>
      </c>
      <c r="H1833" s="9" t="n">
        <v>0</v>
      </c>
      <c r="I1833" s="9" t="n">
        <v>0</v>
      </c>
      <c r="J1833" s="9" t="n">
        <v>0</v>
      </c>
      <c r="K1833" s="9" t="n">
        <v>0</v>
      </c>
      <c r="L1833" s="9" t="n">
        <v>0</v>
      </c>
      <c r="M1833" s="9" t="n">
        <v>0</v>
      </c>
      <c r="N1833" s="9" t="n">
        <v>0</v>
      </c>
      <c r="O1833" s="9" t="n">
        <v>0</v>
      </c>
      <c r="P1833" s="9" t="n">
        <v>0</v>
      </c>
      <c r="Q1833" s="9" t="n">
        <v>0</v>
      </c>
      <c r="R1833" s="9" t="n">
        <v>0</v>
      </c>
      <c r="S1833" s="9" t="n">
        <v>0</v>
      </c>
      <c r="T1833" s="9" t="n">
        <v>0</v>
      </c>
      <c r="U1833" s="9" t="n">
        <v>0</v>
      </c>
      <c r="V1833" s="9" t="n">
        <v>0</v>
      </c>
      <c r="W1833" s="9" t="n">
        <v>993</v>
      </c>
      <c r="X1833" s="9" t="n">
        <v>0</v>
      </c>
      <c r="Y1833" s="9" t="n">
        <v>544</v>
      </c>
      <c r="Z1833" s="9" t="n">
        <v>0</v>
      </c>
      <c r="AA1833" s="9" t="n">
        <v>40</v>
      </c>
      <c r="AB1833" s="9" t="n">
        <v>1577</v>
      </c>
      <c r="AC1833" s="9" t="n">
        <v>8668</v>
      </c>
      <c r="AD1833" s="9" t="n">
        <v>0</v>
      </c>
      <c r="AE1833" s="9" t="n">
        <v>1712</v>
      </c>
      <c r="AF1833" s="9" t="n">
        <v>0</v>
      </c>
      <c r="AG1833" s="9" t="n">
        <v>90</v>
      </c>
      <c r="AH1833" s="9" t="n">
        <v>10470</v>
      </c>
    </row>
    <row r="1834" customFormat="false" ht="12.75" hidden="false" customHeight="false" outlineLevel="0" collapsed="false">
      <c r="C1834" s="8" t="s">
        <v>4639</v>
      </c>
      <c r="D1834" s="8" t="s">
        <v>4640</v>
      </c>
      <c r="E1834" s="9" t="n">
        <v>0</v>
      </c>
      <c r="F1834" s="9" t="n">
        <v>0</v>
      </c>
      <c r="G1834" s="9" t="n">
        <v>0</v>
      </c>
      <c r="H1834" s="9" t="n">
        <v>0</v>
      </c>
      <c r="I1834" s="9" t="n">
        <v>0</v>
      </c>
      <c r="J1834" s="9" t="n">
        <v>0</v>
      </c>
      <c r="K1834" s="9" t="n">
        <v>0</v>
      </c>
      <c r="L1834" s="9" t="n">
        <v>0</v>
      </c>
      <c r="M1834" s="9" t="n">
        <v>0</v>
      </c>
      <c r="N1834" s="9" t="n">
        <v>0</v>
      </c>
      <c r="O1834" s="9" t="n">
        <v>0</v>
      </c>
      <c r="P1834" s="9" t="n">
        <v>0</v>
      </c>
      <c r="Q1834" s="9" t="n">
        <v>0</v>
      </c>
      <c r="R1834" s="9" t="n">
        <v>0</v>
      </c>
      <c r="S1834" s="9" t="n">
        <v>0</v>
      </c>
      <c r="T1834" s="9" t="n">
        <v>0</v>
      </c>
      <c r="U1834" s="9" t="n">
        <v>0</v>
      </c>
      <c r="V1834" s="9" t="n">
        <v>0</v>
      </c>
      <c r="W1834" s="9" t="n">
        <v>94204</v>
      </c>
      <c r="X1834" s="9" t="n">
        <v>3075</v>
      </c>
      <c r="Y1834" s="9" t="n">
        <v>77940</v>
      </c>
      <c r="Z1834" s="9" t="n">
        <v>6200</v>
      </c>
      <c r="AA1834" s="9" t="n">
        <v>44673</v>
      </c>
      <c r="AB1834" s="9" t="n">
        <v>226092</v>
      </c>
      <c r="AC1834" s="9" t="n">
        <v>272206</v>
      </c>
      <c r="AD1834" s="9" t="n">
        <v>17650</v>
      </c>
      <c r="AE1834" s="9" t="n">
        <v>83160</v>
      </c>
      <c r="AF1834" s="9" t="n">
        <v>23000</v>
      </c>
      <c r="AG1834" s="9" t="n">
        <v>111405</v>
      </c>
      <c r="AH1834" s="9" t="n">
        <v>507421</v>
      </c>
    </row>
    <row r="1835" customFormat="false" ht="12.75" hidden="false" customHeight="false" outlineLevel="0" collapsed="false">
      <c r="C1835" s="8"/>
      <c r="D1835" s="8"/>
      <c r="E1835" s="9"/>
      <c r="F1835" s="9"/>
      <c r="G1835" s="9"/>
      <c r="H1835" s="9"/>
      <c r="I1835" s="9"/>
      <c r="J1835" s="9"/>
      <c r="K1835" s="9"/>
      <c r="L1835" s="9"/>
      <c r="M1835" s="9"/>
      <c r="N1835" s="9"/>
      <c r="O1835" s="9"/>
      <c r="P1835" s="9"/>
      <c r="Q1835" s="9"/>
      <c r="R1835" s="9"/>
      <c r="S1835" s="9"/>
      <c r="T1835" s="9"/>
      <c r="U1835" s="9"/>
      <c r="V1835" s="9"/>
      <c r="W1835" s="9"/>
      <c r="X1835" s="9"/>
      <c r="Y1835" s="9"/>
      <c r="Z1835" s="9"/>
      <c r="AA1835" s="9"/>
      <c r="AB1835" s="9"/>
      <c r="AC1835" s="9"/>
      <c r="AD1835" s="9"/>
      <c r="AE1835" s="9"/>
      <c r="AF1835" s="9"/>
      <c r="AG1835" s="9"/>
      <c r="AH1835" s="9"/>
    </row>
    <row r="1836" s="11" customFormat="true" ht="12.75" hidden="false" customHeight="false" outlineLevel="0" collapsed="false">
      <c r="D1836" s="11" t="s">
        <v>4641</v>
      </c>
      <c r="E1836" s="13" t="n">
        <v>158656</v>
      </c>
      <c r="F1836" s="13" t="n">
        <v>26543</v>
      </c>
      <c r="G1836" s="13" t="n">
        <v>3480</v>
      </c>
      <c r="H1836" s="13" t="n">
        <v>536</v>
      </c>
      <c r="I1836" s="13" t="n">
        <v>3170</v>
      </c>
      <c r="J1836" s="13" t="n">
        <v>192385</v>
      </c>
      <c r="K1836" s="13" t="n">
        <v>205256</v>
      </c>
      <c r="L1836" s="13" t="n">
        <v>65123</v>
      </c>
      <c r="M1836" s="13" t="n">
        <v>1558</v>
      </c>
      <c r="N1836" s="13" t="n">
        <v>469</v>
      </c>
      <c r="O1836" s="13" t="n">
        <v>2552</v>
      </c>
      <c r="P1836" s="13" t="n">
        <v>274958</v>
      </c>
      <c r="Q1836" s="13" t="n">
        <v>250418</v>
      </c>
      <c r="R1836" s="13" t="n">
        <v>88226</v>
      </c>
      <c r="S1836" s="13" t="n">
        <v>1444</v>
      </c>
      <c r="T1836" s="13" t="n">
        <v>449</v>
      </c>
      <c r="U1836" s="13" t="n">
        <v>2758</v>
      </c>
      <c r="V1836" s="13" t="n">
        <v>343295</v>
      </c>
      <c r="W1836" s="13" t="n">
        <v>450384</v>
      </c>
      <c r="X1836" s="13" t="n">
        <v>96591</v>
      </c>
      <c r="Y1836" s="13" t="n">
        <v>110267</v>
      </c>
      <c r="Z1836" s="13" t="n">
        <v>6571</v>
      </c>
      <c r="AA1836" s="13" t="n">
        <v>46557</v>
      </c>
      <c r="AB1836" s="13" t="n">
        <v>710370</v>
      </c>
      <c r="AC1836" s="13" t="n">
        <v>687966</v>
      </c>
      <c r="AD1836" s="13" t="n">
        <v>85983</v>
      </c>
      <c r="AE1836" s="13" t="n">
        <v>129021</v>
      </c>
      <c r="AF1836" s="13" t="n">
        <v>23604</v>
      </c>
      <c r="AG1836" s="13" t="n">
        <v>112070</v>
      </c>
      <c r="AH1836" s="13" t="n">
        <v>1038644</v>
      </c>
    </row>
    <row r="1837" customFormat="false" ht="12.75" hidden="false" customHeight="false" outlineLevel="0" collapsed="false">
      <c r="C1837" s="8"/>
      <c r="D1837" s="11"/>
      <c r="E1837" s="9"/>
      <c r="F1837" s="9"/>
      <c r="G1837" s="9"/>
      <c r="H1837" s="9"/>
      <c r="I1837" s="9"/>
      <c r="J1837" s="9"/>
      <c r="K1837" s="9"/>
      <c r="L1837" s="9"/>
      <c r="M1837" s="9"/>
      <c r="N1837" s="9"/>
      <c r="O1837" s="9"/>
      <c r="P1837" s="9"/>
      <c r="Q1837" s="9"/>
      <c r="R1837" s="9"/>
      <c r="S1837" s="9"/>
      <c r="T1837" s="9"/>
      <c r="U1837" s="9"/>
      <c r="V1837" s="9"/>
      <c r="W1837" s="9"/>
      <c r="X1837" s="9"/>
      <c r="Y1837" s="9"/>
      <c r="Z1837" s="9"/>
      <c r="AA1837" s="9"/>
      <c r="AB1837" s="9"/>
      <c r="AC1837" s="9"/>
      <c r="AD1837" s="9"/>
      <c r="AE1837" s="9"/>
      <c r="AF1837" s="9"/>
      <c r="AG1837" s="9"/>
      <c r="AH1837" s="9"/>
    </row>
    <row r="1838" customFormat="false" ht="12.75" hidden="false" customHeight="false" outlineLevel="0" collapsed="false">
      <c r="C1838" s="8"/>
      <c r="D1838" s="11"/>
      <c r="E1838" s="9"/>
      <c r="F1838" s="9"/>
      <c r="G1838" s="9"/>
      <c r="H1838" s="9"/>
      <c r="I1838" s="9"/>
      <c r="J1838" s="9"/>
      <c r="K1838" s="9"/>
      <c r="L1838" s="9"/>
      <c r="M1838" s="9"/>
      <c r="N1838" s="9"/>
      <c r="O1838" s="9"/>
      <c r="P1838" s="9"/>
      <c r="Q1838" s="9"/>
      <c r="R1838" s="9"/>
      <c r="S1838" s="9"/>
      <c r="T1838" s="9"/>
      <c r="U1838" s="9"/>
      <c r="V1838" s="9"/>
      <c r="W1838" s="9"/>
      <c r="X1838" s="9"/>
      <c r="Y1838" s="9"/>
      <c r="Z1838" s="9"/>
      <c r="AA1838" s="9"/>
      <c r="AB1838" s="9"/>
      <c r="AC1838" s="9"/>
      <c r="AD1838" s="9"/>
      <c r="AE1838" s="9"/>
      <c r="AF1838" s="9"/>
      <c r="AG1838" s="9"/>
      <c r="AH1838" s="9"/>
    </row>
    <row r="1839" s="11" customFormat="true" ht="12.75" hidden="false" customHeight="false" outlineLevel="0" collapsed="false">
      <c r="D1839" s="17" t="s">
        <v>4642</v>
      </c>
      <c r="E1839" s="15" t="n">
        <v>548421038</v>
      </c>
      <c r="F1839" s="15" t="n">
        <v>6960051</v>
      </c>
      <c r="G1839" s="15" t="n">
        <v>30313846</v>
      </c>
      <c r="H1839" s="15" t="n">
        <v>480174</v>
      </c>
      <c r="I1839" s="15" t="n">
        <v>3201000</v>
      </c>
      <c r="J1839" s="15" t="n">
        <v>589376109</v>
      </c>
      <c r="K1839" s="15" t="n">
        <v>623351969</v>
      </c>
      <c r="L1839" s="15" t="n">
        <v>17954808</v>
      </c>
      <c r="M1839" s="15" t="n">
        <v>30323137</v>
      </c>
      <c r="N1839" s="15" t="n">
        <v>707416</v>
      </c>
      <c r="O1839" s="15" t="n">
        <v>3791268</v>
      </c>
      <c r="P1839" s="15" t="n">
        <v>676128598</v>
      </c>
      <c r="Q1839" s="15" t="n">
        <v>657099153</v>
      </c>
      <c r="R1839" s="15" t="n">
        <v>24166718</v>
      </c>
      <c r="S1839" s="15" t="n">
        <v>30170574</v>
      </c>
      <c r="T1839" s="15" t="n">
        <v>526152</v>
      </c>
      <c r="U1839" s="15" t="n">
        <v>4443173</v>
      </c>
      <c r="V1839" s="15" t="n">
        <v>716405770</v>
      </c>
      <c r="W1839" s="15" t="n">
        <v>695257798</v>
      </c>
      <c r="X1839" s="15" t="n">
        <v>30459707</v>
      </c>
      <c r="Y1839" s="15" t="n">
        <v>30903069</v>
      </c>
      <c r="Z1839" s="15" t="n">
        <v>1236046</v>
      </c>
      <c r="AA1839" s="15" t="n">
        <v>5122702</v>
      </c>
      <c r="AB1839" s="15" t="n">
        <v>762979322</v>
      </c>
      <c r="AC1839" s="15" t="n">
        <v>540303906</v>
      </c>
      <c r="AD1839" s="15" t="n">
        <v>32478804</v>
      </c>
      <c r="AE1839" s="15" t="n">
        <v>23951969</v>
      </c>
      <c r="AF1839" s="15" t="n">
        <v>1962906</v>
      </c>
      <c r="AG1839" s="15" t="n">
        <v>4540153</v>
      </c>
      <c r="AH1839" s="15" t="n">
        <v>603237738</v>
      </c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false" verticalCentered="false"/>
  <pageMargins left="1.45" right="1.42013888888889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3Q2005&amp;RAppendix LI05
2Q2006
Page &amp;P of &amp;N</oddHeader>
    <oddFooter>&amp;LUSAC - Low Income Support Mechanism&amp;RJanuary 31, 2006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David Callahan</cp:lastModifiedBy>
  <cp:lastPrinted>2006-01-27T18:29:55Z</cp:lastPrinted>
  <dcterms:modified xsi:type="dcterms:W3CDTF">2006-01-27T18:29:56Z</dcterms:modified>
  <cp:revision>0</cp:revision>
  <dc:subject/>
  <dc:title/>
</cp:coreProperties>
</file>