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3Q06" sheetId="1" state="visible" r:id="rId2"/>
  </sheets>
  <definedNames>
    <definedName function="false" hidden="false" localSheetId="0" name="_xlnm.Print_Area" vbProcedure="false">'HC16 HCM Support by State 3Q06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ized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38979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11534</v>
      </c>
      <c r="F6" s="16" t="n">
        <v>1.57280612269995</v>
      </c>
      <c r="G6" s="17" t="n">
        <v>3792875.44029911</v>
      </c>
      <c r="H6" s="18" t="n">
        <v>45514505.2835893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97643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234091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550363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390865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009847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75218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38363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836077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61288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36661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310588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79804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667907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949336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069867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49887</v>
      </c>
      <c r="F22" s="16" t="n">
        <v>0.746650879749284</v>
      </c>
      <c r="G22" s="17" t="n">
        <v>1605215.01991155</v>
      </c>
      <c r="H22" s="18" t="n">
        <v>19262580.2389386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061048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601406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535054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81030</v>
      </c>
      <c r="F26" s="16" t="n">
        <v>0.222625620843203</v>
      </c>
      <c r="G26" s="17" t="n">
        <v>170759.136115357</v>
      </c>
      <c r="H26" s="18" t="n">
        <v>2049109.63338428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033462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826215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559096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492323</v>
      </c>
      <c r="F30" s="16" t="n">
        <v>6.30852133265966</v>
      </c>
      <c r="G30" s="17" t="n">
        <v>15722872.8133783</v>
      </c>
      <c r="H30" s="18" t="n">
        <v>188674473.76054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46307</v>
      </c>
      <c r="F31" s="16" t="n">
        <v>4.07827575686599</v>
      </c>
      <c r="G31" s="17" t="n">
        <v>1820163.01821959</v>
      </c>
      <c r="H31" s="18" t="n">
        <v>21841956.2186351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555506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87916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41447</v>
      </c>
      <c r="F34" s="16" t="n">
        <v>0.891287223826812</v>
      </c>
      <c r="G34" s="17" t="n">
        <v>571713.515862037</v>
      </c>
      <c r="H34" s="18" t="n">
        <v>6860562.19034445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76251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479878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84060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69180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9820156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135235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505576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52052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783455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7553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44709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471898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92694</v>
      </c>
      <c r="F47" s="16" t="n">
        <v>0.565628428028504</v>
      </c>
      <c r="G47" s="17" t="n">
        <v>222118.889916225</v>
      </c>
      <c r="H47" s="18" t="n">
        <v>2665426.67899471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316060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043612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40144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616036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26016</v>
      </c>
      <c r="F52" s="16" t="n">
        <v>1.97545812540034</v>
      </c>
      <c r="G52" s="17" t="n">
        <v>841576.768750552</v>
      </c>
      <c r="H52" s="18" t="n">
        <v>10098921.2250066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891965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735758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4628</v>
      </c>
      <c r="F55" s="16" t="n">
        <v>2.10701960349679</v>
      </c>
      <c r="G55" s="17" t="n">
        <v>2264262.26246655</v>
      </c>
      <c r="H55" s="18" t="n">
        <v>27171147.1495986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10588</v>
      </c>
      <c r="F56" s="16" t="n">
        <v>3.8526518631236</v>
      </c>
      <c r="G56" s="17" t="n">
        <v>1196587.43686383</v>
      </c>
      <c r="H56" s="18" t="n">
        <v>14359049.242366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5426209</v>
      </c>
      <c r="G57" s="25" t="n">
        <v>28208144.3017831</v>
      </c>
      <c r="H57" s="26" t="n">
        <v>338497731.621398</v>
      </c>
    </row>
    <row r="58" customFormat="false" ht="12.75" hidden="false" customHeight="false" outlineLevel="0" collapsed="false">
      <c r="A58" s="1" t="s">
        <v>64</v>
      </c>
      <c r="D58" s="1" t="s">
        <v>64</v>
      </c>
      <c r="H58" s="27"/>
    </row>
    <row r="59" customFormat="false" ht="12.75" hidden="false" customHeight="false" outlineLevel="0" collapsed="false">
      <c r="C59" s="21" t="s">
        <v>65</v>
      </c>
      <c r="F59" s="28" t="n">
        <v>21.4272833263548</v>
      </c>
    </row>
    <row r="60" customFormat="false" ht="12.75" hidden="false" customHeight="false" outlineLevel="0" collapsed="false">
      <c r="C60" s="21" t="s">
        <v>66</v>
      </c>
      <c r="F60" s="28" t="n">
        <v>6.70142474430478</v>
      </c>
    </row>
    <row r="61" customFormat="false" ht="12.75" hidden="false" customHeight="false" outlineLevel="0" collapsed="false">
      <c r="C61" s="21" t="s">
        <v>67</v>
      </c>
      <c r="F61" s="28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-
Third Quarter 2006&amp;R&amp;12 Appendix HC16
3Q2006
Page &amp;P of &amp;N</oddHeader>
    <oddFooter>&amp;L&amp;9USAC -  High Cost Support Mechanism&amp;R&amp;9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David Callahan</cp:lastModifiedBy>
  <cp:lastPrinted>2006-04-20T15:25:02Z</cp:lastPrinted>
  <dcterms:modified xsi:type="dcterms:W3CDTF">2006-04-26T13:42:46Z</dcterms:modified>
  <cp:revision>0</cp:revision>
  <dc:subject/>
  <dc:title/>
</cp:coreProperties>
</file>