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1999 Authorized - 1Q2006" sheetId="1" state="visible" r:id="rId2"/>
  </sheets>
  <definedNames>
    <definedName function="false" hidden="false" localSheetId="0" name="_xlnm.Print_Area" vbProcedure="false">'SL01 FY1999 Authorized - 1Q2006'!$A$1:$D$4</definedName>
    <definedName function="false" hidden="false" localSheetId="0" name="_xlnm.Print_Titles" vbProcedure="false">'SL01 FY1999 Authorized - 1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FORT LORAMIE SCHOOL DISTRICT</t>
  </si>
  <si>
    <t xml:space="preserve">FORT LORAMIE</t>
  </si>
  <si>
    <t xml:space="preserve">OH</t>
  </si>
  <si>
    <t xml:space="preserve">SOLEDAD UNIFIED SCHOOL DISTRICT</t>
  </si>
  <si>
    <t xml:space="preserve">SOLEDAD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3" t="n">
        <v>240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9</v>
      </c>
      <c r="D3" s="3" t="n">
        <v>2714.6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9" t="s">
        <v>10</v>
      </c>
      <c r="B4" s="10"/>
      <c r="C4" s="10"/>
      <c r="D4" s="11" t="n">
        <f aca="false">SUM(D2:D3)</f>
        <v>5114.6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/>
      <c r="B5" s="0"/>
      <c r="C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"/>
      <c r="B6" s="0"/>
      <c r="C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/>
      <c r="B7" s="0"/>
      <c r="C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"/>
      <c r="B8" s="0"/>
      <c r="C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1Q2006&amp;R&amp;12Appendix SL01
3Q2006
Page &amp;P of &amp;N</oddHeader>
    <oddFooter>&amp;L&amp;12USAC - Schools and Libraries Support Mechanism&amp;R&amp;12May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6-04-27T15:27:55Z</cp:lastPrinted>
  <dcterms:modified xsi:type="dcterms:W3CDTF">2006-04-27T15:27:57Z</dcterms:modified>
  <cp:revision>0</cp:revision>
  <dc:subject/>
  <dc:title/>
</cp:coreProperties>
</file>