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1Q07" sheetId="1" state="visible" r:id="rId2"/>
  </sheets>
  <definedNames>
    <definedName function="false" hidden="false" localSheetId="0" name="_xlnm.Print_Area" vbProcedure="false">'HC16 HCM Support by State 1Q07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28277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17581</v>
      </c>
      <c r="F6" s="16" t="n">
        <v>1.57280612269995</v>
      </c>
      <c r="G6" s="17" t="n">
        <v>3802386.19892308</v>
      </c>
      <c r="H6" s="18" t="n">
        <v>45628634.3870769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879141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172543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168499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305068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1941952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59646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21169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659566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52726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24166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921256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66427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470276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858699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029208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921272</v>
      </c>
      <c r="F22" s="16" t="n">
        <v>0.746650879749284</v>
      </c>
      <c r="G22" s="17" t="n">
        <v>1434519.42903767</v>
      </c>
      <c r="H22" s="18" t="n">
        <v>17214233.148452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1805190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453784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440765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00081</v>
      </c>
      <c r="F26" s="16" t="n">
        <v>0.222625620843203</v>
      </c>
      <c r="G26" s="17" t="n">
        <v>153060.992242007</v>
      </c>
      <c r="H26" s="18" t="n">
        <v>1836731.90690409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4769145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768274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498490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590087</v>
      </c>
      <c r="F30" s="16" t="n">
        <v>6.30852133265966</v>
      </c>
      <c r="G30" s="17" t="n">
        <v>16339619.0929445</v>
      </c>
      <c r="H30" s="18" t="n">
        <v>196075429.115334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34298</v>
      </c>
      <c r="F31" s="16" t="n">
        <v>4.07827575686599</v>
      </c>
      <c r="G31" s="17" t="n">
        <v>1771187.00465539</v>
      </c>
      <c r="H31" s="18" t="n">
        <v>21254244.0558646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489338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315417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986624</v>
      </c>
      <c r="F34" s="16" t="n">
        <v>0.891287223826812</v>
      </c>
      <c r="G34" s="17" t="n">
        <v>879365.365920905</v>
      </c>
      <c r="H34" s="18" t="n">
        <v>10552384.3910509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55061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245483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73742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42561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9285840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4800853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291284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590281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628194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37474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13604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426077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88929</v>
      </c>
      <c r="F47" s="16" t="n">
        <v>0.565628428028504</v>
      </c>
      <c r="G47" s="17" t="n">
        <v>219989.298884698</v>
      </c>
      <c r="H47" s="18" t="n">
        <v>2639871.58661638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278385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9857256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24653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515964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20741</v>
      </c>
      <c r="F52" s="16" t="n">
        <v>1.97545812540034</v>
      </c>
      <c r="G52" s="17" t="n">
        <v>831156.227139065</v>
      </c>
      <c r="H52" s="18" t="n">
        <v>9973874.72566878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847958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165157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67385</v>
      </c>
      <c r="F55" s="16" t="n">
        <v>2.10701960349679</v>
      </c>
      <c r="G55" s="17" t="n">
        <v>2249001.11947843</v>
      </c>
      <c r="H55" s="18" t="n">
        <v>26988013.4337411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09293</v>
      </c>
      <c r="F56" s="16" t="n">
        <v>3.8526518631236</v>
      </c>
      <c r="G56" s="17" t="n">
        <v>1191598.25270109</v>
      </c>
      <c r="H56" s="18" t="n">
        <v>14299179.032413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0189679</v>
      </c>
      <c r="G57" s="25" t="n">
        <v>28871882.9819268</v>
      </c>
      <c r="H57" s="26" t="n">
        <v>346462595.783121</v>
      </c>
    </row>
    <row r="58" customFormat="false" ht="12.75" hidden="false" customHeight="false" outlineLevel="0" collapsed="false">
      <c r="A58" s="1" t="s">
        <v>64</v>
      </c>
      <c r="D58" s="1" t="s">
        <v>64</v>
      </c>
    </row>
    <row r="59" customFormat="false" ht="12.75" hidden="false" customHeight="false" outlineLevel="0" collapsed="false">
      <c r="C59" s="21" t="s">
        <v>65</v>
      </c>
      <c r="F59" s="27" t="n">
        <v>21.4272833263548</v>
      </c>
    </row>
    <row r="60" customFormat="false" ht="12.75" hidden="false" customHeight="false" outlineLevel="0" collapsed="false">
      <c r="C60" s="21" t="s">
        <v>66</v>
      </c>
      <c r="F60" s="27" t="n">
        <v>6.70142474430479</v>
      </c>
    </row>
    <row r="61" customFormat="false" ht="12.75" hidden="false" customHeight="false" outlineLevel="0" collapsed="false">
      <c r="C61" s="21" t="s">
        <v>67</v>
      </c>
      <c r="F61" s="27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
First Quarter 2007&amp;R&amp;12 Appendix HC16
1Q2007
Page &amp;P of &amp;N</oddHeader>
    <oddFooter>&amp;L&amp;9USAC -  High Cost Support Mechanism&amp;R&amp;9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hane Ahn</cp:lastModifiedBy>
  <cp:lastPrinted>2006-10-20T17:28:59Z</cp:lastPrinted>
  <dcterms:modified xsi:type="dcterms:W3CDTF">2006-10-20T17:29:54Z</dcterms:modified>
  <cp:revision>0</cp:revision>
  <dc:subject/>
  <dc:title/>
</cp:coreProperties>
</file>