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2 FY1999 Authorized - 3Q2006" sheetId="1" state="visible" r:id="rId2"/>
  </sheets>
  <definedNames>
    <definedName function="false" hidden="false" localSheetId="0" name="_xlnm.Print_Area" vbProcedure="false">'SL02 FY1999 Authorized - 3Q2006'!$A$1:$D$3</definedName>
    <definedName function="false" hidden="false" localSheetId="0" name="_xlnm.Print_Titles" vbProcedure="false">'SL02 FY1999 Authorized - 3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ELK LAKE SCHOOL DISTRICT</t>
  </si>
  <si>
    <t xml:space="preserve">DIMOCK</t>
  </si>
  <si>
    <t xml:space="preserve">P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131.7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9" t="s">
        <v>7</v>
      </c>
      <c r="B3" s="10"/>
      <c r="C3" s="10"/>
      <c r="D3" s="11" t="n">
        <f aca="false">SUM(D2:D2)</f>
        <v>1131.79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
Authorizations - 3Q2006&amp;R&amp;12Appendix SL02
1Q2007
Page &amp;P of &amp;N</oddHeader>
    <oddFooter>&amp;L&amp;12USAC - Schools and Libraries Support Mechanism&amp;R&amp;12November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ribe</cp:lastModifiedBy>
  <cp:lastPrinted>2006-10-12T17:33:46Z</cp:lastPrinted>
  <dcterms:modified xsi:type="dcterms:W3CDTF">2006-10-12T17:33:48Z</dcterms:modified>
  <cp:revision>0</cp:revision>
  <dc:subject/>
  <dc:title/>
</cp:coreProperties>
</file>