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2 2002 Disbs. to Svc Prov" sheetId="1" state="visible" r:id="rId2"/>
  </sheets>
  <definedNames>
    <definedName function="false" hidden="false" localSheetId="0" name="_xlnm.Print_Titles" vbProcedure="false">'RH02 2002 Disbs. to Svc Prov'!$1:$1</definedName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77">
  <si>
    <t xml:space="preserve">SPIN #</t>
  </si>
  <si>
    <t xml:space="preserve">Provider Type</t>
  </si>
  <si>
    <t xml:space="preserve">Service Provider</t>
  </si>
  <si>
    <t xml:space="preserve">Total Credits Applied to Contributions</t>
  </si>
  <si>
    <t xml:space="preserve">CAP</t>
  </si>
  <si>
    <t xml:space="preserve">Time Warner Telecom of Hawaii, LP</t>
  </si>
  <si>
    <t xml:space="preserve">McLeodUSA Telecommunications</t>
  </si>
  <si>
    <t xml:space="preserve">Pacific Lightnet, Inc. fka GST Telecom Hawaii, Inc.</t>
  </si>
  <si>
    <t xml:space="preserve">USLink, Inc. dba TDS Metrocom</t>
  </si>
  <si>
    <t xml:space="preserve">COMMUNICATION OPTIONS, INC.</t>
  </si>
  <si>
    <t xml:space="preserve">NTELOS Network Inc.</t>
  </si>
  <si>
    <t xml:space="preserve">Enventis Telecom, Inc.</t>
  </si>
  <si>
    <t xml:space="preserve">Buckeye Telesystem, Inc.</t>
  </si>
  <si>
    <t xml:space="preserve">Mountain Telecommunications, Inc.</t>
  </si>
  <si>
    <t xml:space="preserve">Aeneas Communications, LLC</t>
  </si>
  <si>
    <t xml:space="preserve">AllTel Communications</t>
  </si>
  <si>
    <t xml:space="preserve">WinStar Communications, Inc.</t>
  </si>
  <si>
    <t xml:space="preserve">PAETEC Communications, Inc.</t>
  </si>
  <si>
    <t xml:space="preserve">Pinpoint Communications, Inc.</t>
  </si>
  <si>
    <t xml:space="preserve">SBC Advanced Solutions, Inc.</t>
  </si>
  <si>
    <t xml:space="preserve">DCN,LLC</t>
  </si>
  <si>
    <t xml:space="preserve">Northwest Telephone, Inc.</t>
  </si>
  <si>
    <t xml:space="preserve">FiberNet, LLC</t>
  </si>
  <si>
    <t xml:space="preserve">Winstar Communications, LLC</t>
  </si>
  <si>
    <t xml:space="preserve">CAP Total</t>
  </si>
  <si>
    <t xml:space="preserve">CEL</t>
  </si>
  <si>
    <t xml:space="preserve">Sprint Communications Co. L.P.</t>
  </si>
  <si>
    <t xml:space="preserve">CEL Total</t>
  </si>
  <si>
    <t xml:space="preserve">ISP</t>
  </si>
  <si>
    <t xml:space="preserve">Dickey Rural Communications</t>
  </si>
  <si>
    <t xml:space="preserve">ISP Total</t>
  </si>
  <si>
    <t xml:space="preserve">IXC</t>
  </si>
  <si>
    <t xml:space="preserve">MCI Inc.</t>
  </si>
  <si>
    <t xml:space="preserve">Qwest Communications Corporation</t>
  </si>
  <si>
    <t xml:space="preserve">Norlight Telecommunications, Inc.</t>
  </si>
  <si>
    <t xml:space="preserve">AT&amp;T Corporation</t>
  </si>
  <si>
    <t xml:space="preserve">ITC Deltacom Communications, Inc</t>
  </si>
  <si>
    <t xml:space="preserve">Verizon Business Global LLC</t>
  </si>
  <si>
    <t xml:space="preserve">GCI Communication Corp</t>
  </si>
  <si>
    <t xml:space="preserve">360networks (USA) Inc.</t>
  </si>
  <si>
    <t xml:space="preserve">MCI LLC &amp; Subsidiaries</t>
  </si>
  <si>
    <t xml:space="preserve">CITIZENS TELECOMMUNICATIONS COMPANY OF NY, INC</t>
  </si>
  <si>
    <t xml:space="preserve">CITIZENS UTILITIES RURAL TEL CO</t>
  </si>
  <si>
    <t xml:space="preserve">CITIZENS UTILITIES CO</t>
  </si>
  <si>
    <t xml:space="preserve">NAVAJO COMM CO</t>
  </si>
  <si>
    <t xml:space="preserve">CITIZENS TELECOMM CO OF IDAHO</t>
  </si>
  <si>
    <t xml:space="preserve">CITIZENS TELECOMM CO OF UTAH</t>
  </si>
  <si>
    <t xml:space="preserve">CITIZENS TELECOMM CO OF CA</t>
  </si>
  <si>
    <t xml:space="preserve">Onvoy, Inc.</t>
  </si>
  <si>
    <t xml:space="preserve">State of Iowa, Iowa Telecommunication &amp; Technology</t>
  </si>
  <si>
    <t xml:space="preserve">Global Crossing Telecommunications, Inc.</t>
  </si>
  <si>
    <t xml:space="preserve">AT&amp;T Communications</t>
  </si>
  <si>
    <t xml:space="preserve">Vision Net, Inc</t>
  </si>
  <si>
    <t xml:space="preserve">CITIZENS TEL OF NEBRASKA</t>
  </si>
  <si>
    <t xml:space="preserve">CITIZENS TEL OF MINNESOTA</t>
  </si>
  <si>
    <t xml:space="preserve">CITIZENS TEL OF ILLINOIS INC</t>
  </si>
  <si>
    <t xml:space="preserve">IXC Total</t>
  </si>
  <si>
    <t xml:space="preserve">LEC</t>
  </si>
  <si>
    <t xml:space="preserve">Hampden Telephone Company DBA TDS Telecom</t>
  </si>
  <si>
    <t xml:space="preserve">Verizon New York Inc.</t>
  </si>
  <si>
    <t xml:space="preserve">Verizon Pennsylvania Inc.</t>
  </si>
  <si>
    <t xml:space="preserve">Virginia Telephone Company DBA TDS Telecom</t>
  </si>
  <si>
    <t xml:space="preserve">Embarq - United Telephone - Southeast, Inc.</t>
  </si>
  <si>
    <t xml:space="preserve">Verizon Virginia Inc.</t>
  </si>
  <si>
    <t xml:space="preserve">Armstrong Telephone Company - WV</t>
  </si>
  <si>
    <t xml:space="preserve">Verizon West Virginia Inc.</t>
  </si>
  <si>
    <t xml:space="preserve">Embarq Florida Inc. FKA Sprint</t>
  </si>
  <si>
    <t xml:space="preserve">Embarq Carolina Telephone and Telegraph Co.</t>
  </si>
  <si>
    <t xml:space="preserve">Highland Telephone Cooperative, Inc.</t>
  </si>
  <si>
    <t xml:space="preserve">Embarq - United Telephone Co. of Ohio</t>
  </si>
  <si>
    <t xml:space="preserve">The Ohio Bell Telephone Company</t>
  </si>
  <si>
    <t xml:space="preserve">Michigan Bell Telephone Company</t>
  </si>
  <si>
    <t xml:space="preserve">Marquette-Adams Telephone Cooperative, Inc.</t>
  </si>
  <si>
    <t xml:space="preserve">EastCoast Telecom, Inc. DBA TDS Telecom</t>
  </si>
  <si>
    <t xml:space="preserve">CenturyTel of the Midwest-Kendall, LLC</t>
  </si>
  <si>
    <t xml:space="preserve">State Long Distance Telephone Company</t>
  </si>
  <si>
    <t xml:space="preserve">Union Telephone Company</t>
  </si>
  <si>
    <t xml:space="preserve">Wood County Telephone Company</t>
  </si>
  <si>
    <t xml:space="preserve">Wisconsin Bell, Inc.</t>
  </si>
  <si>
    <t xml:space="preserve">Illinois Bell Telephone Company</t>
  </si>
  <si>
    <t xml:space="preserve">Frontier Communications of Iowa, Inc</t>
  </si>
  <si>
    <t xml:space="preserve">Farmers Mutual Telephone Company</t>
  </si>
  <si>
    <t xml:space="preserve">Mutual Telephone Company</t>
  </si>
  <si>
    <t xml:space="preserve">West Iowa Telephone Company</t>
  </si>
  <si>
    <t xml:space="preserve">Frontier Communications of Minnesota, Inc.</t>
  </si>
  <si>
    <t xml:space="preserve">Garden Valley Telephone Company</t>
  </si>
  <si>
    <t xml:space="preserve">New Ulm Telecom, Inc.</t>
  </si>
  <si>
    <t xml:space="preserve">CenturyTel of Minnesota, Inc.</t>
  </si>
  <si>
    <t xml:space="preserve">The Peoples Telephone Co. of Bigfork</t>
  </si>
  <si>
    <t xml:space="preserve">Interstate Telecommunications Cooperative, Inc.</t>
  </si>
  <si>
    <t xml:space="preserve">Cambridge Telephone Company</t>
  </si>
  <si>
    <t xml:space="preserve">Nebraska Central Telephone Co.</t>
  </si>
  <si>
    <t xml:space="preserve">Great Plains Communications, Inc.</t>
  </si>
  <si>
    <t xml:space="preserve">Benkelman Telephone Co., Inc.</t>
  </si>
  <si>
    <t xml:space="preserve">North Dakota Telephone Company</t>
  </si>
  <si>
    <t xml:space="preserve">Consolidated Telecom</t>
  </si>
  <si>
    <t xml:space="preserve">Polar Communications Mutual Aid Corp.</t>
  </si>
  <si>
    <t xml:space="preserve">Reservation Telephone Cooperative</t>
  </si>
  <si>
    <t xml:space="preserve">SRT Communications, Inc.</t>
  </si>
  <si>
    <t xml:space="preserve">Cheyenne River Sioux Tribe Telephone Authority</t>
  </si>
  <si>
    <t xml:space="preserve">City of Brookings Telephone Fund</t>
  </si>
  <si>
    <t xml:space="preserve">James Valley Cooperative Telephone Company</t>
  </si>
  <si>
    <t xml:space="preserve">Kennebec Telephone Co., Inc.</t>
  </si>
  <si>
    <t xml:space="preserve">Valley Telecommunications Cooperative Association</t>
  </si>
  <si>
    <t xml:space="preserve">Vivian Telephone Company</t>
  </si>
  <si>
    <t xml:space="preserve">Western Telephone Company</t>
  </si>
  <si>
    <t xml:space="preserve">CenturyTel of Arkansas, Inc.</t>
  </si>
  <si>
    <t xml:space="preserve">CenturyTel of Mountain Home, Inc.</t>
  </si>
  <si>
    <t xml:space="preserve">Arkwest Communications, Inc.</t>
  </si>
  <si>
    <t xml:space="preserve">The Pioneer Telephone Association, Inc.</t>
  </si>
  <si>
    <t xml:space="preserve">Rural Telephone Service Co. Inc.</t>
  </si>
  <si>
    <t xml:space="preserve">S&amp;T Telephone Cooperative Association Inc</t>
  </si>
  <si>
    <t xml:space="preserve">Sunflower Telephone Company</t>
  </si>
  <si>
    <t xml:space="preserve">Embarq - United Telephone Co of Kansas FKA Sprint</t>
  </si>
  <si>
    <t xml:space="preserve">ENMR Telephone Cooperative, Inc</t>
  </si>
  <si>
    <t xml:space="preserve">San Carlos Apache Telecommunication Utility Inc.</t>
  </si>
  <si>
    <t xml:space="preserve">Haxtun Telephone Company</t>
  </si>
  <si>
    <t xml:space="preserve">Phillips County Telephone Company dba PC Telcom</t>
  </si>
  <si>
    <t xml:space="preserve">Blackfoot Telephone Cooperative, Inc.</t>
  </si>
  <si>
    <t xml:space="preserve">Northern Telephone Cooperative, Inc.</t>
  </si>
  <si>
    <t xml:space="preserve">CenturyTel of Montana, Inc.</t>
  </si>
  <si>
    <t xml:space="preserve">PROJECT TELEPHONE COMPANY</t>
  </si>
  <si>
    <t xml:space="preserve">Ronan Telephone Company</t>
  </si>
  <si>
    <t xml:space="preserve">Triangle Telephone Cooperative Association, Inc.</t>
  </si>
  <si>
    <t xml:space="preserve">Central Montana Communications, Inc.</t>
  </si>
  <si>
    <t xml:space="preserve">EMERY TELEPHONE</t>
  </si>
  <si>
    <t xml:space="preserve">Gunnison Telephone Company</t>
  </si>
  <si>
    <t xml:space="preserve">Range Telephone Coop., Inc.</t>
  </si>
  <si>
    <t xml:space="preserve">Ellensburg Telephone Company, Inc</t>
  </si>
  <si>
    <t xml:space="preserve">Pacific Bell Telephone Company</t>
  </si>
  <si>
    <t xml:space="preserve">Lincoln County Telephone Sys, Inc.</t>
  </si>
  <si>
    <t xml:space="preserve">Nevada Bell Telephone Company</t>
  </si>
  <si>
    <t xml:space="preserve">Virgin Islands Telephone Corporation</t>
  </si>
  <si>
    <t xml:space="preserve">HEARTLAND TELECOMMUNICATIONS COMPANY OF IOWA</t>
  </si>
  <si>
    <t xml:space="preserve">BEK Communications I, Inc.</t>
  </si>
  <si>
    <t xml:space="preserve">Turtle Mountain Communications, Inc.</t>
  </si>
  <si>
    <t xml:space="preserve">West River Telecommunications Cooperative</t>
  </si>
  <si>
    <t xml:space="preserve">Venture Communications</t>
  </si>
  <si>
    <t xml:space="preserve">Valley Telecomunications, Inc.</t>
  </si>
  <si>
    <t xml:space="preserve">3 Rivers Telephone Cooperative, Inc.</t>
  </si>
  <si>
    <t xml:space="preserve">Indiana Bell Telephone Company, Incorporated</t>
  </si>
  <si>
    <t xml:space="preserve">Southwestern Bell Telephone, L.P.</t>
  </si>
  <si>
    <t xml:space="preserve">Verizon California Inc.</t>
  </si>
  <si>
    <t xml:space="preserve">Verizon South Inc.</t>
  </si>
  <si>
    <t xml:space="preserve">Verizon Northwest Inc.</t>
  </si>
  <si>
    <t xml:space="preserve">Verizon North Inc.</t>
  </si>
  <si>
    <t xml:space="preserve">BellSouth Telecommunications, Inc.</t>
  </si>
  <si>
    <t xml:space="preserve">TCT West, Inc.</t>
  </si>
  <si>
    <t xml:space="preserve">Qwest Corporation</t>
  </si>
  <si>
    <t xml:space="preserve">Fort Randall Telephone Company</t>
  </si>
  <si>
    <t xml:space="preserve">Gallatin River Communications, LLC</t>
  </si>
  <si>
    <t xml:space="preserve">Embarq Corporation</t>
  </si>
  <si>
    <t xml:space="preserve">Iowa Telecommunications Services, Inc.</t>
  </si>
  <si>
    <t xml:space="preserve">CenturyTel of Central Wisconsin, LLC</t>
  </si>
  <si>
    <t xml:space="preserve">UBET Telecom, Inc.</t>
  </si>
  <si>
    <t xml:space="preserve">CARBON EMERY TELCOM, INC.</t>
  </si>
  <si>
    <t xml:space="preserve">LEC Total</t>
  </si>
  <si>
    <t xml:space="preserve">LRES</t>
  </si>
  <si>
    <t xml:space="preserve">South Carolina Net, Inc  DBA Spirit Telecom</t>
  </si>
  <si>
    <t xml:space="preserve">LRES Total</t>
  </si>
  <si>
    <t xml:space="preserve">OTHT</t>
  </si>
  <si>
    <t xml:space="preserve">South Dakota Network, Inc.</t>
  </si>
  <si>
    <t xml:space="preserve">OTHT Total</t>
  </si>
  <si>
    <t xml:space="preserve">PRIV</t>
  </si>
  <si>
    <t xml:space="preserve">Questar InfoComm, Inc.</t>
  </si>
  <si>
    <t xml:space="preserve">Sho-Me Technologies, LLC</t>
  </si>
  <si>
    <t xml:space="preserve">Northwest Microwave, Inc</t>
  </si>
  <si>
    <t xml:space="preserve">Fibernet Communications L.C.</t>
  </si>
  <si>
    <t xml:space="preserve">PRIV Total</t>
  </si>
  <si>
    <t xml:space="preserve">TRES</t>
  </si>
  <si>
    <t xml:space="preserve">OpticTel, LLC</t>
  </si>
  <si>
    <t xml:space="preserve">BellSouth Long Distance, Inc.</t>
  </si>
  <si>
    <t xml:space="preserve">AT&amp;T dba ACC Long Dist. of Mass, Corp</t>
  </si>
  <si>
    <t xml:space="preserve">VarTec Solutions, Inc.</t>
  </si>
  <si>
    <t xml:space="preserve">TelAlaska Long Distance, Inc.</t>
  </si>
  <si>
    <t xml:space="preserve">TRES 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6"/>
  <sheetViews>
    <sheetView showFormulas="false" showGridLines="true" showRowColHeaders="true" showZeros="true" rightToLeft="false" tabSelected="true" showOutlineSymbols="true" defaultGridColor="true" view="pageBreakPreview" topLeftCell="A131" colorId="64" zoomScale="100" zoomScaleNormal="100" zoomScalePageLayoutView="100" workbookViewId="0">
      <selection pane="topLeft" activeCell="G160" activeCellId="0" sqref="G160"/>
    </sheetView>
  </sheetViews>
  <sheetFormatPr defaultColWidth="9.421875" defaultRowHeight="12.75" zeroHeight="false" outlineLevelRow="2" outlineLevelCol="0"/>
  <cols>
    <col collapsed="false" customWidth="true" hidden="false" outlineLevel="0" max="1" min="1" style="1" width="18.56"/>
    <col collapsed="false" customWidth="true" hidden="false" outlineLevel="0" max="2" min="2" style="2" width="17.42"/>
    <col collapsed="false" customWidth="true" hidden="false" outlineLevel="0" max="3" min="3" style="1" width="57.85"/>
    <col collapsed="false" customWidth="true" hidden="false" outlineLevel="0" max="4" min="4" style="3" width="18.13"/>
    <col collapsed="false" customWidth="false" hidden="false" outlineLevel="0" max="257" min="5" style="1" width="9.42"/>
  </cols>
  <sheetData>
    <row r="1" s="6" customFormat="true" ht="38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</row>
    <row r="2" customFormat="false" ht="12.75" hidden="false" customHeight="false" outlineLevel="2" collapsed="false">
      <c r="A2" s="1" t="n">
        <v>143000025</v>
      </c>
      <c r="B2" s="2" t="s">
        <v>4</v>
      </c>
      <c r="C2" s="1" t="s">
        <v>5</v>
      </c>
      <c r="D2" s="3" t="n">
        <v>204978.65</v>
      </c>
    </row>
    <row r="3" customFormat="false" ht="12.75" hidden="false" customHeight="false" outlineLevel="2" collapsed="false">
      <c r="A3" s="1" t="n">
        <v>143000074</v>
      </c>
      <c r="B3" s="2" t="s">
        <v>4</v>
      </c>
      <c r="C3" s="1" t="s">
        <v>6</v>
      </c>
      <c r="D3" s="3" t="n">
        <v>30119.4</v>
      </c>
    </row>
    <row r="4" customFormat="false" ht="12.75" hidden="false" customHeight="false" outlineLevel="2" collapsed="false">
      <c r="A4" s="1" t="n">
        <v>143000097</v>
      </c>
      <c r="B4" s="2" t="s">
        <v>4</v>
      </c>
      <c r="C4" s="1" t="s">
        <v>7</v>
      </c>
      <c r="D4" s="3" t="n">
        <v>23451.32</v>
      </c>
    </row>
    <row r="5" customFormat="false" ht="12.75" hidden="false" customHeight="false" outlineLevel="2" collapsed="false">
      <c r="A5" s="1" t="n">
        <v>143001158</v>
      </c>
      <c r="B5" s="2" t="s">
        <v>4</v>
      </c>
      <c r="C5" s="1" t="s">
        <v>8</v>
      </c>
      <c r="D5" s="3" t="n">
        <v>114.26</v>
      </c>
    </row>
    <row r="6" customFormat="false" ht="12.75" hidden="false" customHeight="false" outlineLevel="2" collapsed="false">
      <c r="A6" s="1" t="n">
        <v>143001231</v>
      </c>
      <c r="B6" s="2" t="s">
        <v>4</v>
      </c>
      <c r="C6" s="1" t="s">
        <v>9</v>
      </c>
      <c r="D6" s="3" t="n">
        <v>60506.72</v>
      </c>
    </row>
    <row r="7" customFormat="false" ht="12.75" hidden="false" customHeight="false" outlineLevel="2" collapsed="false">
      <c r="A7" s="1" t="n">
        <v>143003814</v>
      </c>
      <c r="B7" s="2" t="s">
        <v>4</v>
      </c>
      <c r="C7" s="1" t="s">
        <v>10</v>
      </c>
      <c r="D7" s="3" t="n">
        <v>7973.51</v>
      </c>
    </row>
    <row r="8" customFormat="false" ht="12.75" hidden="false" customHeight="false" outlineLevel="2" collapsed="false">
      <c r="A8" s="1" t="n">
        <v>143003845</v>
      </c>
      <c r="B8" s="2" t="s">
        <v>4</v>
      </c>
      <c r="C8" s="1" t="s">
        <v>11</v>
      </c>
      <c r="D8" s="3" t="n">
        <v>17944.31</v>
      </c>
    </row>
    <row r="9" customFormat="false" ht="12.75" hidden="false" customHeight="false" outlineLevel="2" collapsed="false">
      <c r="A9" s="1" t="n">
        <v>143005290</v>
      </c>
      <c r="B9" s="2" t="s">
        <v>4</v>
      </c>
      <c r="C9" s="1" t="s">
        <v>12</v>
      </c>
      <c r="D9" s="3" t="n">
        <v>3980.93</v>
      </c>
    </row>
    <row r="10" customFormat="false" ht="12.75" hidden="false" customHeight="false" outlineLevel="2" collapsed="false">
      <c r="A10" s="1" t="n">
        <v>143005449</v>
      </c>
      <c r="B10" s="2" t="s">
        <v>4</v>
      </c>
      <c r="C10" s="1" t="s">
        <v>13</v>
      </c>
      <c r="D10" s="3" t="n">
        <v>1948.32</v>
      </c>
    </row>
    <row r="11" customFormat="false" ht="12.75" hidden="false" customHeight="false" outlineLevel="2" collapsed="false">
      <c r="A11" s="1" t="n">
        <v>143007220</v>
      </c>
      <c r="B11" s="2" t="s">
        <v>4</v>
      </c>
      <c r="C11" s="1" t="s">
        <v>14</v>
      </c>
      <c r="D11" s="3" t="n">
        <v>1110</v>
      </c>
    </row>
    <row r="12" customFormat="false" ht="12.75" hidden="false" customHeight="false" outlineLevel="2" collapsed="false">
      <c r="A12" s="1" t="n">
        <v>143008900</v>
      </c>
      <c r="B12" s="2" t="s">
        <v>4</v>
      </c>
      <c r="C12" s="1" t="s">
        <v>15</v>
      </c>
      <c r="D12" s="3" t="n">
        <v>438786.7</v>
      </c>
    </row>
    <row r="13" customFormat="false" ht="12.75" hidden="false" customHeight="false" outlineLevel="2" collapsed="false">
      <c r="A13" s="1" t="n">
        <v>143013298</v>
      </c>
      <c r="B13" s="2" t="s">
        <v>4</v>
      </c>
      <c r="C13" s="1" t="s">
        <v>16</v>
      </c>
      <c r="D13" s="3" t="n">
        <v>161392.5</v>
      </c>
    </row>
    <row r="14" customFormat="false" ht="12.75" hidden="false" customHeight="false" outlineLevel="2" collapsed="false">
      <c r="A14" s="1" t="n">
        <v>143016242</v>
      </c>
      <c r="B14" s="2" t="s">
        <v>4</v>
      </c>
      <c r="C14" s="1" t="s">
        <v>17</v>
      </c>
      <c r="D14" s="3" t="n">
        <v>16655.61</v>
      </c>
    </row>
    <row r="15" customFormat="false" ht="12.75" hidden="false" customHeight="false" outlineLevel="2" collapsed="false">
      <c r="A15" s="1" t="n">
        <v>143021783</v>
      </c>
      <c r="B15" s="2" t="s">
        <v>4</v>
      </c>
      <c r="C15" s="1" t="s">
        <v>18</v>
      </c>
      <c r="D15" s="3" t="n">
        <v>15654.1</v>
      </c>
    </row>
    <row r="16" customFormat="false" ht="12.75" hidden="false" customHeight="false" outlineLevel="2" collapsed="false">
      <c r="A16" s="1" t="n">
        <v>143022137</v>
      </c>
      <c r="B16" s="2" t="s">
        <v>4</v>
      </c>
      <c r="C16" s="1" t="s">
        <v>19</v>
      </c>
      <c r="D16" s="3" t="n">
        <v>3059.94</v>
      </c>
    </row>
    <row r="17" customFormat="false" ht="12.75" hidden="false" customHeight="false" outlineLevel="2" collapsed="false">
      <c r="A17" s="1" t="n">
        <v>143022264</v>
      </c>
      <c r="B17" s="2" t="s">
        <v>4</v>
      </c>
      <c r="C17" s="1" t="s">
        <v>20</v>
      </c>
      <c r="D17" s="3" t="n">
        <v>129231.12</v>
      </c>
    </row>
    <row r="18" customFormat="false" ht="12.75" hidden="false" customHeight="false" outlineLevel="2" collapsed="false">
      <c r="A18" s="1" t="n">
        <v>143023855</v>
      </c>
      <c r="B18" s="2" t="s">
        <v>4</v>
      </c>
      <c r="C18" s="1" t="s">
        <v>21</v>
      </c>
      <c r="D18" s="3" t="n">
        <v>29138.04</v>
      </c>
    </row>
    <row r="19" customFormat="false" ht="12.75" hidden="false" customHeight="false" outlineLevel="2" collapsed="false">
      <c r="A19" s="1" t="n">
        <v>143024848</v>
      </c>
      <c r="B19" s="2" t="s">
        <v>4</v>
      </c>
      <c r="C19" s="1" t="s">
        <v>22</v>
      </c>
      <c r="D19" s="3" t="n">
        <v>10944.6</v>
      </c>
    </row>
    <row r="20" customFormat="false" ht="12.75" hidden="false" customHeight="false" outlineLevel="2" collapsed="false">
      <c r="A20" s="1" t="n">
        <v>143027037</v>
      </c>
      <c r="B20" s="2" t="s">
        <v>4</v>
      </c>
      <c r="C20" s="1" t="s">
        <v>23</v>
      </c>
      <c r="D20" s="3" t="n">
        <v>162806.76</v>
      </c>
    </row>
    <row r="21" customFormat="false" ht="12.75" hidden="false" customHeight="false" outlineLevel="1" collapsed="false">
      <c r="A21" s="7"/>
      <c r="B21" s="8" t="s">
        <v>24</v>
      </c>
      <c r="C21" s="7"/>
      <c r="D21" s="9" t="n">
        <f aca="false">SUBTOTAL(9,D2:D20)</f>
        <v>1319796.79</v>
      </c>
    </row>
    <row r="22" customFormat="false" ht="12.75" hidden="false" customHeight="false" outlineLevel="2" collapsed="false">
      <c r="A22" s="1" t="n">
        <v>143005695</v>
      </c>
      <c r="B22" s="2" t="s">
        <v>25</v>
      </c>
      <c r="C22" s="1" t="s">
        <v>26</v>
      </c>
      <c r="D22" s="3" t="n">
        <v>97214.91</v>
      </c>
    </row>
    <row r="23" customFormat="false" ht="12.75" hidden="false" customHeight="false" outlineLevel="1" collapsed="false">
      <c r="A23" s="7"/>
      <c r="B23" s="8" t="s">
        <v>27</v>
      </c>
      <c r="C23" s="7"/>
      <c r="D23" s="9" t="n">
        <f aca="false">SUBTOTAL(9,D22:D22)</f>
        <v>97214.91</v>
      </c>
    </row>
    <row r="24" customFormat="false" ht="12.75" hidden="false" customHeight="false" outlineLevel="2" collapsed="false">
      <c r="A24" s="1" t="n">
        <v>143002750</v>
      </c>
      <c r="B24" s="2" t="s">
        <v>28</v>
      </c>
      <c r="C24" s="1" t="s">
        <v>29</v>
      </c>
      <c r="D24" s="3" t="n">
        <v>11572.08</v>
      </c>
      <c r="E24" s="7"/>
      <c r="F24" s="10"/>
      <c r="G24" s="7"/>
      <c r="H24" s="9"/>
      <c r="I24" s="7"/>
      <c r="J24" s="10"/>
      <c r="K24" s="7"/>
      <c r="L24" s="9"/>
      <c r="M24" s="7"/>
      <c r="N24" s="10"/>
      <c r="O24" s="7"/>
      <c r="P24" s="9"/>
      <c r="Q24" s="7"/>
      <c r="R24" s="10"/>
      <c r="S24" s="7"/>
      <c r="T24" s="9"/>
      <c r="U24" s="7"/>
      <c r="V24" s="10"/>
      <c r="W24" s="7"/>
      <c r="X24" s="9"/>
      <c r="Y24" s="7"/>
      <c r="Z24" s="10"/>
      <c r="AA24" s="7"/>
      <c r="AB24" s="9"/>
      <c r="AC24" s="7"/>
      <c r="AD24" s="10"/>
      <c r="AE24" s="7"/>
      <c r="AF24" s="9"/>
      <c r="AG24" s="7"/>
      <c r="AH24" s="10"/>
      <c r="AI24" s="7"/>
      <c r="AJ24" s="9"/>
      <c r="AK24" s="7"/>
      <c r="AL24" s="10"/>
      <c r="AM24" s="7"/>
      <c r="AN24" s="9"/>
      <c r="AO24" s="7"/>
      <c r="AP24" s="10"/>
      <c r="AQ24" s="7"/>
      <c r="AR24" s="9"/>
      <c r="AS24" s="7"/>
      <c r="AT24" s="10"/>
      <c r="AU24" s="7"/>
      <c r="AV24" s="9"/>
      <c r="AW24" s="7"/>
      <c r="AX24" s="10"/>
      <c r="AY24" s="7"/>
      <c r="AZ24" s="9"/>
      <c r="BA24" s="7"/>
      <c r="BB24" s="10"/>
      <c r="BC24" s="7"/>
      <c r="BD24" s="9"/>
      <c r="BE24" s="7"/>
      <c r="BF24" s="10"/>
      <c r="BG24" s="7"/>
      <c r="BH24" s="9"/>
      <c r="BI24" s="7"/>
      <c r="BJ24" s="10"/>
      <c r="BK24" s="7"/>
      <c r="BL24" s="9"/>
      <c r="BM24" s="7"/>
      <c r="BN24" s="10"/>
      <c r="BO24" s="7"/>
      <c r="BP24" s="9"/>
      <c r="BQ24" s="7"/>
      <c r="BR24" s="10"/>
      <c r="BS24" s="7"/>
      <c r="BT24" s="9"/>
      <c r="BU24" s="7"/>
      <c r="BV24" s="10"/>
      <c r="BW24" s="7"/>
      <c r="BX24" s="9"/>
      <c r="BY24" s="7"/>
      <c r="BZ24" s="10"/>
      <c r="CA24" s="7"/>
      <c r="CB24" s="9"/>
      <c r="CC24" s="7"/>
      <c r="CD24" s="10"/>
      <c r="CE24" s="7"/>
      <c r="CF24" s="9"/>
      <c r="CG24" s="7"/>
      <c r="CH24" s="10"/>
      <c r="CI24" s="7"/>
      <c r="CJ24" s="9"/>
      <c r="CK24" s="7"/>
      <c r="CL24" s="10"/>
      <c r="CM24" s="7"/>
      <c r="CN24" s="9"/>
      <c r="CO24" s="7"/>
      <c r="CP24" s="10"/>
      <c r="CQ24" s="7"/>
      <c r="CR24" s="9"/>
      <c r="CS24" s="7"/>
      <c r="CT24" s="10"/>
      <c r="CU24" s="7"/>
      <c r="CV24" s="9"/>
      <c r="CW24" s="7"/>
      <c r="CX24" s="10"/>
      <c r="CY24" s="7"/>
      <c r="CZ24" s="9"/>
      <c r="DA24" s="7"/>
      <c r="DB24" s="10"/>
      <c r="DC24" s="7"/>
      <c r="DD24" s="9"/>
      <c r="DE24" s="7"/>
      <c r="DF24" s="10"/>
      <c r="DG24" s="7"/>
      <c r="DH24" s="9"/>
      <c r="DI24" s="7"/>
      <c r="DJ24" s="10"/>
      <c r="DK24" s="7"/>
      <c r="DL24" s="9"/>
      <c r="DM24" s="7"/>
      <c r="DN24" s="10"/>
      <c r="DO24" s="7"/>
      <c r="DP24" s="9"/>
      <c r="DQ24" s="7"/>
      <c r="DR24" s="10"/>
      <c r="DS24" s="7"/>
      <c r="DT24" s="9"/>
      <c r="DU24" s="7"/>
      <c r="DV24" s="10"/>
      <c r="DW24" s="7"/>
      <c r="DX24" s="9"/>
      <c r="DY24" s="7"/>
      <c r="DZ24" s="10"/>
      <c r="EA24" s="7"/>
      <c r="EB24" s="9"/>
      <c r="EC24" s="7"/>
      <c r="ED24" s="10"/>
      <c r="EE24" s="7"/>
      <c r="EF24" s="9"/>
      <c r="EG24" s="7"/>
      <c r="EH24" s="10"/>
      <c r="EI24" s="7"/>
      <c r="EJ24" s="9"/>
      <c r="EK24" s="7"/>
      <c r="EL24" s="10"/>
      <c r="EM24" s="7"/>
      <c r="EN24" s="9"/>
      <c r="EO24" s="7"/>
      <c r="EP24" s="10"/>
      <c r="EQ24" s="7"/>
      <c r="ER24" s="9"/>
      <c r="ES24" s="7"/>
      <c r="ET24" s="10"/>
      <c r="EU24" s="7"/>
      <c r="EV24" s="9"/>
      <c r="EW24" s="7"/>
      <c r="EX24" s="10"/>
      <c r="EY24" s="7"/>
      <c r="EZ24" s="9"/>
      <c r="FA24" s="7"/>
      <c r="FB24" s="10"/>
      <c r="FC24" s="7"/>
      <c r="FD24" s="9"/>
      <c r="FE24" s="7"/>
      <c r="FF24" s="10"/>
      <c r="FG24" s="7"/>
      <c r="FH24" s="9"/>
      <c r="FI24" s="7"/>
      <c r="FJ24" s="10"/>
      <c r="FK24" s="7"/>
      <c r="FL24" s="9"/>
      <c r="FM24" s="7"/>
      <c r="FN24" s="10"/>
      <c r="FO24" s="7"/>
      <c r="FP24" s="9"/>
      <c r="FQ24" s="7"/>
      <c r="FR24" s="10"/>
      <c r="FS24" s="7"/>
      <c r="FT24" s="9"/>
      <c r="FU24" s="7"/>
      <c r="FV24" s="10"/>
      <c r="FW24" s="7"/>
      <c r="FX24" s="9"/>
      <c r="FY24" s="7"/>
      <c r="FZ24" s="10"/>
      <c r="GA24" s="7"/>
      <c r="GB24" s="9"/>
      <c r="GC24" s="7"/>
      <c r="GD24" s="10"/>
      <c r="GE24" s="7"/>
      <c r="GF24" s="9"/>
      <c r="GG24" s="7"/>
      <c r="GH24" s="10"/>
      <c r="GI24" s="7"/>
      <c r="GJ24" s="9"/>
      <c r="GK24" s="7"/>
      <c r="GL24" s="10"/>
      <c r="GM24" s="7"/>
      <c r="GN24" s="9"/>
      <c r="GO24" s="7"/>
      <c r="GP24" s="10"/>
      <c r="GQ24" s="7"/>
      <c r="GR24" s="9"/>
      <c r="GS24" s="7"/>
      <c r="GT24" s="10"/>
      <c r="GU24" s="7"/>
      <c r="GV24" s="9"/>
      <c r="GW24" s="7"/>
      <c r="GX24" s="10"/>
      <c r="GY24" s="7"/>
      <c r="GZ24" s="9"/>
      <c r="HA24" s="7"/>
      <c r="HB24" s="10"/>
      <c r="HC24" s="7"/>
      <c r="HD24" s="9"/>
      <c r="HE24" s="7"/>
      <c r="HF24" s="10"/>
      <c r="HG24" s="7"/>
      <c r="HH24" s="9"/>
      <c r="HI24" s="7"/>
      <c r="HJ24" s="10"/>
      <c r="HK24" s="7"/>
      <c r="HL24" s="9"/>
      <c r="HM24" s="7"/>
      <c r="HN24" s="10"/>
      <c r="HO24" s="7"/>
      <c r="HP24" s="9"/>
      <c r="HQ24" s="7"/>
      <c r="HR24" s="10"/>
      <c r="HS24" s="7"/>
      <c r="HT24" s="9"/>
      <c r="HU24" s="7"/>
      <c r="HV24" s="10"/>
      <c r="HW24" s="7"/>
      <c r="HX24" s="9"/>
      <c r="HY24" s="7"/>
      <c r="HZ24" s="10"/>
      <c r="IA24" s="7"/>
      <c r="IB24" s="9"/>
      <c r="IC24" s="7"/>
      <c r="ID24" s="10"/>
      <c r="IE24" s="7"/>
      <c r="IF24" s="9"/>
      <c r="IG24" s="7"/>
      <c r="IH24" s="10"/>
      <c r="II24" s="7"/>
      <c r="IJ24" s="9"/>
      <c r="IK24" s="7"/>
      <c r="IL24" s="10"/>
      <c r="IM24" s="7"/>
      <c r="IN24" s="9"/>
      <c r="IO24" s="7"/>
      <c r="IP24" s="10"/>
      <c r="IQ24" s="7"/>
      <c r="IR24" s="9"/>
      <c r="IS24" s="7"/>
      <c r="IT24" s="10"/>
      <c r="IU24" s="7"/>
      <c r="IV24" s="9"/>
    </row>
    <row r="25" customFormat="false" ht="12.75" hidden="false" customHeight="false" outlineLevel="1" collapsed="false">
      <c r="A25" s="7"/>
      <c r="B25" s="8" t="s">
        <v>30</v>
      </c>
      <c r="C25" s="7"/>
      <c r="D25" s="9" t="n">
        <f aca="false">SUBTOTAL(9,D24:D24)</f>
        <v>11572.08</v>
      </c>
      <c r="E25" s="7"/>
      <c r="F25" s="10"/>
      <c r="G25" s="7"/>
      <c r="H25" s="9"/>
      <c r="I25" s="7"/>
      <c r="J25" s="10"/>
      <c r="K25" s="7"/>
      <c r="L25" s="9"/>
      <c r="M25" s="7"/>
      <c r="N25" s="10"/>
      <c r="O25" s="7"/>
      <c r="P25" s="9"/>
      <c r="Q25" s="7"/>
      <c r="R25" s="10"/>
      <c r="S25" s="7"/>
      <c r="T25" s="9"/>
      <c r="U25" s="7"/>
      <c r="V25" s="10"/>
      <c r="W25" s="7"/>
      <c r="X25" s="9"/>
      <c r="Y25" s="7"/>
      <c r="Z25" s="10"/>
      <c r="AA25" s="7"/>
      <c r="AB25" s="9"/>
      <c r="AC25" s="7"/>
      <c r="AD25" s="10"/>
      <c r="AE25" s="7"/>
      <c r="AF25" s="9"/>
      <c r="AG25" s="7"/>
      <c r="AH25" s="10"/>
      <c r="AI25" s="7"/>
      <c r="AJ25" s="9"/>
      <c r="AK25" s="7"/>
      <c r="AL25" s="10"/>
      <c r="AM25" s="7"/>
      <c r="AN25" s="9"/>
      <c r="AO25" s="7"/>
      <c r="AP25" s="10"/>
      <c r="AQ25" s="7"/>
      <c r="AR25" s="9"/>
      <c r="AS25" s="7"/>
      <c r="AT25" s="10"/>
      <c r="AU25" s="7"/>
      <c r="AV25" s="9"/>
      <c r="AW25" s="7"/>
      <c r="AX25" s="10"/>
      <c r="AY25" s="7"/>
      <c r="AZ25" s="9"/>
      <c r="BA25" s="7"/>
      <c r="BB25" s="10"/>
      <c r="BC25" s="7"/>
      <c r="BD25" s="9"/>
      <c r="BE25" s="7"/>
      <c r="BF25" s="10"/>
      <c r="BG25" s="7"/>
      <c r="BH25" s="9"/>
      <c r="BI25" s="7"/>
      <c r="BJ25" s="10"/>
      <c r="BK25" s="7"/>
      <c r="BL25" s="9"/>
      <c r="BM25" s="7"/>
      <c r="BN25" s="10"/>
      <c r="BO25" s="7"/>
      <c r="BP25" s="9"/>
      <c r="BQ25" s="7"/>
      <c r="BR25" s="10"/>
      <c r="BS25" s="7"/>
      <c r="BT25" s="9"/>
      <c r="BU25" s="7"/>
      <c r="BV25" s="10"/>
      <c r="BW25" s="7"/>
      <c r="BX25" s="9"/>
      <c r="BY25" s="7"/>
      <c r="BZ25" s="10"/>
      <c r="CA25" s="7"/>
      <c r="CB25" s="9"/>
      <c r="CC25" s="7"/>
      <c r="CD25" s="10"/>
      <c r="CE25" s="7"/>
      <c r="CF25" s="9"/>
      <c r="CG25" s="7"/>
      <c r="CH25" s="10"/>
      <c r="CI25" s="7"/>
      <c r="CJ25" s="9"/>
      <c r="CK25" s="7"/>
      <c r="CL25" s="10"/>
      <c r="CM25" s="7"/>
      <c r="CN25" s="9"/>
      <c r="CO25" s="7"/>
      <c r="CP25" s="10"/>
      <c r="CQ25" s="7"/>
      <c r="CR25" s="9"/>
      <c r="CS25" s="7"/>
      <c r="CT25" s="10"/>
      <c r="CU25" s="7"/>
      <c r="CV25" s="9"/>
      <c r="CW25" s="7"/>
      <c r="CX25" s="10"/>
      <c r="CY25" s="7"/>
      <c r="CZ25" s="9"/>
      <c r="DA25" s="7"/>
      <c r="DB25" s="10"/>
      <c r="DC25" s="7"/>
      <c r="DD25" s="9"/>
      <c r="DE25" s="7"/>
      <c r="DF25" s="10"/>
      <c r="DG25" s="7"/>
      <c r="DH25" s="9"/>
      <c r="DI25" s="7"/>
      <c r="DJ25" s="10"/>
      <c r="DK25" s="7"/>
      <c r="DL25" s="9"/>
      <c r="DM25" s="7"/>
      <c r="DN25" s="10"/>
      <c r="DO25" s="7"/>
      <c r="DP25" s="9"/>
      <c r="DQ25" s="7"/>
      <c r="DR25" s="10"/>
      <c r="DS25" s="7"/>
      <c r="DT25" s="9"/>
      <c r="DU25" s="7"/>
      <c r="DV25" s="10"/>
      <c r="DW25" s="7"/>
      <c r="DX25" s="9"/>
      <c r="DY25" s="7"/>
      <c r="DZ25" s="10"/>
      <c r="EA25" s="7"/>
      <c r="EB25" s="9"/>
      <c r="EC25" s="7"/>
      <c r="ED25" s="10"/>
      <c r="EE25" s="7"/>
      <c r="EF25" s="9"/>
      <c r="EG25" s="7"/>
      <c r="EH25" s="10"/>
      <c r="EI25" s="7"/>
      <c r="EJ25" s="9"/>
      <c r="EK25" s="7"/>
      <c r="EL25" s="10"/>
      <c r="EM25" s="7"/>
      <c r="EN25" s="9"/>
      <c r="EO25" s="7"/>
      <c r="EP25" s="10"/>
      <c r="EQ25" s="7"/>
      <c r="ER25" s="9"/>
      <c r="ES25" s="7"/>
      <c r="ET25" s="10"/>
      <c r="EU25" s="7"/>
      <c r="EV25" s="9"/>
      <c r="EW25" s="7"/>
      <c r="EX25" s="10"/>
      <c r="EY25" s="7"/>
      <c r="EZ25" s="9"/>
      <c r="FA25" s="7"/>
      <c r="FB25" s="10"/>
      <c r="FC25" s="7"/>
      <c r="FD25" s="9"/>
      <c r="FE25" s="7"/>
      <c r="FF25" s="10"/>
      <c r="FG25" s="7"/>
      <c r="FH25" s="9"/>
      <c r="FI25" s="7"/>
      <c r="FJ25" s="10"/>
      <c r="FK25" s="7"/>
      <c r="FL25" s="9"/>
      <c r="FM25" s="7"/>
      <c r="FN25" s="10"/>
      <c r="FO25" s="7"/>
      <c r="FP25" s="9"/>
      <c r="FQ25" s="7"/>
      <c r="FR25" s="10"/>
      <c r="FS25" s="7"/>
      <c r="FT25" s="9"/>
      <c r="FU25" s="7"/>
      <c r="FV25" s="10"/>
      <c r="FW25" s="7"/>
      <c r="FX25" s="9"/>
      <c r="FY25" s="7"/>
      <c r="FZ25" s="10"/>
      <c r="GA25" s="7"/>
      <c r="GB25" s="9"/>
      <c r="GC25" s="7"/>
      <c r="GD25" s="10"/>
      <c r="GE25" s="7"/>
      <c r="GF25" s="9"/>
      <c r="GG25" s="7"/>
      <c r="GH25" s="10"/>
      <c r="GI25" s="7"/>
      <c r="GJ25" s="9"/>
      <c r="GK25" s="7"/>
      <c r="GL25" s="10"/>
      <c r="GM25" s="7"/>
      <c r="GN25" s="9"/>
      <c r="GO25" s="7"/>
      <c r="GP25" s="10"/>
      <c r="GQ25" s="7"/>
      <c r="GR25" s="9"/>
      <c r="GS25" s="7"/>
      <c r="GT25" s="10"/>
      <c r="GU25" s="7"/>
      <c r="GV25" s="9"/>
      <c r="GW25" s="7"/>
      <c r="GX25" s="10"/>
      <c r="GY25" s="7"/>
      <c r="GZ25" s="9"/>
      <c r="HA25" s="7"/>
      <c r="HB25" s="10"/>
      <c r="HC25" s="7"/>
      <c r="HD25" s="9"/>
      <c r="HE25" s="7"/>
      <c r="HF25" s="10"/>
      <c r="HG25" s="7"/>
      <c r="HH25" s="9"/>
      <c r="HI25" s="7"/>
      <c r="HJ25" s="10"/>
      <c r="HK25" s="7"/>
      <c r="HL25" s="9"/>
      <c r="HM25" s="7"/>
      <c r="HN25" s="10"/>
      <c r="HO25" s="7"/>
      <c r="HP25" s="9"/>
      <c r="HQ25" s="7"/>
      <c r="HR25" s="10"/>
      <c r="HS25" s="7"/>
      <c r="HT25" s="9"/>
      <c r="HU25" s="7"/>
      <c r="HV25" s="10"/>
      <c r="HW25" s="7"/>
      <c r="HX25" s="9"/>
      <c r="HY25" s="7"/>
      <c r="HZ25" s="10"/>
      <c r="IA25" s="7"/>
      <c r="IB25" s="9"/>
      <c r="IC25" s="7"/>
      <c r="ID25" s="10"/>
      <c r="IE25" s="7"/>
      <c r="IF25" s="9"/>
      <c r="IG25" s="7"/>
      <c r="IH25" s="10"/>
      <c r="II25" s="7"/>
      <c r="IJ25" s="9"/>
      <c r="IK25" s="7"/>
      <c r="IL25" s="10"/>
      <c r="IM25" s="7"/>
      <c r="IN25" s="9"/>
      <c r="IO25" s="7"/>
      <c r="IP25" s="10"/>
      <c r="IQ25" s="7"/>
      <c r="IR25" s="9"/>
      <c r="IS25" s="7"/>
      <c r="IT25" s="10"/>
      <c r="IU25" s="7"/>
      <c r="IV25" s="9"/>
    </row>
    <row r="26" customFormat="false" ht="12.75" hidden="false" customHeight="false" outlineLevel="2" collapsed="false">
      <c r="A26" s="1" t="n">
        <v>143001123</v>
      </c>
      <c r="B26" s="2" t="s">
        <v>31</v>
      </c>
      <c r="C26" s="1" t="s">
        <v>32</v>
      </c>
      <c r="D26" s="3" t="n">
        <v>71734.74</v>
      </c>
    </row>
    <row r="27" customFormat="false" ht="12.75" hidden="false" customHeight="false" outlineLevel="2" collapsed="false">
      <c r="A27" s="1" t="n">
        <v>143001157</v>
      </c>
      <c r="B27" s="2" t="s">
        <v>31</v>
      </c>
      <c r="C27" s="1" t="s">
        <v>33</v>
      </c>
      <c r="D27" s="3" t="n">
        <v>32110.41</v>
      </c>
      <c r="E27" s="7"/>
      <c r="F27" s="10"/>
      <c r="G27" s="7"/>
      <c r="H27" s="9"/>
      <c r="I27" s="7"/>
      <c r="J27" s="10"/>
      <c r="K27" s="7"/>
      <c r="L27" s="9"/>
      <c r="M27" s="7"/>
      <c r="N27" s="10"/>
      <c r="O27" s="7"/>
      <c r="P27" s="9"/>
      <c r="Q27" s="7"/>
      <c r="R27" s="10"/>
      <c r="S27" s="7"/>
      <c r="T27" s="9"/>
      <c r="U27" s="7"/>
      <c r="V27" s="10"/>
      <c r="W27" s="7"/>
      <c r="X27" s="9"/>
      <c r="Y27" s="7"/>
      <c r="Z27" s="10"/>
      <c r="AA27" s="7"/>
      <c r="AB27" s="9"/>
      <c r="AC27" s="7"/>
      <c r="AD27" s="10"/>
      <c r="AE27" s="7"/>
      <c r="AF27" s="9"/>
      <c r="AG27" s="7"/>
      <c r="AH27" s="10"/>
      <c r="AI27" s="7"/>
      <c r="AJ27" s="9"/>
      <c r="AK27" s="7"/>
      <c r="AL27" s="10"/>
      <c r="AM27" s="7"/>
      <c r="AN27" s="9"/>
      <c r="AO27" s="7"/>
      <c r="AP27" s="10"/>
      <c r="AQ27" s="7"/>
      <c r="AR27" s="9"/>
      <c r="AS27" s="7"/>
      <c r="AT27" s="10"/>
      <c r="AU27" s="7"/>
      <c r="AV27" s="9"/>
      <c r="AW27" s="7"/>
      <c r="AX27" s="10"/>
      <c r="AY27" s="7"/>
      <c r="AZ27" s="9"/>
      <c r="BA27" s="7"/>
      <c r="BB27" s="10"/>
      <c r="BC27" s="7"/>
      <c r="BD27" s="9"/>
      <c r="BE27" s="7"/>
      <c r="BF27" s="10"/>
      <c r="BG27" s="7"/>
      <c r="BH27" s="9"/>
      <c r="BI27" s="7"/>
      <c r="BJ27" s="10"/>
      <c r="BK27" s="7"/>
      <c r="BL27" s="9"/>
      <c r="BM27" s="7"/>
      <c r="BN27" s="10"/>
      <c r="BO27" s="7"/>
      <c r="BP27" s="9"/>
      <c r="BQ27" s="7"/>
      <c r="BR27" s="10"/>
      <c r="BS27" s="7"/>
      <c r="BT27" s="9"/>
      <c r="BU27" s="7"/>
      <c r="BV27" s="10"/>
      <c r="BW27" s="7"/>
      <c r="BX27" s="9"/>
      <c r="BY27" s="7"/>
      <c r="BZ27" s="10"/>
      <c r="CA27" s="7"/>
      <c r="CB27" s="9"/>
      <c r="CC27" s="7"/>
      <c r="CD27" s="10"/>
      <c r="CE27" s="7"/>
      <c r="CF27" s="9"/>
      <c r="CG27" s="7"/>
      <c r="CH27" s="10"/>
      <c r="CI27" s="7"/>
      <c r="CJ27" s="9"/>
      <c r="CK27" s="7"/>
      <c r="CL27" s="10"/>
      <c r="CM27" s="7"/>
      <c r="CN27" s="9"/>
      <c r="CO27" s="7"/>
      <c r="CP27" s="10"/>
      <c r="CQ27" s="7"/>
      <c r="CR27" s="9"/>
      <c r="CS27" s="7"/>
      <c r="CT27" s="10"/>
      <c r="CU27" s="7"/>
      <c r="CV27" s="9"/>
      <c r="CW27" s="7"/>
      <c r="CX27" s="10"/>
      <c r="CY27" s="7"/>
      <c r="CZ27" s="9"/>
      <c r="DA27" s="7"/>
      <c r="DB27" s="10"/>
      <c r="DC27" s="7"/>
      <c r="DD27" s="9"/>
      <c r="DE27" s="7"/>
      <c r="DF27" s="10"/>
      <c r="DG27" s="7"/>
      <c r="DH27" s="9"/>
      <c r="DI27" s="7"/>
      <c r="DJ27" s="10"/>
      <c r="DK27" s="7"/>
      <c r="DL27" s="9"/>
      <c r="DM27" s="7"/>
      <c r="DN27" s="10"/>
      <c r="DO27" s="7"/>
      <c r="DP27" s="9"/>
      <c r="DQ27" s="7"/>
      <c r="DR27" s="10"/>
      <c r="DS27" s="7"/>
      <c r="DT27" s="9"/>
      <c r="DU27" s="7"/>
      <c r="DV27" s="10"/>
      <c r="DW27" s="7"/>
      <c r="DX27" s="9"/>
      <c r="DY27" s="7"/>
      <c r="DZ27" s="10"/>
      <c r="EA27" s="7"/>
      <c r="EB27" s="9"/>
      <c r="EC27" s="7"/>
      <c r="ED27" s="10"/>
      <c r="EE27" s="7"/>
      <c r="EF27" s="9"/>
      <c r="EG27" s="7"/>
      <c r="EH27" s="10"/>
      <c r="EI27" s="7"/>
      <c r="EJ27" s="9"/>
      <c r="EK27" s="7"/>
      <c r="EL27" s="10"/>
      <c r="EM27" s="7"/>
      <c r="EN27" s="9"/>
      <c r="EO27" s="7"/>
      <c r="EP27" s="10"/>
      <c r="EQ27" s="7"/>
      <c r="ER27" s="9"/>
      <c r="ES27" s="7"/>
      <c r="ET27" s="10"/>
      <c r="EU27" s="7"/>
      <c r="EV27" s="9"/>
      <c r="EW27" s="7"/>
      <c r="EX27" s="10"/>
      <c r="EY27" s="7"/>
      <c r="EZ27" s="9"/>
      <c r="FA27" s="7"/>
      <c r="FB27" s="10"/>
      <c r="FC27" s="7"/>
      <c r="FD27" s="9"/>
      <c r="FE27" s="7"/>
      <c r="FF27" s="10"/>
      <c r="FG27" s="7"/>
      <c r="FH27" s="9"/>
      <c r="FI27" s="7"/>
      <c r="FJ27" s="10"/>
      <c r="FK27" s="7"/>
      <c r="FL27" s="9"/>
      <c r="FM27" s="7"/>
      <c r="FN27" s="10"/>
      <c r="FO27" s="7"/>
      <c r="FP27" s="9"/>
      <c r="FQ27" s="7"/>
      <c r="FR27" s="10"/>
      <c r="FS27" s="7"/>
      <c r="FT27" s="9"/>
      <c r="FU27" s="7"/>
      <c r="FV27" s="10"/>
      <c r="FW27" s="7"/>
      <c r="FX27" s="9"/>
      <c r="FY27" s="7"/>
      <c r="FZ27" s="10"/>
      <c r="GA27" s="7"/>
      <c r="GB27" s="9"/>
      <c r="GC27" s="7"/>
      <c r="GD27" s="10"/>
      <c r="GE27" s="7"/>
      <c r="GF27" s="9"/>
      <c r="GG27" s="7"/>
      <c r="GH27" s="10"/>
      <c r="GI27" s="7"/>
      <c r="GJ27" s="9"/>
      <c r="GK27" s="7"/>
      <c r="GL27" s="10"/>
      <c r="GM27" s="7"/>
      <c r="GN27" s="9"/>
      <c r="GO27" s="7"/>
      <c r="GP27" s="10"/>
      <c r="GQ27" s="7"/>
      <c r="GR27" s="9"/>
      <c r="GS27" s="7"/>
      <c r="GT27" s="10"/>
      <c r="GU27" s="7"/>
      <c r="GV27" s="9"/>
      <c r="GW27" s="7"/>
      <c r="GX27" s="10"/>
      <c r="GY27" s="7"/>
      <c r="GZ27" s="9"/>
      <c r="HA27" s="7"/>
      <c r="HB27" s="10"/>
      <c r="HC27" s="7"/>
      <c r="HD27" s="9"/>
      <c r="HE27" s="7"/>
      <c r="HF27" s="10"/>
      <c r="HG27" s="7"/>
      <c r="HH27" s="9"/>
      <c r="HI27" s="7"/>
      <c r="HJ27" s="10"/>
      <c r="HK27" s="7"/>
      <c r="HL27" s="9"/>
      <c r="HM27" s="7"/>
      <c r="HN27" s="10"/>
      <c r="HO27" s="7"/>
      <c r="HP27" s="9"/>
      <c r="HQ27" s="7"/>
      <c r="HR27" s="10"/>
      <c r="HS27" s="7"/>
      <c r="HT27" s="9"/>
      <c r="HU27" s="7"/>
      <c r="HV27" s="10"/>
      <c r="HW27" s="7"/>
      <c r="HX27" s="9"/>
      <c r="HY27" s="7"/>
      <c r="HZ27" s="10"/>
      <c r="IA27" s="7"/>
      <c r="IB27" s="9"/>
      <c r="IC27" s="7"/>
      <c r="ID27" s="10"/>
      <c r="IE27" s="7"/>
      <c r="IF27" s="9"/>
      <c r="IG27" s="7"/>
      <c r="IH27" s="10"/>
      <c r="II27" s="7"/>
      <c r="IJ27" s="9"/>
      <c r="IK27" s="7"/>
      <c r="IL27" s="10"/>
      <c r="IM27" s="7"/>
      <c r="IN27" s="9"/>
      <c r="IO27" s="7"/>
      <c r="IP27" s="10"/>
      <c r="IQ27" s="7"/>
      <c r="IR27" s="9"/>
      <c r="IS27" s="7"/>
      <c r="IT27" s="10"/>
      <c r="IU27" s="7"/>
      <c r="IV27" s="9"/>
    </row>
    <row r="28" customFormat="false" ht="12.75" hidden="false" customHeight="false" outlineLevel="2" collapsed="false">
      <c r="A28" s="1" t="n">
        <v>143001175</v>
      </c>
      <c r="B28" s="2" t="s">
        <v>31</v>
      </c>
      <c r="C28" s="1" t="s">
        <v>34</v>
      </c>
      <c r="D28" s="3" t="n">
        <v>191762.9</v>
      </c>
    </row>
    <row r="29" customFormat="false" ht="12.75" hidden="false" customHeight="false" outlineLevel="2" collapsed="false">
      <c r="A29" s="1" t="n">
        <v>143001192</v>
      </c>
      <c r="B29" s="2" t="s">
        <v>31</v>
      </c>
      <c r="C29" s="1" t="s">
        <v>35</v>
      </c>
      <c r="D29" s="3" t="n">
        <v>934221.87</v>
      </c>
    </row>
    <row r="30" customFormat="false" ht="12.75" hidden="false" customHeight="false" outlineLevel="2" collapsed="false">
      <c r="A30" s="1" t="n">
        <v>143001196</v>
      </c>
      <c r="B30" s="2" t="s">
        <v>31</v>
      </c>
      <c r="C30" s="1" t="s">
        <v>36</v>
      </c>
      <c r="D30" s="3" t="n">
        <v>5280</v>
      </c>
    </row>
    <row r="31" customFormat="false" ht="12.75" hidden="false" customHeight="false" outlineLevel="2" collapsed="false">
      <c r="A31" s="1" t="n">
        <v>143001197</v>
      </c>
      <c r="B31" s="2" t="s">
        <v>31</v>
      </c>
      <c r="C31" s="1" t="s">
        <v>37</v>
      </c>
      <c r="D31" s="3" t="n">
        <v>641389.63</v>
      </c>
    </row>
    <row r="32" customFormat="false" ht="12.75" hidden="false" customHeight="false" outlineLevel="2" collapsed="false">
      <c r="A32" s="1" t="n">
        <v>143001199</v>
      </c>
      <c r="B32" s="2" t="s">
        <v>31</v>
      </c>
      <c r="C32" s="1" t="s">
        <v>38</v>
      </c>
      <c r="D32" s="3" t="n">
        <v>9605147.18</v>
      </c>
    </row>
    <row r="33" customFormat="false" ht="12.75" hidden="false" customHeight="false" outlineLevel="2" collapsed="false">
      <c r="A33" s="1" t="n">
        <v>143001206</v>
      </c>
      <c r="B33" s="2" t="s">
        <v>31</v>
      </c>
      <c r="C33" s="1" t="s">
        <v>39</v>
      </c>
      <c r="D33" s="3" t="n">
        <v>29872.41</v>
      </c>
    </row>
    <row r="34" customFormat="false" ht="12.75" hidden="false" customHeight="false" outlineLevel="2" collapsed="false">
      <c r="A34" s="1" t="n">
        <v>143001241</v>
      </c>
      <c r="B34" s="2" t="s">
        <v>31</v>
      </c>
      <c r="C34" s="1" t="s">
        <v>40</v>
      </c>
      <c r="D34" s="3" t="n">
        <v>173692.12</v>
      </c>
    </row>
    <row r="35" customFormat="false" ht="12.75" hidden="false" customHeight="false" outlineLevel="2" collapsed="false">
      <c r="A35" s="1" t="n">
        <v>143001356</v>
      </c>
      <c r="B35" s="2" t="s">
        <v>31</v>
      </c>
      <c r="C35" s="1" t="s">
        <v>41</v>
      </c>
      <c r="D35" s="3" t="n">
        <v>17748.87</v>
      </c>
    </row>
    <row r="36" customFormat="false" ht="12.75" hidden="false" customHeight="false" outlineLevel="2" collapsed="false">
      <c r="A36" s="1" t="n">
        <v>143002468</v>
      </c>
      <c r="B36" s="2" t="s">
        <v>31</v>
      </c>
      <c r="C36" s="1" t="s">
        <v>42</v>
      </c>
      <c r="D36" s="3" t="n">
        <v>79077.36</v>
      </c>
    </row>
    <row r="37" customFormat="false" ht="12.75" hidden="false" customHeight="false" outlineLevel="2" collapsed="false">
      <c r="A37" s="1" t="n">
        <v>143002479</v>
      </c>
      <c r="B37" s="2" t="s">
        <v>31</v>
      </c>
      <c r="C37" s="1" t="s">
        <v>43</v>
      </c>
      <c r="D37" s="3" t="n">
        <v>53571.56</v>
      </c>
    </row>
    <row r="38" customFormat="false" ht="12.75" hidden="false" customHeight="false" outlineLevel="2" collapsed="false">
      <c r="A38" s="1" t="n">
        <v>143002480</v>
      </c>
      <c r="B38" s="2" t="s">
        <v>31</v>
      </c>
      <c r="C38" s="1" t="s">
        <v>44</v>
      </c>
      <c r="D38" s="3" t="n">
        <v>645296.31</v>
      </c>
    </row>
    <row r="39" customFormat="false" ht="12.75" hidden="false" customHeight="false" outlineLevel="2" collapsed="false">
      <c r="A39" s="1" t="n">
        <v>143002528</v>
      </c>
      <c r="B39" s="2" t="s">
        <v>31</v>
      </c>
      <c r="C39" s="1" t="s">
        <v>45</v>
      </c>
      <c r="D39" s="3" t="n">
        <v>6259.21</v>
      </c>
    </row>
    <row r="40" customFormat="false" ht="12.75" hidden="false" customHeight="false" outlineLevel="2" collapsed="false">
      <c r="A40" s="1" t="n">
        <v>143002574</v>
      </c>
      <c r="B40" s="2" t="s">
        <v>31</v>
      </c>
      <c r="C40" s="1" t="s">
        <v>46</v>
      </c>
      <c r="D40" s="3" t="n">
        <v>14171.88</v>
      </c>
    </row>
    <row r="41" customFormat="false" ht="12.75" hidden="false" customHeight="false" outlineLevel="2" collapsed="false">
      <c r="A41" s="1" t="n">
        <v>143002646</v>
      </c>
      <c r="B41" s="2" t="s">
        <v>31</v>
      </c>
      <c r="C41" s="1" t="s">
        <v>47</v>
      </c>
      <c r="D41" s="3" t="n">
        <v>104348.88</v>
      </c>
    </row>
    <row r="42" customFormat="false" ht="12.75" hidden="false" customHeight="false" outlineLevel="2" collapsed="false">
      <c r="A42" s="1" t="n">
        <v>143002998</v>
      </c>
      <c r="B42" s="2" t="s">
        <v>31</v>
      </c>
      <c r="C42" s="1" t="s">
        <v>48</v>
      </c>
      <c r="D42" s="3" t="n">
        <v>15513.84</v>
      </c>
    </row>
    <row r="43" customFormat="false" ht="12.75" hidden="false" customHeight="false" outlineLevel="2" collapsed="false">
      <c r="A43" s="1" t="n">
        <v>143003005</v>
      </c>
      <c r="B43" s="2" t="s">
        <v>31</v>
      </c>
      <c r="C43" s="1" t="s">
        <v>49</v>
      </c>
      <c r="D43" s="3" t="n">
        <v>27807.72</v>
      </c>
    </row>
    <row r="44" customFormat="false" ht="12.75" hidden="false" customHeight="false" outlineLevel="2" collapsed="false">
      <c r="A44" s="1" t="n">
        <v>143003867</v>
      </c>
      <c r="B44" s="2" t="s">
        <v>31</v>
      </c>
      <c r="C44" s="1" t="s">
        <v>50</v>
      </c>
      <c r="D44" s="3" t="n">
        <v>6179.52</v>
      </c>
    </row>
    <row r="45" customFormat="false" ht="12.75" hidden="false" customHeight="false" outlineLevel="2" collapsed="false">
      <c r="A45" s="1" t="n">
        <v>143005617</v>
      </c>
      <c r="B45" s="2" t="s">
        <v>31</v>
      </c>
      <c r="C45" s="1" t="s">
        <v>51</v>
      </c>
      <c r="D45" s="3" t="n">
        <v>3129055.81</v>
      </c>
    </row>
    <row r="46" customFormat="false" ht="12.75" hidden="false" customHeight="false" outlineLevel="2" collapsed="false">
      <c r="A46" s="1" t="n">
        <v>143010651</v>
      </c>
      <c r="B46" s="2" t="s">
        <v>31</v>
      </c>
      <c r="C46" s="1" t="s">
        <v>52</v>
      </c>
      <c r="D46" s="3" t="n">
        <v>97277.88</v>
      </c>
    </row>
    <row r="47" customFormat="false" ht="12.75" hidden="false" customHeight="false" outlineLevel="2" collapsed="false">
      <c r="A47" s="1" t="n">
        <v>143022269</v>
      </c>
      <c r="B47" s="2" t="s">
        <v>31</v>
      </c>
      <c r="C47" s="1" t="s">
        <v>53</v>
      </c>
      <c r="D47" s="3" t="n">
        <v>2029.92</v>
      </c>
    </row>
    <row r="48" customFormat="false" ht="12.75" hidden="false" customHeight="false" outlineLevel="2" collapsed="false">
      <c r="A48" s="1" t="n">
        <v>143022402</v>
      </c>
      <c r="B48" s="2" t="s">
        <v>31</v>
      </c>
      <c r="C48" s="1" t="s">
        <v>54</v>
      </c>
      <c r="D48" s="3" t="n">
        <v>212</v>
      </c>
    </row>
    <row r="49" customFormat="false" ht="12.75" hidden="false" customHeight="false" outlineLevel="2" collapsed="false">
      <c r="A49" s="1" t="n">
        <v>143022698</v>
      </c>
      <c r="B49" s="2" t="s">
        <v>31</v>
      </c>
      <c r="C49" s="1" t="s">
        <v>55</v>
      </c>
      <c r="D49" s="3" t="n">
        <v>233.73</v>
      </c>
    </row>
    <row r="50" customFormat="false" ht="12.75" hidden="false" customHeight="false" outlineLevel="1" collapsed="false">
      <c r="A50" s="7"/>
      <c r="B50" s="8" t="s">
        <v>56</v>
      </c>
      <c r="C50" s="7"/>
      <c r="D50" s="9" t="n">
        <f aca="false">SUBTOTAL(9,D26:D49)</f>
        <v>15883995.75</v>
      </c>
    </row>
    <row r="51" customFormat="false" ht="12.75" hidden="false" customHeight="false" outlineLevel="2" collapsed="false">
      <c r="A51" s="1" t="n">
        <v>143001273</v>
      </c>
      <c r="B51" s="2" t="s">
        <v>57</v>
      </c>
      <c r="C51" s="1" t="s">
        <v>58</v>
      </c>
      <c r="D51" s="3" t="n">
        <v>21410.16</v>
      </c>
    </row>
    <row r="52" customFormat="false" ht="12.75" hidden="false" customHeight="false" outlineLevel="2" collapsed="false">
      <c r="A52" s="1" t="n">
        <v>143001359</v>
      </c>
      <c r="B52" s="2" t="s">
        <v>57</v>
      </c>
      <c r="C52" s="1" t="s">
        <v>59</v>
      </c>
      <c r="D52" s="3" t="n">
        <v>1917</v>
      </c>
    </row>
    <row r="53" customFormat="false" ht="12.75" hidden="false" customHeight="false" outlineLevel="2" collapsed="false">
      <c r="A53" s="1" t="n">
        <v>143001398</v>
      </c>
      <c r="B53" s="2" t="s">
        <v>57</v>
      </c>
      <c r="C53" s="1" t="s">
        <v>60</v>
      </c>
      <c r="D53" s="3" t="n">
        <v>1421.26</v>
      </c>
      <c r="E53" s="7"/>
      <c r="F53" s="10"/>
      <c r="G53" s="7"/>
      <c r="H53" s="9"/>
      <c r="I53" s="7"/>
      <c r="J53" s="10"/>
      <c r="K53" s="7"/>
      <c r="L53" s="9"/>
      <c r="M53" s="7"/>
      <c r="N53" s="10"/>
      <c r="O53" s="7"/>
      <c r="P53" s="9"/>
      <c r="Q53" s="7"/>
      <c r="R53" s="10"/>
      <c r="S53" s="7"/>
      <c r="T53" s="9"/>
      <c r="U53" s="7"/>
      <c r="V53" s="10"/>
      <c r="W53" s="7"/>
      <c r="X53" s="9"/>
      <c r="Y53" s="7"/>
      <c r="Z53" s="10"/>
      <c r="AA53" s="7"/>
      <c r="AB53" s="9"/>
      <c r="AC53" s="7"/>
      <c r="AD53" s="10"/>
      <c r="AE53" s="7"/>
      <c r="AF53" s="9"/>
      <c r="AG53" s="7"/>
      <c r="AH53" s="10"/>
      <c r="AI53" s="7"/>
      <c r="AJ53" s="9"/>
      <c r="AK53" s="7"/>
      <c r="AL53" s="10"/>
      <c r="AM53" s="7"/>
      <c r="AN53" s="9"/>
      <c r="AO53" s="7"/>
      <c r="AP53" s="10"/>
      <c r="AQ53" s="7"/>
      <c r="AR53" s="9"/>
      <c r="AS53" s="7"/>
      <c r="AT53" s="10"/>
      <c r="AU53" s="7"/>
      <c r="AV53" s="9"/>
      <c r="AW53" s="7"/>
      <c r="AX53" s="10"/>
      <c r="AY53" s="7"/>
      <c r="AZ53" s="9"/>
      <c r="BA53" s="7"/>
      <c r="BB53" s="10"/>
      <c r="BC53" s="7"/>
      <c r="BD53" s="9"/>
      <c r="BE53" s="7"/>
      <c r="BF53" s="10"/>
      <c r="BG53" s="7"/>
      <c r="BH53" s="9"/>
      <c r="BI53" s="7"/>
      <c r="BJ53" s="10"/>
      <c r="BK53" s="7"/>
      <c r="BL53" s="9"/>
      <c r="BM53" s="7"/>
      <c r="BN53" s="10"/>
      <c r="BO53" s="7"/>
      <c r="BP53" s="9"/>
      <c r="BQ53" s="7"/>
      <c r="BR53" s="10"/>
      <c r="BS53" s="7"/>
      <c r="BT53" s="9"/>
      <c r="BU53" s="7"/>
      <c r="BV53" s="10"/>
      <c r="BW53" s="7"/>
      <c r="BX53" s="9"/>
      <c r="BY53" s="7"/>
      <c r="BZ53" s="10"/>
      <c r="CA53" s="7"/>
      <c r="CB53" s="9"/>
      <c r="CC53" s="7"/>
      <c r="CD53" s="10"/>
      <c r="CE53" s="7"/>
      <c r="CF53" s="9"/>
      <c r="CG53" s="7"/>
      <c r="CH53" s="10"/>
      <c r="CI53" s="7"/>
      <c r="CJ53" s="9"/>
      <c r="CK53" s="7"/>
      <c r="CL53" s="10"/>
      <c r="CM53" s="7"/>
      <c r="CN53" s="9"/>
      <c r="CO53" s="7"/>
      <c r="CP53" s="10"/>
      <c r="CQ53" s="7"/>
      <c r="CR53" s="9"/>
      <c r="CS53" s="7"/>
      <c r="CT53" s="10"/>
      <c r="CU53" s="7"/>
      <c r="CV53" s="9"/>
      <c r="CW53" s="7"/>
      <c r="CX53" s="10"/>
      <c r="CY53" s="7"/>
      <c r="CZ53" s="9"/>
      <c r="DA53" s="7"/>
      <c r="DB53" s="10"/>
      <c r="DC53" s="7"/>
      <c r="DD53" s="9"/>
      <c r="DE53" s="7"/>
      <c r="DF53" s="10"/>
      <c r="DG53" s="7"/>
      <c r="DH53" s="9"/>
      <c r="DI53" s="7"/>
      <c r="DJ53" s="10"/>
      <c r="DK53" s="7"/>
      <c r="DL53" s="9"/>
      <c r="DM53" s="7"/>
      <c r="DN53" s="10"/>
      <c r="DO53" s="7"/>
      <c r="DP53" s="9"/>
      <c r="DQ53" s="7"/>
      <c r="DR53" s="10"/>
      <c r="DS53" s="7"/>
      <c r="DT53" s="9"/>
      <c r="DU53" s="7"/>
      <c r="DV53" s="10"/>
      <c r="DW53" s="7"/>
      <c r="DX53" s="9"/>
      <c r="DY53" s="7"/>
      <c r="DZ53" s="10"/>
      <c r="EA53" s="7"/>
      <c r="EB53" s="9"/>
      <c r="EC53" s="7"/>
      <c r="ED53" s="10"/>
      <c r="EE53" s="7"/>
      <c r="EF53" s="9"/>
      <c r="EG53" s="7"/>
      <c r="EH53" s="10"/>
      <c r="EI53" s="7"/>
      <c r="EJ53" s="9"/>
      <c r="EK53" s="7"/>
      <c r="EL53" s="10"/>
      <c r="EM53" s="7"/>
      <c r="EN53" s="9"/>
      <c r="EO53" s="7"/>
      <c r="EP53" s="10"/>
      <c r="EQ53" s="7"/>
      <c r="ER53" s="9"/>
      <c r="ES53" s="7"/>
      <c r="ET53" s="10"/>
      <c r="EU53" s="7"/>
      <c r="EV53" s="9"/>
      <c r="EW53" s="7"/>
      <c r="EX53" s="10"/>
      <c r="EY53" s="7"/>
      <c r="EZ53" s="9"/>
      <c r="FA53" s="7"/>
      <c r="FB53" s="10"/>
      <c r="FC53" s="7"/>
      <c r="FD53" s="9"/>
      <c r="FE53" s="7"/>
      <c r="FF53" s="10"/>
      <c r="FG53" s="7"/>
      <c r="FH53" s="9"/>
      <c r="FI53" s="7"/>
      <c r="FJ53" s="10"/>
      <c r="FK53" s="7"/>
      <c r="FL53" s="9"/>
      <c r="FM53" s="7"/>
      <c r="FN53" s="10"/>
      <c r="FO53" s="7"/>
      <c r="FP53" s="9"/>
      <c r="FQ53" s="7"/>
      <c r="FR53" s="10"/>
      <c r="FS53" s="7"/>
      <c r="FT53" s="9"/>
      <c r="FU53" s="7"/>
      <c r="FV53" s="10"/>
      <c r="FW53" s="7"/>
      <c r="FX53" s="9"/>
      <c r="FY53" s="7"/>
      <c r="FZ53" s="10"/>
      <c r="GA53" s="7"/>
      <c r="GB53" s="9"/>
      <c r="GC53" s="7"/>
      <c r="GD53" s="10"/>
      <c r="GE53" s="7"/>
      <c r="GF53" s="9"/>
      <c r="GG53" s="7"/>
      <c r="GH53" s="10"/>
      <c r="GI53" s="7"/>
      <c r="GJ53" s="9"/>
      <c r="GK53" s="7"/>
      <c r="GL53" s="10"/>
      <c r="GM53" s="7"/>
      <c r="GN53" s="9"/>
      <c r="GO53" s="7"/>
      <c r="GP53" s="10"/>
      <c r="GQ53" s="7"/>
      <c r="GR53" s="9"/>
      <c r="GS53" s="7"/>
      <c r="GT53" s="10"/>
      <c r="GU53" s="7"/>
      <c r="GV53" s="9"/>
      <c r="GW53" s="7"/>
      <c r="GX53" s="10"/>
      <c r="GY53" s="7"/>
      <c r="GZ53" s="9"/>
      <c r="HA53" s="7"/>
      <c r="HB53" s="10"/>
      <c r="HC53" s="7"/>
      <c r="HD53" s="9"/>
      <c r="HE53" s="7"/>
      <c r="HF53" s="10"/>
      <c r="HG53" s="7"/>
      <c r="HH53" s="9"/>
      <c r="HI53" s="7"/>
      <c r="HJ53" s="10"/>
      <c r="HK53" s="7"/>
      <c r="HL53" s="9"/>
      <c r="HM53" s="7"/>
      <c r="HN53" s="10"/>
      <c r="HO53" s="7"/>
      <c r="HP53" s="9"/>
      <c r="HQ53" s="7"/>
      <c r="HR53" s="10"/>
      <c r="HS53" s="7"/>
      <c r="HT53" s="9"/>
      <c r="HU53" s="7"/>
      <c r="HV53" s="10"/>
      <c r="HW53" s="7"/>
      <c r="HX53" s="9"/>
      <c r="HY53" s="7"/>
      <c r="HZ53" s="10"/>
      <c r="IA53" s="7"/>
      <c r="IB53" s="9"/>
      <c r="IC53" s="7"/>
      <c r="ID53" s="10"/>
      <c r="IE53" s="7"/>
      <c r="IF53" s="9"/>
      <c r="IG53" s="7"/>
      <c r="IH53" s="10"/>
      <c r="II53" s="7"/>
      <c r="IJ53" s="9"/>
      <c r="IK53" s="7"/>
      <c r="IL53" s="10"/>
      <c r="IM53" s="7"/>
      <c r="IN53" s="9"/>
      <c r="IO53" s="7"/>
      <c r="IP53" s="10"/>
      <c r="IQ53" s="7"/>
      <c r="IR53" s="9"/>
      <c r="IS53" s="7"/>
      <c r="IT53" s="10"/>
      <c r="IU53" s="7"/>
      <c r="IV53" s="9"/>
    </row>
    <row r="54" customFormat="false" ht="12.75" hidden="false" customHeight="false" outlineLevel="2" collapsed="false">
      <c r="A54" s="1" t="n">
        <v>143001417</v>
      </c>
      <c r="B54" s="2" t="s">
        <v>57</v>
      </c>
      <c r="C54" s="1" t="s">
        <v>61</v>
      </c>
      <c r="D54" s="3" t="n">
        <v>9213.62</v>
      </c>
    </row>
    <row r="55" customFormat="false" ht="12.75" hidden="false" customHeight="false" outlineLevel="2" collapsed="false">
      <c r="A55" s="1" t="n">
        <v>143001420</v>
      </c>
      <c r="B55" s="2" t="s">
        <v>57</v>
      </c>
      <c r="C55" s="1" t="s">
        <v>62</v>
      </c>
      <c r="D55" s="3" t="n">
        <v>147153</v>
      </c>
    </row>
    <row r="56" customFormat="false" ht="12.75" hidden="false" customHeight="false" outlineLevel="2" collapsed="false">
      <c r="A56" s="1" t="n">
        <v>143001422</v>
      </c>
      <c r="B56" s="2" t="s">
        <v>57</v>
      </c>
      <c r="C56" s="1" t="s">
        <v>63</v>
      </c>
      <c r="D56" s="3" t="n">
        <v>18216.91</v>
      </c>
    </row>
    <row r="57" customFormat="false" ht="12.75" hidden="false" customHeight="false" outlineLevel="2" collapsed="false">
      <c r="A57" s="1" t="n">
        <v>143001423</v>
      </c>
      <c r="B57" s="2" t="s">
        <v>57</v>
      </c>
      <c r="C57" s="1" t="s">
        <v>64</v>
      </c>
      <c r="D57" s="3" t="n">
        <v>4943.16</v>
      </c>
    </row>
    <row r="58" customFormat="false" ht="12.75" hidden="false" customHeight="false" outlineLevel="2" collapsed="false">
      <c r="A58" s="1" t="n">
        <v>143001432</v>
      </c>
      <c r="B58" s="2" t="s">
        <v>57</v>
      </c>
      <c r="C58" s="1" t="s">
        <v>65</v>
      </c>
      <c r="D58" s="3" t="n">
        <v>2713.44</v>
      </c>
    </row>
    <row r="59" customFormat="false" ht="12.75" hidden="false" customHeight="false" outlineLevel="2" collapsed="false">
      <c r="A59" s="1" t="n">
        <v>143001444</v>
      </c>
      <c r="B59" s="2" t="s">
        <v>57</v>
      </c>
      <c r="C59" s="1" t="s">
        <v>66</v>
      </c>
      <c r="D59" s="3" t="n">
        <v>30278.06</v>
      </c>
    </row>
    <row r="60" customFormat="false" ht="12.75" hidden="false" customHeight="false" outlineLevel="2" collapsed="false">
      <c r="A60" s="1" t="n">
        <v>143001484</v>
      </c>
      <c r="B60" s="2" t="s">
        <v>57</v>
      </c>
      <c r="C60" s="1" t="s">
        <v>67</v>
      </c>
      <c r="D60" s="3" t="n">
        <v>29854.56</v>
      </c>
    </row>
    <row r="61" customFormat="false" ht="12.75" hidden="false" customHeight="false" outlineLevel="2" collapsed="false">
      <c r="A61" s="1" t="n">
        <v>143001630</v>
      </c>
      <c r="B61" s="2" t="s">
        <v>57</v>
      </c>
      <c r="C61" s="1" t="s">
        <v>68</v>
      </c>
      <c r="D61" s="3" t="n">
        <v>9596.4</v>
      </c>
    </row>
    <row r="62" customFormat="false" ht="12.75" hidden="false" customHeight="false" outlineLevel="2" collapsed="false">
      <c r="A62" s="1" t="n">
        <v>143001680</v>
      </c>
      <c r="B62" s="2" t="s">
        <v>57</v>
      </c>
      <c r="C62" s="1" t="s">
        <v>69</v>
      </c>
      <c r="D62" s="3" t="n">
        <v>4804.8</v>
      </c>
    </row>
    <row r="63" customFormat="false" ht="12.75" hidden="false" customHeight="false" outlineLevel="2" collapsed="false">
      <c r="A63" s="1" t="n">
        <v>143001688</v>
      </c>
      <c r="B63" s="2" t="s">
        <v>57</v>
      </c>
      <c r="C63" s="1" t="s">
        <v>70</v>
      </c>
      <c r="D63" s="3" t="n">
        <v>40691.13</v>
      </c>
    </row>
    <row r="64" customFormat="false" ht="12.75" hidden="false" customHeight="false" outlineLevel="2" collapsed="false">
      <c r="A64" s="1" t="n">
        <v>143001727</v>
      </c>
      <c r="B64" s="2" t="s">
        <v>57</v>
      </c>
      <c r="C64" s="1" t="s">
        <v>71</v>
      </c>
      <c r="D64" s="3" t="n">
        <v>500435.73</v>
      </c>
    </row>
    <row r="65" customFormat="false" ht="12.75" hidden="false" customHeight="false" outlineLevel="2" collapsed="false">
      <c r="A65" s="1" t="n">
        <v>143001808</v>
      </c>
      <c r="B65" s="2" t="s">
        <v>57</v>
      </c>
      <c r="C65" s="1" t="s">
        <v>72</v>
      </c>
      <c r="D65" s="3" t="n">
        <v>4548</v>
      </c>
    </row>
    <row r="66" customFormat="false" ht="12.75" hidden="false" customHeight="false" outlineLevel="2" collapsed="false">
      <c r="A66" s="1" t="n">
        <v>143001813</v>
      </c>
      <c r="B66" s="2" t="s">
        <v>57</v>
      </c>
      <c r="C66" s="1" t="s">
        <v>73</v>
      </c>
      <c r="D66" s="3" t="n">
        <v>833.9</v>
      </c>
    </row>
    <row r="67" customFormat="false" ht="12.75" hidden="false" customHeight="false" outlineLevel="2" collapsed="false">
      <c r="A67" s="1" t="n">
        <v>143001820</v>
      </c>
      <c r="B67" s="2" t="s">
        <v>57</v>
      </c>
      <c r="C67" s="1" t="s">
        <v>74</v>
      </c>
      <c r="D67" s="3" t="n">
        <v>27762.97</v>
      </c>
    </row>
    <row r="68" customFormat="false" ht="12.75" hidden="false" customHeight="false" outlineLevel="2" collapsed="false">
      <c r="A68" s="1" t="n">
        <v>143001841</v>
      </c>
      <c r="B68" s="2" t="s">
        <v>57</v>
      </c>
      <c r="C68" s="1" t="s">
        <v>75</v>
      </c>
      <c r="D68" s="3" t="n">
        <v>5251.58</v>
      </c>
    </row>
    <row r="69" customFormat="false" ht="12.75" hidden="false" customHeight="false" outlineLevel="2" collapsed="false">
      <c r="A69" s="1" t="n">
        <v>143001846</v>
      </c>
      <c r="B69" s="2" t="s">
        <v>57</v>
      </c>
      <c r="C69" s="1" t="s">
        <v>76</v>
      </c>
      <c r="D69" s="3" t="n">
        <v>707.56</v>
      </c>
    </row>
    <row r="70" customFormat="false" ht="12.75" hidden="false" customHeight="false" outlineLevel="2" collapsed="false">
      <c r="A70" s="1" t="n">
        <v>143001855</v>
      </c>
      <c r="B70" s="2" t="s">
        <v>57</v>
      </c>
      <c r="C70" s="1" t="s">
        <v>77</v>
      </c>
      <c r="D70" s="3" t="n">
        <v>17060.12</v>
      </c>
    </row>
    <row r="71" customFormat="false" ht="12.75" hidden="false" customHeight="false" outlineLevel="2" collapsed="false">
      <c r="A71" s="1" t="n">
        <v>143001856</v>
      </c>
      <c r="B71" s="2" t="s">
        <v>57</v>
      </c>
      <c r="C71" s="1" t="s">
        <v>78</v>
      </c>
      <c r="D71" s="3" t="n">
        <v>135755.33</v>
      </c>
    </row>
    <row r="72" customFormat="false" ht="12.75" hidden="false" customHeight="false" outlineLevel="2" collapsed="false">
      <c r="A72" s="1" t="n">
        <v>143001912</v>
      </c>
      <c r="B72" s="2" t="s">
        <v>57</v>
      </c>
      <c r="C72" s="1" t="s">
        <v>79</v>
      </c>
      <c r="D72" s="3" t="n">
        <v>33630.11</v>
      </c>
    </row>
    <row r="73" customFormat="false" ht="12.75" hidden="false" customHeight="false" outlineLevel="2" collapsed="false">
      <c r="A73" s="1" t="n">
        <v>143001931</v>
      </c>
      <c r="B73" s="2" t="s">
        <v>57</v>
      </c>
      <c r="C73" s="1" t="s">
        <v>80</v>
      </c>
      <c r="D73" s="3" t="n">
        <v>3359.86</v>
      </c>
    </row>
    <row r="74" customFormat="false" ht="12.75" hidden="false" customHeight="false" outlineLevel="2" collapsed="false">
      <c r="A74" s="1" t="n">
        <v>143001958</v>
      </c>
      <c r="B74" s="2" t="s">
        <v>57</v>
      </c>
      <c r="C74" s="1" t="s">
        <v>81</v>
      </c>
      <c r="D74" s="3" t="n">
        <v>3699.11</v>
      </c>
    </row>
    <row r="75" customFormat="false" ht="12.75" hidden="false" customHeight="false" outlineLevel="2" collapsed="false">
      <c r="A75" s="1" t="n">
        <v>143002001</v>
      </c>
      <c r="B75" s="2" t="s">
        <v>57</v>
      </c>
      <c r="C75" s="1" t="s">
        <v>82</v>
      </c>
      <c r="D75" s="3" t="n">
        <v>2905.76</v>
      </c>
    </row>
    <row r="76" customFormat="false" ht="12.75" hidden="false" customHeight="false" outlineLevel="2" collapsed="false">
      <c r="A76" s="1" t="n">
        <v>143002051</v>
      </c>
      <c r="B76" s="2" t="s">
        <v>57</v>
      </c>
      <c r="C76" s="1" t="s">
        <v>83</v>
      </c>
      <c r="D76" s="3" t="n">
        <v>2720.3</v>
      </c>
    </row>
    <row r="77" customFormat="false" ht="12.75" hidden="false" customHeight="false" outlineLevel="2" collapsed="false">
      <c r="A77" s="1" t="n">
        <v>143002076</v>
      </c>
      <c r="B77" s="2" t="s">
        <v>57</v>
      </c>
      <c r="C77" s="1" t="s">
        <v>84</v>
      </c>
      <c r="D77" s="3" t="n">
        <v>2613.24</v>
      </c>
    </row>
    <row r="78" customFormat="false" ht="12.75" hidden="false" customHeight="false" outlineLevel="2" collapsed="false">
      <c r="A78" s="1" t="n">
        <v>143002097</v>
      </c>
      <c r="B78" s="2" t="s">
        <v>57</v>
      </c>
      <c r="C78" s="1" t="s">
        <v>85</v>
      </c>
      <c r="D78" s="3" t="n">
        <v>1499.52</v>
      </c>
    </row>
    <row r="79" customFormat="false" ht="12.75" hidden="false" customHeight="false" outlineLevel="2" collapsed="false">
      <c r="A79" s="1" t="n">
        <v>143002123</v>
      </c>
      <c r="B79" s="2" t="s">
        <v>57</v>
      </c>
      <c r="C79" s="1" t="s">
        <v>86</v>
      </c>
      <c r="D79" s="3" t="n">
        <v>13999.62</v>
      </c>
    </row>
    <row r="80" customFormat="false" ht="12.75" hidden="false" customHeight="false" outlineLevel="2" collapsed="false">
      <c r="A80" s="1" t="n">
        <v>143002125</v>
      </c>
      <c r="B80" s="2" t="s">
        <v>57</v>
      </c>
      <c r="C80" s="1" t="s">
        <v>87</v>
      </c>
      <c r="D80" s="3" t="n">
        <v>2964.48</v>
      </c>
    </row>
    <row r="81" customFormat="false" ht="12.75" hidden="false" customHeight="false" outlineLevel="2" collapsed="false">
      <c r="A81" s="1" t="n">
        <v>143002129</v>
      </c>
      <c r="B81" s="2" t="s">
        <v>57</v>
      </c>
      <c r="C81" s="1" t="s">
        <v>88</v>
      </c>
      <c r="D81" s="3" t="n">
        <v>3995.92</v>
      </c>
    </row>
    <row r="82" customFormat="false" ht="12.75" hidden="false" customHeight="false" outlineLevel="2" collapsed="false">
      <c r="A82" s="1" t="n">
        <v>143002154</v>
      </c>
      <c r="B82" s="2" t="s">
        <v>57</v>
      </c>
      <c r="C82" s="1" t="s">
        <v>89</v>
      </c>
      <c r="D82" s="3" t="n">
        <v>2980.8</v>
      </c>
    </row>
    <row r="83" customFormat="false" ht="12.75" hidden="false" customHeight="false" outlineLevel="2" collapsed="false">
      <c r="A83" s="1" t="n">
        <v>143002161</v>
      </c>
      <c r="B83" s="2" t="s">
        <v>57</v>
      </c>
      <c r="C83" s="1" t="s">
        <v>90</v>
      </c>
      <c r="D83" s="3" t="n">
        <v>2175.12</v>
      </c>
    </row>
    <row r="84" customFormat="false" ht="12.75" hidden="false" customHeight="false" outlineLevel="2" collapsed="false">
      <c r="A84" s="1" t="n">
        <v>143002184</v>
      </c>
      <c r="B84" s="2" t="s">
        <v>57</v>
      </c>
      <c r="C84" s="1" t="s">
        <v>91</v>
      </c>
      <c r="D84" s="3" t="n">
        <v>2664.24</v>
      </c>
    </row>
    <row r="85" customFormat="false" ht="12.75" hidden="false" customHeight="false" outlineLevel="2" collapsed="false">
      <c r="A85" s="1" t="n">
        <v>143002186</v>
      </c>
      <c r="B85" s="2" t="s">
        <v>57</v>
      </c>
      <c r="C85" s="1" t="s">
        <v>92</v>
      </c>
      <c r="D85" s="3" t="n">
        <v>14792.28</v>
      </c>
    </row>
    <row r="86" customFormat="false" ht="12.75" hidden="false" customHeight="false" outlineLevel="2" collapsed="false">
      <c r="A86" s="1" t="n">
        <v>143002196</v>
      </c>
      <c r="B86" s="2" t="s">
        <v>57</v>
      </c>
      <c r="C86" s="1" t="s">
        <v>93</v>
      </c>
      <c r="D86" s="3" t="n">
        <v>3393.24</v>
      </c>
    </row>
    <row r="87" customFormat="false" ht="12.75" hidden="false" customHeight="false" outlineLevel="2" collapsed="false">
      <c r="A87" s="1" t="n">
        <v>143002198</v>
      </c>
      <c r="B87" s="2" t="s">
        <v>57</v>
      </c>
      <c r="C87" s="1" t="s">
        <v>94</v>
      </c>
      <c r="D87" s="3" t="n">
        <v>13175.64</v>
      </c>
    </row>
    <row r="88" customFormat="false" ht="12.75" hidden="false" customHeight="false" outlineLevel="2" collapsed="false">
      <c r="A88" s="1" t="n">
        <v>143002202</v>
      </c>
      <c r="B88" s="2" t="s">
        <v>57</v>
      </c>
      <c r="C88" s="1" t="s">
        <v>95</v>
      </c>
      <c r="D88" s="3" t="n">
        <v>27891.6</v>
      </c>
    </row>
    <row r="89" customFormat="false" ht="12.75" hidden="false" customHeight="false" outlineLevel="2" collapsed="false">
      <c r="A89" s="1" t="n">
        <v>143002212</v>
      </c>
      <c r="B89" s="2" t="s">
        <v>57</v>
      </c>
      <c r="C89" s="1" t="s">
        <v>96</v>
      </c>
      <c r="D89" s="3" t="n">
        <v>4060.15</v>
      </c>
    </row>
    <row r="90" customFormat="false" ht="12.75" hidden="false" customHeight="false" outlineLevel="2" collapsed="false">
      <c r="A90" s="1" t="n">
        <v>143002214</v>
      </c>
      <c r="B90" s="2" t="s">
        <v>57</v>
      </c>
      <c r="C90" s="1" t="s">
        <v>97</v>
      </c>
      <c r="D90" s="3" t="n">
        <v>5378.16</v>
      </c>
    </row>
    <row r="91" customFormat="false" ht="12.75" hidden="false" customHeight="false" outlineLevel="2" collapsed="false">
      <c r="A91" s="1" t="n">
        <v>143002220</v>
      </c>
      <c r="B91" s="2" t="s">
        <v>57</v>
      </c>
      <c r="C91" s="1" t="s">
        <v>98</v>
      </c>
      <c r="D91" s="3" t="n">
        <v>13087.2</v>
      </c>
    </row>
    <row r="92" customFormat="false" ht="12.75" hidden="false" customHeight="false" outlineLevel="2" collapsed="false">
      <c r="A92" s="1" t="n">
        <v>143002226</v>
      </c>
      <c r="B92" s="2" t="s">
        <v>57</v>
      </c>
      <c r="C92" s="1" t="s">
        <v>99</v>
      </c>
      <c r="D92" s="3" t="n">
        <v>9716.04</v>
      </c>
    </row>
    <row r="93" customFormat="false" ht="12.75" hidden="false" customHeight="false" outlineLevel="2" collapsed="false">
      <c r="A93" s="1" t="n">
        <v>143002228</v>
      </c>
      <c r="B93" s="2" t="s">
        <v>57</v>
      </c>
      <c r="C93" s="1" t="s">
        <v>100</v>
      </c>
      <c r="D93" s="3" t="n">
        <v>70.2</v>
      </c>
    </row>
    <row r="94" customFormat="false" ht="12.75" hidden="false" customHeight="false" outlineLevel="2" collapsed="false">
      <c r="A94" s="1" t="n">
        <v>143002236</v>
      </c>
      <c r="B94" s="2" t="s">
        <v>57</v>
      </c>
      <c r="C94" s="1" t="s">
        <v>101</v>
      </c>
      <c r="D94" s="3" t="n">
        <v>312</v>
      </c>
    </row>
    <row r="95" customFormat="false" ht="12.75" hidden="false" customHeight="false" outlineLevel="2" collapsed="false">
      <c r="A95" s="1" t="n">
        <v>143002239</v>
      </c>
      <c r="B95" s="2" t="s">
        <v>57</v>
      </c>
      <c r="C95" s="1" t="s">
        <v>102</v>
      </c>
      <c r="D95" s="3" t="n">
        <v>2200.08</v>
      </c>
    </row>
    <row r="96" customFormat="false" ht="12.75" hidden="false" customHeight="false" outlineLevel="2" collapsed="false">
      <c r="A96" s="1" t="n">
        <v>143002250</v>
      </c>
      <c r="B96" s="2" t="s">
        <v>57</v>
      </c>
      <c r="C96" s="1" t="s">
        <v>103</v>
      </c>
      <c r="D96" s="3" t="n">
        <v>81.84</v>
      </c>
    </row>
    <row r="97" customFormat="false" ht="12.75" hidden="false" customHeight="false" outlineLevel="2" collapsed="false">
      <c r="A97" s="1" t="n">
        <v>143002252</v>
      </c>
      <c r="B97" s="2" t="s">
        <v>57</v>
      </c>
      <c r="C97" s="1" t="s">
        <v>104</v>
      </c>
      <c r="D97" s="3" t="n">
        <v>5120.52</v>
      </c>
    </row>
    <row r="98" customFormat="false" ht="12.75" hidden="false" customHeight="false" outlineLevel="2" collapsed="false">
      <c r="A98" s="1" t="n">
        <v>143002254</v>
      </c>
      <c r="B98" s="2" t="s">
        <v>57</v>
      </c>
      <c r="C98" s="1" t="s">
        <v>105</v>
      </c>
      <c r="D98" s="3" t="n">
        <v>1176</v>
      </c>
    </row>
    <row r="99" customFormat="false" ht="12.75" hidden="false" customHeight="false" outlineLevel="2" collapsed="false">
      <c r="A99" s="1" t="n">
        <v>143002264</v>
      </c>
      <c r="B99" s="2" t="s">
        <v>57</v>
      </c>
      <c r="C99" s="1" t="s">
        <v>106</v>
      </c>
      <c r="D99" s="3" t="n">
        <v>15656.64</v>
      </c>
    </row>
    <row r="100" customFormat="false" ht="12.75" hidden="false" customHeight="false" outlineLevel="2" collapsed="false">
      <c r="A100" s="1" t="n">
        <v>143002267</v>
      </c>
      <c r="B100" s="2" t="s">
        <v>57</v>
      </c>
      <c r="C100" s="1" t="s">
        <v>107</v>
      </c>
      <c r="D100" s="3" t="n">
        <v>129</v>
      </c>
    </row>
    <row r="101" customFormat="false" ht="12.75" hidden="false" customHeight="false" outlineLevel="2" collapsed="false">
      <c r="A101" s="1" t="n">
        <v>143002280</v>
      </c>
      <c r="B101" s="2" t="s">
        <v>57</v>
      </c>
      <c r="C101" s="1" t="s">
        <v>108</v>
      </c>
      <c r="D101" s="3" t="n">
        <v>7179.84</v>
      </c>
    </row>
    <row r="102" customFormat="false" ht="12.75" hidden="false" customHeight="false" outlineLevel="2" collapsed="false">
      <c r="A102" s="1" t="n">
        <v>143002303</v>
      </c>
      <c r="B102" s="2" t="s">
        <v>57</v>
      </c>
      <c r="C102" s="1" t="s">
        <v>109</v>
      </c>
      <c r="D102" s="3" t="n">
        <v>2132.3</v>
      </c>
    </row>
    <row r="103" customFormat="false" ht="12.75" hidden="false" customHeight="false" outlineLevel="2" collapsed="false">
      <c r="A103" s="1" t="n">
        <v>143002306</v>
      </c>
      <c r="B103" s="2" t="s">
        <v>57</v>
      </c>
      <c r="C103" s="1" t="s">
        <v>110</v>
      </c>
      <c r="D103" s="3" t="n">
        <v>2465.95</v>
      </c>
    </row>
    <row r="104" customFormat="false" ht="12.75" hidden="false" customHeight="false" outlineLevel="2" collapsed="false">
      <c r="A104" s="1" t="n">
        <v>143002307</v>
      </c>
      <c r="B104" s="2" t="s">
        <v>57</v>
      </c>
      <c r="C104" s="1" t="s">
        <v>111</v>
      </c>
      <c r="D104" s="3" t="n">
        <v>1556.52</v>
      </c>
    </row>
    <row r="105" customFormat="false" ht="12.75" hidden="false" customHeight="false" outlineLevel="2" collapsed="false">
      <c r="A105" s="1" t="n">
        <v>143002311</v>
      </c>
      <c r="B105" s="2" t="s">
        <v>57</v>
      </c>
      <c r="C105" s="1" t="s">
        <v>112</v>
      </c>
      <c r="D105" s="3" t="n">
        <v>1723.79</v>
      </c>
    </row>
    <row r="106" customFormat="false" ht="12.75" hidden="false" customHeight="false" outlineLevel="2" collapsed="false">
      <c r="A106" s="1" t="n">
        <v>143002315</v>
      </c>
      <c r="B106" s="2" t="s">
        <v>57</v>
      </c>
      <c r="C106" s="1" t="s">
        <v>113</v>
      </c>
      <c r="D106" s="3" t="n">
        <v>795.51</v>
      </c>
    </row>
    <row r="107" customFormat="false" ht="12.75" hidden="false" customHeight="false" outlineLevel="2" collapsed="false">
      <c r="A107" s="1" t="n">
        <v>143002464</v>
      </c>
      <c r="B107" s="2" t="s">
        <v>57</v>
      </c>
      <c r="C107" s="1" t="s">
        <v>114</v>
      </c>
      <c r="D107" s="3" t="n">
        <v>7722.72</v>
      </c>
    </row>
    <row r="108" customFormat="false" ht="12.75" hidden="false" customHeight="false" outlineLevel="2" collapsed="false">
      <c r="A108" s="1" t="n">
        <v>143002466</v>
      </c>
      <c r="B108" s="2" t="s">
        <v>57</v>
      </c>
      <c r="C108" s="1" t="s">
        <v>115</v>
      </c>
      <c r="D108" s="3" t="n">
        <v>2304.84</v>
      </c>
    </row>
    <row r="109" customFormat="false" ht="12.75" hidden="false" customHeight="false" outlineLevel="2" collapsed="false">
      <c r="A109" s="1" t="n">
        <v>143002491</v>
      </c>
      <c r="B109" s="2" t="s">
        <v>57</v>
      </c>
      <c r="C109" s="1" t="s">
        <v>116</v>
      </c>
      <c r="D109" s="3" t="n">
        <v>6929.28</v>
      </c>
    </row>
    <row r="110" customFormat="false" ht="12.75" hidden="false" customHeight="false" outlineLevel="2" collapsed="false">
      <c r="A110" s="1" t="n">
        <v>143002497</v>
      </c>
      <c r="B110" s="2" t="s">
        <v>57</v>
      </c>
      <c r="C110" s="1" t="s">
        <v>117</v>
      </c>
      <c r="D110" s="3" t="n">
        <v>7680.72</v>
      </c>
    </row>
    <row r="111" customFormat="false" ht="12.75" hidden="false" customHeight="false" outlineLevel="2" collapsed="false">
      <c r="A111" s="1" t="n">
        <v>143002531</v>
      </c>
      <c r="B111" s="2" t="s">
        <v>57</v>
      </c>
      <c r="C111" s="1" t="s">
        <v>118</v>
      </c>
      <c r="D111" s="3" t="n">
        <v>12417.12</v>
      </c>
    </row>
    <row r="112" customFormat="false" ht="12.75" hidden="false" customHeight="false" outlineLevel="2" collapsed="false">
      <c r="A112" s="1" t="n">
        <v>143002537</v>
      </c>
      <c r="B112" s="2" t="s">
        <v>57</v>
      </c>
      <c r="C112" s="1" t="s">
        <v>119</v>
      </c>
      <c r="D112" s="3" t="n">
        <v>7216.68</v>
      </c>
    </row>
    <row r="113" customFormat="false" ht="12.75" hidden="false" customHeight="false" outlineLevel="2" collapsed="false">
      <c r="A113" s="1" t="n">
        <v>143002538</v>
      </c>
      <c r="B113" s="2" t="s">
        <v>57</v>
      </c>
      <c r="C113" s="1" t="s">
        <v>120</v>
      </c>
      <c r="D113" s="3" t="n">
        <v>6390.36</v>
      </c>
    </row>
    <row r="114" customFormat="false" ht="12.75" hidden="false" customHeight="false" outlineLevel="2" collapsed="false">
      <c r="A114" s="1" t="n">
        <v>143002539</v>
      </c>
      <c r="B114" s="2" t="s">
        <v>57</v>
      </c>
      <c r="C114" s="1" t="s">
        <v>121</v>
      </c>
      <c r="D114" s="3" t="n">
        <v>23098.18</v>
      </c>
    </row>
    <row r="115" customFormat="false" ht="12.75" hidden="false" customHeight="false" outlineLevel="2" collapsed="false">
      <c r="A115" s="1" t="n">
        <v>143002541</v>
      </c>
      <c r="B115" s="2" t="s">
        <v>57</v>
      </c>
      <c r="C115" s="1" t="s">
        <v>122</v>
      </c>
      <c r="D115" s="3" t="n">
        <v>11727.6</v>
      </c>
    </row>
    <row r="116" customFormat="false" ht="12.75" hidden="false" customHeight="false" outlineLevel="2" collapsed="false">
      <c r="A116" s="1" t="n">
        <v>143002544</v>
      </c>
      <c r="B116" s="2" t="s">
        <v>57</v>
      </c>
      <c r="C116" s="1" t="s">
        <v>123</v>
      </c>
      <c r="D116" s="3" t="n">
        <v>19163.7</v>
      </c>
    </row>
    <row r="117" customFormat="false" ht="12.75" hidden="false" customHeight="false" outlineLevel="2" collapsed="false">
      <c r="A117" s="1" t="n">
        <v>143002545</v>
      </c>
      <c r="B117" s="2" t="s">
        <v>57</v>
      </c>
      <c r="C117" s="1" t="s">
        <v>118</v>
      </c>
      <c r="D117" s="3" t="n">
        <v>16668.72</v>
      </c>
    </row>
    <row r="118" customFormat="false" ht="12.75" hidden="false" customHeight="false" outlineLevel="2" collapsed="false">
      <c r="A118" s="1" t="n">
        <v>143002546</v>
      </c>
      <c r="B118" s="2" t="s">
        <v>57</v>
      </c>
      <c r="C118" s="1" t="s">
        <v>124</v>
      </c>
      <c r="D118" s="3" t="n">
        <v>65525.56</v>
      </c>
    </row>
    <row r="119" customFormat="false" ht="12.75" hidden="false" customHeight="false" outlineLevel="2" collapsed="false">
      <c r="A119" s="1" t="n">
        <v>143002565</v>
      </c>
      <c r="B119" s="2" t="s">
        <v>57</v>
      </c>
      <c r="C119" s="1" t="s">
        <v>125</v>
      </c>
      <c r="D119" s="3" t="n">
        <v>31653.6</v>
      </c>
    </row>
    <row r="120" customFormat="false" ht="12.75" hidden="false" customHeight="false" outlineLevel="2" collapsed="false">
      <c r="A120" s="1" t="n">
        <v>143002566</v>
      </c>
      <c r="B120" s="2" t="s">
        <v>57</v>
      </c>
      <c r="C120" s="1" t="s">
        <v>126</v>
      </c>
      <c r="D120" s="3" t="n">
        <v>4481.88</v>
      </c>
    </row>
    <row r="121" customFormat="false" ht="12.75" hidden="false" customHeight="false" outlineLevel="2" collapsed="false">
      <c r="A121" s="1" t="n">
        <v>143002579</v>
      </c>
      <c r="B121" s="2" t="s">
        <v>57</v>
      </c>
      <c r="C121" s="1" t="s">
        <v>127</v>
      </c>
      <c r="D121" s="3" t="n">
        <v>22155.12</v>
      </c>
    </row>
    <row r="122" customFormat="false" ht="12.75" hidden="false" customHeight="false" outlineLevel="2" collapsed="false">
      <c r="A122" s="1" t="n">
        <v>143002592</v>
      </c>
      <c r="B122" s="2" t="s">
        <v>57</v>
      </c>
      <c r="C122" s="1" t="s">
        <v>128</v>
      </c>
      <c r="D122" s="3" t="n">
        <v>1267.2</v>
      </c>
    </row>
    <row r="123" customFormat="false" ht="12.75" hidden="false" customHeight="false" outlineLevel="2" collapsed="false">
      <c r="A123" s="1" t="n">
        <v>143002665</v>
      </c>
      <c r="B123" s="2" t="s">
        <v>57</v>
      </c>
      <c r="C123" s="1" t="s">
        <v>129</v>
      </c>
      <c r="D123" s="3" t="n">
        <v>63459.66</v>
      </c>
    </row>
    <row r="124" customFormat="false" ht="12.75" hidden="false" customHeight="false" outlineLevel="2" collapsed="false">
      <c r="A124" s="1" t="n">
        <v>143002673</v>
      </c>
      <c r="B124" s="2" t="s">
        <v>57</v>
      </c>
      <c r="C124" s="1" t="s">
        <v>130</v>
      </c>
      <c r="D124" s="3" t="n">
        <v>2069.16</v>
      </c>
    </row>
    <row r="125" customFormat="false" ht="12.75" hidden="false" customHeight="false" outlineLevel="2" collapsed="false">
      <c r="A125" s="1" t="n">
        <v>143002679</v>
      </c>
      <c r="B125" s="2" t="s">
        <v>57</v>
      </c>
      <c r="C125" s="1" t="s">
        <v>131</v>
      </c>
      <c r="D125" s="3" t="n">
        <v>21923.73</v>
      </c>
    </row>
    <row r="126" customFormat="false" ht="12.75" hidden="false" customHeight="false" outlineLevel="2" collapsed="false">
      <c r="A126" s="1" t="n">
        <v>143002713</v>
      </c>
      <c r="B126" s="2" t="s">
        <v>57</v>
      </c>
      <c r="C126" s="1" t="s">
        <v>132</v>
      </c>
      <c r="D126" s="3" t="n">
        <v>66208.8</v>
      </c>
    </row>
    <row r="127" customFormat="false" ht="12.75" hidden="false" customHeight="false" outlineLevel="2" collapsed="false">
      <c r="A127" s="1" t="n">
        <v>143002730</v>
      </c>
      <c r="B127" s="2" t="s">
        <v>57</v>
      </c>
      <c r="C127" s="1" t="s">
        <v>133</v>
      </c>
      <c r="D127" s="3" t="n">
        <v>2740.06</v>
      </c>
    </row>
    <row r="128" customFormat="false" ht="12.75" hidden="false" customHeight="false" outlineLevel="2" collapsed="false">
      <c r="A128" s="1" t="n">
        <v>143002747</v>
      </c>
      <c r="B128" s="2" t="s">
        <v>57</v>
      </c>
      <c r="C128" s="1" t="s">
        <v>134</v>
      </c>
      <c r="D128" s="3" t="n">
        <v>37056.72</v>
      </c>
    </row>
    <row r="129" customFormat="false" ht="12.75" hidden="false" customHeight="false" outlineLevel="2" collapsed="false">
      <c r="A129" s="1" t="n">
        <v>143002749</v>
      </c>
      <c r="B129" s="2" t="s">
        <v>57</v>
      </c>
      <c r="C129" s="1" t="s">
        <v>135</v>
      </c>
      <c r="D129" s="3" t="n">
        <v>7206.96</v>
      </c>
    </row>
    <row r="130" customFormat="false" ht="12.75" hidden="false" customHeight="false" outlineLevel="2" collapsed="false">
      <c r="A130" s="1" t="n">
        <v>143002752</v>
      </c>
      <c r="B130" s="2" t="s">
        <v>57</v>
      </c>
      <c r="C130" s="1" t="s">
        <v>136</v>
      </c>
      <c r="D130" s="3" t="n">
        <v>43380.6</v>
      </c>
    </row>
    <row r="131" customFormat="false" ht="12.75" hidden="false" customHeight="false" outlineLevel="2" collapsed="false">
      <c r="A131" s="1" t="n">
        <v>143003211</v>
      </c>
      <c r="B131" s="2" t="s">
        <v>57</v>
      </c>
      <c r="C131" s="1" t="s">
        <v>137</v>
      </c>
      <c r="D131" s="3" t="n">
        <v>959.52</v>
      </c>
    </row>
    <row r="132" customFormat="false" ht="12.75" hidden="false" customHeight="false" outlineLevel="2" collapsed="false">
      <c r="A132" s="1" t="n">
        <v>143004401</v>
      </c>
      <c r="B132" s="2" t="s">
        <v>57</v>
      </c>
      <c r="C132" s="1" t="s">
        <v>138</v>
      </c>
      <c r="D132" s="3" t="n">
        <v>21913</v>
      </c>
    </row>
    <row r="133" customFormat="false" ht="12.75" hidden="false" customHeight="false" outlineLevel="2" collapsed="false">
      <c r="A133" s="1" t="n">
        <v>143004404</v>
      </c>
      <c r="B133" s="2" t="s">
        <v>57</v>
      </c>
      <c r="C133" s="1" t="s">
        <v>139</v>
      </c>
      <c r="D133" s="3" t="n">
        <v>12696.36</v>
      </c>
    </row>
    <row r="134" customFormat="false" ht="12.75" hidden="false" customHeight="false" outlineLevel="2" collapsed="false">
      <c r="A134" s="1" t="n">
        <v>143004642</v>
      </c>
      <c r="B134" s="2" t="s">
        <v>57</v>
      </c>
      <c r="C134" s="1" t="s">
        <v>140</v>
      </c>
      <c r="D134" s="3" t="n">
        <v>8702.56</v>
      </c>
    </row>
    <row r="135" customFormat="false" ht="12.75" hidden="false" customHeight="false" outlineLevel="2" collapsed="false">
      <c r="A135" s="1" t="n">
        <v>143004662</v>
      </c>
      <c r="B135" s="2" t="s">
        <v>57</v>
      </c>
      <c r="C135" s="1" t="s">
        <v>141</v>
      </c>
      <c r="D135" s="3" t="n">
        <v>149917.74</v>
      </c>
    </row>
    <row r="136" customFormat="false" ht="12.75" hidden="false" customHeight="false" outlineLevel="2" collapsed="false">
      <c r="A136" s="1" t="n">
        <v>143004769</v>
      </c>
      <c r="B136" s="2" t="s">
        <v>57</v>
      </c>
      <c r="C136" s="1" t="s">
        <v>142</v>
      </c>
      <c r="D136" s="3" t="n">
        <v>5724</v>
      </c>
    </row>
    <row r="137" customFormat="false" ht="12.75" hidden="false" customHeight="false" outlineLevel="2" collapsed="false">
      <c r="A137" s="1" t="n">
        <v>143004771</v>
      </c>
      <c r="B137" s="2" t="s">
        <v>57</v>
      </c>
      <c r="C137" s="1" t="s">
        <v>143</v>
      </c>
      <c r="D137" s="3" t="n">
        <v>9755.44</v>
      </c>
    </row>
    <row r="138" customFormat="false" ht="12.75" hidden="false" customHeight="false" outlineLevel="2" collapsed="false">
      <c r="A138" s="1" t="n">
        <v>143004786</v>
      </c>
      <c r="B138" s="2" t="s">
        <v>57</v>
      </c>
      <c r="C138" s="1" t="s">
        <v>144</v>
      </c>
      <c r="D138" s="3" t="n">
        <v>4374.3</v>
      </c>
    </row>
    <row r="139" customFormat="false" ht="12.75" hidden="false" customHeight="false" outlineLevel="2" collapsed="false">
      <c r="A139" s="1" t="n">
        <v>143004791</v>
      </c>
      <c r="B139" s="2" t="s">
        <v>57</v>
      </c>
      <c r="C139" s="1" t="s">
        <v>145</v>
      </c>
      <c r="D139" s="3" t="n">
        <v>62697.32</v>
      </c>
    </row>
    <row r="140" customFormat="false" ht="12.75" hidden="false" customHeight="false" outlineLevel="2" collapsed="false">
      <c r="A140" s="1" t="n">
        <v>143004824</v>
      </c>
      <c r="B140" s="2" t="s">
        <v>57</v>
      </c>
      <c r="C140" s="1" t="s">
        <v>146</v>
      </c>
      <c r="D140" s="3" t="n">
        <v>641498.18</v>
      </c>
    </row>
    <row r="141" customFormat="false" ht="12.75" hidden="false" customHeight="false" outlineLevel="2" collapsed="false">
      <c r="A141" s="1" t="n">
        <v>143004957</v>
      </c>
      <c r="B141" s="2" t="s">
        <v>57</v>
      </c>
      <c r="C141" s="1" t="s">
        <v>147</v>
      </c>
      <c r="D141" s="3" t="n">
        <v>24962.76</v>
      </c>
    </row>
    <row r="142" customFormat="false" ht="12.75" hidden="false" customHeight="false" outlineLevel="2" collapsed="false">
      <c r="A142" s="1" t="n">
        <v>143005231</v>
      </c>
      <c r="B142" s="2" t="s">
        <v>57</v>
      </c>
      <c r="C142" s="1" t="s">
        <v>148</v>
      </c>
      <c r="D142" s="3" t="n">
        <v>934658.17</v>
      </c>
    </row>
    <row r="143" customFormat="false" ht="12.75" hidden="false" customHeight="false" outlineLevel="2" collapsed="false">
      <c r="A143" s="1" t="n">
        <v>143009956</v>
      </c>
      <c r="B143" s="2" t="s">
        <v>57</v>
      </c>
      <c r="C143" s="1" t="s">
        <v>149</v>
      </c>
      <c r="D143" s="3" t="n">
        <v>1294.8</v>
      </c>
    </row>
    <row r="144" customFormat="false" ht="12.75" hidden="false" customHeight="false" outlineLevel="2" collapsed="false">
      <c r="A144" s="1" t="n">
        <v>143015284</v>
      </c>
      <c r="B144" s="2" t="s">
        <v>57</v>
      </c>
      <c r="C144" s="1" t="s">
        <v>150</v>
      </c>
      <c r="D144" s="3" t="n">
        <v>3435.12</v>
      </c>
    </row>
    <row r="145" customFormat="false" ht="12.75" hidden="false" customHeight="false" outlineLevel="2" collapsed="false">
      <c r="A145" s="1" t="n">
        <v>143019614</v>
      </c>
      <c r="B145" s="2" t="s">
        <v>57</v>
      </c>
      <c r="C145" s="1" t="s">
        <v>151</v>
      </c>
      <c r="D145" s="3" t="n">
        <v>29507.08</v>
      </c>
    </row>
    <row r="146" customFormat="false" ht="12.75" hidden="false" customHeight="false" outlineLevel="2" collapsed="false">
      <c r="A146" s="1" t="n">
        <v>143022189</v>
      </c>
      <c r="B146" s="2" t="s">
        <v>57</v>
      </c>
      <c r="C146" s="1" t="s">
        <v>152</v>
      </c>
      <c r="D146" s="3" t="n">
        <v>2285.38</v>
      </c>
    </row>
    <row r="147" customFormat="false" ht="12.75" hidden="false" customHeight="false" outlineLevel="2" collapsed="false">
      <c r="A147" s="1" t="n">
        <v>143022671</v>
      </c>
      <c r="B147" s="2" t="s">
        <v>57</v>
      </c>
      <c r="C147" s="1" t="s">
        <v>153</v>
      </c>
      <c r="D147" s="3" t="n">
        <v>550.2</v>
      </c>
    </row>
    <row r="148" customFormat="false" ht="12.75" hidden="false" customHeight="false" outlineLevel="2" collapsed="false">
      <c r="A148" s="1" t="n">
        <v>143024136</v>
      </c>
      <c r="B148" s="2" t="s">
        <v>57</v>
      </c>
      <c r="C148" s="1" t="s">
        <v>154</v>
      </c>
      <c r="D148" s="3" t="n">
        <v>58265.52</v>
      </c>
    </row>
    <row r="149" customFormat="false" ht="12.75" hidden="false" customHeight="false" outlineLevel="2" collapsed="false">
      <c r="A149" s="1" t="n">
        <v>143024154</v>
      </c>
      <c r="B149" s="2" t="s">
        <v>57</v>
      </c>
      <c r="C149" s="1" t="s">
        <v>155</v>
      </c>
      <c r="D149" s="3" t="n">
        <v>20441.52</v>
      </c>
    </row>
    <row r="150" customFormat="false" ht="12.75" hidden="false" customHeight="false" outlineLevel="1" collapsed="false">
      <c r="A150" s="7"/>
      <c r="B150" s="8" t="s">
        <v>156</v>
      </c>
      <c r="C150" s="7"/>
      <c r="D150" s="9" t="n">
        <f aca="false">SUBTOTAL(9,D51:D149)</f>
        <v>3709959.21</v>
      </c>
    </row>
    <row r="151" customFormat="false" ht="12.75" hidden="false" customHeight="false" outlineLevel="2" collapsed="false">
      <c r="A151" s="1" t="n">
        <v>143001237</v>
      </c>
      <c r="B151" s="2" t="s">
        <v>157</v>
      </c>
      <c r="C151" s="1" t="s">
        <v>158</v>
      </c>
      <c r="D151" s="3" t="n">
        <v>16330.32</v>
      </c>
    </row>
    <row r="152" customFormat="false" ht="12.75" hidden="false" customHeight="false" outlineLevel="1" collapsed="false">
      <c r="A152" s="7"/>
      <c r="B152" s="8" t="s">
        <v>159</v>
      </c>
      <c r="C152" s="7"/>
      <c r="D152" s="9" t="n">
        <f aca="false">SUBTOTAL(9,D151:D151)</f>
        <v>16330.32</v>
      </c>
    </row>
    <row r="153" customFormat="false" ht="12.75" hidden="false" customHeight="false" outlineLevel="2" collapsed="false">
      <c r="A153" s="1" t="n">
        <v>143002997</v>
      </c>
      <c r="B153" s="2" t="s">
        <v>160</v>
      </c>
      <c r="C153" s="1" t="s">
        <v>161</v>
      </c>
      <c r="D153" s="3" t="n">
        <v>386488.14</v>
      </c>
    </row>
    <row r="154" customFormat="false" ht="12.75" hidden="false" customHeight="false" outlineLevel="1" collapsed="false">
      <c r="A154" s="7"/>
      <c r="B154" s="8" t="s">
        <v>162</v>
      </c>
      <c r="C154" s="7"/>
      <c r="D154" s="9" t="n">
        <f aca="false">SUBTOTAL(9,D153:D153)</f>
        <v>386488.14</v>
      </c>
    </row>
    <row r="155" customFormat="false" ht="12.75" hidden="false" customHeight="false" outlineLevel="2" collapsed="false">
      <c r="A155" s="1" t="n">
        <v>143003841</v>
      </c>
      <c r="B155" s="2" t="s">
        <v>163</v>
      </c>
      <c r="C155" s="1" t="s">
        <v>164</v>
      </c>
      <c r="D155" s="3" t="n">
        <v>41043.74</v>
      </c>
    </row>
    <row r="156" customFormat="false" ht="12.75" hidden="false" customHeight="false" outlineLevel="2" collapsed="false">
      <c r="A156" s="1" t="n">
        <v>143004637</v>
      </c>
      <c r="B156" s="2" t="s">
        <v>163</v>
      </c>
      <c r="C156" s="1" t="s">
        <v>165</v>
      </c>
      <c r="D156" s="3" t="n">
        <v>3645</v>
      </c>
      <c r="E156" s="7"/>
      <c r="F156" s="10"/>
      <c r="G156" s="7"/>
      <c r="H156" s="9"/>
      <c r="I156" s="7"/>
      <c r="J156" s="10"/>
      <c r="K156" s="7"/>
      <c r="L156" s="9"/>
      <c r="M156" s="7"/>
      <c r="N156" s="10"/>
      <c r="O156" s="7"/>
      <c r="P156" s="9"/>
      <c r="Q156" s="7"/>
      <c r="R156" s="10"/>
      <c r="S156" s="7"/>
      <c r="T156" s="9"/>
      <c r="U156" s="7"/>
      <c r="V156" s="10"/>
      <c r="W156" s="7"/>
      <c r="X156" s="9"/>
      <c r="Y156" s="7"/>
      <c r="Z156" s="10"/>
      <c r="AA156" s="7"/>
      <c r="AB156" s="9"/>
      <c r="AC156" s="7"/>
      <c r="AD156" s="10"/>
      <c r="AE156" s="7"/>
      <c r="AF156" s="9"/>
      <c r="AG156" s="7"/>
      <c r="AH156" s="10"/>
      <c r="AI156" s="7"/>
      <c r="AJ156" s="9"/>
      <c r="AK156" s="7"/>
      <c r="AL156" s="10"/>
      <c r="AM156" s="7"/>
      <c r="AN156" s="9"/>
      <c r="AO156" s="7"/>
      <c r="AP156" s="10"/>
      <c r="AQ156" s="7"/>
      <c r="AR156" s="9"/>
      <c r="AS156" s="7"/>
      <c r="AT156" s="10"/>
      <c r="AU156" s="7"/>
      <c r="AV156" s="9"/>
      <c r="AW156" s="7"/>
      <c r="AX156" s="10"/>
      <c r="AY156" s="7"/>
      <c r="AZ156" s="9"/>
      <c r="BA156" s="7"/>
      <c r="BB156" s="10"/>
      <c r="BC156" s="7"/>
      <c r="BD156" s="9"/>
      <c r="BE156" s="7"/>
      <c r="BF156" s="10"/>
      <c r="BG156" s="7"/>
      <c r="BH156" s="9"/>
      <c r="BI156" s="7"/>
      <c r="BJ156" s="10"/>
      <c r="BK156" s="7"/>
      <c r="BL156" s="9"/>
      <c r="BM156" s="7"/>
      <c r="BN156" s="10"/>
      <c r="BO156" s="7"/>
      <c r="BP156" s="9"/>
      <c r="BQ156" s="7"/>
      <c r="BR156" s="10"/>
      <c r="BS156" s="7"/>
      <c r="BT156" s="9"/>
      <c r="BU156" s="7"/>
      <c r="BV156" s="10"/>
      <c r="BW156" s="7"/>
      <c r="BX156" s="9"/>
      <c r="BY156" s="7"/>
      <c r="BZ156" s="10"/>
      <c r="CA156" s="7"/>
      <c r="CB156" s="9"/>
      <c r="CC156" s="7"/>
      <c r="CD156" s="10"/>
      <c r="CE156" s="7"/>
      <c r="CF156" s="9"/>
      <c r="CG156" s="7"/>
      <c r="CH156" s="10"/>
      <c r="CI156" s="7"/>
      <c r="CJ156" s="9"/>
      <c r="CK156" s="7"/>
      <c r="CL156" s="10"/>
      <c r="CM156" s="7"/>
      <c r="CN156" s="9"/>
      <c r="CO156" s="7"/>
      <c r="CP156" s="10"/>
      <c r="CQ156" s="7"/>
      <c r="CR156" s="9"/>
      <c r="CS156" s="7"/>
      <c r="CT156" s="10"/>
      <c r="CU156" s="7"/>
      <c r="CV156" s="9"/>
      <c r="CW156" s="7"/>
      <c r="CX156" s="10"/>
      <c r="CY156" s="7"/>
      <c r="CZ156" s="9"/>
      <c r="DA156" s="7"/>
      <c r="DB156" s="10"/>
      <c r="DC156" s="7"/>
      <c r="DD156" s="9"/>
      <c r="DE156" s="7"/>
      <c r="DF156" s="10"/>
      <c r="DG156" s="7"/>
      <c r="DH156" s="9"/>
      <c r="DI156" s="7"/>
      <c r="DJ156" s="10"/>
      <c r="DK156" s="7"/>
      <c r="DL156" s="9"/>
      <c r="DM156" s="7"/>
      <c r="DN156" s="10"/>
      <c r="DO156" s="7"/>
      <c r="DP156" s="9"/>
      <c r="DQ156" s="7"/>
      <c r="DR156" s="10"/>
      <c r="DS156" s="7"/>
      <c r="DT156" s="9"/>
      <c r="DU156" s="7"/>
      <c r="DV156" s="10"/>
      <c r="DW156" s="7"/>
      <c r="DX156" s="9"/>
      <c r="DY156" s="7"/>
      <c r="DZ156" s="10"/>
      <c r="EA156" s="7"/>
      <c r="EB156" s="9"/>
      <c r="EC156" s="7"/>
      <c r="ED156" s="10"/>
      <c r="EE156" s="7"/>
      <c r="EF156" s="9"/>
      <c r="EG156" s="7"/>
      <c r="EH156" s="10"/>
      <c r="EI156" s="7"/>
      <c r="EJ156" s="9"/>
      <c r="EK156" s="7"/>
      <c r="EL156" s="10"/>
      <c r="EM156" s="7"/>
      <c r="EN156" s="9"/>
      <c r="EO156" s="7"/>
      <c r="EP156" s="10"/>
      <c r="EQ156" s="7"/>
      <c r="ER156" s="9"/>
      <c r="ES156" s="7"/>
      <c r="ET156" s="10"/>
      <c r="EU156" s="7"/>
      <c r="EV156" s="9"/>
      <c r="EW156" s="7"/>
      <c r="EX156" s="10"/>
      <c r="EY156" s="7"/>
      <c r="EZ156" s="9"/>
      <c r="FA156" s="7"/>
      <c r="FB156" s="10"/>
      <c r="FC156" s="7"/>
      <c r="FD156" s="9"/>
      <c r="FE156" s="7"/>
      <c r="FF156" s="10"/>
      <c r="FG156" s="7"/>
      <c r="FH156" s="9"/>
      <c r="FI156" s="7"/>
      <c r="FJ156" s="10"/>
      <c r="FK156" s="7"/>
      <c r="FL156" s="9"/>
      <c r="FM156" s="7"/>
      <c r="FN156" s="10"/>
      <c r="FO156" s="7"/>
      <c r="FP156" s="9"/>
      <c r="FQ156" s="7"/>
      <c r="FR156" s="10"/>
      <c r="FS156" s="7"/>
      <c r="FT156" s="9"/>
      <c r="FU156" s="7"/>
      <c r="FV156" s="10"/>
      <c r="FW156" s="7"/>
      <c r="FX156" s="9"/>
      <c r="FY156" s="7"/>
      <c r="FZ156" s="10"/>
      <c r="GA156" s="7"/>
      <c r="GB156" s="9"/>
      <c r="GC156" s="7"/>
      <c r="GD156" s="10"/>
      <c r="GE156" s="7"/>
      <c r="GF156" s="9"/>
      <c r="GG156" s="7"/>
      <c r="GH156" s="10"/>
      <c r="GI156" s="7"/>
      <c r="GJ156" s="9"/>
      <c r="GK156" s="7"/>
      <c r="GL156" s="10"/>
      <c r="GM156" s="7"/>
      <c r="GN156" s="9"/>
      <c r="GO156" s="7"/>
      <c r="GP156" s="10"/>
      <c r="GQ156" s="7"/>
      <c r="GR156" s="9"/>
      <c r="GS156" s="7"/>
      <c r="GT156" s="10"/>
      <c r="GU156" s="7"/>
      <c r="GV156" s="9"/>
      <c r="GW156" s="7"/>
      <c r="GX156" s="10"/>
      <c r="GY156" s="7"/>
      <c r="GZ156" s="9"/>
      <c r="HA156" s="7"/>
      <c r="HB156" s="10"/>
      <c r="HC156" s="7"/>
      <c r="HD156" s="9"/>
      <c r="HE156" s="7"/>
      <c r="HF156" s="10"/>
      <c r="HG156" s="7"/>
      <c r="HH156" s="9"/>
      <c r="HI156" s="7"/>
      <c r="HJ156" s="10"/>
      <c r="HK156" s="7"/>
      <c r="HL156" s="9"/>
      <c r="HM156" s="7"/>
      <c r="HN156" s="10"/>
      <c r="HO156" s="7"/>
      <c r="HP156" s="9"/>
      <c r="HQ156" s="7"/>
      <c r="HR156" s="10"/>
      <c r="HS156" s="7"/>
      <c r="HT156" s="9"/>
      <c r="HU156" s="7"/>
      <c r="HV156" s="10"/>
      <c r="HW156" s="7"/>
      <c r="HX156" s="9"/>
      <c r="HY156" s="7"/>
      <c r="HZ156" s="10"/>
      <c r="IA156" s="7"/>
      <c r="IB156" s="9"/>
      <c r="IC156" s="7"/>
      <c r="ID156" s="10"/>
      <c r="IE156" s="7"/>
      <c r="IF156" s="9"/>
      <c r="IG156" s="7"/>
      <c r="IH156" s="10"/>
      <c r="II156" s="7"/>
      <c r="IJ156" s="9"/>
      <c r="IK156" s="7"/>
      <c r="IL156" s="10"/>
      <c r="IM156" s="7"/>
      <c r="IN156" s="9"/>
      <c r="IO156" s="7"/>
      <c r="IP156" s="10"/>
      <c r="IQ156" s="7"/>
      <c r="IR156" s="9"/>
      <c r="IS156" s="7"/>
      <c r="IT156" s="10"/>
      <c r="IU156" s="7"/>
      <c r="IV156" s="9"/>
    </row>
    <row r="157" customFormat="false" ht="12.75" hidden="false" customHeight="false" outlineLevel="2" collapsed="false">
      <c r="A157" s="1" t="n">
        <v>143013767</v>
      </c>
      <c r="B157" s="2" t="s">
        <v>163</v>
      </c>
      <c r="C157" s="1" t="s">
        <v>166</v>
      </c>
      <c r="D157" s="3" t="n">
        <v>161.48</v>
      </c>
    </row>
    <row r="158" customFormat="false" ht="12.75" hidden="false" customHeight="false" outlineLevel="2" collapsed="false">
      <c r="A158" s="1" t="n">
        <v>143020606</v>
      </c>
      <c r="B158" s="2" t="s">
        <v>163</v>
      </c>
      <c r="C158" s="1" t="s">
        <v>167</v>
      </c>
      <c r="D158" s="3" t="n">
        <v>7591.56</v>
      </c>
      <c r="E158" s="7"/>
      <c r="F158" s="10"/>
      <c r="G158" s="7"/>
      <c r="H158" s="9"/>
      <c r="I158" s="7"/>
      <c r="J158" s="10"/>
      <c r="K158" s="7"/>
      <c r="L158" s="9"/>
      <c r="M158" s="7"/>
      <c r="N158" s="10"/>
      <c r="O158" s="7"/>
      <c r="P158" s="9"/>
      <c r="Q158" s="7"/>
      <c r="R158" s="10"/>
      <c r="S158" s="7"/>
      <c r="T158" s="9"/>
      <c r="U158" s="7"/>
      <c r="V158" s="10"/>
      <c r="W158" s="7"/>
      <c r="X158" s="9"/>
      <c r="Y158" s="7"/>
      <c r="Z158" s="10"/>
      <c r="AA158" s="7"/>
      <c r="AB158" s="9"/>
      <c r="AC158" s="7"/>
      <c r="AD158" s="10"/>
      <c r="AE158" s="7"/>
      <c r="AF158" s="9"/>
      <c r="AG158" s="7"/>
      <c r="AH158" s="10"/>
      <c r="AI158" s="7"/>
      <c r="AJ158" s="9"/>
      <c r="AK158" s="7"/>
      <c r="AL158" s="10"/>
      <c r="AM158" s="7"/>
      <c r="AN158" s="9"/>
      <c r="AO158" s="7"/>
      <c r="AP158" s="10"/>
      <c r="AQ158" s="7"/>
      <c r="AR158" s="9"/>
      <c r="AS158" s="7"/>
      <c r="AT158" s="10"/>
      <c r="AU158" s="7"/>
      <c r="AV158" s="9"/>
      <c r="AW158" s="7"/>
      <c r="AX158" s="10"/>
      <c r="AY158" s="7"/>
      <c r="AZ158" s="9"/>
      <c r="BA158" s="7"/>
      <c r="BB158" s="10"/>
      <c r="BC158" s="7"/>
      <c r="BD158" s="9"/>
      <c r="BE158" s="7"/>
      <c r="BF158" s="10"/>
      <c r="BG158" s="7"/>
      <c r="BH158" s="9"/>
      <c r="BI158" s="7"/>
      <c r="BJ158" s="10"/>
      <c r="BK158" s="7"/>
      <c r="BL158" s="9"/>
      <c r="BM158" s="7"/>
      <c r="BN158" s="10"/>
      <c r="BO158" s="7"/>
      <c r="BP158" s="9"/>
      <c r="BQ158" s="7"/>
      <c r="BR158" s="10"/>
      <c r="BS158" s="7"/>
      <c r="BT158" s="9"/>
      <c r="BU158" s="7"/>
      <c r="BV158" s="10"/>
      <c r="BW158" s="7"/>
      <c r="BX158" s="9"/>
      <c r="BY158" s="7"/>
      <c r="BZ158" s="10"/>
      <c r="CA158" s="7"/>
      <c r="CB158" s="9"/>
      <c r="CC158" s="7"/>
      <c r="CD158" s="10"/>
      <c r="CE158" s="7"/>
      <c r="CF158" s="9"/>
      <c r="CG158" s="7"/>
      <c r="CH158" s="10"/>
      <c r="CI158" s="7"/>
      <c r="CJ158" s="9"/>
      <c r="CK158" s="7"/>
      <c r="CL158" s="10"/>
      <c r="CM158" s="7"/>
      <c r="CN158" s="9"/>
      <c r="CO158" s="7"/>
      <c r="CP158" s="10"/>
      <c r="CQ158" s="7"/>
      <c r="CR158" s="9"/>
      <c r="CS158" s="7"/>
      <c r="CT158" s="10"/>
      <c r="CU158" s="7"/>
      <c r="CV158" s="9"/>
      <c r="CW158" s="7"/>
      <c r="CX158" s="10"/>
      <c r="CY158" s="7"/>
      <c r="CZ158" s="9"/>
      <c r="DA158" s="7"/>
      <c r="DB158" s="10"/>
      <c r="DC158" s="7"/>
      <c r="DD158" s="9"/>
      <c r="DE158" s="7"/>
      <c r="DF158" s="10"/>
      <c r="DG158" s="7"/>
      <c r="DH158" s="9"/>
      <c r="DI158" s="7"/>
      <c r="DJ158" s="10"/>
      <c r="DK158" s="7"/>
      <c r="DL158" s="9"/>
      <c r="DM158" s="7"/>
      <c r="DN158" s="10"/>
      <c r="DO158" s="7"/>
      <c r="DP158" s="9"/>
      <c r="DQ158" s="7"/>
      <c r="DR158" s="10"/>
      <c r="DS158" s="7"/>
      <c r="DT158" s="9"/>
      <c r="DU158" s="7"/>
      <c r="DV158" s="10"/>
      <c r="DW158" s="7"/>
      <c r="DX158" s="9"/>
      <c r="DY158" s="7"/>
      <c r="DZ158" s="10"/>
      <c r="EA158" s="7"/>
      <c r="EB158" s="9"/>
      <c r="EC158" s="7"/>
      <c r="ED158" s="10"/>
      <c r="EE158" s="7"/>
      <c r="EF158" s="9"/>
      <c r="EG158" s="7"/>
      <c r="EH158" s="10"/>
      <c r="EI158" s="7"/>
      <c r="EJ158" s="9"/>
      <c r="EK158" s="7"/>
      <c r="EL158" s="10"/>
      <c r="EM158" s="7"/>
      <c r="EN158" s="9"/>
      <c r="EO158" s="7"/>
      <c r="EP158" s="10"/>
      <c r="EQ158" s="7"/>
      <c r="ER158" s="9"/>
      <c r="ES158" s="7"/>
      <c r="ET158" s="10"/>
      <c r="EU158" s="7"/>
      <c r="EV158" s="9"/>
      <c r="EW158" s="7"/>
      <c r="EX158" s="10"/>
      <c r="EY158" s="7"/>
      <c r="EZ158" s="9"/>
      <c r="FA158" s="7"/>
      <c r="FB158" s="10"/>
      <c r="FC158" s="7"/>
      <c r="FD158" s="9"/>
      <c r="FE158" s="7"/>
      <c r="FF158" s="10"/>
      <c r="FG158" s="7"/>
      <c r="FH158" s="9"/>
      <c r="FI158" s="7"/>
      <c r="FJ158" s="10"/>
      <c r="FK158" s="7"/>
      <c r="FL158" s="9"/>
      <c r="FM158" s="7"/>
      <c r="FN158" s="10"/>
      <c r="FO158" s="7"/>
      <c r="FP158" s="9"/>
      <c r="FQ158" s="7"/>
      <c r="FR158" s="10"/>
      <c r="FS158" s="7"/>
      <c r="FT158" s="9"/>
      <c r="FU158" s="7"/>
      <c r="FV158" s="10"/>
      <c r="FW158" s="7"/>
      <c r="FX158" s="9"/>
      <c r="FY158" s="7"/>
      <c r="FZ158" s="10"/>
      <c r="GA158" s="7"/>
      <c r="GB158" s="9"/>
      <c r="GC158" s="7"/>
      <c r="GD158" s="10"/>
      <c r="GE158" s="7"/>
      <c r="GF158" s="9"/>
      <c r="GG158" s="7"/>
      <c r="GH158" s="10"/>
      <c r="GI158" s="7"/>
      <c r="GJ158" s="9"/>
      <c r="GK158" s="7"/>
      <c r="GL158" s="10"/>
      <c r="GM158" s="7"/>
      <c r="GN158" s="9"/>
      <c r="GO158" s="7"/>
      <c r="GP158" s="10"/>
      <c r="GQ158" s="7"/>
      <c r="GR158" s="9"/>
      <c r="GS158" s="7"/>
      <c r="GT158" s="10"/>
      <c r="GU158" s="7"/>
      <c r="GV158" s="9"/>
      <c r="GW158" s="7"/>
      <c r="GX158" s="10"/>
      <c r="GY158" s="7"/>
      <c r="GZ158" s="9"/>
      <c r="HA158" s="7"/>
      <c r="HB158" s="10"/>
      <c r="HC158" s="7"/>
      <c r="HD158" s="9"/>
      <c r="HE158" s="7"/>
      <c r="HF158" s="10"/>
      <c r="HG158" s="7"/>
      <c r="HH158" s="9"/>
      <c r="HI158" s="7"/>
      <c r="HJ158" s="10"/>
      <c r="HK158" s="7"/>
      <c r="HL158" s="9"/>
      <c r="HM158" s="7"/>
      <c r="HN158" s="10"/>
      <c r="HO158" s="7"/>
      <c r="HP158" s="9"/>
      <c r="HQ158" s="7"/>
      <c r="HR158" s="10"/>
      <c r="HS158" s="7"/>
      <c r="HT158" s="9"/>
      <c r="HU158" s="7"/>
      <c r="HV158" s="10"/>
      <c r="HW158" s="7"/>
      <c r="HX158" s="9"/>
      <c r="HY158" s="7"/>
      <c r="HZ158" s="10"/>
      <c r="IA158" s="7"/>
      <c r="IB158" s="9"/>
      <c r="IC158" s="7"/>
      <c r="ID158" s="10"/>
      <c r="IE158" s="7"/>
      <c r="IF158" s="9"/>
      <c r="IG158" s="7"/>
      <c r="IH158" s="10"/>
      <c r="II158" s="7"/>
      <c r="IJ158" s="9"/>
      <c r="IK158" s="7"/>
      <c r="IL158" s="10"/>
      <c r="IM158" s="7"/>
      <c r="IN158" s="9"/>
      <c r="IO158" s="7"/>
      <c r="IP158" s="10"/>
      <c r="IQ158" s="7"/>
      <c r="IR158" s="9"/>
      <c r="IS158" s="7"/>
      <c r="IT158" s="10"/>
      <c r="IU158" s="7"/>
      <c r="IV158" s="9"/>
    </row>
    <row r="159" customFormat="false" ht="12.75" hidden="false" customHeight="false" outlineLevel="1" collapsed="false">
      <c r="A159" s="7"/>
      <c r="B159" s="8" t="s">
        <v>168</v>
      </c>
      <c r="C159" s="7"/>
      <c r="D159" s="9" t="n">
        <f aca="false">SUBTOTAL(9,D155:D158)</f>
        <v>52441.78</v>
      </c>
      <c r="E159" s="7"/>
      <c r="F159" s="10"/>
      <c r="G159" s="7"/>
      <c r="H159" s="9"/>
      <c r="I159" s="7"/>
      <c r="J159" s="10"/>
      <c r="K159" s="7"/>
      <c r="L159" s="9"/>
      <c r="M159" s="7"/>
      <c r="N159" s="10"/>
      <c r="O159" s="7"/>
      <c r="P159" s="9"/>
      <c r="Q159" s="7"/>
      <c r="R159" s="10"/>
      <c r="S159" s="7"/>
      <c r="T159" s="9"/>
      <c r="U159" s="7"/>
      <c r="V159" s="10"/>
      <c r="W159" s="7"/>
      <c r="X159" s="9"/>
      <c r="Y159" s="7"/>
      <c r="Z159" s="10"/>
      <c r="AA159" s="7"/>
      <c r="AB159" s="9"/>
      <c r="AC159" s="7"/>
      <c r="AD159" s="10"/>
      <c r="AE159" s="7"/>
      <c r="AF159" s="9"/>
      <c r="AG159" s="7"/>
      <c r="AH159" s="10"/>
      <c r="AI159" s="7"/>
      <c r="AJ159" s="9"/>
      <c r="AK159" s="7"/>
      <c r="AL159" s="10"/>
      <c r="AM159" s="7"/>
      <c r="AN159" s="9"/>
      <c r="AO159" s="7"/>
      <c r="AP159" s="10"/>
      <c r="AQ159" s="7"/>
      <c r="AR159" s="9"/>
      <c r="AS159" s="7"/>
      <c r="AT159" s="10"/>
      <c r="AU159" s="7"/>
      <c r="AV159" s="9"/>
      <c r="AW159" s="7"/>
      <c r="AX159" s="10"/>
      <c r="AY159" s="7"/>
      <c r="AZ159" s="9"/>
      <c r="BA159" s="7"/>
      <c r="BB159" s="10"/>
      <c r="BC159" s="7"/>
      <c r="BD159" s="9"/>
      <c r="BE159" s="7"/>
      <c r="BF159" s="10"/>
      <c r="BG159" s="7"/>
      <c r="BH159" s="9"/>
      <c r="BI159" s="7"/>
      <c r="BJ159" s="10"/>
      <c r="BK159" s="7"/>
      <c r="BL159" s="9"/>
      <c r="BM159" s="7"/>
      <c r="BN159" s="10"/>
      <c r="BO159" s="7"/>
      <c r="BP159" s="9"/>
      <c r="BQ159" s="7"/>
      <c r="BR159" s="10"/>
      <c r="BS159" s="7"/>
      <c r="BT159" s="9"/>
      <c r="BU159" s="7"/>
      <c r="BV159" s="10"/>
      <c r="BW159" s="7"/>
      <c r="BX159" s="9"/>
      <c r="BY159" s="7"/>
      <c r="BZ159" s="10"/>
      <c r="CA159" s="7"/>
      <c r="CB159" s="9"/>
      <c r="CC159" s="7"/>
      <c r="CD159" s="10"/>
      <c r="CE159" s="7"/>
      <c r="CF159" s="9"/>
      <c r="CG159" s="7"/>
      <c r="CH159" s="10"/>
      <c r="CI159" s="7"/>
      <c r="CJ159" s="9"/>
      <c r="CK159" s="7"/>
      <c r="CL159" s="10"/>
      <c r="CM159" s="7"/>
      <c r="CN159" s="9"/>
      <c r="CO159" s="7"/>
      <c r="CP159" s="10"/>
      <c r="CQ159" s="7"/>
      <c r="CR159" s="9"/>
      <c r="CS159" s="7"/>
      <c r="CT159" s="10"/>
      <c r="CU159" s="7"/>
      <c r="CV159" s="9"/>
      <c r="CW159" s="7"/>
      <c r="CX159" s="10"/>
      <c r="CY159" s="7"/>
      <c r="CZ159" s="9"/>
      <c r="DA159" s="7"/>
      <c r="DB159" s="10"/>
      <c r="DC159" s="7"/>
      <c r="DD159" s="9"/>
      <c r="DE159" s="7"/>
      <c r="DF159" s="10"/>
      <c r="DG159" s="7"/>
      <c r="DH159" s="9"/>
      <c r="DI159" s="7"/>
      <c r="DJ159" s="10"/>
      <c r="DK159" s="7"/>
      <c r="DL159" s="9"/>
      <c r="DM159" s="7"/>
      <c r="DN159" s="10"/>
      <c r="DO159" s="7"/>
      <c r="DP159" s="9"/>
      <c r="DQ159" s="7"/>
      <c r="DR159" s="10"/>
      <c r="DS159" s="7"/>
      <c r="DT159" s="9"/>
      <c r="DU159" s="7"/>
      <c r="DV159" s="10"/>
      <c r="DW159" s="7"/>
      <c r="DX159" s="9"/>
      <c r="DY159" s="7"/>
      <c r="DZ159" s="10"/>
      <c r="EA159" s="7"/>
      <c r="EB159" s="9"/>
      <c r="EC159" s="7"/>
      <c r="ED159" s="10"/>
      <c r="EE159" s="7"/>
      <c r="EF159" s="9"/>
      <c r="EG159" s="7"/>
      <c r="EH159" s="10"/>
      <c r="EI159" s="7"/>
      <c r="EJ159" s="9"/>
      <c r="EK159" s="7"/>
      <c r="EL159" s="10"/>
      <c r="EM159" s="7"/>
      <c r="EN159" s="9"/>
      <c r="EO159" s="7"/>
      <c r="EP159" s="10"/>
      <c r="EQ159" s="7"/>
      <c r="ER159" s="9"/>
      <c r="ES159" s="7"/>
      <c r="ET159" s="10"/>
      <c r="EU159" s="7"/>
      <c r="EV159" s="9"/>
      <c r="EW159" s="7"/>
      <c r="EX159" s="10"/>
      <c r="EY159" s="7"/>
      <c r="EZ159" s="9"/>
      <c r="FA159" s="7"/>
      <c r="FB159" s="10"/>
      <c r="FC159" s="7"/>
      <c r="FD159" s="9"/>
      <c r="FE159" s="7"/>
      <c r="FF159" s="10"/>
      <c r="FG159" s="7"/>
      <c r="FH159" s="9"/>
      <c r="FI159" s="7"/>
      <c r="FJ159" s="10"/>
      <c r="FK159" s="7"/>
      <c r="FL159" s="9"/>
      <c r="FM159" s="7"/>
      <c r="FN159" s="10"/>
      <c r="FO159" s="7"/>
      <c r="FP159" s="9"/>
      <c r="FQ159" s="7"/>
      <c r="FR159" s="10"/>
      <c r="FS159" s="7"/>
      <c r="FT159" s="9"/>
      <c r="FU159" s="7"/>
      <c r="FV159" s="10"/>
      <c r="FW159" s="7"/>
      <c r="FX159" s="9"/>
      <c r="FY159" s="7"/>
      <c r="FZ159" s="10"/>
      <c r="GA159" s="7"/>
      <c r="GB159" s="9"/>
      <c r="GC159" s="7"/>
      <c r="GD159" s="10"/>
      <c r="GE159" s="7"/>
      <c r="GF159" s="9"/>
      <c r="GG159" s="7"/>
      <c r="GH159" s="10"/>
      <c r="GI159" s="7"/>
      <c r="GJ159" s="9"/>
      <c r="GK159" s="7"/>
      <c r="GL159" s="10"/>
      <c r="GM159" s="7"/>
      <c r="GN159" s="9"/>
      <c r="GO159" s="7"/>
      <c r="GP159" s="10"/>
      <c r="GQ159" s="7"/>
      <c r="GR159" s="9"/>
      <c r="GS159" s="7"/>
      <c r="GT159" s="10"/>
      <c r="GU159" s="7"/>
      <c r="GV159" s="9"/>
      <c r="GW159" s="7"/>
      <c r="GX159" s="10"/>
      <c r="GY159" s="7"/>
      <c r="GZ159" s="9"/>
      <c r="HA159" s="7"/>
      <c r="HB159" s="10"/>
      <c r="HC159" s="7"/>
      <c r="HD159" s="9"/>
      <c r="HE159" s="7"/>
      <c r="HF159" s="10"/>
      <c r="HG159" s="7"/>
      <c r="HH159" s="9"/>
      <c r="HI159" s="7"/>
      <c r="HJ159" s="10"/>
      <c r="HK159" s="7"/>
      <c r="HL159" s="9"/>
      <c r="HM159" s="7"/>
      <c r="HN159" s="10"/>
      <c r="HO159" s="7"/>
      <c r="HP159" s="9"/>
      <c r="HQ159" s="7"/>
      <c r="HR159" s="10"/>
      <c r="HS159" s="7"/>
      <c r="HT159" s="9"/>
      <c r="HU159" s="7"/>
      <c r="HV159" s="10"/>
      <c r="HW159" s="7"/>
      <c r="HX159" s="9"/>
      <c r="HY159" s="7"/>
      <c r="HZ159" s="10"/>
      <c r="IA159" s="7"/>
      <c r="IB159" s="9"/>
      <c r="IC159" s="7"/>
      <c r="ID159" s="10"/>
      <c r="IE159" s="7"/>
      <c r="IF159" s="9"/>
      <c r="IG159" s="7"/>
      <c r="IH159" s="10"/>
      <c r="II159" s="7"/>
      <c r="IJ159" s="9"/>
      <c r="IK159" s="7"/>
      <c r="IL159" s="10"/>
      <c r="IM159" s="7"/>
      <c r="IN159" s="9"/>
      <c r="IO159" s="7"/>
      <c r="IP159" s="10"/>
      <c r="IQ159" s="7"/>
      <c r="IR159" s="9"/>
      <c r="IS159" s="7"/>
      <c r="IT159" s="10"/>
      <c r="IU159" s="7"/>
      <c r="IV159" s="9"/>
    </row>
    <row r="160" customFormat="false" ht="12.75" hidden="false" customHeight="false" outlineLevel="2" collapsed="false">
      <c r="A160" s="1" t="n">
        <v>143001170</v>
      </c>
      <c r="B160" s="2" t="s">
        <v>169</v>
      </c>
      <c r="C160" s="1" t="s">
        <v>170</v>
      </c>
      <c r="D160" s="3" t="n">
        <v>1080</v>
      </c>
    </row>
    <row r="161" customFormat="false" ht="12.75" hidden="false" customHeight="false" outlineLevel="2" collapsed="false">
      <c r="A161" s="1" t="n">
        <v>143004066</v>
      </c>
      <c r="B161" s="2" t="s">
        <v>169</v>
      </c>
      <c r="C161" s="1" t="s">
        <v>171</v>
      </c>
      <c r="D161" s="3" t="n">
        <v>9085.24</v>
      </c>
      <c r="E161" s="7"/>
      <c r="F161" s="10"/>
      <c r="G161" s="7"/>
      <c r="H161" s="9"/>
      <c r="I161" s="7"/>
      <c r="J161" s="10"/>
      <c r="K161" s="7"/>
      <c r="L161" s="9"/>
      <c r="M161" s="7"/>
      <c r="N161" s="10"/>
      <c r="O161" s="7"/>
      <c r="P161" s="9"/>
      <c r="Q161" s="7"/>
      <c r="R161" s="10"/>
      <c r="S161" s="7"/>
      <c r="T161" s="9"/>
      <c r="U161" s="7"/>
      <c r="V161" s="10"/>
      <c r="W161" s="7"/>
      <c r="X161" s="9"/>
      <c r="Y161" s="7"/>
      <c r="Z161" s="10"/>
      <c r="AA161" s="7"/>
      <c r="AB161" s="9"/>
      <c r="AC161" s="7"/>
      <c r="AD161" s="10"/>
      <c r="AE161" s="7"/>
      <c r="AF161" s="9"/>
      <c r="AG161" s="7"/>
      <c r="AH161" s="10"/>
      <c r="AI161" s="7"/>
      <c r="AJ161" s="9"/>
      <c r="AK161" s="7"/>
      <c r="AL161" s="10"/>
      <c r="AM161" s="7"/>
      <c r="AN161" s="9"/>
      <c r="AO161" s="7"/>
      <c r="AP161" s="10"/>
      <c r="AQ161" s="7"/>
      <c r="AR161" s="9"/>
      <c r="AS161" s="7"/>
      <c r="AT161" s="10"/>
      <c r="AU161" s="7"/>
      <c r="AV161" s="9"/>
      <c r="AW161" s="7"/>
      <c r="AX161" s="10"/>
      <c r="AY161" s="7"/>
      <c r="AZ161" s="9"/>
      <c r="BA161" s="7"/>
      <c r="BB161" s="10"/>
      <c r="BC161" s="7"/>
      <c r="BD161" s="9"/>
      <c r="BE161" s="7"/>
      <c r="BF161" s="10"/>
      <c r="BG161" s="7"/>
      <c r="BH161" s="9"/>
      <c r="BI161" s="7"/>
      <c r="BJ161" s="10"/>
      <c r="BK161" s="7"/>
      <c r="BL161" s="9"/>
      <c r="BM161" s="7"/>
      <c r="BN161" s="10"/>
      <c r="BO161" s="7"/>
      <c r="BP161" s="9"/>
      <c r="BQ161" s="7"/>
      <c r="BR161" s="10"/>
      <c r="BS161" s="7"/>
      <c r="BT161" s="9"/>
      <c r="BU161" s="7"/>
      <c r="BV161" s="10"/>
      <c r="BW161" s="7"/>
      <c r="BX161" s="9"/>
      <c r="BY161" s="7"/>
      <c r="BZ161" s="10"/>
      <c r="CA161" s="7"/>
      <c r="CB161" s="9"/>
      <c r="CC161" s="7"/>
      <c r="CD161" s="10"/>
      <c r="CE161" s="7"/>
      <c r="CF161" s="9"/>
      <c r="CG161" s="7"/>
      <c r="CH161" s="10"/>
      <c r="CI161" s="7"/>
      <c r="CJ161" s="9"/>
      <c r="CK161" s="7"/>
      <c r="CL161" s="10"/>
      <c r="CM161" s="7"/>
      <c r="CN161" s="9"/>
      <c r="CO161" s="7"/>
      <c r="CP161" s="10"/>
      <c r="CQ161" s="7"/>
      <c r="CR161" s="9"/>
      <c r="CS161" s="7"/>
      <c r="CT161" s="10"/>
      <c r="CU161" s="7"/>
      <c r="CV161" s="9"/>
      <c r="CW161" s="7"/>
      <c r="CX161" s="10"/>
      <c r="CY161" s="7"/>
      <c r="CZ161" s="9"/>
      <c r="DA161" s="7"/>
      <c r="DB161" s="10"/>
      <c r="DC161" s="7"/>
      <c r="DD161" s="9"/>
      <c r="DE161" s="7"/>
      <c r="DF161" s="10"/>
      <c r="DG161" s="7"/>
      <c r="DH161" s="9"/>
      <c r="DI161" s="7"/>
      <c r="DJ161" s="10"/>
      <c r="DK161" s="7"/>
      <c r="DL161" s="9"/>
      <c r="DM161" s="7"/>
      <c r="DN161" s="10"/>
      <c r="DO161" s="7"/>
      <c r="DP161" s="9"/>
      <c r="DQ161" s="7"/>
      <c r="DR161" s="10"/>
      <c r="DS161" s="7"/>
      <c r="DT161" s="9"/>
      <c r="DU161" s="7"/>
      <c r="DV161" s="10"/>
      <c r="DW161" s="7"/>
      <c r="DX161" s="9"/>
      <c r="DY161" s="7"/>
      <c r="DZ161" s="10"/>
      <c r="EA161" s="7"/>
      <c r="EB161" s="9"/>
      <c r="EC161" s="7"/>
      <c r="ED161" s="10"/>
      <c r="EE161" s="7"/>
      <c r="EF161" s="9"/>
      <c r="EG161" s="7"/>
      <c r="EH161" s="10"/>
      <c r="EI161" s="7"/>
      <c r="EJ161" s="9"/>
      <c r="EK161" s="7"/>
      <c r="EL161" s="10"/>
      <c r="EM161" s="7"/>
      <c r="EN161" s="9"/>
      <c r="EO161" s="7"/>
      <c r="EP161" s="10"/>
      <c r="EQ161" s="7"/>
      <c r="ER161" s="9"/>
      <c r="ES161" s="7"/>
      <c r="ET161" s="10"/>
      <c r="EU161" s="7"/>
      <c r="EV161" s="9"/>
      <c r="EW161" s="7"/>
      <c r="EX161" s="10"/>
      <c r="EY161" s="7"/>
      <c r="EZ161" s="9"/>
      <c r="FA161" s="7"/>
      <c r="FB161" s="10"/>
      <c r="FC161" s="7"/>
      <c r="FD161" s="9"/>
      <c r="FE161" s="7"/>
      <c r="FF161" s="10"/>
      <c r="FG161" s="7"/>
      <c r="FH161" s="9"/>
      <c r="FI161" s="7"/>
      <c r="FJ161" s="10"/>
      <c r="FK161" s="7"/>
      <c r="FL161" s="9"/>
      <c r="FM161" s="7"/>
      <c r="FN161" s="10"/>
      <c r="FO161" s="7"/>
      <c r="FP161" s="9"/>
      <c r="FQ161" s="7"/>
      <c r="FR161" s="10"/>
      <c r="FS161" s="7"/>
      <c r="FT161" s="9"/>
      <c r="FU161" s="7"/>
      <c r="FV161" s="10"/>
      <c r="FW161" s="7"/>
      <c r="FX161" s="9"/>
      <c r="FY161" s="7"/>
      <c r="FZ161" s="10"/>
      <c r="GA161" s="7"/>
      <c r="GB161" s="9"/>
      <c r="GC161" s="7"/>
      <c r="GD161" s="10"/>
      <c r="GE161" s="7"/>
      <c r="GF161" s="9"/>
      <c r="GG161" s="7"/>
      <c r="GH161" s="10"/>
      <c r="GI161" s="7"/>
      <c r="GJ161" s="9"/>
      <c r="GK161" s="7"/>
      <c r="GL161" s="10"/>
      <c r="GM161" s="7"/>
      <c r="GN161" s="9"/>
      <c r="GO161" s="7"/>
      <c r="GP161" s="10"/>
      <c r="GQ161" s="7"/>
      <c r="GR161" s="9"/>
      <c r="GS161" s="7"/>
      <c r="GT161" s="10"/>
      <c r="GU161" s="7"/>
      <c r="GV161" s="9"/>
      <c r="GW161" s="7"/>
      <c r="GX161" s="10"/>
      <c r="GY161" s="7"/>
      <c r="GZ161" s="9"/>
      <c r="HA161" s="7"/>
      <c r="HB161" s="10"/>
      <c r="HC161" s="7"/>
      <c r="HD161" s="9"/>
      <c r="HE161" s="7"/>
      <c r="HF161" s="10"/>
      <c r="HG161" s="7"/>
      <c r="HH161" s="9"/>
      <c r="HI161" s="7"/>
      <c r="HJ161" s="10"/>
      <c r="HK161" s="7"/>
      <c r="HL161" s="9"/>
      <c r="HM161" s="7"/>
      <c r="HN161" s="10"/>
      <c r="HO161" s="7"/>
      <c r="HP161" s="9"/>
      <c r="HQ161" s="7"/>
      <c r="HR161" s="10"/>
      <c r="HS161" s="7"/>
      <c r="HT161" s="9"/>
      <c r="HU161" s="7"/>
      <c r="HV161" s="10"/>
      <c r="HW161" s="7"/>
      <c r="HX161" s="9"/>
      <c r="HY161" s="7"/>
      <c r="HZ161" s="10"/>
      <c r="IA161" s="7"/>
      <c r="IB161" s="9"/>
      <c r="IC161" s="7"/>
      <c r="ID161" s="10"/>
      <c r="IE161" s="7"/>
      <c r="IF161" s="9"/>
      <c r="IG161" s="7"/>
      <c r="IH161" s="10"/>
      <c r="II161" s="7"/>
      <c r="IJ161" s="9"/>
      <c r="IK161" s="7"/>
      <c r="IL161" s="10"/>
      <c r="IM161" s="7"/>
      <c r="IN161" s="9"/>
      <c r="IO161" s="7"/>
      <c r="IP161" s="10"/>
      <c r="IQ161" s="7"/>
      <c r="IR161" s="9"/>
      <c r="IS161" s="7"/>
      <c r="IT161" s="10"/>
      <c r="IU161" s="7"/>
      <c r="IV161" s="9"/>
    </row>
    <row r="162" customFormat="false" ht="12.75" hidden="false" customHeight="false" outlineLevel="2" collapsed="false">
      <c r="A162" s="1" t="n">
        <v>143004253</v>
      </c>
      <c r="B162" s="2" t="s">
        <v>169</v>
      </c>
      <c r="C162" s="1" t="s">
        <v>172</v>
      </c>
      <c r="D162" s="3" t="n">
        <v>9879.36</v>
      </c>
    </row>
    <row r="163" customFormat="false" ht="12.75" hidden="false" customHeight="false" outlineLevel="2" collapsed="false">
      <c r="A163" s="1" t="n">
        <v>143013406</v>
      </c>
      <c r="B163" s="2" t="s">
        <v>169</v>
      </c>
      <c r="C163" s="1" t="s">
        <v>173</v>
      </c>
      <c r="D163" s="3" t="n">
        <v>3135.18</v>
      </c>
    </row>
    <row r="164" customFormat="false" ht="12.75" hidden="false" customHeight="false" outlineLevel="2" collapsed="false">
      <c r="A164" s="1" t="n">
        <v>143019753</v>
      </c>
      <c r="B164" s="2" t="s">
        <v>169</v>
      </c>
      <c r="C164" s="1" t="s">
        <v>174</v>
      </c>
      <c r="D164" s="3" t="n">
        <v>116390.62</v>
      </c>
    </row>
    <row r="165" customFormat="false" ht="12.75" hidden="false" customHeight="false" outlineLevel="1" collapsed="false">
      <c r="A165" s="7"/>
      <c r="B165" s="8" t="s">
        <v>175</v>
      </c>
      <c r="C165" s="7"/>
      <c r="D165" s="9" t="n">
        <f aca="false">SUBTOTAL(9,D160:D164)</f>
        <v>139570.4</v>
      </c>
    </row>
    <row r="166" customFormat="false" ht="24.75" hidden="false" customHeight="true" outlineLevel="0" collapsed="false">
      <c r="A166" s="7"/>
      <c r="B166" s="8" t="s">
        <v>176</v>
      </c>
      <c r="C166" s="7"/>
      <c r="D166" s="9" t="n">
        <f aca="false">SUBTOTAL(9,D2:D164)</f>
        <v>21617369.38</v>
      </c>
    </row>
  </sheetData>
  <printOptions headings="false" gridLines="true" gridLinesSet="true" horizontalCentered="true" verticalCentered="false"/>
  <pageMargins left="1" right="1" top="1.25" bottom="0.75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2
Disbursements to Service Providers through&amp;"MS Sans Serif,Regular" 2Q2007&amp;R&amp;"Arial,Regular"&amp;12Appendix RH02
4Q2007
Page &amp;P of &amp;N</oddHeader>
    <oddFooter>&amp;L&amp;"Arial,Regular"&amp;12USAC - Rural Healthcare Support Mechanism&amp;R&amp;"Arial,Regular"&amp;12August 2,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sbuckley</cp:lastModifiedBy>
  <cp:lastPrinted>2007-07-03T19:10:55Z</cp:lastPrinted>
  <dcterms:modified xsi:type="dcterms:W3CDTF">2007-07-03T19:10:58Z</dcterms:modified>
  <cp:revision>0</cp:revision>
  <dc:subject/>
  <dc:title/>
</cp:coreProperties>
</file>