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FY1999 Authorized - 2Q2007" sheetId="1" state="visible" r:id="rId2"/>
  </sheets>
  <definedNames>
    <definedName function="false" hidden="false" localSheetId="0" name="_xlnm.Print_Area" vbProcedure="false">'SL02 FY1999 Authorized - 2Q2007'!$A$1:$D$3</definedName>
    <definedName function="false" hidden="false" localSheetId="0" name="_xlnm.Print_Titles" vbProcedure="false">'SL02 FY1999 Authorized - 2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SCHAUMBURG COMM CONS DIST 54</t>
  </si>
  <si>
    <t xml:space="preserve">SCHAUMBURG</t>
  </si>
  <si>
    <t xml:space="preserve">I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7915.0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:D2)</f>
        <v>27915.0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2Q2007&amp;R&amp;12Appendix SL02
4Q2007
Page &amp;P of &amp;N</oddHeader>
    <oddFooter>&amp;L&amp;12USAC - Schools and Libraries Support Mechanism&amp;R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7-07-05T18:08:19Z</cp:lastPrinted>
  <dcterms:modified xsi:type="dcterms:W3CDTF">2007-07-05T18:08:41Z</dcterms:modified>
  <cp:revision>0</cp:revision>
  <dc:subject/>
  <dc:title/>
</cp:coreProperties>
</file>