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2002 Disbs. to Svc Prov" sheetId="1" state="visible" r:id="rId2"/>
  </sheets>
  <definedNames>
    <definedName function="false" hidden="false" localSheetId="0" name="_xlnm.Print_Titles" vbProcedure="false">'RH02 2002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7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ime Warner Telecom of Hawaii, LP</t>
  </si>
  <si>
    <t xml:space="preserve">McLeodUSA Telecommunications</t>
  </si>
  <si>
    <t xml:space="preserve">Pacific Lightnet, Inc. fka GST Telecom Hawaii, Inc.</t>
  </si>
  <si>
    <t xml:space="preserve">USLink, Inc. dba TDS Metrocom</t>
  </si>
  <si>
    <t xml:space="preserve">COMMUNICATION OPTIONS, INC.</t>
  </si>
  <si>
    <t xml:space="preserve">NTELOS Network Inc.</t>
  </si>
  <si>
    <t xml:space="preserve">Enventis Telecom, Inc.</t>
  </si>
  <si>
    <t xml:space="preserve">Buckeye Telesystem, Inc.</t>
  </si>
  <si>
    <t xml:space="preserve">Mountain Telecommunications, Inc.</t>
  </si>
  <si>
    <t xml:space="preserve">Aeneas Communications, LLC</t>
  </si>
  <si>
    <t xml:space="preserve">AllTel Communications</t>
  </si>
  <si>
    <t xml:space="preserve">WinStar Communications, Inc.</t>
  </si>
  <si>
    <t xml:space="preserve">PAETEC Communications, Inc.</t>
  </si>
  <si>
    <t xml:space="preserve">Pinpoint Communications, Inc.</t>
  </si>
  <si>
    <t xml:space="preserve">SBC Advanced Solutions, Inc.</t>
  </si>
  <si>
    <t xml:space="preserve">DCN,LLC</t>
  </si>
  <si>
    <t xml:space="preserve">Northwest Telephone, Inc.</t>
  </si>
  <si>
    <t xml:space="preserve">FiberNet, LLC</t>
  </si>
  <si>
    <t xml:space="preserve">Winstar Communications, LLC</t>
  </si>
  <si>
    <t xml:space="preserve">CAP Total</t>
  </si>
  <si>
    <t xml:space="preserve">CEL</t>
  </si>
  <si>
    <t xml:space="preserve">Sprint Communications Co. L.P.</t>
  </si>
  <si>
    <t xml:space="preserve">CEL Total</t>
  </si>
  <si>
    <t xml:space="preserve">ISP</t>
  </si>
  <si>
    <t xml:space="preserve">Dickey Rural Communications</t>
  </si>
  <si>
    <t xml:space="preserve">ISP Total</t>
  </si>
  <si>
    <t xml:space="preserve">IXC</t>
  </si>
  <si>
    <t xml:space="preserve">MCI Inc.</t>
  </si>
  <si>
    <t xml:space="preserve">Qwest Communications Corporation</t>
  </si>
  <si>
    <t xml:space="preserve">Norlight Telecommunications, Inc.</t>
  </si>
  <si>
    <t xml:space="preserve">AT&amp;T Corporation</t>
  </si>
  <si>
    <t xml:space="preserve">ITC Deltacom Communications, Inc</t>
  </si>
  <si>
    <t xml:space="preserve">Verizon Business Global LLC</t>
  </si>
  <si>
    <t xml:space="preserve">GCI Communication Corp</t>
  </si>
  <si>
    <t xml:space="preserve">360networks (USA) Inc.</t>
  </si>
  <si>
    <t xml:space="preserve">MCI LLC &amp; Subsidiaries</t>
  </si>
  <si>
    <t xml:space="preserve">CITIZENS TELECOMMUNICATIONS COMPANY OF NY, INC</t>
  </si>
  <si>
    <t xml:space="preserve">CITIZENS UTILITIES RURAL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UTAH</t>
  </si>
  <si>
    <t xml:space="preserve">CITIZENS TELECOMM CO OF CA</t>
  </si>
  <si>
    <t xml:space="preserve">Onvoy, Inc.</t>
  </si>
  <si>
    <t xml:space="preserve">State of Iowa, Iowa Telecommunication &amp; Technology</t>
  </si>
  <si>
    <t xml:space="preserve">Global Crossing Telecommunications, Inc.</t>
  </si>
  <si>
    <t xml:space="preserve">AT&amp;T Communications</t>
  </si>
  <si>
    <t xml:space="preserve">Vision Net, Inc</t>
  </si>
  <si>
    <t xml:space="preserve">CITIZENS TEL OF NEBRASKA</t>
  </si>
  <si>
    <t xml:space="preserve">CITIZENS TEL OF MINNESOTA</t>
  </si>
  <si>
    <t xml:space="preserve">CITIZENS TEL OF ILLINOIS INC</t>
  </si>
  <si>
    <t xml:space="preserve">IXC Total</t>
  </si>
  <si>
    <t xml:space="preserve">LEC</t>
  </si>
  <si>
    <t xml:space="preserve">Hampden Telephone Company DBA TDS Telecom</t>
  </si>
  <si>
    <t xml:space="preserve">Verizon New York Inc.</t>
  </si>
  <si>
    <t xml:space="preserve">Verizon Pennsylvania Inc.</t>
  </si>
  <si>
    <t xml:space="preserve">Virginia Telephone Company DBA TDS Telecom</t>
  </si>
  <si>
    <t xml:space="preserve">Embarq - United Telephone - Southeast, Inc. FKA Sprint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Embarq Carolina Telephone and Telegraph Co. FKA Sprint</t>
  </si>
  <si>
    <t xml:space="preserve">Highland Telephone Cooperative, Inc.</t>
  </si>
  <si>
    <t xml:space="preserve">Embarq - United Telephone Co. of Ohio FKA Sprint</t>
  </si>
  <si>
    <t xml:space="preserve">The Ohio Bell Telephone Company</t>
  </si>
  <si>
    <t xml:space="preserve">Michigan Bell Telephone Company</t>
  </si>
  <si>
    <t xml:space="preserve">Marquette-Adams Telephone Cooperative, Inc.</t>
  </si>
  <si>
    <t xml:space="preserve">EastCoast Telecom, Inc. DBA TDS Telecom</t>
  </si>
  <si>
    <t xml:space="preserve">CenturyTel of the Midwest-Kendall, LLC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Bell Telephone Company</t>
  </si>
  <si>
    <t xml:space="preserve">Frontier Communications of Iowa, Inc</t>
  </si>
  <si>
    <t xml:space="preserve">Farmers Mutual Telephone Company</t>
  </si>
  <si>
    <t xml:space="preserve">Mutual Telephone Company</t>
  </si>
  <si>
    <t xml:space="preserve">West Iowa Telephone Company</t>
  </si>
  <si>
    <t xml:space="preserve">Frontier Communications of Minnesota, Inc.</t>
  </si>
  <si>
    <t xml:space="preserve">Garden Valley Telephone Company</t>
  </si>
  <si>
    <t xml:space="preserve">New Ulm Telecom, Inc.</t>
  </si>
  <si>
    <t xml:space="preserve">CenturyTel of Minnesota, Inc.</t>
  </si>
  <si>
    <t xml:space="preserve">The Peoples Telephone Co. of Bigfork</t>
  </si>
  <si>
    <t xml:space="preserve">Interstate Telecommunications Cooperative, Inc.</t>
  </si>
  <si>
    <t xml:space="preserve">Cambridge Telephone Company</t>
  </si>
  <si>
    <t xml:space="preserve">Nebraska Central Telephone Co.</t>
  </si>
  <si>
    <t xml:space="preserve">Great Plains Communications, Inc.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SRT Communications, Inc.</t>
  </si>
  <si>
    <t xml:space="preserve">Cheyenne River Sioux Tribe Telephone Authority</t>
  </si>
  <si>
    <t xml:space="preserve">City of Brookings Telephone Fund</t>
  </si>
  <si>
    <t xml:space="preserve">James Valley Cooperative Telephone Company</t>
  </si>
  <si>
    <t xml:space="preserve">Kennebec Telephone Co., Inc.</t>
  </si>
  <si>
    <t xml:space="preserve">Valley Telecommunications Cooperative Association</t>
  </si>
  <si>
    <t xml:space="preserve">Vivian Telephone Company</t>
  </si>
  <si>
    <t xml:space="preserve">Western Telephone Company</t>
  </si>
  <si>
    <t xml:space="preserve">CenturyTel of Arkansas, Inc.</t>
  </si>
  <si>
    <t xml:space="preserve">CenturyTel of Mountain Home, Inc.</t>
  </si>
  <si>
    <t xml:space="preserve">Arkwest Communications, Inc.</t>
  </si>
  <si>
    <t xml:space="preserve">The Pioneer Telephone Association, Inc.</t>
  </si>
  <si>
    <t xml:space="preserve">Rural Telephone Service Co. Inc.</t>
  </si>
  <si>
    <t xml:space="preserve">S&amp;T Telephone Cooperative Association Inc</t>
  </si>
  <si>
    <t xml:space="preserve">Sunflower Telephone Company</t>
  </si>
  <si>
    <t xml:space="preserve">Embarq - United Telephone Co of Kansas FKA Sprint</t>
  </si>
  <si>
    <t xml:space="preserve">ENMR Telephone Cooperative, Inc</t>
  </si>
  <si>
    <t xml:space="preserve">San Carlos Apache Telecommunication Utility Inc.</t>
  </si>
  <si>
    <t xml:space="preserve">Haxtun Telephone Company</t>
  </si>
  <si>
    <t xml:space="preserve">Phillips County Telephone Company dba PC Telcom</t>
  </si>
  <si>
    <t xml:space="preserve">Blackfoo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EMERY TELEPHONE</t>
  </si>
  <si>
    <t xml:space="preserve">Gunnison Telephone Company</t>
  </si>
  <si>
    <t xml:space="preserve">Range Telephone Coop., Inc.</t>
  </si>
  <si>
    <t xml:space="preserve">Ellensburg Telephone Company, Inc</t>
  </si>
  <si>
    <t xml:space="preserve">Pacific Bell Telephone Company</t>
  </si>
  <si>
    <t xml:space="preserve">Lincoln County Telephone Sys, Inc.</t>
  </si>
  <si>
    <t xml:space="preserve">Nevada Bell Telephone Company</t>
  </si>
  <si>
    <t xml:space="preserve">Virgin Islands Telephone Corporation</t>
  </si>
  <si>
    <t xml:space="preserve">HEARTLAND TELECOMMUNICATIONS COMPANY OF IOWA</t>
  </si>
  <si>
    <t xml:space="preserve">BEK Communications I, Inc.</t>
  </si>
  <si>
    <t xml:space="preserve">Turtle Mountain Communications, Inc.</t>
  </si>
  <si>
    <t xml:space="preserve">West River Telecommunications Cooperative</t>
  </si>
  <si>
    <t xml:space="preserve">Venture Communications</t>
  </si>
  <si>
    <t xml:space="preserve">Valley Telecomunications, Inc.</t>
  </si>
  <si>
    <t xml:space="preserve">3 Rivers Telephone Cooperative, Inc.</t>
  </si>
  <si>
    <t xml:space="preserve">Indiana Bell Telephone Company, Incorporated</t>
  </si>
  <si>
    <t xml:space="preserve">Southwestern Bell Telephone, L.P.</t>
  </si>
  <si>
    <t xml:space="preserve">Verizon California Inc.</t>
  </si>
  <si>
    <t xml:space="preserve">Verizon South Inc.</t>
  </si>
  <si>
    <t xml:space="preserve">Verizon Nor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Fort Randall Telephone Company</t>
  </si>
  <si>
    <t xml:space="preserve">Gallatin River Communications, LLC</t>
  </si>
  <si>
    <t xml:space="preserve">Embarq Corporation FKA Sprint</t>
  </si>
  <si>
    <t xml:space="preserve">Iowa Telecommunications Services, Inc.</t>
  </si>
  <si>
    <t xml:space="preserve">CenturyTel of Central Wisconsin, LLC</t>
  </si>
  <si>
    <t xml:space="preserve">UBET Telecom, Inc.</t>
  </si>
  <si>
    <t xml:space="preserve">CARBON EMERY TELCOM, INC.</t>
  </si>
  <si>
    <t xml:space="preserve">LEC Total</t>
  </si>
  <si>
    <t xml:space="preserve">LRES</t>
  </si>
  <si>
    <t xml:space="preserve">South Carolina Net, Inc  DBA Spirit Telecom</t>
  </si>
  <si>
    <t xml:space="preserve">LRES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Questar InfoComm, Inc.</t>
  </si>
  <si>
    <t xml:space="preserve">Sho-Me Technologies, LLC</t>
  </si>
  <si>
    <t xml:space="preserve">Northwest Microwave, Inc</t>
  </si>
  <si>
    <t xml:space="preserve">Fibernet Communications L.C.</t>
  </si>
  <si>
    <t xml:space="preserve">PRIV Total</t>
  </si>
  <si>
    <t xml:space="preserve">TRES</t>
  </si>
  <si>
    <t xml:space="preserve">OpticTel, LLC</t>
  </si>
  <si>
    <t xml:space="preserve">BellSouth Long Distance, Inc.</t>
  </si>
  <si>
    <t xml:space="preserve">AT&amp;T dba ACC Long Dist. of Mass, Corp</t>
  </si>
  <si>
    <t xml:space="preserve">VarTec Solutions, Inc.</t>
  </si>
  <si>
    <t xml:space="preserve">TelAlaska Long Distance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6"/>
  <sheetViews>
    <sheetView showFormulas="false" showGridLines="true" showRowColHeaders="true" showZeros="true" rightToLeft="false" tabSelected="true" showOutlineSymbols="true" defaultGridColor="true" view="pageBreakPreview" topLeftCell="A131" colorId="64" zoomScale="100" zoomScaleNormal="100" zoomScalePageLayoutView="100" workbookViewId="0">
      <selection pane="topLeft" activeCell="G160" activeCellId="0" sqref="G160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25</v>
      </c>
      <c r="B2" s="2" t="s">
        <v>4</v>
      </c>
      <c r="C2" s="1" t="s">
        <v>5</v>
      </c>
      <c r="D2" s="3" t="n">
        <v>204978.65</v>
      </c>
    </row>
    <row r="3" customFormat="false" ht="12.75" hidden="false" customHeight="false" outlineLevel="2" collapsed="false">
      <c r="A3" s="1" t="n">
        <v>143000074</v>
      </c>
      <c r="B3" s="2" t="s">
        <v>4</v>
      </c>
      <c r="C3" s="1" t="s">
        <v>6</v>
      </c>
      <c r="D3" s="3" t="n">
        <v>30119.4</v>
      </c>
    </row>
    <row r="4" customFormat="false" ht="12.75" hidden="false" customHeight="false" outlineLevel="2" collapsed="false">
      <c r="A4" s="1" t="n">
        <v>143000097</v>
      </c>
      <c r="B4" s="2" t="s">
        <v>4</v>
      </c>
      <c r="C4" s="1" t="s">
        <v>7</v>
      </c>
      <c r="D4" s="3" t="n">
        <v>23451.32</v>
      </c>
    </row>
    <row r="5" customFormat="false" ht="12.75" hidden="false" customHeight="false" outlineLevel="2" collapsed="false">
      <c r="A5" s="1" t="n">
        <v>143001158</v>
      </c>
      <c r="B5" s="2" t="s">
        <v>4</v>
      </c>
      <c r="C5" s="1" t="s">
        <v>8</v>
      </c>
      <c r="D5" s="3" t="n">
        <v>114.26</v>
      </c>
    </row>
    <row r="6" customFormat="false" ht="12.75" hidden="false" customHeight="false" outlineLevel="2" collapsed="false">
      <c r="A6" s="1" t="n">
        <v>143001231</v>
      </c>
      <c r="B6" s="2" t="s">
        <v>4</v>
      </c>
      <c r="C6" s="1" t="s">
        <v>9</v>
      </c>
      <c r="D6" s="3" t="n">
        <v>60506.72</v>
      </c>
    </row>
    <row r="7" customFormat="false" ht="12.75" hidden="false" customHeight="false" outlineLevel="2" collapsed="false">
      <c r="A7" s="1" t="n">
        <v>143003814</v>
      </c>
      <c r="B7" s="2" t="s">
        <v>4</v>
      </c>
      <c r="C7" s="1" t="s">
        <v>10</v>
      </c>
      <c r="D7" s="3" t="n">
        <v>7973.51</v>
      </c>
    </row>
    <row r="8" customFormat="false" ht="12.75" hidden="false" customHeight="false" outlineLevel="2" collapsed="false">
      <c r="A8" s="1" t="n">
        <v>143003845</v>
      </c>
      <c r="B8" s="2" t="s">
        <v>4</v>
      </c>
      <c r="C8" s="1" t="s">
        <v>11</v>
      </c>
      <c r="D8" s="3" t="n">
        <v>17944.31</v>
      </c>
    </row>
    <row r="9" customFormat="false" ht="12.75" hidden="false" customHeight="false" outlineLevel="2" collapsed="false">
      <c r="A9" s="1" t="n">
        <v>143005290</v>
      </c>
      <c r="B9" s="2" t="s">
        <v>4</v>
      </c>
      <c r="C9" s="1" t="s">
        <v>12</v>
      </c>
      <c r="D9" s="3" t="n">
        <v>3980.93</v>
      </c>
    </row>
    <row r="10" customFormat="false" ht="12.75" hidden="false" customHeight="false" outlineLevel="2" collapsed="false">
      <c r="A10" s="1" t="n">
        <v>143005449</v>
      </c>
      <c r="B10" s="2" t="s">
        <v>4</v>
      </c>
      <c r="C10" s="1" t="s">
        <v>13</v>
      </c>
      <c r="D10" s="3" t="n">
        <v>1948.32</v>
      </c>
    </row>
    <row r="11" customFormat="false" ht="12.75" hidden="false" customHeight="false" outlineLevel="2" collapsed="false">
      <c r="A11" s="1" t="n">
        <v>143007220</v>
      </c>
      <c r="B11" s="2" t="s">
        <v>4</v>
      </c>
      <c r="C11" s="1" t="s">
        <v>14</v>
      </c>
      <c r="D11" s="3" t="n">
        <v>1110</v>
      </c>
    </row>
    <row r="12" customFormat="false" ht="12.75" hidden="false" customHeight="false" outlineLevel="2" collapsed="false">
      <c r="A12" s="1" t="n">
        <v>143008900</v>
      </c>
      <c r="B12" s="2" t="s">
        <v>4</v>
      </c>
      <c r="C12" s="1" t="s">
        <v>15</v>
      </c>
      <c r="D12" s="3" t="n">
        <v>438786.7</v>
      </c>
    </row>
    <row r="13" customFormat="false" ht="12.75" hidden="false" customHeight="false" outlineLevel="2" collapsed="false">
      <c r="A13" s="1" t="n">
        <v>143013298</v>
      </c>
      <c r="B13" s="2" t="s">
        <v>4</v>
      </c>
      <c r="C13" s="1" t="s">
        <v>16</v>
      </c>
      <c r="D13" s="3" t="n">
        <v>161392.5</v>
      </c>
    </row>
    <row r="14" customFormat="false" ht="12.75" hidden="false" customHeight="false" outlineLevel="2" collapsed="false">
      <c r="A14" s="1" t="n">
        <v>143016242</v>
      </c>
      <c r="B14" s="2" t="s">
        <v>4</v>
      </c>
      <c r="C14" s="1" t="s">
        <v>17</v>
      </c>
      <c r="D14" s="3" t="n">
        <v>16655.61</v>
      </c>
    </row>
    <row r="15" customFormat="false" ht="12.75" hidden="false" customHeight="false" outlineLevel="2" collapsed="false">
      <c r="A15" s="1" t="n">
        <v>143021783</v>
      </c>
      <c r="B15" s="2" t="s">
        <v>4</v>
      </c>
      <c r="C15" s="1" t="s">
        <v>18</v>
      </c>
      <c r="D15" s="3" t="n">
        <v>15654.1</v>
      </c>
    </row>
    <row r="16" customFormat="false" ht="12.75" hidden="false" customHeight="false" outlineLevel="2" collapsed="false">
      <c r="A16" s="1" t="n">
        <v>143022137</v>
      </c>
      <c r="B16" s="2" t="s">
        <v>4</v>
      </c>
      <c r="C16" s="1" t="s">
        <v>19</v>
      </c>
      <c r="D16" s="3" t="n">
        <v>3059.94</v>
      </c>
    </row>
    <row r="17" customFormat="false" ht="12.75" hidden="false" customHeight="false" outlineLevel="2" collapsed="false">
      <c r="A17" s="1" t="n">
        <v>143022264</v>
      </c>
      <c r="B17" s="2" t="s">
        <v>4</v>
      </c>
      <c r="C17" s="1" t="s">
        <v>20</v>
      </c>
      <c r="D17" s="3" t="n">
        <v>129231.12</v>
      </c>
    </row>
    <row r="18" customFormat="false" ht="12.75" hidden="false" customHeight="false" outlineLevel="2" collapsed="false">
      <c r="A18" s="1" t="n">
        <v>143023855</v>
      </c>
      <c r="B18" s="2" t="s">
        <v>4</v>
      </c>
      <c r="C18" s="1" t="s">
        <v>21</v>
      </c>
      <c r="D18" s="3" t="n">
        <v>29138.04</v>
      </c>
    </row>
    <row r="19" customFormat="false" ht="12.75" hidden="false" customHeight="false" outlineLevel="2" collapsed="false">
      <c r="A19" s="1" t="n">
        <v>143024848</v>
      </c>
      <c r="B19" s="2" t="s">
        <v>4</v>
      </c>
      <c r="C19" s="1" t="s">
        <v>22</v>
      </c>
      <c r="D19" s="3" t="n">
        <v>10944.6</v>
      </c>
    </row>
    <row r="20" customFormat="false" ht="12.75" hidden="false" customHeight="false" outlineLevel="2" collapsed="false">
      <c r="A20" s="1" t="n">
        <v>143027037</v>
      </c>
      <c r="B20" s="2" t="s">
        <v>4</v>
      </c>
      <c r="C20" s="1" t="s">
        <v>23</v>
      </c>
      <c r="D20" s="3" t="n">
        <v>162806.76</v>
      </c>
    </row>
    <row r="21" customFormat="false" ht="12.75" hidden="false" customHeight="false" outlineLevel="1" collapsed="false">
      <c r="A21" s="7"/>
      <c r="B21" s="8" t="s">
        <v>24</v>
      </c>
      <c r="C21" s="7"/>
      <c r="D21" s="9" t="n">
        <f aca="false">SUBTOTAL(9,D2:D20)</f>
        <v>1319796.79</v>
      </c>
    </row>
    <row r="22" customFormat="false" ht="12.75" hidden="false" customHeight="false" outlineLevel="2" collapsed="false">
      <c r="A22" s="1" t="n">
        <v>143005695</v>
      </c>
      <c r="B22" s="2" t="s">
        <v>25</v>
      </c>
      <c r="C22" s="1" t="s">
        <v>26</v>
      </c>
      <c r="D22" s="3" t="n">
        <v>96983.11</v>
      </c>
    </row>
    <row r="23" customFormat="false" ht="12.75" hidden="false" customHeight="false" outlineLevel="1" collapsed="false">
      <c r="A23" s="7"/>
      <c r="B23" s="8" t="s">
        <v>27</v>
      </c>
      <c r="C23" s="7"/>
      <c r="D23" s="9" t="n">
        <f aca="false">SUBTOTAL(9,D22:D22)</f>
        <v>96983.11</v>
      </c>
      <c r="E23" s="7"/>
      <c r="F23" s="8"/>
      <c r="G23" s="7"/>
      <c r="H23" s="9"/>
      <c r="I23" s="7"/>
      <c r="J23" s="8"/>
      <c r="K23" s="7"/>
      <c r="L23" s="9"/>
      <c r="M23" s="7"/>
      <c r="N23" s="8"/>
      <c r="O23" s="7"/>
      <c r="P23" s="9"/>
      <c r="Q23" s="7"/>
      <c r="R23" s="8"/>
      <c r="S23" s="7"/>
      <c r="T23" s="9"/>
      <c r="U23" s="7"/>
      <c r="V23" s="8"/>
      <c r="W23" s="7"/>
      <c r="X23" s="9"/>
      <c r="Y23" s="7"/>
      <c r="Z23" s="8"/>
      <c r="AA23" s="7"/>
      <c r="AB23" s="9"/>
      <c r="AC23" s="7"/>
      <c r="AD23" s="8"/>
      <c r="AE23" s="7"/>
      <c r="AF23" s="9"/>
      <c r="AG23" s="7"/>
      <c r="AH23" s="8"/>
      <c r="AI23" s="7"/>
      <c r="AJ23" s="9"/>
      <c r="AK23" s="7"/>
      <c r="AL23" s="8"/>
      <c r="AM23" s="7"/>
      <c r="AN23" s="9"/>
      <c r="AO23" s="7"/>
      <c r="AP23" s="8"/>
      <c r="AQ23" s="7"/>
      <c r="AR23" s="9"/>
      <c r="AS23" s="7"/>
      <c r="AT23" s="8"/>
      <c r="AU23" s="7"/>
      <c r="AV23" s="9"/>
      <c r="AW23" s="7"/>
      <c r="AX23" s="8"/>
      <c r="AY23" s="7"/>
      <c r="AZ23" s="9"/>
      <c r="BA23" s="7"/>
      <c r="BB23" s="8"/>
      <c r="BC23" s="7"/>
      <c r="BD23" s="9"/>
      <c r="BE23" s="7"/>
      <c r="BF23" s="8"/>
      <c r="BG23" s="7"/>
      <c r="BH23" s="9"/>
      <c r="BI23" s="7"/>
      <c r="BJ23" s="8"/>
      <c r="BK23" s="7"/>
      <c r="BL23" s="9"/>
      <c r="BM23" s="7"/>
      <c r="BN23" s="8"/>
      <c r="BO23" s="7"/>
      <c r="BP23" s="9"/>
      <c r="BQ23" s="7"/>
      <c r="BR23" s="8"/>
      <c r="BS23" s="7"/>
      <c r="BT23" s="9"/>
      <c r="BU23" s="7"/>
      <c r="BV23" s="8"/>
      <c r="BW23" s="7"/>
      <c r="BX23" s="9"/>
      <c r="BY23" s="7"/>
      <c r="BZ23" s="8"/>
      <c r="CA23" s="7"/>
      <c r="CB23" s="9"/>
      <c r="CC23" s="7"/>
      <c r="CD23" s="8"/>
      <c r="CE23" s="7"/>
      <c r="CF23" s="9"/>
      <c r="CG23" s="7"/>
      <c r="CH23" s="8"/>
      <c r="CI23" s="7"/>
      <c r="CJ23" s="9"/>
      <c r="CK23" s="7"/>
      <c r="CL23" s="8"/>
      <c r="CM23" s="7"/>
      <c r="CN23" s="9"/>
      <c r="CO23" s="7"/>
      <c r="CP23" s="8"/>
      <c r="CQ23" s="7"/>
      <c r="CR23" s="9"/>
      <c r="CS23" s="7"/>
      <c r="CT23" s="8"/>
      <c r="CU23" s="7"/>
      <c r="CV23" s="9"/>
      <c r="CW23" s="7"/>
      <c r="CX23" s="8"/>
      <c r="CY23" s="7"/>
      <c r="CZ23" s="9"/>
      <c r="DA23" s="7"/>
      <c r="DB23" s="8"/>
      <c r="DC23" s="7"/>
      <c r="DD23" s="9"/>
      <c r="DE23" s="7"/>
      <c r="DF23" s="8"/>
      <c r="DG23" s="7"/>
      <c r="DH23" s="9"/>
      <c r="DI23" s="7"/>
      <c r="DJ23" s="8"/>
      <c r="DK23" s="7"/>
      <c r="DL23" s="9"/>
      <c r="DM23" s="7"/>
      <c r="DN23" s="8"/>
      <c r="DO23" s="7"/>
      <c r="DP23" s="9"/>
      <c r="DQ23" s="7"/>
      <c r="DR23" s="8"/>
      <c r="DS23" s="7"/>
      <c r="DT23" s="9"/>
      <c r="DU23" s="7"/>
      <c r="DV23" s="8"/>
      <c r="DW23" s="7"/>
      <c r="DX23" s="9"/>
      <c r="DY23" s="7"/>
      <c r="DZ23" s="8"/>
      <c r="EA23" s="7"/>
      <c r="EB23" s="9"/>
      <c r="EC23" s="7"/>
      <c r="ED23" s="8"/>
      <c r="EE23" s="7"/>
      <c r="EF23" s="9"/>
      <c r="EG23" s="7"/>
      <c r="EH23" s="8"/>
      <c r="EI23" s="7"/>
      <c r="EJ23" s="9"/>
      <c r="EK23" s="7"/>
      <c r="EL23" s="8"/>
      <c r="EM23" s="7"/>
      <c r="EN23" s="9"/>
      <c r="EO23" s="7"/>
      <c r="EP23" s="8"/>
      <c r="EQ23" s="7"/>
      <c r="ER23" s="9"/>
      <c r="ES23" s="7"/>
      <c r="ET23" s="8"/>
      <c r="EU23" s="7"/>
      <c r="EV23" s="9"/>
      <c r="EW23" s="7"/>
      <c r="EX23" s="8"/>
      <c r="EY23" s="7"/>
      <c r="EZ23" s="9"/>
      <c r="FA23" s="7"/>
      <c r="FB23" s="8"/>
      <c r="FC23" s="7"/>
      <c r="FD23" s="9"/>
      <c r="FE23" s="7"/>
      <c r="FF23" s="8"/>
      <c r="FG23" s="7"/>
      <c r="FH23" s="9"/>
      <c r="FI23" s="7"/>
      <c r="FJ23" s="8"/>
      <c r="FK23" s="7"/>
      <c r="FL23" s="9"/>
      <c r="FM23" s="7"/>
      <c r="FN23" s="8"/>
      <c r="FO23" s="7"/>
      <c r="FP23" s="9"/>
      <c r="FQ23" s="7"/>
      <c r="FR23" s="8"/>
      <c r="FS23" s="7"/>
      <c r="FT23" s="9"/>
      <c r="FU23" s="7"/>
      <c r="FV23" s="8"/>
      <c r="FW23" s="7"/>
      <c r="FX23" s="9"/>
      <c r="FY23" s="7"/>
      <c r="FZ23" s="8"/>
      <c r="GA23" s="7"/>
      <c r="GB23" s="9"/>
      <c r="GC23" s="7"/>
      <c r="GD23" s="8"/>
      <c r="GE23" s="7"/>
      <c r="GF23" s="9"/>
      <c r="GG23" s="7"/>
      <c r="GH23" s="8"/>
      <c r="GI23" s="7"/>
      <c r="GJ23" s="9"/>
      <c r="GK23" s="7"/>
      <c r="GL23" s="8"/>
      <c r="GM23" s="7"/>
      <c r="GN23" s="9"/>
      <c r="GO23" s="7"/>
      <c r="GP23" s="8"/>
      <c r="GQ23" s="7"/>
      <c r="GR23" s="9"/>
      <c r="GS23" s="7"/>
      <c r="GT23" s="8"/>
      <c r="GU23" s="7"/>
      <c r="GV23" s="9"/>
      <c r="GW23" s="7"/>
      <c r="GX23" s="8"/>
      <c r="GY23" s="7"/>
      <c r="GZ23" s="9"/>
      <c r="HA23" s="7"/>
      <c r="HB23" s="8"/>
      <c r="HC23" s="7"/>
      <c r="HD23" s="9"/>
      <c r="HE23" s="7"/>
      <c r="HF23" s="8"/>
      <c r="HG23" s="7"/>
      <c r="HH23" s="9"/>
      <c r="HI23" s="7"/>
      <c r="HJ23" s="8"/>
      <c r="HK23" s="7"/>
      <c r="HL23" s="9"/>
      <c r="HM23" s="7"/>
      <c r="HN23" s="8"/>
      <c r="HO23" s="7"/>
      <c r="HP23" s="9"/>
      <c r="HQ23" s="7"/>
      <c r="HR23" s="8"/>
      <c r="HS23" s="7"/>
      <c r="HT23" s="9"/>
      <c r="HU23" s="7"/>
      <c r="HV23" s="8"/>
      <c r="HW23" s="7"/>
      <c r="HX23" s="9"/>
      <c r="HY23" s="7"/>
      <c r="HZ23" s="8"/>
      <c r="IA23" s="7"/>
      <c r="IB23" s="9"/>
      <c r="IC23" s="7"/>
      <c r="ID23" s="8"/>
      <c r="IE23" s="7"/>
      <c r="IF23" s="9"/>
      <c r="IG23" s="7"/>
      <c r="IH23" s="8"/>
      <c r="II23" s="7"/>
      <c r="IJ23" s="9"/>
      <c r="IK23" s="7"/>
      <c r="IL23" s="8"/>
      <c r="IM23" s="7"/>
      <c r="IN23" s="9"/>
      <c r="IO23" s="7"/>
      <c r="IP23" s="8"/>
      <c r="IQ23" s="7"/>
      <c r="IR23" s="9"/>
      <c r="IS23" s="7"/>
      <c r="IT23" s="8"/>
      <c r="IU23" s="7"/>
      <c r="IV23" s="9"/>
    </row>
    <row r="24" customFormat="false" ht="12.75" hidden="false" customHeight="false" outlineLevel="2" collapsed="false">
      <c r="A24" s="1" t="n">
        <v>143002750</v>
      </c>
      <c r="B24" s="2" t="s">
        <v>28</v>
      </c>
      <c r="C24" s="1" t="s">
        <v>29</v>
      </c>
      <c r="D24" s="3" t="n">
        <v>11572.08</v>
      </c>
    </row>
    <row r="25" customFormat="false" ht="12.75" hidden="false" customHeight="false" outlineLevel="1" collapsed="false">
      <c r="A25" s="7"/>
      <c r="B25" s="8" t="s">
        <v>30</v>
      </c>
      <c r="C25" s="7"/>
      <c r="D25" s="9" t="n">
        <f aca="false">SUBTOTAL(9,D24:D24)</f>
        <v>11572.08</v>
      </c>
      <c r="E25" s="7"/>
      <c r="F25" s="8"/>
      <c r="G25" s="7"/>
      <c r="H25" s="9"/>
      <c r="I25" s="7"/>
      <c r="J25" s="8"/>
      <c r="K25" s="7"/>
      <c r="L25" s="9"/>
      <c r="M25" s="7"/>
      <c r="N25" s="8"/>
      <c r="O25" s="7"/>
      <c r="P25" s="9"/>
      <c r="Q25" s="7"/>
      <c r="R25" s="8"/>
      <c r="S25" s="7"/>
      <c r="T25" s="9"/>
      <c r="U25" s="7"/>
      <c r="V25" s="8"/>
      <c r="W25" s="7"/>
      <c r="X25" s="9"/>
      <c r="Y25" s="7"/>
      <c r="Z25" s="8"/>
      <c r="AA25" s="7"/>
      <c r="AB25" s="9"/>
      <c r="AC25" s="7"/>
      <c r="AD25" s="8"/>
      <c r="AE25" s="7"/>
      <c r="AF25" s="9"/>
      <c r="AG25" s="7"/>
      <c r="AH25" s="8"/>
      <c r="AI25" s="7"/>
      <c r="AJ25" s="9"/>
      <c r="AK25" s="7"/>
      <c r="AL25" s="8"/>
      <c r="AM25" s="7"/>
      <c r="AN25" s="9"/>
      <c r="AO25" s="7"/>
      <c r="AP25" s="8"/>
      <c r="AQ25" s="7"/>
      <c r="AR25" s="9"/>
      <c r="AS25" s="7"/>
      <c r="AT25" s="8"/>
      <c r="AU25" s="7"/>
      <c r="AV25" s="9"/>
      <c r="AW25" s="7"/>
      <c r="AX25" s="8"/>
      <c r="AY25" s="7"/>
      <c r="AZ25" s="9"/>
      <c r="BA25" s="7"/>
      <c r="BB25" s="8"/>
      <c r="BC25" s="7"/>
      <c r="BD25" s="9"/>
      <c r="BE25" s="7"/>
      <c r="BF25" s="8"/>
      <c r="BG25" s="7"/>
      <c r="BH25" s="9"/>
      <c r="BI25" s="7"/>
      <c r="BJ25" s="8"/>
      <c r="BK25" s="7"/>
      <c r="BL25" s="9"/>
      <c r="BM25" s="7"/>
      <c r="BN25" s="8"/>
      <c r="BO25" s="7"/>
      <c r="BP25" s="9"/>
      <c r="BQ25" s="7"/>
      <c r="BR25" s="8"/>
      <c r="BS25" s="7"/>
      <c r="BT25" s="9"/>
      <c r="BU25" s="7"/>
      <c r="BV25" s="8"/>
      <c r="BW25" s="7"/>
      <c r="BX25" s="9"/>
      <c r="BY25" s="7"/>
      <c r="BZ25" s="8"/>
      <c r="CA25" s="7"/>
      <c r="CB25" s="9"/>
      <c r="CC25" s="7"/>
      <c r="CD25" s="8"/>
      <c r="CE25" s="7"/>
      <c r="CF25" s="9"/>
      <c r="CG25" s="7"/>
      <c r="CH25" s="8"/>
      <c r="CI25" s="7"/>
      <c r="CJ25" s="9"/>
      <c r="CK25" s="7"/>
      <c r="CL25" s="8"/>
      <c r="CM25" s="7"/>
      <c r="CN25" s="9"/>
      <c r="CO25" s="7"/>
      <c r="CP25" s="8"/>
      <c r="CQ25" s="7"/>
      <c r="CR25" s="9"/>
      <c r="CS25" s="7"/>
      <c r="CT25" s="8"/>
      <c r="CU25" s="7"/>
      <c r="CV25" s="9"/>
      <c r="CW25" s="7"/>
      <c r="CX25" s="8"/>
      <c r="CY25" s="7"/>
      <c r="CZ25" s="9"/>
      <c r="DA25" s="7"/>
      <c r="DB25" s="8"/>
      <c r="DC25" s="7"/>
      <c r="DD25" s="9"/>
      <c r="DE25" s="7"/>
      <c r="DF25" s="8"/>
      <c r="DG25" s="7"/>
      <c r="DH25" s="9"/>
      <c r="DI25" s="7"/>
      <c r="DJ25" s="8"/>
      <c r="DK25" s="7"/>
      <c r="DL25" s="9"/>
      <c r="DM25" s="7"/>
      <c r="DN25" s="8"/>
      <c r="DO25" s="7"/>
      <c r="DP25" s="9"/>
      <c r="DQ25" s="7"/>
      <c r="DR25" s="8"/>
      <c r="DS25" s="7"/>
      <c r="DT25" s="9"/>
      <c r="DU25" s="7"/>
      <c r="DV25" s="8"/>
      <c r="DW25" s="7"/>
      <c r="DX25" s="9"/>
      <c r="DY25" s="7"/>
      <c r="DZ25" s="8"/>
      <c r="EA25" s="7"/>
      <c r="EB25" s="9"/>
      <c r="EC25" s="7"/>
      <c r="ED25" s="8"/>
      <c r="EE25" s="7"/>
      <c r="EF25" s="9"/>
      <c r="EG25" s="7"/>
      <c r="EH25" s="8"/>
      <c r="EI25" s="7"/>
      <c r="EJ25" s="9"/>
      <c r="EK25" s="7"/>
      <c r="EL25" s="8"/>
      <c r="EM25" s="7"/>
      <c r="EN25" s="9"/>
      <c r="EO25" s="7"/>
      <c r="EP25" s="8"/>
      <c r="EQ25" s="7"/>
      <c r="ER25" s="9"/>
      <c r="ES25" s="7"/>
      <c r="ET25" s="8"/>
      <c r="EU25" s="7"/>
      <c r="EV25" s="9"/>
      <c r="EW25" s="7"/>
      <c r="EX25" s="8"/>
      <c r="EY25" s="7"/>
      <c r="EZ25" s="9"/>
      <c r="FA25" s="7"/>
      <c r="FB25" s="8"/>
      <c r="FC25" s="7"/>
      <c r="FD25" s="9"/>
      <c r="FE25" s="7"/>
      <c r="FF25" s="8"/>
      <c r="FG25" s="7"/>
      <c r="FH25" s="9"/>
      <c r="FI25" s="7"/>
      <c r="FJ25" s="8"/>
      <c r="FK25" s="7"/>
      <c r="FL25" s="9"/>
      <c r="FM25" s="7"/>
      <c r="FN25" s="8"/>
      <c r="FO25" s="7"/>
      <c r="FP25" s="9"/>
      <c r="FQ25" s="7"/>
      <c r="FR25" s="8"/>
      <c r="FS25" s="7"/>
      <c r="FT25" s="9"/>
      <c r="FU25" s="7"/>
      <c r="FV25" s="8"/>
      <c r="FW25" s="7"/>
      <c r="FX25" s="9"/>
      <c r="FY25" s="7"/>
      <c r="FZ25" s="8"/>
      <c r="GA25" s="7"/>
      <c r="GB25" s="9"/>
      <c r="GC25" s="7"/>
      <c r="GD25" s="8"/>
      <c r="GE25" s="7"/>
      <c r="GF25" s="9"/>
      <c r="GG25" s="7"/>
      <c r="GH25" s="8"/>
      <c r="GI25" s="7"/>
      <c r="GJ25" s="9"/>
      <c r="GK25" s="7"/>
      <c r="GL25" s="8"/>
      <c r="GM25" s="7"/>
      <c r="GN25" s="9"/>
      <c r="GO25" s="7"/>
      <c r="GP25" s="8"/>
      <c r="GQ25" s="7"/>
      <c r="GR25" s="9"/>
      <c r="GS25" s="7"/>
      <c r="GT25" s="8"/>
      <c r="GU25" s="7"/>
      <c r="GV25" s="9"/>
      <c r="GW25" s="7"/>
      <c r="GX25" s="8"/>
      <c r="GY25" s="7"/>
      <c r="GZ25" s="9"/>
      <c r="HA25" s="7"/>
      <c r="HB25" s="8"/>
      <c r="HC25" s="7"/>
      <c r="HD25" s="9"/>
      <c r="HE25" s="7"/>
      <c r="HF25" s="8"/>
      <c r="HG25" s="7"/>
      <c r="HH25" s="9"/>
      <c r="HI25" s="7"/>
      <c r="HJ25" s="8"/>
      <c r="HK25" s="7"/>
      <c r="HL25" s="9"/>
      <c r="HM25" s="7"/>
      <c r="HN25" s="8"/>
      <c r="HO25" s="7"/>
      <c r="HP25" s="9"/>
      <c r="HQ25" s="7"/>
      <c r="HR25" s="8"/>
      <c r="HS25" s="7"/>
      <c r="HT25" s="9"/>
      <c r="HU25" s="7"/>
      <c r="HV25" s="8"/>
      <c r="HW25" s="7"/>
      <c r="HX25" s="9"/>
      <c r="HY25" s="7"/>
      <c r="HZ25" s="8"/>
      <c r="IA25" s="7"/>
      <c r="IB25" s="9"/>
      <c r="IC25" s="7"/>
      <c r="ID25" s="8"/>
      <c r="IE25" s="7"/>
      <c r="IF25" s="9"/>
      <c r="IG25" s="7"/>
      <c r="IH25" s="8"/>
      <c r="II25" s="7"/>
      <c r="IJ25" s="9"/>
      <c r="IK25" s="7"/>
      <c r="IL25" s="8"/>
      <c r="IM25" s="7"/>
      <c r="IN25" s="9"/>
      <c r="IO25" s="7"/>
      <c r="IP25" s="8"/>
      <c r="IQ25" s="7"/>
      <c r="IR25" s="9"/>
      <c r="IS25" s="7"/>
      <c r="IT25" s="8"/>
      <c r="IU25" s="7"/>
      <c r="IV25" s="9"/>
    </row>
    <row r="26" customFormat="false" ht="12.75" hidden="false" customHeight="false" outlineLevel="2" collapsed="false">
      <c r="A26" s="1" t="n">
        <v>143001123</v>
      </c>
      <c r="B26" s="2" t="s">
        <v>31</v>
      </c>
      <c r="C26" s="1" t="s">
        <v>32</v>
      </c>
      <c r="D26" s="3" t="n">
        <v>71734.74</v>
      </c>
    </row>
    <row r="27" customFormat="false" ht="12.75" hidden="false" customHeight="false" outlineLevel="2" collapsed="false">
      <c r="A27" s="1" t="n">
        <v>143001157</v>
      </c>
      <c r="B27" s="2" t="s">
        <v>31</v>
      </c>
      <c r="C27" s="1" t="s">
        <v>33</v>
      </c>
      <c r="D27" s="3" t="n">
        <v>32110.41</v>
      </c>
    </row>
    <row r="28" customFormat="false" ht="12.75" hidden="false" customHeight="false" outlineLevel="2" collapsed="false">
      <c r="A28" s="1" t="n">
        <v>143001175</v>
      </c>
      <c r="B28" s="2" t="s">
        <v>31</v>
      </c>
      <c r="C28" s="1" t="s">
        <v>34</v>
      </c>
      <c r="D28" s="3" t="n">
        <v>191762.9</v>
      </c>
    </row>
    <row r="29" customFormat="false" ht="12.75" hidden="false" customHeight="false" outlineLevel="2" collapsed="false">
      <c r="A29" s="1" t="n">
        <v>143001192</v>
      </c>
      <c r="B29" s="2" t="s">
        <v>31</v>
      </c>
      <c r="C29" s="1" t="s">
        <v>35</v>
      </c>
      <c r="D29" s="3" t="n">
        <v>934221.87</v>
      </c>
    </row>
    <row r="30" customFormat="false" ht="12.75" hidden="false" customHeight="false" outlineLevel="2" collapsed="false">
      <c r="A30" s="1" t="n">
        <v>143001196</v>
      </c>
      <c r="B30" s="2" t="s">
        <v>31</v>
      </c>
      <c r="C30" s="1" t="s">
        <v>36</v>
      </c>
      <c r="D30" s="3" t="n">
        <v>5280</v>
      </c>
    </row>
    <row r="31" customFormat="false" ht="12.75" hidden="false" customHeight="false" outlineLevel="2" collapsed="false">
      <c r="A31" s="1" t="n">
        <v>143001197</v>
      </c>
      <c r="B31" s="2" t="s">
        <v>31</v>
      </c>
      <c r="C31" s="1" t="s">
        <v>37</v>
      </c>
      <c r="D31" s="3" t="n">
        <v>641389.63</v>
      </c>
    </row>
    <row r="32" customFormat="false" ht="12.75" hidden="false" customHeight="false" outlineLevel="2" collapsed="false">
      <c r="A32" s="1" t="n">
        <v>143001199</v>
      </c>
      <c r="B32" s="2" t="s">
        <v>31</v>
      </c>
      <c r="C32" s="1" t="s">
        <v>38</v>
      </c>
      <c r="D32" s="3" t="n">
        <v>9501483.72</v>
      </c>
    </row>
    <row r="33" customFormat="false" ht="12.75" hidden="false" customHeight="false" outlineLevel="2" collapsed="false">
      <c r="A33" s="1" t="n">
        <v>143001206</v>
      </c>
      <c r="B33" s="2" t="s">
        <v>31</v>
      </c>
      <c r="C33" s="1" t="s">
        <v>39</v>
      </c>
      <c r="D33" s="3" t="n">
        <v>29872.41</v>
      </c>
    </row>
    <row r="34" customFormat="false" ht="12.75" hidden="false" customHeight="false" outlineLevel="2" collapsed="false">
      <c r="A34" s="1" t="n">
        <v>143001241</v>
      </c>
      <c r="B34" s="2" t="s">
        <v>31</v>
      </c>
      <c r="C34" s="1" t="s">
        <v>40</v>
      </c>
      <c r="D34" s="3" t="n">
        <v>173692.12</v>
      </c>
    </row>
    <row r="35" customFormat="false" ht="12.75" hidden="false" customHeight="false" outlineLevel="2" collapsed="false">
      <c r="A35" s="1" t="n">
        <v>143001356</v>
      </c>
      <c r="B35" s="2" t="s">
        <v>31</v>
      </c>
      <c r="C35" s="1" t="s">
        <v>41</v>
      </c>
      <c r="D35" s="3" t="n">
        <v>17748.87</v>
      </c>
    </row>
    <row r="36" customFormat="false" ht="12.75" hidden="false" customHeight="false" outlineLevel="2" collapsed="false">
      <c r="A36" s="1" t="n">
        <v>143002468</v>
      </c>
      <c r="B36" s="2" t="s">
        <v>31</v>
      </c>
      <c r="C36" s="1" t="s">
        <v>42</v>
      </c>
      <c r="D36" s="3" t="n">
        <v>79077.36</v>
      </c>
    </row>
    <row r="37" customFormat="false" ht="12.75" hidden="false" customHeight="false" outlineLevel="2" collapsed="false">
      <c r="A37" s="1" t="n">
        <v>143002479</v>
      </c>
      <c r="B37" s="2" t="s">
        <v>31</v>
      </c>
      <c r="C37" s="1" t="s">
        <v>43</v>
      </c>
      <c r="D37" s="3" t="n">
        <v>53571.56</v>
      </c>
    </row>
    <row r="38" customFormat="false" ht="12.75" hidden="false" customHeight="false" outlineLevel="2" collapsed="false">
      <c r="A38" s="1" t="n">
        <v>143002480</v>
      </c>
      <c r="B38" s="2" t="s">
        <v>31</v>
      </c>
      <c r="C38" s="1" t="s">
        <v>44</v>
      </c>
      <c r="D38" s="3" t="n">
        <v>645296.31</v>
      </c>
    </row>
    <row r="39" customFormat="false" ht="12.75" hidden="false" customHeight="false" outlineLevel="2" collapsed="false">
      <c r="A39" s="1" t="n">
        <v>143002528</v>
      </c>
      <c r="B39" s="2" t="s">
        <v>31</v>
      </c>
      <c r="C39" s="1" t="s">
        <v>45</v>
      </c>
      <c r="D39" s="3" t="n">
        <v>6259.21</v>
      </c>
    </row>
    <row r="40" customFormat="false" ht="12.75" hidden="false" customHeight="false" outlineLevel="2" collapsed="false">
      <c r="A40" s="1" t="n">
        <v>143002574</v>
      </c>
      <c r="B40" s="2" t="s">
        <v>31</v>
      </c>
      <c r="C40" s="1" t="s">
        <v>46</v>
      </c>
      <c r="D40" s="3" t="n">
        <v>14171.88</v>
      </c>
    </row>
    <row r="41" customFormat="false" ht="12.75" hidden="false" customHeight="false" outlineLevel="2" collapsed="false">
      <c r="A41" s="1" t="n">
        <v>143002646</v>
      </c>
      <c r="B41" s="2" t="s">
        <v>31</v>
      </c>
      <c r="C41" s="1" t="s">
        <v>47</v>
      </c>
      <c r="D41" s="3" t="n">
        <v>104348.88</v>
      </c>
    </row>
    <row r="42" customFormat="false" ht="12.75" hidden="false" customHeight="false" outlineLevel="2" collapsed="false">
      <c r="A42" s="1" t="n">
        <v>143002998</v>
      </c>
      <c r="B42" s="2" t="s">
        <v>31</v>
      </c>
      <c r="C42" s="1" t="s">
        <v>48</v>
      </c>
      <c r="D42" s="3" t="n">
        <v>15513.84</v>
      </c>
    </row>
    <row r="43" customFormat="false" ht="12.75" hidden="false" customHeight="false" outlineLevel="2" collapsed="false">
      <c r="A43" s="1" t="n">
        <v>143003005</v>
      </c>
      <c r="B43" s="2" t="s">
        <v>31</v>
      </c>
      <c r="C43" s="1" t="s">
        <v>49</v>
      </c>
      <c r="D43" s="3" t="n">
        <v>27807.72</v>
      </c>
    </row>
    <row r="44" customFormat="false" ht="12.75" hidden="false" customHeight="false" outlineLevel="2" collapsed="false">
      <c r="A44" s="1" t="n">
        <v>143003867</v>
      </c>
      <c r="B44" s="2" t="s">
        <v>31</v>
      </c>
      <c r="C44" s="1" t="s">
        <v>50</v>
      </c>
      <c r="D44" s="3" t="n">
        <v>6179.52</v>
      </c>
    </row>
    <row r="45" customFormat="false" ht="12.75" hidden="false" customHeight="false" outlineLevel="2" collapsed="false">
      <c r="A45" s="1" t="n">
        <v>143005617</v>
      </c>
      <c r="B45" s="2" t="s">
        <v>31</v>
      </c>
      <c r="C45" s="1" t="s">
        <v>51</v>
      </c>
      <c r="D45" s="3" t="n">
        <v>3129055.81</v>
      </c>
    </row>
    <row r="46" customFormat="false" ht="12.75" hidden="false" customHeight="false" outlineLevel="2" collapsed="false">
      <c r="A46" s="1" t="n">
        <v>143010651</v>
      </c>
      <c r="B46" s="2" t="s">
        <v>31</v>
      </c>
      <c r="C46" s="1" t="s">
        <v>52</v>
      </c>
      <c r="D46" s="3" t="n">
        <v>97277.88</v>
      </c>
    </row>
    <row r="47" customFormat="false" ht="12.75" hidden="false" customHeight="false" outlineLevel="2" collapsed="false">
      <c r="A47" s="1" t="n">
        <v>143022269</v>
      </c>
      <c r="B47" s="2" t="s">
        <v>31</v>
      </c>
      <c r="C47" s="1" t="s">
        <v>53</v>
      </c>
      <c r="D47" s="3" t="n">
        <v>2029.92</v>
      </c>
    </row>
    <row r="48" customFormat="false" ht="12.75" hidden="false" customHeight="false" outlineLevel="2" collapsed="false">
      <c r="A48" s="1" t="n">
        <v>143022402</v>
      </c>
      <c r="B48" s="2" t="s">
        <v>31</v>
      </c>
      <c r="C48" s="1" t="s">
        <v>54</v>
      </c>
      <c r="D48" s="3" t="n">
        <v>212</v>
      </c>
    </row>
    <row r="49" customFormat="false" ht="12.75" hidden="false" customHeight="false" outlineLevel="2" collapsed="false">
      <c r="A49" s="1" t="n">
        <v>143022698</v>
      </c>
      <c r="B49" s="2" t="s">
        <v>31</v>
      </c>
      <c r="C49" s="1" t="s">
        <v>55</v>
      </c>
      <c r="D49" s="3" t="n">
        <v>233.73</v>
      </c>
    </row>
    <row r="50" customFormat="false" ht="12.75" hidden="false" customHeight="false" outlineLevel="1" collapsed="false">
      <c r="A50" s="7"/>
      <c r="B50" s="8" t="s">
        <v>56</v>
      </c>
      <c r="C50" s="7"/>
      <c r="D50" s="9" t="n">
        <f aca="false">SUBTOTAL(9,D26:D49)</f>
        <v>15780332.29</v>
      </c>
      <c r="E50" s="7"/>
      <c r="F50" s="8"/>
      <c r="G50" s="7"/>
      <c r="H50" s="9"/>
      <c r="I50" s="7"/>
      <c r="J50" s="8"/>
      <c r="K50" s="7"/>
      <c r="L50" s="9"/>
      <c r="M50" s="7"/>
      <c r="N50" s="8"/>
      <c r="O50" s="7"/>
      <c r="P50" s="9"/>
      <c r="Q50" s="7"/>
      <c r="R50" s="8"/>
      <c r="S50" s="7"/>
      <c r="T50" s="9"/>
      <c r="U50" s="7"/>
      <c r="V50" s="8"/>
      <c r="W50" s="7"/>
      <c r="X50" s="9"/>
      <c r="Y50" s="7"/>
      <c r="Z50" s="8"/>
      <c r="AA50" s="7"/>
      <c r="AB50" s="9"/>
      <c r="AC50" s="7"/>
      <c r="AD50" s="8"/>
      <c r="AE50" s="7"/>
      <c r="AF50" s="9"/>
      <c r="AG50" s="7"/>
      <c r="AH50" s="8"/>
      <c r="AI50" s="7"/>
      <c r="AJ50" s="9"/>
      <c r="AK50" s="7"/>
      <c r="AL50" s="8"/>
      <c r="AM50" s="7"/>
      <c r="AN50" s="9"/>
      <c r="AO50" s="7"/>
      <c r="AP50" s="8"/>
      <c r="AQ50" s="7"/>
      <c r="AR50" s="9"/>
      <c r="AS50" s="7"/>
      <c r="AT50" s="8"/>
      <c r="AU50" s="7"/>
      <c r="AV50" s="9"/>
      <c r="AW50" s="7"/>
      <c r="AX50" s="8"/>
      <c r="AY50" s="7"/>
      <c r="AZ50" s="9"/>
      <c r="BA50" s="7"/>
      <c r="BB50" s="8"/>
      <c r="BC50" s="7"/>
      <c r="BD50" s="9"/>
      <c r="BE50" s="7"/>
      <c r="BF50" s="8"/>
      <c r="BG50" s="7"/>
      <c r="BH50" s="9"/>
      <c r="BI50" s="7"/>
      <c r="BJ50" s="8"/>
      <c r="BK50" s="7"/>
      <c r="BL50" s="9"/>
      <c r="BM50" s="7"/>
      <c r="BN50" s="8"/>
      <c r="BO50" s="7"/>
      <c r="BP50" s="9"/>
      <c r="BQ50" s="7"/>
      <c r="BR50" s="8"/>
      <c r="BS50" s="7"/>
      <c r="BT50" s="9"/>
      <c r="BU50" s="7"/>
      <c r="BV50" s="8"/>
      <c r="BW50" s="7"/>
      <c r="BX50" s="9"/>
      <c r="BY50" s="7"/>
      <c r="BZ50" s="8"/>
      <c r="CA50" s="7"/>
      <c r="CB50" s="9"/>
      <c r="CC50" s="7"/>
      <c r="CD50" s="8"/>
      <c r="CE50" s="7"/>
      <c r="CF50" s="9"/>
      <c r="CG50" s="7"/>
      <c r="CH50" s="8"/>
      <c r="CI50" s="7"/>
      <c r="CJ50" s="9"/>
      <c r="CK50" s="7"/>
      <c r="CL50" s="8"/>
      <c r="CM50" s="7"/>
      <c r="CN50" s="9"/>
      <c r="CO50" s="7"/>
      <c r="CP50" s="8"/>
      <c r="CQ50" s="7"/>
      <c r="CR50" s="9"/>
      <c r="CS50" s="7"/>
      <c r="CT50" s="8"/>
      <c r="CU50" s="7"/>
      <c r="CV50" s="9"/>
      <c r="CW50" s="7"/>
      <c r="CX50" s="8"/>
      <c r="CY50" s="7"/>
      <c r="CZ50" s="9"/>
      <c r="DA50" s="7"/>
      <c r="DB50" s="8"/>
      <c r="DC50" s="7"/>
      <c r="DD50" s="9"/>
      <c r="DE50" s="7"/>
      <c r="DF50" s="8"/>
      <c r="DG50" s="7"/>
      <c r="DH50" s="9"/>
      <c r="DI50" s="7"/>
      <c r="DJ50" s="8"/>
      <c r="DK50" s="7"/>
      <c r="DL50" s="9"/>
      <c r="DM50" s="7"/>
      <c r="DN50" s="8"/>
      <c r="DO50" s="7"/>
      <c r="DP50" s="9"/>
      <c r="DQ50" s="7"/>
      <c r="DR50" s="8"/>
      <c r="DS50" s="7"/>
      <c r="DT50" s="9"/>
      <c r="DU50" s="7"/>
      <c r="DV50" s="8"/>
      <c r="DW50" s="7"/>
      <c r="DX50" s="9"/>
      <c r="DY50" s="7"/>
      <c r="DZ50" s="8"/>
      <c r="EA50" s="7"/>
      <c r="EB50" s="9"/>
      <c r="EC50" s="7"/>
      <c r="ED50" s="8"/>
      <c r="EE50" s="7"/>
      <c r="EF50" s="9"/>
      <c r="EG50" s="7"/>
      <c r="EH50" s="8"/>
      <c r="EI50" s="7"/>
      <c r="EJ50" s="9"/>
      <c r="EK50" s="7"/>
      <c r="EL50" s="8"/>
      <c r="EM50" s="7"/>
      <c r="EN50" s="9"/>
      <c r="EO50" s="7"/>
      <c r="EP50" s="8"/>
      <c r="EQ50" s="7"/>
      <c r="ER50" s="9"/>
      <c r="ES50" s="7"/>
      <c r="ET50" s="8"/>
      <c r="EU50" s="7"/>
      <c r="EV50" s="9"/>
      <c r="EW50" s="7"/>
      <c r="EX50" s="8"/>
      <c r="EY50" s="7"/>
      <c r="EZ50" s="9"/>
      <c r="FA50" s="7"/>
      <c r="FB50" s="8"/>
      <c r="FC50" s="7"/>
      <c r="FD50" s="9"/>
      <c r="FE50" s="7"/>
      <c r="FF50" s="8"/>
      <c r="FG50" s="7"/>
      <c r="FH50" s="9"/>
      <c r="FI50" s="7"/>
      <c r="FJ50" s="8"/>
      <c r="FK50" s="7"/>
      <c r="FL50" s="9"/>
      <c r="FM50" s="7"/>
      <c r="FN50" s="8"/>
      <c r="FO50" s="7"/>
      <c r="FP50" s="9"/>
      <c r="FQ50" s="7"/>
      <c r="FR50" s="8"/>
      <c r="FS50" s="7"/>
      <c r="FT50" s="9"/>
      <c r="FU50" s="7"/>
      <c r="FV50" s="8"/>
      <c r="FW50" s="7"/>
      <c r="FX50" s="9"/>
      <c r="FY50" s="7"/>
      <c r="FZ50" s="8"/>
      <c r="GA50" s="7"/>
      <c r="GB50" s="9"/>
      <c r="GC50" s="7"/>
      <c r="GD50" s="8"/>
      <c r="GE50" s="7"/>
      <c r="GF50" s="9"/>
      <c r="GG50" s="7"/>
      <c r="GH50" s="8"/>
      <c r="GI50" s="7"/>
      <c r="GJ50" s="9"/>
      <c r="GK50" s="7"/>
      <c r="GL50" s="8"/>
      <c r="GM50" s="7"/>
      <c r="GN50" s="9"/>
      <c r="GO50" s="7"/>
      <c r="GP50" s="8"/>
      <c r="GQ50" s="7"/>
      <c r="GR50" s="9"/>
      <c r="GS50" s="7"/>
      <c r="GT50" s="8"/>
      <c r="GU50" s="7"/>
      <c r="GV50" s="9"/>
      <c r="GW50" s="7"/>
      <c r="GX50" s="8"/>
      <c r="GY50" s="7"/>
      <c r="GZ50" s="9"/>
      <c r="HA50" s="7"/>
      <c r="HB50" s="8"/>
      <c r="HC50" s="7"/>
      <c r="HD50" s="9"/>
      <c r="HE50" s="7"/>
      <c r="HF50" s="8"/>
      <c r="HG50" s="7"/>
      <c r="HH50" s="9"/>
      <c r="HI50" s="7"/>
      <c r="HJ50" s="8"/>
      <c r="HK50" s="7"/>
      <c r="HL50" s="9"/>
      <c r="HM50" s="7"/>
      <c r="HN50" s="8"/>
      <c r="HO50" s="7"/>
      <c r="HP50" s="9"/>
      <c r="HQ50" s="7"/>
      <c r="HR50" s="8"/>
      <c r="HS50" s="7"/>
      <c r="HT50" s="9"/>
      <c r="HU50" s="7"/>
      <c r="HV50" s="8"/>
      <c r="HW50" s="7"/>
      <c r="HX50" s="9"/>
      <c r="HY50" s="7"/>
      <c r="HZ50" s="8"/>
      <c r="IA50" s="7"/>
      <c r="IB50" s="9"/>
      <c r="IC50" s="7"/>
      <c r="ID50" s="8"/>
      <c r="IE50" s="7"/>
      <c r="IF50" s="9"/>
      <c r="IG50" s="7"/>
      <c r="IH50" s="8"/>
      <c r="II50" s="7"/>
      <c r="IJ50" s="9"/>
      <c r="IK50" s="7"/>
      <c r="IL50" s="8"/>
      <c r="IM50" s="7"/>
      <c r="IN50" s="9"/>
      <c r="IO50" s="7"/>
      <c r="IP50" s="8"/>
      <c r="IQ50" s="7"/>
      <c r="IR50" s="9"/>
      <c r="IS50" s="7"/>
      <c r="IT50" s="8"/>
      <c r="IU50" s="7"/>
      <c r="IV50" s="9"/>
    </row>
    <row r="51" customFormat="false" ht="12.75" hidden="false" customHeight="false" outlineLevel="2" collapsed="false">
      <c r="A51" s="1" t="n">
        <v>143001273</v>
      </c>
      <c r="B51" s="2" t="s">
        <v>57</v>
      </c>
      <c r="C51" s="1" t="s">
        <v>58</v>
      </c>
      <c r="D51" s="3" t="n">
        <v>21410.16</v>
      </c>
    </row>
    <row r="52" customFormat="false" ht="12.75" hidden="false" customHeight="false" outlineLevel="2" collapsed="false">
      <c r="A52" s="1" t="n">
        <v>143001359</v>
      </c>
      <c r="B52" s="2" t="s">
        <v>57</v>
      </c>
      <c r="C52" s="1" t="s">
        <v>59</v>
      </c>
      <c r="D52" s="3" t="n">
        <v>1917</v>
      </c>
    </row>
    <row r="53" customFormat="false" ht="12.75" hidden="false" customHeight="false" outlineLevel="2" collapsed="false">
      <c r="A53" s="1" t="n">
        <v>143001398</v>
      </c>
      <c r="B53" s="2" t="s">
        <v>57</v>
      </c>
      <c r="C53" s="1" t="s">
        <v>60</v>
      </c>
      <c r="D53" s="3" t="n">
        <v>1421.26</v>
      </c>
    </row>
    <row r="54" customFormat="false" ht="12.75" hidden="false" customHeight="false" outlineLevel="2" collapsed="false">
      <c r="A54" s="1" t="n">
        <v>143001417</v>
      </c>
      <c r="B54" s="2" t="s">
        <v>57</v>
      </c>
      <c r="C54" s="1" t="s">
        <v>61</v>
      </c>
      <c r="D54" s="3" t="n">
        <v>9213.62</v>
      </c>
    </row>
    <row r="55" customFormat="false" ht="12.75" hidden="false" customHeight="false" outlineLevel="2" collapsed="false">
      <c r="A55" s="1" t="n">
        <v>143001420</v>
      </c>
      <c r="B55" s="2" t="s">
        <v>57</v>
      </c>
      <c r="C55" s="1" t="s">
        <v>62</v>
      </c>
      <c r="D55" s="3" t="n">
        <v>147153</v>
      </c>
    </row>
    <row r="56" customFormat="false" ht="12.75" hidden="false" customHeight="false" outlineLevel="2" collapsed="false">
      <c r="A56" s="1" t="n">
        <v>143001422</v>
      </c>
      <c r="B56" s="2" t="s">
        <v>57</v>
      </c>
      <c r="C56" s="1" t="s">
        <v>63</v>
      </c>
      <c r="D56" s="3" t="n">
        <v>18216.91</v>
      </c>
    </row>
    <row r="57" customFormat="false" ht="12.75" hidden="false" customHeight="false" outlineLevel="2" collapsed="false">
      <c r="A57" s="1" t="n">
        <v>143001423</v>
      </c>
      <c r="B57" s="2" t="s">
        <v>57</v>
      </c>
      <c r="C57" s="1" t="s">
        <v>64</v>
      </c>
      <c r="D57" s="3" t="n">
        <v>4943.16</v>
      </c>
    </row>
    <row r="58" customFormat="false" ht="12.75" hidden="false" customHeight="false" outlineLevel="2" collapsed="false">
      <c r="A58" s="1" t="n">
        <v>143001432</v>
      </c>
      <c r="B58" s="2" t="s">
        <v>57</v>
      </c>
      <c r="C58" s="1" t="s">
        <v>65</v>
      </c>
      <c r="D58" s="3" t="n">
        <v>2713.44</v>
      </c>
    </row>
    <row r="59" customFormat="false" ht="12.75" hidden="false" customHeight="false" outlineLevel="2" collapsed="false">
      <c r="A59" s="1" t="n">
        <v>143001444</v>
      </c>
      <c r="B59" s="2" t="s">
        <v>57</v>
      </c>
      <c r="C59" s="1" t="s">
        <v>66</v>
      </c>
      <c r="D59" s="3" t="n">
        <v>30278.06</v>
      </c>
    </row>
    <row r="60" customFormat="false" ht="12.75" hidden="false" customHeight="false" outlineLevel="2" collapsed="false">
      <c r="A60" s="1" t="n">
        <v>143001484</v>
      </c>
      <c r="B60" s="2" t="s">
        <v>57</v>
      </c>
      <c r="C60" s="1" t="s">
        <v>67</v>
      </c>
      <c r="D60" s="3" t="n">
        <v>29854.56</v>
      </c>
    </row>
    <row r="61" customFormat="false" ht="12.75" hidden="false" customHeight="false" outlineLevel="2" collapsed="false">
      <c r="A61" s="1" t="n">
        <v>143001630</v>
      </c>
      <c r="B61" s="2" t="s">
        <v>57</v>
      </c>
      <c r="C61" s="1" t="s">
        <v>68</v>
      </c>
      <c r="D61" s="3" t="n">
        <v>9596.4</v>
      </c>
    </row>
    <row r="62" customFormat="false" ht="12.75" hidden="false" customHeight="false" outlineLevel="2" collapsed="false">
      <c r="A62" s="1" t="n">
        <v>143001680</v>
      </c>
      <c r="B62" s="2" t="s">
        <v>57</v>
      </c>
      <c r="C62" s="1" t="s">
        <v>69</v>
      </c>
      <c r="D62" s="3" t="n">
        <v>4804.8</v>
      </c>
    </row>
    <row r="63" customFormat="false" ht="12.75" hidden="false" customHeight="false" outlineLevel="2" collapsed="false">
      <c r="A63" s="1" t="n">
        <v>143001688</v>
      </c>
      <c r="B63" s="2" t="s">
        <v>57</v>
      </c>
      <c r="C63" s="1" t="s">
        <v>70</v>
      </c>
      <c r="D63" s="3" t="n">
        <v>40691.13</v>
      </c>
    </row>
    <row r="64" customFormat="false" ht="12.75" hidden="false" customHeight="false" outlineLevel="2" collapsed="false">
      <c r="A64" s="1" t="n">
        <v>143001727</v>
      </c>
      <c r="B64" s="2" t="s">
        <v>57</v>
      </c>
      <c r="C64" s="1" t="s">
        <v>71</v>
      </c>
      <c r="D64" s="3" t="n">
        <v>500435.73</v>
      </c>
    </row>
    <row r="65" customFormat="false" ht="12.75" hidden="false" customHeight="false" outlineLevel="2" collapsed="false">
      <c r="A65" s="1" t="n">
        <v>143001808</v>
      </c>
      <c r="B65" s="2" t="s">
        <v>57</v>
      </c>
      <c r="C65" s="1" t="s">
        <v>72</v>
      </c>
      <c r="D65" s="3" t="n">
        <v>4548</v>
      </c>
    </row>
    <row r="66" customFormat="false" ht="12.75" hidden="false" customHeight="false" outlineLevel="2" collapsed="false">
      <c r="A66" s="1" t="n">
        <v>143001813</v>
      </c>
      <c r="B66" s="2" t="s">
        <v>57</v>
      </c>
      <c r="C66" s="1" t="s">
        <v>73</v>
      </c>
      <c r="D66" s="3" t="n">
        <v>833.9</v>
      </c>
    </row>
    <row r="67" customFormat="false" ht="12.75" hidden="false" customHeight="false" outlineLevel="2" collapsed="false">
      <c r="A67" s="1" t="n">
        <v>143001820</v>
      </c>
      <c r="B67" s="2" t="s">
        <v>57</v>
      </c>
      <c r="C67" s="1" t="s">
        <v>74</v>
      </c>
      <c r="D67" s="3" t="n">
        <v>27762.97</v>
      </c>
    </row>
    <row r="68" customFormat="false" ht="12.75" hidden="false" customHeight="false" outlineLevel="2" collapsed="false">
      <c r="A68" s="1" t="n">
        <v>143001841</v>
      </c>
      <c r="B68" s="2" t="s">
        <v>57</v>
      </c>
      <c r="C68" s="1" t="s">
        <v>75</v>
      </c>
      <c r="D68" s="3" t="n">
        <v>5251.58</v>
      </c>
    </row>
    <row r="69" customFormat="false" ht="12.75" hidden="false" customHeight="false" outlineLevel="2" collapsed="false">
      <c r="A69" s="1" t="n">
        <v>143001846</v>
      </c>
      <c r="B69" s="2" t="s">
        <v>57</v>
      </c>
      <c r="C69" s="1" t="s">
        <v>76</v>
      </c>
      <c r="D69" s="3" t="n">
        <v>707.56</v>
      </c>
    </row>
    <row r="70" customFormat="false" ht="12.75" hidden="false" customHeight="false" outlineLevel="2" collapsed="false">
      <c r="A70" s="1" t="n">
        <v>143001855</v>
      </c>
      <c r="B70" s="2" t="s">
        <v>57</v>
      </c>
      <c r="C70" s="1" t="s">
        <v>77</v>
      </c>
      <c r="D70" s="3" t="n">
        <v>17060.12</v>
      </c>
    </row>
    <row r="71" customFormat="false" ht="12.75" hidden="false" customHeight="false" outlineLevel="2" collapsed="false">
      <c r="A71" s="1" t="n">
        <v>143001856</v>
      </c>
      <c r="B71" s="2" t="s">
        <v>57</v>
      </c>
      <c r="C71" s="1" t="s">
        <v>78</v>
      </c>
      <c r="D71" s="3" t="n">
        <v>135755.33</v>
      </c>
    </row>
    <row r="72" customFormat="false" ht="12.75" hidden="false" customHeight="false" outlineLevel="2" collapsed="false">
      <c r="A72" s="1" t="n">
        <v>143001912</v>
      </c>
      <c r="B72" s="2" t="s">
        <v>57</v>
      </c>
      <c r="C72" s="1" t="s">
        <v>79</v>
      </c>
      <c r="D72" s="3" t="n">
        <v>33630.11</v>
      </c>
    </row>
    <row r="73" customFormat="false" ht="12.75" hidden="false" customHeight="false" outlineLevel="2" collapsed="false">
      <c r="A73" s="1" t="n">
        <v>143001931</v>
      </c>
      <c r="B73" s="2" t="s">
        <v>57</v>
      </c>
      <c r="C73" s="1" t="s">
        <v>80</v>
      </c>
      <c r="D73" s="3" t="n">
        <v>3359.86</v>
      </c>
    </row>
    <row r="74" customFormat="false" ht="12.75" hidden="false" customHeight="false" outlineLevel="2" collapsed="false">
      <c r="A74" s="1" t="n">
        <v>143001958</v>
      </c>
      <c r="B74" s="2" t="s">
        <v>57</v>
      </c>
      <c r="C74" s="1" t="s">
        <v>81</v>
      </c>
      <c r="D74" s="3" t="n">
        <v>3699.11</v>
      </c>
    </row>
    <row r="75" customFormat="false" ht="12.75" hidden="false" customHeight="false" outlineLevel="2" collapsed="false">
      <c r="A75" s="1" t="n">
        <v>143002001</v>
      </c>
      <c r="B75" s="2" t="s">
        <v>57</v>
      </c>
      <c r="C75" s="1" t="s">
        <v>82</v>
      </c>
      <c r="D75" s="3" t="n">
        <v>2905.76</v>
      </c>
    </row>
    <row r="76" customFormat="false" ht="12.75" hidden="false" customHeight="false" outlineLevel="2" collapsed="false">
      <c r="A76" s="1" t="n">
        <v>143002051</v>
      </c>
      <c r="B76" s="2" t="s">
        <v>57</v>
      </c>
      <c r="C76" s="1" t="s">
        <v>83</v>
      </c>
      <c r="D76" s="3" t="n">
        <v>2720.3</v>
      </c>
    </row>
    <row r="77" customFormat="false" ht="12.75" hidden="false" customHeight="false" outlineLevel="2" collapsed="false">
      <c r="A77" s="1" t="n">
        <v>143002076</v>
      </c>
      <c r="B77" s="2" t="s">
        <v>57</v>
      </c>
      <c r="C77" s="1" t="s">
        <v>84</v>
      </c>
      <c r="D77" s="3" t="n">
        <v>2613.24</v>
      </c>
    </row>
    <row r="78" customFormat="false" ht="12.75" hidden="false" customHeight="false" outlineLevel="2" collapsed="false">
      <c r="A78" s="1" t="n">
        <v>143002097</v>
      </c>
      <c r="B78" s="2" t="s">
        <v>57</v>
      </c>
      <c r="C78" s="1" t="s">
        <v>85</v>
      </c>
      <c r="D78" s="3" t="n">
        <v>1499.52</v>
      </c>
    </row>
    <row r="79" customFormat="false" ht="12.75" hidden="false" customHeight="false" outlineLevel="2" collapsed="false">
      <c r="A79" s="1" t="n">
        <v>143002123</v>
      </c>
      <c r="B79" s="2" t="s">
        <v>57</v>
      </c>
      <c r="C79" s="1" t="s">
        <v>86</v>
      </c>
      <c r="D79" s="3" t="n">
        <v>13999.62</v>
      </c>
    </row>
    <row r="80" customFormat="false" ht="12.75" hidden="false" customHeight="false" outlineLevel="2" collapsed="false">
      <c r="A80" s="1" t="n">
        <v>143002125</v>
      </c>
      <c r="B80" s="2" t="s">
        <v>57</v>
      </c>
      <c r="C80" s="1" t="s">
        <v>87</v>
      </c>
      <c r="D80" s="3" t="n">
        <v>2964.48</v>
      </c>
    </row>
    <row r="81" customFormat="false" ht="12.75" hidden="false" customHeight="false" outlineLevel="2" collapsed="false">
      <c r="A81" s="1" t="n">
        <v>143002129</v>
      </c>
      <c r="B81" s="2" t="s">
        <v>57</v>
      </c>
      <c r="C81" s="1" t="s">
        <v>88</v>
      </c>
      <c r="D81" s="3" t="n">
        <v>3995.92</v>
      </c>
    </row>
    <row r="82" customFormat="false" ht="12.75" hidden="false" customHeight="false" outlineLevel="2" collapsed="false">
      <c r="A82" s="1" t="n">
        <v>143002154</v>
      </c>
      <c r="B82" s="2" t="s">
        <v>57</v>
      </c>
      <c r="C82" s="1" t="s">
        <v>89</v>
      </c>
      <c r="D82" s="3" t="n">
        <v>2980.8</v>
      </c>
    </row>
    <row r="83" customFormat="false" ht="12.75" hidden="false" customHeight="false" outlineLevel="2" collapsed="false">
      <c r="A83" s="1" t="n">
        <v>143002161</v>
      </c>
      <c r="B83" s="2" t="s">
        <v>57</v>
      </c>
      <c r="C83" s="1" t="s">
        <v>90</v>
      </c>
      <c r="D83" s="3" t="n">
        <v>2175.12</v>
      </c>
    </row>
    <row r="84" customFormat="false" ht="12.75" hidden="false" customHeight="false" outlineLevel="2" collapsed="false">
      <c r="A84" s="1" t="n">
        <v>143002184</v>
      </c>
      <c r="B84" s="2" t="s">
        <v>57</v>
      </c>
      <c r="C84" s="1" t="s">
        <v>91</v>
      </c>
      <c r="D84" s="3" t="n">
        <v>2664.24</v>
      </c>
    </row>
    <row r="85" customFormat="false" ht="12.75" hidden="false" customHeight="false" outlineLevel="2" collapsed="false">
      <c r="A85" s="1" t="n">
        <v>143002186</v>
      </c>
      <c r="B85" s="2" t="s">
        <v>57</v>
      </c>
      <c r="C85" s="1" t="s">
        <v>92</v>
      </c>
      <c r="D85" s="3" t="n">
        <v>14792.28</v>
      </c>
    </row>
    <row r="86" customFormat="false" ht="12.75" hidden="false" customHeight="false" outlineLevel="2" collapsed="false">
      <c r="A86" s="1" t="n">
        <v>143002196</v>
      </c>
      <c r="B86" s="2" t="s">
        <v>57</v>
      </c>
      <c r="C86" s="1" t="s">
        <v>93</v>
      </c>
      <c r="D86" s="3" t="n">
        <v>3393.24</v>
      </c>
    </row>
    <row r="87" customFormat="false" ht="12.75" hidden="false" customHeight="false" outlineLevel="2" collapsed="false">
      <c r="A87" s="1" t="n">
        <v>143002198</v>
      </c>
      <c r="B87" s="2" t="s">
        <v>57</v>
      </c>
      <c r="C87" s="1" t="s">
        <v>94</v>
      </c>
      <c r="D87" s="3" t="n">
        <v>13175.64</v>
      </c>
    </row>
    <row r="88" customFormat="false" ht="12.75" hidden="false" customHeight="false" outlineLevel="2" collapsed="false">
      <c r="A88" s="1" t="n">
        <v>143002202</v>
      </c>
      <c r="B88" s="2" t="s">
        <v>57</v>
      </c>
      <c r="C88" s="1" t="s">
        <v>95</v>
      </c>
      <c r="D88" s="3" t="n">
        <v>27891.6</v>
      </c>
    </row>
    <row r="89" customFormat="false" ht="12.75" hidden="false" customHeight="false" outlineLevel="2" collapsed="false">
      <c r="A89" s="1" t="n">
        <v>143002212</v>
      </c>
      <c r="B89" s="2" t="s">
        <v>57</v>
      </c>
      <c r="C89" s="1" t="s">
        <v>96</v>
      </c>
      <c r="D89" s="3" t="n">
        <v>4060.15</v>
      </c>
    </row>
    <row r="90" customFormat="false" ht="12.75" hidden="false" customHeight="false" outlineLevel="2" collapsed="false">
      <c r="A90" s="1" t="n">
        <v>143002214</v>
      </c>
      <c r="B90" s="2" t="s">
        <v>57</v>
      </c>
      <c r="C90" s="1" t="s">
        <v>97</v>
      </c>
      <c r="D90" s="3" t="n">
        <v>5378.16</v>
      </c>
    </row>
    <row r="91" customFormat="false" ht="12.75" hidden="false" customHeight="false" outlineLevel="2" collapsed="false">
      <c r="A91" s="1" t="n">
        <v>143002220</v>
      </c>
      <c r="B91" s="2" t="s">
        <v>57</v>
      </c>
      <c r="C91" s="1" t="s">
        <v>98</v>
      </c>
      <c r="D91" s="3" t="n">
        <v>13087.2</v>
      </c>
    </row>
    <row r="92" customFormat="false" ht="12.75" hidden="false" customHeight="false" outlineLevel="2" collapsed="false">
      <c r="A92" s="1" t="n">
        <v>143002226</v>
      </c>
      <c r="B92" s="2" t="s">
        <v>57</v>
      </c>
      <c r="C92" s="1" t="s">
        <v>99</v>
      </c>
      <c r="D92" s="3" t="n">
        <v>9716.04</v>
      </c>
    </row>
    <row r="93" customFormat="false" ht="12.75" hidden="false" customHeight="false" outlineLevel="2" collapsed="false">
      <c r="A93" s="1" t="n">
        <v>143002228</v>
      </c>
      <c r="B93" s="2" t="s">
        <v>57</v>
      </c>
      <c r="C93" s="1" t="s">
        <v>100</v>
      </c>
      <c r="D93" s="3" t="n">
        <v>70.2</v>
      </c>
    </row>
    <row r="94" customFormat="false" ht="12.75" hidden="false" customHeight="false" outlineLevel="2" collapsed="false">
      <c r="A94" s="1" t="n">
        <v>143002236</v>
      </c>
      <c r="B94" s="2" t="s">
        <v>57</v>
      </c>
      <c r="C94" s="1" t="s">
        <v>101</v>
      </c>
      <c r="D94" s="3" t="n">
        <v>312</v>
      </c>
    </row>
    <row r="95" customFormat="false" ht="12.75" hidden="false" customHeight="false" outlineLevel="2" collapsed="false">
      <c r="A95" s="1" t="n">
        <v>143002239</v>
      </c>
      <c r="B95" s="2" t="s">
        <v>57</v>
      </c>
      <c r="C95" s="1" t="s">
        <v>102</v>
      </c>
      <c r="D95" s="3" t="n">
        <v>2200.08</v>
      </c>
    </row>
    <row r="96" customFormat="false" ht="12.75" hidden="false" customHeight="false" outlineLevel="2" collapsed="false">
      <c r="A96" s="1" t="n">
        <v>143002250</v>
      </c>
      <c r="B96" s="2" t="s">
        <v>57</v>
      </c>
      <c r="C96" s="1" t="s">
        <v>103</v>
      </c>
      <c r="D96" s="3" t="n">
        <v>81.84</v>
      </c>
    </row>
    <row r="97" customFormat="false" ht="12.75" hidden="false" customHeight="false" outlineLevel="2" collapsed="false">
      <c r="A97" s="1" t="n">
        <v>143002252</v>
      </c>
      <c r="B97" s="2" t="s">
        <v>57</v>
      </c>
      <c r="C97" s="1" t="s">
        <v>104</v>
      </c>
      <c r="D97" s="3" t="n">
        <v>5120.52</v>
      </c>
    </row>
    <row r="98" customFormat="false" ht="12.75" hidden="false" customHeight="false" outlineLevel="2" collapsed="false">
      <c r="A98" s="1" t="n">
        <v>143002254</v>
      </c>
      <c r="B98" s="2" t="s">
        <v>57</v>
      </c>
      <c r="C98" s="1" t="s">
        <v>105</v>
      </c>
      <c r="D98" s="3" t="n">
        <v>1176</v>
      </c>
    </row>
    <row r="99" customFormat="false" ht="12.75" hidden="false" customHeight="false" outlineLevel="2" collapsed="false">
      <c r="A99" s="1" t="n">
        <v>143002264</v>
      </c>
      <c r="B99" s="2" t="s">
        <v>57</v>
      </c>
      <c r="C99" s="1" t="s">
        <v>106</v>
      </c>
      <c r="D99" s="3" t="n">
        <v>15656.64</v>
      </c>
    </row>
    <row r="100" customFormat="false" ht="12.75" hidden="false" customHeight="false" outlineLevel="2" collapsed="false">
      <c r="A100" s="1" t="n">
        <v>143002267</v>
      </c>
      <c r="B100" s="2" t="s">
        <v>57</v>
      </c>
      <c r="C100" s="1" t="s">
        <v>107</v>
      </c>
      <c r="D100" s="3" t="n">
        <v>129</v>
      </c>
    </row>
    <row r="101" customFormat="false" ht="12.75" hidden="false" customHeight="false" outlineLevel="2" collapsed="false">
      <c r="A101" s="1" t="n">
        <v>143002280</v>
      </c>
      <c r="B101" s="2" t="s">
        <v>57</v>
      </c>
      <c r="C101" s="1" t="s">
        <v>108</v>
      </c>
      <c r="D101" s="3" t="n">
        <v>7179.84</v>
      </c>
    </row>
    <row r="102" customFormat="false" ht="12.75" hidden="false" customHeight="false" outlineLevel="2" collapsed="false">
      <c r="A102" s="1" t="n">
        <v>143002303</v>
      </c>
      <c r="B102" s="2" t="s">
        <v>57</v>
      </c>
      <c r="C102" s="1" t="s">
        <v>109</v>
      </c>
      <c r="D102" s="3" t="n">
        <v>2132.3</v>
      </c>
    </row>
    <row r="103" customFormat="false" ht="12.75" hidden="false" customHeight="false" outlineLevel="2" collapsed="false">
      <c r="A103" s="1" t="n">
        <v>143002306</v>
      </c>
      <c r="B103" s="2" t="s">
        <v>57</v>
      </c>
      <c r="C103" s="1" t="s">
        <v>110</v>
      </c>
      <c r="D103" s="3" t="n">
        <v>2465.95</v>
      </c>
    </row>
    <row r="104" customFormat="false" ht="12.75" hidden="false" customHeight="false" outlineLevel="2" collapsed="false">
      <c r="A104" s="1" t="n">
        <v>143002307</v>
      </c>
      <c r="B104" s="2" t="s">
        <v>57</v>
      </c>
      <c r="C104" s="1" t="s">
        <v>111</v>
      </c>
      <c r="D104" s="3" t="n">
        <v>1556.52</v>
      </c>
    </row>
    <row r="105" customFormat="false" ht="12.75" hidden="false" customHeight="false" outlineLevel="2" collapsed="false">
      <c r="A105" s="1" t="n">
        <v>143002311</v>
      </c>
      <c r="B105" s="2" t="s">
        <v>57</v>
      </c>
      <c r="C105" s="1" t="s">
        <v>112</v>
      </c>
      <c r="D105" s="3" t="n">
        <v>1723.79</v>
      </c>
    </row>
    <row r="106" customFormat="false" ht="12.75" hidden="false" customHeight="false" outlineLevel="2" collapsed="false">
      <c r="A106" s="1" t="n">
        <v>143002315</v>
      </c>
      <c r="B106" s="2" t="s">
        <v>57</v>
      </c>
      <c r="C106" s="1" t="s">
        <v>113</v>
      </c>
      <c r="D106" s="3" t="n">
        <v>795.51</v>
      </c>
    </row>
    <row r="107" customFormat="false" ht="12.75" hidden="false" customHeight="false" outlineLevel="2" collapsed="false">
      <c r="A107" s="1" t="n">
        <v>143002464</v>
      </c>
      <c r="B107" s="2" t="s">
        <v>57</v>
      </c>
      <c r="C107" s="1" t="s">
        <v>114</v>
      </c>
      <c r="D107" s="3" t="n">
        <v>7722.72</v>
      </c>
    </row>
    <row r="108" customFormat="false" ht="12.75" hidden="false" customHeight="false" outlineLevel="2" collapsed="false">
      <c r="A108" s="1" t="n">
        <v>143002466</v>
      </c>
      <c r="B108" s="2" t="s">
        <v>57</v>
      </c>
      <c r="C108" s="1" t="s">
        <v>115</v>
      </c>
      <c r="D108" s="3" t="n">
        <v>2304.84</v>
      </c>
    </row>
    <row r="109" customFormat="false" ht="12.75" hidden="false" customHeight="false" outlineLevel="2" collapsed="false">
      <c r="A109" s="1" t="n">
        <v>143002491</v>
      </c>
      <c r="B109" s="2" t="s">
        <v>57</v>
      </c>
      <c r="C109" s="1" t="s">
        <v>116</v>
      </c>
      <c r="D109" s="3" t="n">
        <v>6929.28</v>
      </c>
    </row>
    <row r="110" customFormat="false" ht="12.75" hidden="false" customHeight="false" outlineLevel="2" collapsed="false">
      <c r="A110" s="1" t="n">
        <v>143002497</v>
      </c>
      <c r="B110" s="2" t="s">
        <v>57</v>
      </c>
      <c r="C110" s="1" t="s">
        <v>117</v>
      </c>
      <c r="D110" s="3" t="n">
        <v>7680.72</v>
      </c>
    </row>
    <row r="111" customFormat="false" ht="12.75" hidden="false" customHeight="false" outlineLevel="2" collapsed="false">
      <c r="A111" s="1" t="n">
        <v>143002531</v>
      </c>
      <c r="B111" s="2" t="s">
        <v>57</v>
      </c>
      <c r="C111" s="1" t="s">
        <v>118</v>
      </c>
      <c r="D111" s="3" t="n">
        <v>12417.12</v>
      </c>
    </row>
    <row r="112" customFormat="false" ht="12.75" hidden="false" customHeight="false" outlineLevel="2" collapsed="false">
      <c r="A112" s="1" t="n">
        <v>143002537</v>
      </c>
      <c r="B112" s="2" t="s">
        <v>57</v>
      </c>
      <c r="C112" s="1" t="s">
        <v>119</v>
      </c>
      <c r="D112" s="3" t="n">
        <v>7216.68</v>
      </c>
    </row>
    <row r="113" customFormat="false" ht="12.75" hidden="false" customHeight="false" outlineLevel="2" collapsed="false">
      <c r="A113" s="1" t="n">
        <v>143002538</v>
      </c>
      <c r="B113" s="2" t="s">
        <v>57</v>
      </c>
      <c r="C113" s="1" t="s">
        <v>120</v>
      </c>
      <c r="D113" s="3" t="n">
        <v>6390.36</v>
      </c>
    </row>
    <row r="114" customFormat="false" ht="12.75" hidden="false" customHeight="false" outlineLevel="2" collapsed="false">
      <c r="A114" s="1" t="n">
        <v>143002539</v>
      </c>
      <c r="B114" s="2" t="s">
        <v>57</v>
      </c>
      <c r="C114" s="1" t="s">
        <v>121</v>
      </c>
      <c r="D114" s="3" t="n">
        <v>23098.18</v>
      </c>
    </row>
    <row r="115" customFormat="false" ht="12.75" hidden="false" customHeight="false" outlineLevel="2" collapsed="false">
      <c r="A115" s="1" t="n">
        <v>143002541</v>
      </c>
      <c r="B115" s="2" t="s">
        <v>57</v>
      </c>
      <c r="C115" s="1" t="s">
        <v>122</v>
      </c>
      <c r="D115" s="3" t="n">
        <v>11727.6</v>
      </c>
    </row>
    <row r="116" customFormat="false" ht="12.75" hidden="false" customHeight="false" outlineLevel="2" collapsed="false">
      <c r="A116" s="1" t="n">
        <v>143002544</v>
      </c>
      <c r="B116" s="2" t="s">
        <v>57</v>
      </c>
      <c r="C116" s="1" t="s">
        <v>123</v>
      </c>
      <c r="D116" s="3" t="n">
        <v>19163.7</v>
      </c>
    </row>
    <row r="117" customFormat="false" ht="12.75" hidden="false" customHeight="false" outlineLevel="2" collapsed="false">
      <c r="A117" s="1" t="n">
        <v>143002545</v>
      </c>
      <c r="B117" s="2" t="s">
        <v>57</v>
      </c>
      <c r="C117" s="1" t="s">
        <v>118</v>
      </c>
      <c r="D117" s="3" t="n">
        <v>16668.72</v>
      </c>
    </row>
    <row r="118" customFormat="false" ht="12.75" hidden="false" customHeight="false" outlineLevel="2" collapsed="false">
      <c r="A118" s="1" t="n">
        <v>143002546</v>
      </c>
      <c r="B118" s="2" t="s">
        <v>57</v>
      </c>
      <c r="C118" s="1" t="s">
        <v>124</v>
      </c>
      <c r="D118" s="3" t="n">
        <v>65525.56</v>
      </c>
    </row>
    <row r="119" customFormat="false" ht="12.75" hidden="false" customHeight="false" outlineLevel="2" collapsed="false">
      <c r="A119" s="1" t="n">
        <v>143002565</v>
      </c>
      <c r="B119" s="2" t="s">
        <v>57</v>
      </c>
      <c r="C119" s="1" t="s">
        <v>125</v>
      </c>
      <c r="D119" s="3" t="n">
        <v>31653.6</v>
      </c>
    </row>
    <row r="120" customFormat="false" ht="12.75" hidden="false" customHeight="false" outlineLevel="2" collapsed="false">
      <c r="A120" s="1" t="n">
        <v>143002566</v>
      </c>
      <c r="B120" s="2" t="s">
        <v>57</v>
      </c>
      <c r="C120" s="1" t="s">
        <v>126</v>
      </c>
      <c r="D120" s="3" t="n">
        <v>4481.88</v>
      </c>
    </row>
    <row r="121" customFormat="false" ht="12.75" hidden="false" customHeight="false" outlineLevel="2" collapsed="false">
      <c r="A121" s="1" t="n">
        <v>143002579</v>
      </c>
      <c r="B121" s="2" t="s">
        <v>57</v>
      </c>
      <c r="C121" s="1" t="s">
        <v>127</v>
      </c>
      <c r="D121" s="3" t="n">
        <v>22155.12</v>
      </c>
    </row>
    <row r="122" customFormat="false" ht="12.75" hidden="false" customHeight="false" outlineLevel="2" collapsed="false">
      <c r="A122" s="1" t="n">
        <v>143002592</v>
      </c>
      <c r="B122" s="2" t="s">
        <v>57</v>
      </c>
      <c r="C122" s="1" t="s">
        <v>128</v>
      </c>
      <c r="D122" s="3" t="n">
        <v>1267.2</v>
      </c>
    </row>
    <row r="123" customFormat="false" ht="12.75" hidden="false" customHeight="false" outlineLevel="2" collapsed="false">
      <c r="A123" s="1" t="n">
        <v>143002665</v>
      </c>
      <c r="B123" s="2" t="s">
        <v>57</v>
      </c>
      <c r="C123" s="1" t="s">
        <v>129</v>
      </c>
      <c r="D123" s="3" t="n">
        <v>63459.66</v>
      </c>
    </row>
    <row r="124" customFormat="false" ht="12.75" hidden="false" customHeight="false" outlineLevel="2" collapsed="false">
      <c r="A124" s="1" t="n">
        <v>143002673</v>
      </c>
      <c r="B124" s="2" t="s">
        <v>57</v>
      </c>
      <c r="C124" s="1" t="s">
        <v>130</v>
      </c>
      <c r="D124" s="3" t="n">
        <v>2069.16</v>
      </c>
    </row>
    <row r="125" customFormat="false" ht="12.75" hidden="false" customHeight="false" outlineLevel="2" collapsed="false">
      <c r="A125" s="1" t="n">
        <v>143002679</v>
      </c>
      <c r="B125" s="2" t="s">
        <v>57</v>
      </c>
      <c r="C125" s="1" t="s">
        <v>131</v>
      </c>
      <c r="D125" s="3" t="n">
        <v>21923.73</v>
      </c>
    </row>
    <row r="126" customFormat="false" ht="12.75" hidden="false" customHeight="false" outlineLevel="2" collapsed="false">
      <c r="A126" s="1" t="n">
        <v>143002713</v>
      </c>
      <c r="B126" s="2" t="s">
        <v>57</v>
      </c>
      <c r="C126" s="1" t="s">
        <v>132</v>
      </c>
      <c r="D126" s="3" t="n">
        <v>66208.8</v>
      </c>
    </row>
    <row r="127" customFormat="false" ht="12.75" hidden="false" customHeight="false" outlineLevel="2" collapsed="false">
      <c r="A127" s="1" t="n">
        <v>143002730</v>
      </c>
      <c r="B127" s="2" t="s">
        <v>57</v>
      </c>
      <c r="C127" s="1" t="s">
        <v>133</v>
      </c>
      <c r="D127" s="3" t="n">
        <v>2740.06</v>
      </c>
    </row>
    <row r="128" customFormat="false" ht="12.75" hidden="false" customHeight="false" outlineLevel="2" collapsed="false">
      <c r="A128" s="1" t="n">
        <v>143002747</v>
      </c>
      <c r="B128" s="2" t="s">
        <v>57</v>
      </c>
      <c r="C128" s="1" t="s">
        <v>134</v>
      </c>
      <c r="D128" s="3" t="n">
        <v>37056.72</v>
      </c>
    </row>
    <row r="129" customFormat="false" ht="12.75" hidden="false" customHeight="false" outlineLevel="2" collapsed="false">
      <c r="A129" s="1" t="n">
        <v>143002749</v>
      </c>
      <c r="B129" s="2" t="s">
        <v>57</v>
      </c>
      <c r="C129" s="1" t="s">
        <v>135</v>
      </c>
      <c r="D129" s="3" t="n">
        <v>7206.96</v>
      </c>
    </row>
    <row r="130" customFormat="false" ht="12.75" hidden="false" customHeight="false" outlineLevel="2" collapsed="false">
      <c r="A130" s="1" t="n">
        <v>143002752</v>
      </c>
      <c r="B130" s="2" t="s">
        <v>57</v>
      </c>
      <c r="C130" s="1" t="s">
        <v>136</v>
      </c>
      <c r="D130" s="3" t="n">
        <v>43380.6</v>
      </c>
    </row>
    <row r="131" customFormat="false" ht="12.75" hidden="false" customHeight="false" outlineLevel="2" collapsed="false">
      <c r="A131" s="1" t="n">
        <v>143003211</v>
      </c>
      <c r="B131" s="2" t="s">
        <v>57</v>
      </c>
      <c r="C131" s="1" t="s">
        <v>137</v>
      </c>
      <c r="D131" s="3" t="n">
        <v>959.52</v>
      </c>
    </row>
    <row r="132" customFormat="false" ht="12.75" hidden="false" customHeight="false" outlineLevel="2" collapsed="false">
      <c r="A132" s="1" t="n">
        <v>143004401</v>
      </c>
      <c r="B132" s="2" t="s">
        <v>57</v>
      </c>
      <c r="C132" s="1" t="s">
        <v>138</v>
      </c>
      <c r="D132" s="3" t="n">
        <v>21913</v>
      </c>
    </row>
    <row r="133" customFormat="false" ht="12.75" hidden="false" customHeight="false" outlineLevel="2" collapsed="false">
      <c r="A133" s="1" t="n">
        <v>143004404</v>
      </c>
      <c r="B133" s="2" t="s">
        <v>57</v>
      </c>
      <c r="C133" s="1" t="s">
        <v>139</v>
      </c>
      <c r="D133" s="3" t="n">
        <v>12696.36</v>
      </c>
    </row>
    <row r="134" customFormat="false" ht="12.75" hidden="false" customHeight="false" outlineLevel="2" collapsed="false">
      <c r="A134" s="1" t="n">
        <v>143004642</v>
      </c>
      <c r="B134" s="2" t="s">
        <v>57</v>
      </c>
      <c r="C134" s="1" t="s">
        <v>140</v>
      </c>
      <c r="D134" s="3" t="n">
        <v>8702.56</v>
      </c>
    </row>
    <row r="135" customFormat="false" ht="12.75" hidden="false" customHeight="false" outlineLevel="2" collapsed="false">
      <c r="A135" s="1" t="n">
        <v>143004662</v>
      </c>
      <c r="B135" s="2" t="s">
        <v>57</v>
      </c>
      <c r="C135" s="1" t="s">
        <v>141</v>
      </c>
      <c r="D135" s="3" t="n">
        <v>149917.74</v>
      </c>
    </row>
    <row r="136" customFormat="false" ht="12.75" hidden="false" customHeight="false" outlineLevel="2" collapsed="false">
      <c r="A136" s="1" t="n">
        <v>143004769</v>
      </c>
      <c r="B136" s="2" t="s">
        <v>57</v>
      </c>
      <c r="C136" s="1" t="s">
        <v>142</v>
      </c>
      <c r="D136" s="3" t="n">
        <v>5724</v>
      </c>
    </row>
    <row r="137" customFormat="false" ht="12.75" hidden="false" customHeight="false" outlineLevel="2" collapsed="false">
      <c r="A137" s="1" t="n">
        <v>143004771</v>
      </c>
      <c r="B137" s="2" t="s">
        <v>57</v>
      </c>
      <c r="C137" s="1" t="s">
        <v>143</v>
      </c>
      <c r="D137" s="3" t="n">
        <v>9755.44</v>
      </c>
    </row>
    <row r="138" customFormat="false" ht="12.75" hidden="false" customHeight="false" outlineLevel="2" collapsed="false">
      <c r="A138" s="1" t="n">
        <v>143004786</v>
      </c>
      <c r="B138" s="2" t="s">
        <v>57</v>
      </c>
      <c r="C138" s="1" t="s">
        <v>144</v>
      </c>
      <c r="D138" s="3" t="n">
        <v>4374.3</v>
      </c>
    </row>
    <row r="139" customFormat="false" ht="12.75" hidden="false" customHeight="false" outlineLevel="2" collapsed="false">
      <c r="A139" s="1" t="n">
        <v>143004791</v>
      </c>
      <c r="B139" s="2" t="s">
        <v>57</v>
      </c>
      <c r="C139" s="1" t="s">
        <v>145</v>
      </c>
      <c r="D139" s="3" t="n">
        <v>62697.32</v>
      </c>
    </row>
    <row r="140" customFormat="false" ht="12.75" hidden="false" customHeight="false" outlineLevel="2" collapsed="false">
      <c r="A140" s="1" t="n">
        <v>143004824</v>
      </c>
      <c r="B140" s="2" t="s">
        <v>57</v>
      </c>
      <c r="C140" s="1" t="s">
        <v>146</v>
      </c>
      <c r="D140" s="3" t="n">
        <v>641498.18</v>
      </c>
    </row>
    <row r="141" customFormat="false" ht="12.75" hidden="false" customHeight="false" outlineLevel="2" collapsed="false">
      <c r="A141" s="1" t="n">
        <v>143004957</v>
      </c>
      <c r="B141" s="2" t="s">
        <v>57</v>
      </c>
      <c r="C141" s="1" t="s">
        <v>147</v>
      </c>
      <c r="D141" s="3" t="n">
        <v>24962.76</v>
      </c>
    </row>
    <row r="142" customFormat="false" ht="12.75" hidden="false" customHeight="false" outlineLevel="2" collapsed="false">
      <c r="A142" s="1" t="n">
        <v>143005231</v>
      </c>
      <c r="B142" s="2" t="s">
        <v>57</v>
      </c>
      <c r="C142" s="1" t="s">
        <v>148</v>
      </c>
      <c r="D142" s="3" t="n">
        <v>934658.17</v>
      </c>
    </row>
    <row r="143" customFormat="false" ht="12.75" hidden="false" customHeight="false" outlineLevel="2" collapsed="false">
      <c r="A143" s="1" t="n">
        <v>143009956</v>
      </c>
      <c r="B143" s="2" t="s">
        <v>57</v>
      </c>
      <c r="C143" s="1" t="s">
        <v>149</v>
      </c>
      <c r="D143" s="3" t="n">
        <v>1294.8</v>
      </c>
    </row>
    <row r="144" customFormat="false" ht="12.75" hidden="false" customHeight="false" outlineLevel="2" collapsed="false">
      <c r="A144" s="1" t="n">
        <v>143015284</v>
      </c>
      <c r="B144" s="2" t="s">
        <v>57</v>
      </c>
      <c r="C144" s="1" t="s">
        <v>150</v>
      </c>
      <c r="D144" s="3" t="n">
        <v>3435.12</v>
      </c>
    </row>
    <row r="145" customFormat="false" ht="12.75" hidden="false" customHeight="false" outlineLevel="2" collapsed="false">
      <c r="A145" s="1" t="n">
        <v>143019614</v>
      </c>
      <c r="B145" s="2" t="s">
        <v>57</v>
      </c>
      <c r="C145" s="1" t="s">
        <v>151</v>
      </c>
      <c r="D145" s="3" t="n">
        <v>29507.08</v>
      </c>
    </row>
    <row r="146" customFormat="false" ht="12.75" hidden="false" customHeight="false" outlineLevel="2" collapsed="false">
      <c r="A146" s="1" t="n">
        <v>143022189</v>
      </c>
      <c r="B146" s="2" t="s">
        <v>57</v>
      </c>
      <c r="C146" s="1" t="s">
        <v>152</v>
      </c>
      <c r="D146" s="3" t="n">
        <v>2285.38</v>
      </c>
    </row>
    <row r="147" customFormat="false" ht="12.75" hidden="false" customHeight="false" outlineLevel="2" collapsed="false">
      <c r="A147" s="1" t="n">
        <v>143022671</v>
      </c>
      <c r="B147" s="2" t="s">
        <v>57</v>
      </c>
      <c r="C147" s="1" t="s">
        <v>153</v>
      </c>
      <c r="D147" s="3" t="n">
        <v>550.2</v>
      </c>
    </row>
    <row r="148" customFormat="false" ht="12.75" hidden="false" customHeight="false" outlineLevel="2" collapsed="false">
      <c r="A148" s="1" t="n">
        <v>143024136</v>
      </c>
      <c r="B148" s="2" t="s">
        <v>57</v>
      </c>
      <c r="C148" s="1" t="s">
        <v>154</v>
      </c>
      <c r="D148" s="3" t="n">
        <v>58265.52</v>
      </c>
    </row>
    <row r="149" customFormat="false" ht="12.75" hidden="false" customHeight="false" outlineLevel="2" collapsed="false">
      <c r="A149" s="1" t="n">
        <v>143024154</v>
      </c>
      <c r="B149" s="2" t="s">
        <v>57</v>
      </c>
      <c r="C149" s="1" t="s">
        <v>155</v>
      </c>
      <c r="D149" s="3" t="n">
        <v>20441.52</v>
      </c>
    </row>
    <row r="150" customFormat="false" ht="12.75" hidden="false" customHeight="false" outlineLevel="1" collapsed="false">
      <c r="A150" s="7"/>
      <c r="B150" s="8" t="s">
        <v>156</v>
      </c>
      <c r="C150" s="7"/>
      <c r="D150" s="9" t="n">
        <f aca="false">SUBTOTAL(9,D51:D149)</f>
        <v>3709959.21</v>
      </c>
      <c r="E150" s="7"/>
      <c r="F150" s="8"/>
      <c r="G150" s="7"/>
      <c r="H150" s="9"/>
      <c r="I150" s="7"/>
      <c r="J150" s="8"/>
      <c r="K150" s="7"/>
      <c r="L150" s="9"/>
      <c r="M150" s="7"/>
      <c r="N150" s="8"/>
      <c r="O150" s="7"/>
      <c r="P150" s="9"/>
      <c r="Q150" s="7"/>
      <c r="R150" s="8"/>
      <c r="S150" s="7"/>
      <c r="T150" s="9"/>
      <c r="U150" s="7"/>
      <c r="V150" s="8"/>
      <c r="W150" s="7"/>
      <c r="X150" s="9"/>
      <c r="Y150" s="7"/>
      <c r="Z150" s="8"/>
      <c r="AA150" s="7"/>
      <c r="AB150" s="9"/>
      <c r="AC150" s="7"/>
      <c r="AD150" s="8"/>
      <c r="AE150" s="7"/>
      <c r="AF150" s="9"/>
      <c r="AG150" s="7"/>
      <c r="AH150" s="8"/>
      <c r="AI150" s="7"/>
      <c r="AJ150" s="9"/>
      <c r="AK150" s="7"/>
      <c r="AL150" s="8"/>
      <c r="AM150" s="7"/>
      <c r="AN150" s="9"/>
      <c r="AO150" s="7"/>
      <c r="AP150" s="8"/>
      <c r="AQ150" s="7"/>
      <c r="AR150" s="9"/>
      <c r="AS150" s="7"/>
      <c r="AT150" s="8"/>
      <c r="AU150" s="7"/>
      <c r="AV150" s="9"/>
      <c r="AW150" s="7"/>
      <c r="AX150" s="8"/>
      <c r="AY150" s="7"/>
      <c r="AZ150" s="9"/>
      <c r="BA150" s="7"/>
      <c r="BB150" s="8"/>
      <c r="BC150" s="7"/>
      <c r="BD150" s="9"/>
      <c r="BE150" s="7"/>
      <c r="BF150" s="8"/>
      <c r="BG150" s="7"/>
      <c r="BH150" s="9"/>
      <c r="BI150" s="7"/>
      <c r="BJ150" s="8"/>
      <c r="BK150" s="7"/>
      <c r="BL150" s="9"/>
      <c r="BM150" s="7"/>
      <c r="BN150" s="8"/>
      <c r="BO150" s="7"/>
      <c r="BP150" s="9"/>
      <c r="BQ150" s="7"/>
      <c r="BR150" s="8"/>
      <c r="BS150" s="7"/>
      <c r="BT150" s="9"/>
      <c r="BU150" s="7"/>
      <c r="BV150" s="8"/>
      <c r="BW150" s="7"/>
      <c r="BX150" s="9"/>
      <c r="BY150" s="7"/>
      <c r="BZ150" s="8"/>
      <c r="CA150" s="7"/>
      <c r="CB150" s="9"/>
      <c r="CC150" s="7"/>
      <c r="CD150" s="8"/>
      <c r="CE150" s="7"/>
      <c r="CF150" s="9"/>
      <c r="CG150" s="7"/>
      <c r="CH150" s="8"/>
      <c r="CI150" s="7"/>
      <c r="CJ150" s="9"/>
      <c r="CK150" s="7"/>
      <c r="CL150" s="8"/>
      <c r="CM150" s="7"/>
      <c r="CN150" s="9"/>
      <c r="CO150" s="7"/>
      <c r="CP150" s="8"/>
      <c r="CQ150" s="7"/>
      <c r="CR150" s="9"/>
      <c r="CS150" s="7"/>
      <c r="CT150" s="8"/>
      <c r="CU150" s="7"/>
      <c r="CV150" s="9"/>
      <c r="CW150" s="7"/>
      <c r="CX150" s="8"/>
      <c r="CY150" s="7"/>
      <c r="CZ150" s="9"/>
      <c r="DA150" s="7"/>
      <c r="DB150" s="8"/>
      <c r="DC150" s="7"/>
      <c r="DD150" s="9"/>
      <c r="DE150" s="7"/>
      <c r="DF150" s="8"/>
      <c r="DG150" s="7"/>
      <c r="DH150" s="9"/>
      <c r="DI150" s="7"/>
      <c r="DJ150" s="8"/>
      <c r="DK150" s="7"/>
      <c r="DL150" s="9"/>
      <c r="DM150" s="7"/>
      <c r="DN150" s="8"/>
      <c r="DO150" s="7"/>
      <c r="DP150" s="9"/>
      <c r="DQ150" s="7"/>
      <c r="DR150" s="8"/>
      <c r="DS150" s="7"/>
      <c r="DT150" s="9"/>
      <c r="DU150" s="7"/>
      <c r="DV150" s="8"/>
      <c r="DW150" s="7"/>
      <c r="DX150" s="9"/>
      <c r="DY150" s="7"/>
      <c r="DZ150" s="8"/>
      <c r="EA150" s="7"/>
      <c r="EB150" s="9"/>
      <c r="EC150" s="7"/>
      <c r="ED150" s="8"/>
      <c r="EE150" s="7"/>
      <c r="EF150" s="9"/>
      <c r="EG150" s="7"/>
      <c r="EH150" s="8"/>
      <c r="EI150" s="7"/>
      <c r="EJ150" s="9"/>
      <c r="EK150" s="7"/>
      <c r="EL150" s="8"/>
      <c r="EM150" s="7"/>
      <c r="EN150" s="9"/>
      <c r="EO150" s="7"/>
      <c r="EP150" s="8"/>
      <c r="EQ150" s="7"/>
      <c r="ER150" s="9"/>
      <c r="ES150" s="7"/>
      <c r="ET150" s="8"/>
      <c r="EU150" s="7"/>
      <c r="EV150" s="9"/>
      <c r="EW150" s="7"/>
      <c r="EX150" s="8"/>
      <c r="EY150" s="7"/>
      <c r="EZ150" s="9"/>
      <c r="FA150" s="7"/>
      <c r="FB150" s="8"/>
      <c r="FC150" s="7"/>
      <c r="FD150" s="9"/>
      <c r="FE150" s="7"/>
      <c r="FF150" s="8"/>
      <c r="FG150" s="7"/>
      <c r="FH150" s="9"/>
      <c r="FI150" s="7"/>
      <c r="FJ150" s="8"/>
      <c r="FK150" s="7"/>
      <c r="FL150" s="9"/>
      <c r="FM150" s="7"/>
      <c r="FN150" s="8"/>
      <c r="FO150" s="7"/>
      <c r="FP150" s="9"/>
      <c r="FQ150" s="7"/>
      <c r="FR150" s="8"/>
      <c r="FS150" s="7"/>
      <c r="FT150" s="9"/>
      <c r="FU150" s="7"/>
      <c r="FV150" s="8"/>
      <c r="FW150" s="7"/>
      <c r="FX150" s="9"/>
      <c r="FY150" s="7"/>
      <c r="FZ150" s="8"/>
      <c r="GA150" s="7"/>
      <c r="GB150" s="9"/>
      <c r="GC150" s="7"/>
      <c r="GD150" s="8"/>
      <c r="GE150" s="7"/>
      <c r="GF150" s="9"/>
      <c r="GG150" s="7"/>
      <c r="GH150" s="8"/>
      <c r="GI150" s="7"/>
      <c r="GJ150" s="9"/>
      <c r="GK150" s="7"/>
      <c r="GL150" s="8"/>
      <c r="GM150" s="7"/>
      <c r="GN150" s="9"/>
      <c r="GO150" s="7"/>
      <c r="GP150" s="8"/>
      <c r="GQ150" s="7"/>
      <c r="GR150" s="9"/>
      <c r="GS150" s="7"/>
      <c r="GT150" s="8"/>
      <c r="GU150" s="7"/>
      <c r="GV150" s="9"/>
      <c r="GW150" s="7"/>
      <c r="GX150" s="8"/>
      <c r="GY150" s="7"/>
      <c r="GZ150" s="9"/>
      <c r="HA150" s="7"/>
      <c r="HB150" s="8"/>
      <c r="HC150" s="7"/>
      <c r="HD150" s="9"/>
      <c r="HE150" s="7"/>
      <c r="HF150" s="8"/>
      <c r="HG150" s="7"/>
      <c r="HH150" s="9"/>
      <c r="HI150" s="7"/>
      <c r="HJ150" s="8"/>
      <c r="HK150" s="7"/>
      <c r="HL150" s="9"/>
      <c r="HM150" s="7"/>
      <c r="HN150" s="8"/>
      <c r="HO150" s="7"/>
      <c r="HP150" s="9"/>
      <c r="HQ150" s="7"/>
      <c r="HR150" s="8"/>
      <c r="HS150" s="7"/>
      <c r="HT150" s="9"/>
      <c r="HU150" s="7"/>
      <c r="HV150" s="8"/>
      <c r="HW150" s="7"/>
      <c r="HX150" s="9"/>
      <c r="HY150" s="7"/>
      <c r="HZ150" s="8"/>
      <c r="IA150" s="7"/>
      <c r="IB150" s="9"/>
      <c r="IC150" s="7"/>
      <c r="ID150" s="8"/>
      <c r="IE150" s="7"/>
      <c r="IF150" s="9"/>
      <c r="IG150" s="7"/>
      <c r="IH150" s="8"/>
      <c r="II150" s="7"/>
      <c r="IJ150" s="9"/>
      <c r="IK150" s="7"/>
      <c r="IL150" s="8"/>
      <c r="IM150" s="7"/>
      <c r="IN150" s="9"/>
      <c r="IO150" s="7"/>
      <c r="IP150" s="8"/>
      <c r="IQ150" s="7"/>
      <c r="IR150" s="9"/>
      <c r="IS150" s="7"/>
      <c r="IT150" s="8"/>
      <c r="IU150" s="7"/>
      <c r="IV150" s="9"/>
    </row>
    <row r="151" customFormat="false" ht="12.75" hidden="false" customHeight="false" outlineLevel="2" collapsed="false">
      <c r="A151" s="1" t="n">
        <v>143001237</v>
      </c>
      <c r="B151" s="2" t="s">
        <v>157</v>
      </c>
      <c r="C151" s="1" t="s">
        <v>158</v>
      </c>
      <c r="D151" s="3" t="n">
        <v>16330.32</v>
      </c>
    </row>
    <row r="152" customFormat="false" ht="12.75" hidden="false" customHeight="false" outlineLevel="1" collapsed="false">
      <c r="A152" s="7"/>
      <c r="B152" s="8" t="s">
        <v>159</v>
      </c>
      <c r="C152" s="7"/>
      <c r="D152" s="9" t="n">
        <f aca="false">SUBTOTAL(9,D151:D151)</f>
        <v>16330.32</v>
      </c>
      <c r="E152" s="7"/>
      <c r="F152" s="8"/>
      <c r="G152" s="7"/>
      <c r="H152" s="9"/>
      <c r="I152" s="7"/>
      <c r="J152" s="8"/>
      <c r="K152" s="7"/>
      <c r="L152" s="9"/>
      <c r="M152" s="7"/>
      <c r="N152" s="8"/>
      <c r="O152" s="7"/>
      <c r="P152" s="9"/>
      <c r="Q152" s="7"/>
      <c r="R152" s="8"/>
      <c r="S152" s="7"/>
      <c r="T152" s="9"/>
      <c r="U152" s="7"/>
      <c r="V152" s="8"/>
      <c r="W152" s="7"/>
      <c r="X152" s="9"/>
      <c r="Y152" s="7"/>
      <c r="Z152" s="8"/>
      <c r="AA152" s="7"/>
      <c r="AB152" s="9"/>
      <c r="AC152" s="7"/>
      <c r="AD152" s="8"/>
      <c r="AE152" s="7"/>
      <c r="AF152" s="9"/>
      <c r="AG152" s="7"/>
      <c r="AH152" s="8"/>
      <c r="AI152" s="7"/>
      <c r="AJ152" s="9"/>
      <c r="AK152" s="7"/>
      <c r="AL152" s="8"/>
      <c r="AM152" s="7"/>
      <c r="AN152" s="9"/>
      <c r="AO152" s="7"/>
      <c r="AP152" s="8"/>
      <c r="AQ152" s="7"/>
      <c r="AR152" s="9"/>
      <c r="AS152" s="7"/>
      <c r="AT152" s="8"/>
      <c r="AU152" s="7"/>
      <c r="AV152" s="9"/>
      <c r="AW152" s="7"/>
      <c r="AX152" s="8"/>
      <c r="AY152" s="7"/>
      <c r="AZ152" s="9"/>
      <c r="BA152" s="7"/>
      <c r="BB152" s="8"/>
      <c r="BC152" s="7"/>
      <c r="BD152" s="9"/>
      <c r="BE152" s="7"/>
      <c r="BF152" s="8"/>
      <c r="BG152" s="7"/>
      <c r="BH152" s="9"/>
      <c r="BI152" s="7"/>
      <c r="BJ152" s="8"/>
      <c r="BK152" s="7"/>
      <c r="BL152" s="9"/>
      <c r="BM152" s="7"/>
      <c r="BN152" s="8"/>
      <c r="BO152" s="7"/>
      <c r="BP152" s="9"/>
      <c r="BQ152" s="7"/>
      <c r="BR152" s="8"/>
      <c r="BS152" s="7"/>
      <c r="BT152" s="9"/>
      <c r="BU152" s="7"/>
      <c r="BV152" s="8"/>
      <c r="BW152" s="7"/>
      <c r="BX152" s="9"/>
      <c r="BY152" s="7"/>
      <c r="BZ152" s="8"/>
      <c r="CA152" s="7"/>
      <c r="CB152" s="9"/>
      <c r="CC152" s="7"/>
      <c r="CD152" s="8"/>
      <c r="CE152" s="7"/>
      <c r="CF152" s="9"/>
      <c r="CG152" s="7"/>
      <c r="CH152" s="8"/>
      <c r="CI152" s="7"/>
      <c r="CJ152" s="9"/>
      <c r="CK152" s="7"/>
      <c r="CL152" s="8"/>
      <c r="CM152" s="7"/>
      <c r="CN152" s="9"/>
      <c r="CO152" s="7"/>
      <c r="CP152" s="8"/>
      <c r="CQ152" s="7"/>
      <c r="CR152" s="9"/>
      <c r="CS152" s="7"/>
      <c r="CT152" s="8"/>
      <c r="CU152" s="7"/>
      <c r="CV152" s="9"/>
      <c r="CW152" s="7"/>
      <c r="CX152" s="8"/>
      <c r="CY152" s="7"/>
      <c r="CZ152" s="9"/>
      <c r="DA152" s="7"/>
      <c r="DB152" s="8"/>
      <c r="DC152" s="7"/>
      <c r="DD152" s="9"/>
      <c r="DE152" s="7"/>
      <c r="DF152" s="8"/>
      <c r="DG152" s="7"/>
      <c r="DH152" s="9"/>
      <c r="DI152" s="7"/>
      <c r="DJ152" s="8"/>
      <c r="DK152" s="7"/>
      <c r="DL152" s="9"/>
      <c r="DM152" s="7"/>
      <c r="DN152" s="8"/>
      <c r="DO152" s="7"/>
      <c r="DP152" s="9"/>
      <c r="DQ152" s="7"/>
      <c r="DR152" s="8"/>
      <c r="DS152" s="7"/>
      <c r="DT152" s="9"/>
      <c r="DU152" s="7"/>
      <c r="DV152" s="8"/>
      <c r="DW152" s="7"/>
      <c r="DX152" s="9"/>
      <c r="DY152" s="7"/>
      <c r="DZ152" s="8"/>
      <c r="EA152" s="7"/>
      <c r="EB152" s="9"/>
      <c r="EC152" s="7"/>
      <c r="ED152" s="8"/>
      <c r="EE152" s="7"/>
      <c r="EF152" s="9"/>
      <c r="EG152" s="7"/>
      <c r="EH152" s="8"/>
      <c r="EI152" s="7"/>
      <c r="EJ152" s="9"/>
      <c r="EK152" s="7"/>
      <c r="EL152" s="8"/>
      <c r="EM152" s="7"/>
      <c r="EN152" s="9"/>
      <c r="EO152" s="7"/>
      <c r="EP152" s="8"/>
      <c r="EQ152" s="7"/>
      <c r="ER152" s="9"/>
      <c r="ES152" s="7"/>
      <c r="ET152" s="8"/>
      <c r="EU152" s="7"/>
      <c r="EV152" s="9"/>
      <c r="EW152" s="7"/>
      <c r="EX152" s="8"/>
      <c r="EY152" s="7"/>
      <c r="EZ152" s="9"/>
      <c r="FA152" s="7"/>
      <c r="FB152" s="8"/>
      <c r="FC152" s="7"/>
      <c r="FD152" s="9"/>
      <c r="FE152" s="7"/>
      <c r="FF152" s="8"/>
      <c r="FG152" s="7"/>
      <c r="FH152" s="9"/>
      <c r="FI152" s="7"/>
      <c r="FJ152" s="8"/>
      <c r="FK152" s="7"/>
      <c r="FL152" s="9"/>
      <c r="FM152" s="7"/>
      <c r="FN152" s="8"/>
      <c r="FO152" s="7"/>
      <c r="FP152" s="9"/>
      <c r="FQ152" s="7"/>
      <c r="FR152" s="8"/>
      <c r="FS152" s="7"/>
      <c r="FT152" s="9"/>
      <c r="FU152" s="7"/>
      <c r="FV152" s="8"/>
      <c r="FW152" s="7"/>
      <c r="FX152" s="9"/>
      <c r="FY152" s="7"/>
      <c r="FZ152" s="8"/>
      <c r="GA152" s="7"/>
      <c r="GB152" s="9"/>
      <c r="GC152" s="7"/>
      <c r="GD152" s="8"/>
      <c r="GE152" s="7"/>
      <c r="GF152" s="9"/>
      <c r="GG152" s="7"/>
      <c r="GH152" s="8"/>
      <c r="GI152" s="7"/>
      <c r="GJ152" s="9"/>
      <c r="GK152" s="7"/>
      <c r="GL152" s="8"/>
      <c r="GM152" s="7"/>
      <c r="GN152" s="9"/>
      <c r="GO152" s="7"/>
      <c r="GP152" s="8"/>
      <c r="GQ152" s="7"/>
      <c r="GR152" s="9"/>
      <c r="GS152" s="7"/>
      <c r="GT152" s="8"/>
      <c r="GU152" s="7"/>
      <c r="GV152" s="9"/>
      <c r="GW152" s="7"/>
      <c r="GX152" s="8"/>
      <c r="GY152" s="7"/>
      <c r="GZ152" s="9"/>
      <c r="HA152" s="7"/>
      <c r="HB152" s="8"/>
      <c r="HC152" s="7"/>
      <c r="HD152" s="9"/>
      <c r="HE152" s="7"/>
      <c r="HF152" s="8"/>
      <c r="HG152" s="7"/>
      <c r="HH152" s="9"/>
      <c r="HI152" s="7"/>
      <c r="HJ152" s="8"/>
      <c r="HK152" s="7"/>
      <c r="HL152" s="9"/>
      <c r="HM152" s="7"/>
      <c r="HN152" s="8"/>
      <c r="HO152" s="7"/>
      <c r="HP152" s="9"/>
      <c r="HQ152" s="7"/>
      <c r="HR152" s="8"/>
      <c r="HS152" s="7"/>
      <c r="HT152" s="9"/>
      <c r="HU152" s="7"/>
      <c r="HV152" s="8"/>
      <c r="HW152" s="7"/>
      <c r="HX152" s="9"/>
      <c r="HY152" s="7"/>
      <c r="HZ152" s="8"/>
      <c r="IA152" s="7"/>
      <c r="IB152" s="9"/>
      <c r="IC152" s="7"/>
      <c r="ID152" s="8"/>
      <c r="IE152" s="7"/>
      <c r="IF152" s="9"/>
      <c r="IG152" s="7"/>
      <c r="IH152" s="8"/>
      <c r="II152" s="7"/>
      <c r="IJ152" s="9"/>
      <c r="IK152" s="7"/>
      <c r="IL152" s="8"/>
      <c r="IM152" s="7"/>
      <c r="IN152" s="9"/>
      <c r="IO152" s="7"/>
      <c r="IP152" s="8"/>
      <c r="IQ152" s="7"/>
      <c r="IR152" s="9"/>
      <c r="IS152" s="7"/>
      <c r="IT152" s="8"/>
      <c r="IU152" s="7"/>
      <c r="IV152" s="9"/>
    </row>
    <row r="153" customFormat="false" ht="12.75" hidden="false" customHeight="false" outlineLevel="2" collapsed="false">
      <c r="A153" s="1" t="n">
        <v>143002997</v>
      </c>
      <c r="B153" s="2" t="s">
        <v>160</v>
      </c>
      <c r="C153" s="1" t="s">
        <v>161</v>
      </c>
      <c r="D153" s="3" t="n">
        <v>386488.14</v>
      </c>
    </row>
    <row r="154" customFormat="false" ht="12.75" hidden="false" customHeight="false" outlineLevel="1" collapsed="false">
      <c r="A154" s="7"/>
      <c r="B154" s="8" t="s">
        <v>162</v>
      </c>
      <c r="C154" s="7"/>
      <c r="D154" s="9" t="n">
        <f aca="false">SUBTOTAL(9,D153:D153)</f>
        <v>386488.14</v>
      </c>
      <c r="E154" s="7"/>
      <c r="F154" s="8"/>
      <c r="G154" s="7"/>
      <c r="H154" s="9"/>
      <c r="I154" s="7"/>
      <c r="J154" s="8"/>
      <c r="K154" s="7"/>
      <c r="L154" s="9"/>
      <c r="M154" s="7"/>
      <c r="N154" s="8"/>
      <c r="O154" s="7"/>
      <c r="P154" s="9"/>
      <c r="Q154" s="7"/>
      <c r="R154" s="8"/>
      <c r="S154" s="7"/>
      <c r="T154" s="9"/>
      <c r="U154" s="7"/>
      <c r="V154" s="8"/>
      <c r="W154" s="7"/>
      <c r="X154" s="9"/>
      <c r="Y154" s="7"/>
      <c r="Z154" s="8"/>
      <c r="AA154" s="7"/>
      <c r="AB154" s="9"/>
      <c r="AC154" s="7"/>
      <c r="AD154" s="8"/>
      <c r="AE154" s="7"/>
      <c r="AF154" s="9"/>
      <c r="AG154" s="7"/>
      <c r="AH154" s="8"/>
      <c r="AI154" s="7"/>
      <c r="AJ154" s="9"/>
      <c r="AK154" s="7"/>
      <c r="AL154" s="8"/>
      <c r="AM154" s="7"/>
      <c r="AN154" s="9"/>
      <c r="AO154" s="7"/>
      <c r="AP154" s="8"/>
      <c r="AQ154" s="7"/>
      <c r="AR154" s="9"/>
      <c r="AS154" s="7"/>
      <c r="AT154" s="8"/>
      <c r="AU154" s="7"/>
      <c r="AV154" s="9"/>
      <c r="AW154" s="7"/>
      <c r="AX154" s="8"/>
      <c r="AY154" s="7"/>
      <c r="AZ154" s="9"/>
      <c r="BA154" s="7"/>
      <c r="BB154" s="8"/>
      <c r="BC154" s="7"/>
      <c r="BD154" s="9"/>
      <c r="BE154" s="7"/>
      <c r="BF154" s="8"/>
      <c r="BG154" s="7"/>
      <c r="BH154" s="9"/>
      <c r="BI154" s="7"/>
      <c r="BJ154" s="8"/>
      <c r="BK154" s="7"/>
      <c r="BL154" s="9"/>
      <c r="BM154" s="7"/>
      <c r="BN154" s="8"/>
      <c r="BO154" s="7"/>
      <c r="BP154" s="9"/>
      <c r="BQ154" s="7"/>
      <c r="BR154" s="8"/>
      <c r="BS154" s="7"/>
      <c r="BT154" s="9"/>
      <c r="BU154" s="7"/>
      <c r="BV154" s="8"/>
      <c r="BW154" s="7"/>
      <c r="BX154" s="9"/>
      <c r="BY154" s="7"/>
      <c r="BZ154" s="8"/>
      <c r="CA154" s="7"/>
      <c r="CB154" s="9"/>
      <c r="CC154" s="7"/>
      <c r="CD154" s="8"/>
      <c r="CE154" s="7"/>
      <c r="CF154" s="9"/>
      <c r="CG154" s="7"/>
      <c r="CH154" s="8"/>
      <c r="CI154" s="7"/>
      <c r="CJ154" s="9"/>
      <c r="CK154" s="7"/>
      <c r="CL154" s="8"/>
      <c r="CM154" s="7"/>
      <c r="CN154" s="9"/>
      <c r="CO154" s="7"/>
      <c r="CP154" s="8"/>
      <c r="CQ154" s="7"/>
      <c r="CR154" s="9"/>
      <c r="CS154" s="7"/>
      <c r="CT154" s="8"/>
      <c r="CU154" s="7"/>
      <c r="CV154" s="9"/>
      <c r="CW154" s="7"/>
      <c r="CX154" s="8"/>
      <c r="CY154" s="7"/>
      <c r="CZ154" s="9"/>
      <c r="DA154" s="7"/>
      <c r="DB154" s="8"/>
      <c r="DC154" s="7"/>
      <c r="DD154" s="9"/>
      <c r="DE154" s="7"/>
      <c r="DF154" s="8"/>
      <c r="DG154" s="7"/>
      <c r="DH154" s="9"/>
      <c r="DI154" s="7"/>
      <c r="DJ154" s="8"/>
      <c r="DK154" s="7"/>
      <c r="DL154" s="9"/>
      <c r="DM154" s="7"/>
      <c r="DN154" s="8"/>
      <c r="DO154" s="7"/>
      <c r="DP154" s="9"/>
      <c r="DQ154" s="7"/>
      <c r="DR154" s="8"/>
      <c r="DS154" s="7"/>
      <c r="DT154" s="9"/>
      <c r="DU154" s="7"/>
      <c r="DV154" s="8"/>
      <c r="DW154" s="7"/>
      <c r="DX154" s="9"/>
      <c r="DY154" s="7"/>
      <c r="DZ154" s="8"/>
      <c r="EA154" s="7"/>
      <c r="EB154" s="9"/>
      <c r="EC154" s="7"/>
      <c r="ED154" s="8"/>
      <c r="EE154" s="7"/>
      <c r="EF154" s="9"/>
      <c r="EG154" s="7"/>
      <c r="EH154" s="8"/>
      <c r="EI154" s="7"/>
      <c r="EJ154" s="9"/>
      <c r="EK154" s="7"/>
      <c r="EL154" s="8"/>
      <c r="EM154" s="7"/>
      <c r="EN154" s="9"/>
      <c r="EO154" s="7"/>
      <c r="EP154" s="8"/>
      <c r="EQ154" s="7"/>
      <c r="ER154" s="9"/>
      <c r="ES154" s="7"/>
      <c r="ET154" s="8"/>
      <c r="EU154" s="7"/>
      <c r="EV154" s="9"/>
      <c r="EW154" s="7"/>
      <c r="EX154" s="8"/>
      <c r="EY154" s="7"/>
      <c r="EZ154" s="9"/>
      <c r="FA154" s="7"/>
      <c r="FB154" s="8"/>
      <c r="FC154" s="7"/>
      <c r="FD154" s="9"/>
      <c r="FE154" s="7"/>
      <c r="FF154" s="8"/>
      <c r="FG154" s="7"/>
      <c r="FH154" s="9"/>
      <c r="FI154" s="7"/>
      <c r="FJ154" s="8"/>
      <c r="FK154" s="7"/>
      <c r="FL154" s="9"/>
      <c r="FM154" s="7"/>
      <c r="FN154" s="8"/>
      <c r="FO154" s="7"/>
      <c r="FP154" s="9"/>
      <c r="FQ154" s="7"/>
      <c r="FR154" s="8"/>
      <c r="FS154" s="7"/>
      <c r="FT154" s="9"/>
      <c r="FU154" s="7"/>
      <c r="FV154" s="8"/>
      <c r="FW154" s="7"/>
      <c r="FX154" s="9"/>
      <c r="FY154" s="7"/>
      <c r="FZ154" s="8"/>
      <c r="GA154" s="7"/>
      <c r="GB154" s="9"/>
      <c r="GC154" s="7"/>
      <c r="GD154" s="8"/>
      <c r="GE154" s="7"/>
      <c r="GF154" s="9"/>
      <c r="GG154" s="7"/>
      <c r="GH154" s="8"/>
      <c r="GI154" s="7"/>
      <c r="GJ154" s="9"/>
      <c r="GK154" s="7"/>
      <c r="GL154" s="8"/>
      <c r="GM154" s="7"/>
      <c r="GN154" s="9"/>
      <c r="GO154" s="7"/>
      <c r="GP154" s="8"/>
      <c r="GQ154" s="7"/>
      <c r="GR154" s="9"/>
      <c r="GS154" s="7"/>
      <c r="GT154" s="8"/>
      <c r="GU154" s="7"/>
      <c r="GV154" s="9"/>
      <c r="GW154" s="7"/>
      <c r="GX154" s="8"/>
      <c r="GY154" s="7"/>
      <c r="GZ154" s="9"/>
      <c r="HA154" s="7"/>
      <c r="HB154" s="8"/>
      <c r="HC154" s="7"/>
      <c r="HD154" s="9"/>
      <c r="HE154" s="7"/>
      <c r="HF154" s="8"/>
      <c r="HG154" s="7"/>
      <c r="HH154" s="9"/>
      <c r="HI154" s="7"/>
      <c r="HJ154" s="8"/>
      <c r="HK154" s="7"/>
      <c r="HL154" s="9"/>
      <c r="HM154" s="7"/>
      <c r="HN154" s="8"/>
      <c r="HO154" s="7"/>
      <c r="HP154" s="9"/>
      <c r="HQ154" s="7"/>
      <c r="HR154" s="8"/>
      <c r="HS154" s="7"/>
      <c r="HT154" s="9"/>
      <c r="HU154" s="7"/>
      <c r="HV154" s="8"/>
      <c r="HW154" s="7"/>
      <c r="HX154" s="9"/>
      <c r="HY154" s="7"/>
      <c r="HZ154" s="8"/>
      <c r="IA154" s="7"/>
      <c r="IB154" s="9"/>
      <c r="IC154" s="7"/>
      <c r="ID154" s="8"/>
      <c r="IE154" s="7"/>
      <c r="IF154" s="9"/>
      <c r="IG154" s="7"/>
      <c r="IH154" s="8"/>
      <c r="II154" s="7"/>
      <c r="IJ154" s="9"/>
      <c r="IK154" s="7"/>
      <c r="IL154" s="8"/>
      <c r="IM154" s="7"/>
      <c r="IN154" s="9"/>
      <c r="IO154" s="7"/>
      <c r="IP154" s="8"/>
      <c r="IQ154" s="7"/>
      <c r="IR154" s="9"/>
      <c r="IS154" s="7"/>
      <c r="IT154" s="8"/>
      <c r="IU154" s="7"/>
      <c r="IV154" s="9"/>
    </row>
    <row r="155" customFormat="false" ht="12.75" hidden="false" customHeight="false" outlineLevel="2" collapsed="false">
      <c r="A155" s="1" t="n">
        <v>143003841</v>
      </c>
      <c r="B155" s="2" t="s">
        <v>163</v>
      </c>
      <c r="C155" s="1" t="s">
        <v>164</v>
      </c>
      <c r="D155" s="3" t="n">
        <v>41043.74</v>
      </c>
    </row>
    <row r="156" customFormat="false" ht="12.75" hidden="false" customHeight="false" outlineLevel="2" collapsed="false">
      <c r="A156" s="1" t="n">
        <v>143004637</v>
      </c>
      <c r="B156" s="2" t="s">
        <v>163</v>
      </c>
      <c r="C156" s="1" t="s">
        <v>165</v>
      </c>
      <c r="D156" s="3" t="n">
        <v>3645</v>
      </c>
    </row>
    <row r="157" customFormat="false" ht="12.75" hidden="false" customHeight="false" outlineLevel="2" collapsed="false">
      <c r="A157" s="1" t="n">
        <v>143013767</v>
      </c>
      <c r="B157" s="2" t="s">
        <v>163</v>
      </c>
      <c r="C157" s="1" t="s">
        <v>166</v>
      </c>
      <c r="D157" s="3" t="n">
        <v>161.48</v>
      </c>
    </row>
    <row r="158" customFormat="false" ht="12.75" hidden="false" customHeight="false" outlineLevel="2" collapsed="false">
      <c r="A158" s="1" t="n">
        <v>143020606</v>
      </c>
      <c r="B158" s="2" t="s">
        <v>163</v>
      </c>
      <c r="C158" s="1" t="s">
        <v>167</v>
      </c>
      <c r="D158" s="3" t="n">
        <v>7591.56</v>
      </c>
    </row>
    <row r="159" customFormat="false" ht="12.75" hidden="false" customHeight="false" outlineLevel="1" collapsed="false">
      <c r="A159" s="7"/>
      <c r="B159" s="8" t="s">
        <v>168</v>
      </c>
      <c r="C159" s="7"/>
      <c r="D159" s="9" t="n">
        <f aca="false">SUBTOTAL(9,D155:D158)</f>
        <v>52441.78</v>
      </c>
      <c r="E159" s="7"/>
      <c r="F159" s="8"/>
      <c r="G159" s="7"/>
      <c r="H159" s="9"/>
      <c r="I159" s="7"/>
      <c r="J159" s="8"/>
      <c r="K159" s="7"/>
      <c r="L159" s="9"/>
      <c r="M159" s="7"/>
      <c r="N159" s="8"/>
      <c r="O159" s="7"/>
      <c r="P159" s="9"/>
      <c r="Q159" s="7"/>
      <c r="R159" s="8"/>
      <c r="S159" s="7"/>
      <c r="T159" s="9"/>
      <c r="U159" s="7"/>
      <c r="V159" s="8"/>
      <c r="W159" s="7"/>
      <c r="X159" s="9"/>
      <c r="Y159" s="7"/>
      <c r="Z159" s="8"/>
      <c r="AA159" s="7"/>
      <c r="AB159" s="9"/>
      <c r="AC159" s="7"/>
      <c r="AD159" s="8"/>
      <c r="AE159" s="7"/>
      <c r="AF159" s="9"/>
      <c r="AG159" s="7"/>
      <c r="AH159" s="8"/>
      <c r="AI159" s="7"/>
      <c r="AJ159" s="9"/>
      <c r="AK159" s="7"/>
      <c r="AL159" s="8"/>
      <c r="AM159" s="7"/>
      <c r="AN159" s="9"/>
      <c r="AO159" s="7"/>
      <c r="AP159" s="8"/>
      <c r="AQ159" s="7"/>
      <c r="AR159" s="9"/>
      <c r="AS159" s="7"/>
      <c r="AT159" s="8"/>
      <c r="AU159" s="7"/>
      <c r="AV159" s="9"/>
      <c r="AW159" s="7"/>
      <c r="AX159" s="8"/>
      <c r="AY159" s="7"/>
      <c r="AZ159" s="9"/>
      <c r="BA159" s="7"/>
      <c r="BB159" s="8"/>
      <c r="BC159" s="7"/>
      <c r="BD159" s="9"/>
      <c r="BE159" s="7"/>
      <c r="BF159" s="8"/>
      <c r="BG159" s="7"/>
      <c r="BH159" s="9"/>
      <c r="BI159" s="7"/>
      <c r="BJ159" s="8"/>
      <c r="BK159" s="7"/>
      <c r="BL159" s="9"/>
      <c r="BM159" s="7"/>
      <c r="BN159" s="8"/>
      <c r="BO159" s="7"/>
      <c r="BP159" s="9"/>
      <c r="BQ159" s="7"/>
      <c r="BR159" s="8"/>
      <c r="BS159" s="7"/>
      <c r="BT159" s="9"/>
      <c r="BU159" s="7"/>
      <c r="BV159" s="8"/>
      <c r="BW159" s="7"/>
      <c r="BX159" s="9"/>
      <c r="BY159" s="7"/>
      <c r="BZ159" s="8"/>
      <c r="CA159" s="7"/>
      <c r="CB159" s="9"/>
      <c r="CC159" s="7"/>
      <c r="CD159" s="8"/>
      <c r="CE159" s="7"/>
      <c r="CF159" s="9"/>
      <c r="CG159" s="7"/>
      <c r="CH159" s="8"/>
      <c r="CI159" s="7"/>
      <c r="CJ159" s="9"/>
      <c r="CK159" s="7"/>
      <c r="CL159" s="8"/>
      <c r="CM159" s="7"/>
      <c r="CN159" s="9"/>
      <c r="CO159" s="7"/>
      <c r="CP159" s="8"/>
      <c r="CQ159" s="7"/>
      <c r="CR159" s="9"/>
      <c r="CS159" s="7"/>
      <c r="CT159" s="8"/>
      <c r="CU159" s="7"/>
      <c r="CV159" s="9"/>
      <c r="CW159" s="7"/>
      <c r="CX159" s="8"/>
      <c r="CY159" s="7"/>
      <c r="CZ159" s="9"/>
      <c r="DA159" s="7"/>
      <c r="DB159" s="8"/>
      <c r="DC159" s="7"/>
      <c r="DD159" s="9"/>
      <c r="DE159" s="7"/>
      <c r="DF159" s="8"/>
      <c r="DG159" s="7"/>
      <c r="DH159" s="9"/>
      <c r="DI159" s="7"/>
      <c r="DJ159" s="8"/>
      <c r="DK159" s="7"/>
      <c r="DL159" s="9"/>
      <c r="DM159" s="7"/>
      <c r="DN159" s="8"/>
      <c r="DO159" s="7"/>
      <c r="DP159" s="9"/>
      <c r="DQ159" s="7"/>
      <c r="DR159" s="8"/>
      <c r="DS159" s="7"/>
      <c r="DT159" s="9"/>
      <c r="DU159" s="7"/>
      <c r="DV159" s="8"/>
      <c r="DW159" s="7"/>
      <c r="DX159" s="9"/>
      <c r="DY159" s="7"/>
      <c r="DZ159" s="8"/>
      <c r="EA159" s="7"/>
      <c r="EB159" s="9"/>
      <c r="EC159" s="7"/>
      <c r="ED159" s="8"/>
      <c r="EE159" s="7"/>
      <c r="EF159" s="9"/>
      <c r="EG159" s="7"/>
      <c r="EH159" s="8"/>
      <c r="EI159" s="7"/>
      <c r="EJ159" s="9"/>
      <c r="EK159" s="7"/>
      <c r="EL159" s="8"/>
      <c r="EM159" s="7"/>
      <c r="EN159" s="9"/>
      <c r="EO159" s="7"/>
      <c r="EP159" s="8"/>
      <c r="EQ159" s="7"/>
      <c r="ER159" s="9"/>
      <c r="ES159" s="7"/>
      <c r="ET159" s="8"/>
      <c r="EU159" s="7"/>
      <c r="EV159" s="9"/>
      <c r="EW159" s="7"/>
      <c r="EX159" s="8"/>
      <c r="EY159" s="7"/>
      <c r="EZ159" s="9"/>
      <c r="FA159" s="7"/>
      <c r="FB159" s="8"/>
      <c r="FC159" s="7"/>
      <c r="FD159" s="9"/>
      <c r="FE159" s="7"/>
      <c r="FF159" s="8"/>
      <c r="FG159" s="7"/>
      <c r="FH159" s="9"/>
      <c r="FI159" s="7"/>
      <c r="FJ159" s="8"/>
      <c r="FK159" s="7"/>
      <c r="FL159" s="9"/>
      <c r="FM159" s="7"/>
      <c r="FN159" s="8"/>
      <c r="FO159" s="7"/>
      <c r="FP159" s="9"/>
      <c r="FQ159" s="7"/>
      <c r="FR159" s="8"/>
      <c r="FS159" s="7"/>
      <c r="FT159" s="9"/>
      <c r="FU159" s="7"/>
      <c r="FV159" s="8"/>
      <c r="FW159" s="7"/>
      <c r="FX159" s="9"/>
      <c r="FY159" s="7"/>
      <c r="FZ159" s="8"/>
      <c r="GA159" s="7"/>
      <c r="GB159" s="9"/>
      <c r="GC159" s="7"/>
      <c r="GD159" s="8"/>
      <c r="GE159" s="7"/>
      <c r="GF159" s="9"/>
      <c r="GG159" s="7"/>
      <c r="GH159" s="8"/>
      <c r="GI159" s="7"/>
      <c r="GJ159" s="9"/>
      <c r="GK159" s="7"/>
      <c r="GL159" s="8"/>
      <c r="GM159" s="7"/>
      <c r="GN159" s="9"/>
      <c r="GO159" s="7"/>
      <c r="GP159" s="8"/>
      <c r="GQ159" s="7"/>
      <c r="GR159" s="9"/>
      <c r="GS159" s="7"/>
      <c r="GT159" s="8"/>
      <c r="GU159" s="7"/>
      <c r="GV159" s="9"/>
      <c r="GW159" s="7"/>
      <c r="GX159" s="8"/>
      <c r="GY159" s="7"/>
      <c r="GZ159" s="9"/>
      <c r="HA159" s="7"/>
      <c r="HB159" s="8"/>
      <c r="HC159" s="7"/>
      <c r="HD159" s="9"/>
      <c r="HE159" s="7"/>
      <c r="HF159" s="8"/>
      <c r="HG159" s="7"/>
      <c r="HH159" s="9"/>
      <c r="HI159" s="7"/>
      <c r="HJ159" s="8"/>
      <c r="HK159" s="7"/>
      <c r="HL159" s="9"/>
      <c r="HM159" s="7"/>
      <c r="HN159" s="8"/>
      <c r="HO159" s="7"/>
      <c r="HP159" s="9"/>
      <c r="HQ159" s="7"/>
      <c r="HR159" s="8"/>
      <c r="HS159" s="7"/>
      <c r="HT159" s="9"/>
      <c r="HU159" s="7"/>
      <c r="HV159" s="8"/>
      <c r="HW159" s="7"/>
      <c r="HX159" s="9"/>
      <c r="HY159" s="7"/>
      <c r="HZ159" s="8"/>
      <c r="IA159" s="7"/>
      <c r="IB159" s="9"/>
      <c r="IC159" s="7"/>
      <c r="ID159" s="8"/>
      <c r="IE159" s="7"/>
      <c r="IF159" s="9"/>
      <c r="IG159" s="7"/>
      <c r="IH159" s="8"/>
      <c r="II159" s="7"/>
      <c r="IJ159" s="9"/>
      <c r="IK159" s="7"/>
      <c r="IL159" s="8"/>
      <c r="IM159" s="7"/>
      <c r="IN159" s="9"/>
      <c r="IO159" s="7"/>
      <c r="IP159" s="8"/>
      <c r="IQ159" s="7"/>
      <c r="IR159" s="9"/>
      <c r="IS159" s="7"/>
      <c r="IT159" s="8"/>
      <c r="IU159" s="7"/>
      <c r="IV159" s="9"/>
    </row>
    <row r="160" customFormat="false" ht="12.75" hidden="false" customHeight="false" outlineLevel="2" collapsed="false">
      <c r="A160" s="1" t="n">
        <v>143001170</v>
      </c>
      <c r="B160" s="2" t="s">
        <v>169</v>
      </c>
      <c r="C160" s="1" t="s">
        <v>170</v>
      </c>
      <c r="D160" s="3" t="n">
        <v>1080</v>
      </c>
    </row>
    <row r="161" customFormat="false" ht="12.75" hidden="false" customHeight="false" outlineLevel="2" collapsed="false">
      <c r="A161" s="1" t="n">
        <v>143004066</v>
      </c>
      <c r="B161" s="2" t="s">
        <v>169</v>
      </c>
      <c r="C161" s="1" t="s">
        <v>171</v>
      </c>
      <c r="D161" s="3" t="n">
        <v>9085.24</v>
      </c>
    </row>
    <row r="162" customFormat="false" ht="12.75" hidden="false" customHeight="false" outlineLevel="2" collapsed="false">
      <c r="A162" s="1" t="n">
        <v>143004253</v>
      </c>
      <c r="B162" s="2" t="s">
        <v>169</v>
      </c>
      <c r="C162" s="1" t="s">
        <v>172</v>
      </c>
      <c r="D162" s="3" t="n">
        <v>9879.36</v>
      </c>
    </row>
    <row r="163" customFormat="false" ht="12.75" hidden="false" customHeight="false" outlineLevel="2" collapsed="false">
      <c r="A163" s="1" t="n">
        <v>143013406</v>
      </c>
      <c r="B163" s="2" t="s">
        <v>169</v>
      </c>
      <c r="C163" s="1" t="s">
        <v>173</v>
      </c>
      <c r="D163" s="3" t="n">
        <v>3135.18</v>
      </c>
    </row>
    <row r="164" customFormat="false" ht="12.75" hidden="false" customHeight="false" outlineLevel="2" collapsed="false">
      <c r="A164" s="1" t="n">
        <v>143019753</v>
      </c>
      <c r="B164" s="2" t="s">
        <v>169</v>
      </c>
      <c r="C164" s="1" t="s">
        <v>174</v>
      </c>
      <c r="D164" s="3" t="n">
        <v>116390.62</v>
      </c>
    </row>
    <row r="165" customFormat="false" ht="12.75" hidden="false" customHeight="false" outlineLevel="1" collapsed="false">
      <c r="A165" s="7"/>
      <c r="B165" s="8" t="s">
        <v>175</v>
      </c>
      <c r="C165" s="7"/>
      <c r="D165" s="9" t="n">
        <f aca="false">SUBTOTAL(9,D160:D164)</f>
        <v>139570.4</v>
      </c>
      <c r="E165" s="7"/>
      <c r="F165" s="8"/>
      <c r="G165" s="7"/>
      <c r="H165" s="9"/>
      <c r="I165" s="7"/>
      <c r="J165" s="8"/>
      <c r="K165" s="7"/>
      <c r="L165" s="9"/>
      <c r="M165" s="7"/>
      <c r="N165" s="8"/>
      <c r="O165" s="7"/>
      <c r="P165" s="9"/>
      <c r="Q165" s="7"/>
      <c r="R165" s="8"/>
      <c r="S165" s="7"/>
      <c r="T165" s="9"/>
      <c r="U165" s="7"/>
      <c r="V165" s="8"/>
      <c r="W165" s="7"/>
      <c r="X165" s="9"/>
      <c r="Y165" s="7"/>
      <c r="Z165" s="8"/>
      <c r="AA165" s="7"/>
      <c r="AB165" s="9"/>
      <c r="AC165" s="7"/>
      <c r="AD165" s="8"/>
      <c r="AE165" s="7"/>
      <c r="AF165" s="9"/>
      <c r="AG165" s="7"/>
      <c r="AH165" s="8"/>
      <c r="AI165" s="7"/>
      <c r="AJ165" s="9"/>
      <c r="AK165" s="7"/>
      <c r="AL165" s="8"/>
      <c r="AM165" s="7"/>
      <c r="AN165" s="9"/>
      <c r="AO165" s="7"/>
      <c r="AP165" s="8"/>
      <c r="AQ165" s="7"/>
      <c r="AR165" s="9"/>
      <c r="AS165" s="7"/>
      <c r="AT165" s="8"/>
      <c r="AU165" s="7"/>
      <c r="AV165" s="9"/>
      <c r="AW165" s="7"/>
      <c r="AX165" s="8"/>
      <c r="AY165" s="7"/>
      <c r="AZ165" s="9"/>
      <c r="BA165" s="7"/>
      <c r="BB165" s="8"/>
      <c r="BC165" s="7"/>
      <c r="BD165" s="9"/>
      <c r="BE165" s="7"/>
      <c r="BF165" s="8"/>
      <c r="BG165" s="7"/>
      <c r="BH165" s="9"/>
      <c r="BI165" s="7"/>
      <c r="BJ165" s="8"/>
      <c r="BK165" s="7"/>
      <c r="BL165" s="9"/>
      <c r="BM165" s="7"/>
      <c r="BN165" s="8"/>
      <c r="BO165" s="7"/>
      <c r="BP165" s="9"/>
      <c r="BQ165" s="7"/>
      <c r="BR165" s="8"/>
      <c r="BS165" s="7"/>
      <c r="BT165" s="9"/>
      <c r="BU165" s="7"/>
      <c r="BV165" s="8"/>
      <c r="BW165" s="7"/>
      <c r="BX165" s="9"/>
      <c r="BY165" s="7"/>
      <c r="BZ165" s="8"/>
      <c r="CA165" s="7"/>
      <c r="CB165" s="9"/>
      <c r="CC165" s="7"/>
      <c r="CD165" s="8"/>
      <c r="CE165" s="7"/>
      <c r="CF165" s="9"/>
      <c r="CG165" s="7"/>
      <c r="CH165" s="8"/>
      <c r="CI165" s="7"/>
      <c r="CJ165" s="9"/>
      <c r="CK165" s="7"/>
      <c r="CL165" s="8"/>
      <c r="CM165" s="7"/>
      <c r="CN165" s="9"/>
      <c r="CO165" s="7"/>
      <c r="CP165" s="8"/>
      <c r="CQ165" s="7"/>
      <c r="CR165" s="9"/>
      <c r="CS165" s="7"/>
      <c r="CT165" s="8"/>
      <c r="CU165" s="7"/>
      <c r="CV165" s="9"/>
      <c r="CW165" s="7"/>
      <c r="CX165" s="8"/>
      <c r="CY165" s="7"/>
      <c r="CZ165" s="9"/>
      <c r="DA165" s="7"/>
      <c r="DB165" s="8"/>
      <c r="DC165" s="7"/>
      <c r="DD165" s="9"/>
      <c r="DE165" s="7"/>
      <c r="DF165" s="8"/>
      <c r="DG165" s="7"/>
      <c r="DH165" s="9"/>
      <c r="DI165" s="7"/>
      <c r="DJ165" s="8"/>
      <c r="DK165" s="7"/>
      <c r="DL165" s="9"/>
      <c r="DM165" s="7"/>
      <c r="DN165" s="8"/>
      <c r="DO165" s="7"/>
      <c r="DP165" s="9"/>
      <c r="DQ165" s="7"/>
      <c r="DR165" s="8"/>
      <c r="DS165" s="7"/>
      <c r="DT165" s="9"/>
      <c r="DU165" s="7"/>
      <c r="DV165" s="8"/>
      <c r="DW165" s="7"/>
      <c r="DX165" s="9"/>
      <c r="DY165" s="7"/>
      <c r="DZ165" s="8"/>
      <c r="EA165" s="7"/>
      <c r="EB165" s="9"/>
      <c r="EC165" s="7"/>
      <c r="ED165" s="8"/>
      <c r="EE165" s="7"/>
      <c r="EF165" s="9"/>
      <c r="EG165" s="7"/>
      <c r="EH165" s="8"/>
      <c r="EI165" s="7"/>
      <c r="EJ165" s="9"/>
      <c r="EK165" s="7"/>
      <c r="EL165" s="8"/>
      <c r="EM165" s="7"/>
      <c r="EN165" s="9"/>
      <c r="EO165" s="7"/>
      <c r="EP165" s="8"/>
      <c r="EQ165" s="7"/>
      <c r="ER165" s="9"/>
      <c r="ES165" s="7"/>
      <c r="ET165" s="8"/>
      <c r="EU165" s="7"/>
      <c r="EV165" s="9"/>
      <c r="EW165" s="7"/>
      <c r="EX165" s="8"/>
      <c r="EY165" s="7"/>
      <c r="EZ165" s="9"/>
      <c r="FA165" s="7"/>
      <c r="FB165" s="8"/>
      <c r="FC165" s="7"/>
      <c r="FD165" s="9"/>
      <c r="FE165" s="7"/>
      <c r="FF165" s="8"/>
      <c r="FG165" s="7"/>
      <c r="FH165" s="9"/>
      <c r="FI165" s="7"/>
      <c r="FJ165" s="8"/>
      <c r="FK165" s="7"/>
      <c r="FL165" s="9"/>
      <c r="FM165" s="7"/>
      <c r="FN165" s="8"/>
      <c r="FO165" s="7"/>
      <c r="FP165" s="9"/>
      <c r="FQ165" s="7"/>
      <c r="FR165" s="8"/>
      <c r="FS165" s="7"/>
      <c r="FT165" s="9"/>
      <c r="FU165" s="7"/>
      <c r="FV165" s="8"/>
      <c r="FW165" s="7"/>
      <c r="FX165" s="9"/>
      <c r="FY165" s="7"/>
      <c r="FZ165" s="8"/>
      <c r="GA165" s="7"/>
      <c r="GB165" s="9"/>
      <c r="GC165" s="7"/>
      <c r="GD165" s="8"/>
      <c r="GE165" s="7"/>
      <c r="GF165" s="9"/>
      <c r="GG165" s="7"/>
      <c r="GH165" s="8"/>
      <c r="GI165" s="7"/>
      <c r="GJ165" s="9"/>
      <c r="GK165" s="7"/>
      <c r="GL165" s="8"/>
      <c r="GM165" s="7"/>
      <c r="GN165" s="9"/>
      <c r="GO165" s="7"/>
      <c r="GP165" s="8"/>
      <c r="GQ165" s="7"/>
      <c r="GR165" s="9"/>
      <c r="GS165" s="7"/>
      <c r="GT165" s="8"/>
      <c r="GU165" s="7"/>
      <c r="GV165" s="9"/>
      <c r="GW165" s="7"/>
      <c r="GX165" s="8"/>
      <c r="GY165" s="7"/>
      <c r="GZ165" s="9"/>
      <c r="HA165" s="7"/>
      <c r="HB165" s="8"/>
      <c r="HC165" s="7"/>
      <c r="HD165" s="9"/>
      <c r="HE165" s="7"/>
      <c r="HF165" s="8"/>
      <c r="HG165" s="7"/>
      <c r="HH165" s="9"/>
      <c r="HI165" s="7"/>
      <c r="HJ165" s="8"/>
      <c r="HK165" s="7"/>
      <c r="HL165" s="9"/>
      <c r="HM165" s="7"/>
      <c r="HN165" s="8"/>
      <c r="HO165" s="7"/>
      <c r="HP165" s="9"/>
      <c r="HQ165" s="7"/>
      <c r="HR165" s="8"/>
      <c r="HS165" s="7"/>
      <c r="HT165" s="9"/>
      <c r="HU165" s="7"/>
      <c r="HV165" s="8"/>
      <c r="HW165" s="7"/>
      <c r="HX165" s="9"/>
      <c r="HY165" s="7"/>
      <c r="HZ165" s="8"/>
      <c r="IA165" s="7"/>
      <c r="IB165" s="9"/>
      <c r="IC165" s="7"/>
      <c r="ID165" s="8"/>
      <c r="IE165" s="7"/>
      <c r="IF165" s="9"/>
      <c r="IG165" s="7"/>
      <c r="IH165" s="8"/>
      <c r="II165" s="7"/>
      <c r="IJ165" s="9"/>
      <c r="IK165" s="7"/>
      <c r="IL165" s="8"/>
      <c r="IM165" s="7"/>
      <c r="IN165" s="9"/>
      <c r="IO165" s="7"/>
      <c r="IP165" s="8"/>
      <c r="IQ165" s="7"/>
      <c r="IR165" s="9"/>
      <c r="IS165" s="7"/>
      <c r="IT165" s="8"/>
      <c r="IU165" s="7"/>
      <c r="IV165" s="9"/>
    </row>
    <row r="166" customFormat="false" ht="27" hidden="false" customHeight="true" outlineLevel="1" collapsed="false">
      <c r="A166" s="7"/>
      <c r="B166" s="8" t="s">
        <v>176</v>
      </c>
      <c r="C166" s="7"/>
      <c r="D166" s="9" t="n">
        <f aca="false">SUBTOTAL(9,D2:D164)</f>
        <v>21513474.12</v>
      </c>
      <c r="E166" s="7"/>
      <c r="F166" s="8"/>
      <c r="G166" s="7"/>
      <c r="H166" s="9"/>
      <c r="I166" s="7"/>
      <c r="J166" s="8"/>
      <c r="K166" s="7"/>
      <c r="L166" s="9"/>
      <c r="M166" s="7"/>
      <c r="N166" s="8"/>
      <c r="O166" s="7"/>
      <c r="P166" s="9"/>
      <c r="Q166" s="7"/>
      <c r="R166" s="8"/>
      <c r="S166" s="7"/>
      <c r="T166" s="9"/>
      <c r="U166" s="7"/>
      <c r="V166" s="8"/>
      <c r="W166" s="7"/>
      <c r="X166" s="9"/>
      <c r="Y166" s="7"/>
      <c r="Z166" s="8"/>
      <c r="AA166" s="7"/>
      <c r="AB166" s="9"/>
      <c r="AC166" s="7"/>
      <c r="AD166" s="8"/>
      <c r="AE166" s="7"/>
      <c r="AF166" s="9"/>
      <c r="AG166" s="7"/>
      <c r="AH166" s="8"/>
      <c r="AI166" s="7"/>
      <c r="AJ166" s="9"/>
      <c r="AK166" s="7"/>
      <c r="AL166" s="8"/>
      <c r="AM166" s="7"/>
      <c r="AN166" s="9"/>
      <c r="AO166" s="7"/>
      <c r="AP166" s="8"/>
      <c r="AQ166" s="7"/>
      <c r="AR166" s="9"/>
      <c r="AS166" s="7"/>
      <c r="AT166" s="8"/>
      <c r="AU166" s="7"/>
      <c r="AV166" s="9"/>
      <c r="AW166" s="7"/>
      <c r="AX166" s="8"/>
      <c r="AY166" s="7"/>
      <c r="AZ166" s="9"/>
      <c r="BA166" s="7"/>
      <c r="BB166" s="8"/>
      <c r="BC166" s="7"/>
      <c r="BD166" s="9"/>
      <c r="BE166" s="7"/>
      <c r="BF166" s="8"/>
      <c r="BG166" s="7"/>
      <c r="BH166" s="9"/>
      <c r="BI166" s="7"/>
      <c r="BJ166" s="8"/>
      <c r="BK166" s="7"/>
      <c r="BL166" s="9"/>
      <c r="BM166" s="7"/>
      <c r="BN166" s="8"/>
      <c r="BO166" s="7"/>
      <c r="BP166" s="9"/>
      <c r="BQ166" s="7"/>
      <c r="BR166" s="8"/>
      <c r="BS166" s="7"/>
      <c r="BT166" s="9"/>
      <c r="BU166" s="7"/>
      <c r="BV166" s="8"/>
      <c r="BW166" s="7"/>
      <c r="BX166" s="9"/>
      <c r="BY166" s="7"/>
      <c r="BZ166" s="8"/>
      <c r="CA166" s="7"/>
      <c r="CB166" s="9"/>
      <c r="CC166" s="7"/>
      <c r="CD166" s="8"/>
      <c r="CE166" s="7"/>
      <c r="CF166" s="9"/>
      <c r="CG166" s="7"/>
      <c r="CH166" s="8"/>
      <c r="CI166" s="7"/>
      <c r="CJ166" s="9"/>
      <c r="CK166" s="7"/>
      <c r="CL166" s="8"/>
      <c r="CM166" s="7"/>
      <c r="CN166" s="9"/>
      <c r="CO166" s="7"/>
      <c r="CP166" s="8"/>
      <c r="CQ166" s="7"/>
      <c r="CR166" s="9"/>
      <c r="CS166" s="7"/>
      <c r="CT166" s="8"/>
      <c r="CU166" s="7"/>
      <c r="CV166" s="9"/>
      <c r="CW166" s="7"/>
      <c r="CX166" s="8"/>
      <c r="CY166" s="7"/>
      <c r="CZ166" s="9"/>
      <c r="DA166" s="7"/>
      <c r="DB166" s="8"/>
      <c r="DC166" s="7"/>
      <c r="DD166" s="9"/>
      <c r="DE166" s="7"/>
      <c r="DF166" s="8"/>
      <c r="DG166" s="7"/>
      <c r="DH166" s="9"/>
      <c r="DI166" s="7"/>
      <c r="DJ166" s="8"/>
      <c r="DK166" s="7"/>
      <c r="DL166" s="9"/>
      <c r="DM166" s="7"/>
      <c r="DN166" s="8"/>
      <c r="DO166" s="7"/>
      <c r="DP166" s="9"/>
      <c r="DQ166" s="7"/>
      <c r="DR166" s="8"/>
      <c r="DS166" s="7"/>
      <c r="DT166" s="9"/>
      <c r="DU166" s="7"/>
      <c r="DV166" s="8"/>
      <c r="DW166" s="7"/>
      <c r="DX166" s="9"/>
      <c r="DY166" s="7"/>
      <c r="DZ166" s="8"/>
      <c r="EA166" s="7"/>
      <c r="EB166" s="9"/>
      <c r="EC166" s="7"/>
      <c r="ED166" s="8"/>
      <c r="EE166" s="7"/>
      <c r="EF166" s="9"/>
      <c r="EG166" s="7"/>
      <c r="EH166" s="8"/>
      <c r="EI166" s="7"/>
      <c r="EJ166" s="9"/>
      <c r="EK166" s="7"/>
      <c r="EL166" s="8"/>
      <c r="EM166" s="7"/>
      <c r="EN166" s="9"/>
      <c r="EO166" s="7"/>
      <c r="EP166" s="8"/>
      <c r="EQ166" s="7"/>
      <c r="ER166" s="9"/>
      <c r="ES166" s="7"/>
      <c r="ET166" s="8"/>
      <c r="EU166" s="7"/>
      <c r="EV166" s="9"/>
      <c r="EW166" s="7"/>
      <c r="EX166" s="8"/>
      <c r="EY166" s="7"/>
      <c r="EZ166" s="9"/>
      <c r="FA166" s="7"/>
      <c r="FB166" s="8"/>
      <c r="FC166" s="7"/>
      <c r="FD166" s="9"/>
      <c r="FE166" s="7"/>
      <c r="FF166" s="8"/>
      <c r="FG166" s="7"/>
      <c r="FH166" s="9"/>
      <c r="FI166" s="7"/>
      <c r="FJ166" s="8"/>
      <c r="FK166" s="7"/>
      <c r="FL166" s="9"/>
      <c r="FM166" s="7"/>
      <c r="FN166" s="8"/>
      <c r="FO166" s="7"/>
      <c r="FP166" s="9"/>
      <c r="FQ166" s="7"/>
      <c r="FR166" s="8"/>
      <c r="FS166" s="7"/>
      <c r="FT166" s="9"/>
      <c r="FU166" s="7"/>
      <c r="FV166" s="8"/>
      <c r="FW166" s="7"/>
      <c r="FX166" s="9"/>
      <c r="FY166" s="7"/>
      <c r="FZ166" s="8"/>
      <c r="GA166" s="7"/>
      <c r="GB166" s="9"/>
      <c r="GC166" s="7"/>
      <c r="GD166" s="8"/>
      <c r="GE166" s="7"/>
      <c r="GF166" s="9"/>
      <c r="GG166" s="7"/>
      <c r="GH166" s="8"/>
      <c r="GI166" s="7"/>
      <c r="GJ166" s="9"/>
      <c r="GK166" s="7"/>
      <c r="GL166" s="8"/>
      <c r="GM166" s="7"/>
      <c r="GN166" s="9"/>
      <c r="GO166" s="7"/>
      <c r="GP166" s="8"/>
      <c r="GQ166" s="7"/>
      <c r="GR166" s="9"/>
      <c r="GS166" s="7"/>
      <c r="GT166" s="8"/>
      <c r="GU166" s="7"/>
      <c r="GV166" s="9"/>
      <c r="GW166" s="7"/>
      <c r="GX166" s="8"/>
      <c r="GY166" s="7"/>
      <c r="GZ166" s="9"/>
      <c r="HA166" s="7"/>
      <c r="HB166" s="8"/>
      <c r="HC166" s="7"/>
      <c r="HD166" s="9"/>
      <c r="HE166" s="7"/>
      <c r="HF166" s="8"/>
      <c r="HG166" s="7"/>
      <c r="HH166" s="9"/>
      <c r="HI166" s="7"/>
      <c r="HJ166" s="8"/>
      <c r="HK166" s="7"/>
      <c r="HL166" s="9"/>
      <c r="HM166" s="7"/>
      <c r="HN166" s="8"/>
      <c r="HO166" s="7"/>
      <c r="HP166" s="9"/>
      <c r="HQ166" s="7"/>
      <c r="HR166" s="8"/>
      <c r="HS166" s="7"/>
      <c r="HT166" s="9"/>
      <c r="HU166" s="7"/>
      <c r="HV166" s="8"/>
      <c r="HW166" s="7"/>
      <c r="HX166" s="9"/>
      <c r="HY166" s="7"/>
      <c r="HZ166" s="8"/>
      <c r="IA166" s="7"/>
      <c r="IB166" s="9"/>
      <c r="IC166" s="7"/>
      <c r="ID166" s="8"/>
      <c r="IE166" s="7"/>
      <c r="IF166" s="9"/>
      <c r="IG166" s="7"/>
      <c r="IH166" s="8"/>
      <c r="II166" s="7"/>
      <c r="IJ166" s="9"/>
      <c r="IK166" s="7"/>
      <c r="IL166" s="8"/>
      <c r="IM166" s="7"/>
      <c r="IN166" s="9"/>
      <c r="IO166" s="7"/>
      <c r="IP166" s="8"/>
      <c r="IQ166" s="7"/>
      <c r="IR166" s="9"/>
      <c r="IS166" s="7"/>
      <c r="IT166" s="8"/>
      <c r="IU166" s="7"/>
      <c r="IV166" s="9"/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2
Disbursements to Service Providers through&amp;"MS Sans Serif,Regular" 1Q2007&amp;R&amp;"Arial,Regular"&amp;12Appendix RH02
3Q2007
Page &amp;P of &amp;N</oddHeader>
    <oddFooter>&amp;L&amp;"Arial,Regular"&amp;12USAC - Rural Healthcare Support Mechanism&amp;R&amp;"Arial,Regular"&amp;12May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7-04-05T17:24:41Z</cp:lastPrinted>
  <dcterms:modified xsi:type="dcterms:W3CDTF">2007-04-05T17:24:45Z</dcterms:modified>
  <cp:revision>0</cp:revision>
  <dc:subject/>
  <dc:title/>
</cp:coreProperties>
</file>