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7 FY2005 Commitments 1Q07" sheetId="1" state="visible" r:id="rId2"/>
  </sheets>
  <definedNames>
    <definedName function="false" hidden="false" localSheetId="0" name="_xlnm.Print_Area" vbProcedure="false">'RH07 FY2005 Commitments 1Q07'!$A$1:$D$53</definedName>
    <definedName function="false" hidden="false" localSheetId="0" name="_xlnm.Print_Titles" vbProcedure="false">'RH07 FY2005 Commitments 1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Health Care Provider Name</t>
  </si>
  <si>
    <t xml:space="preserve">City</t>
  </si>
  <si>
    <t xml:space="preserve">State</t>
  </si>
  <si>
    <t xml:space="preserve">Committed</t>
  </si>
  <si>
    <t xml:space="preserve">ARH SUMMERS COUNTY CLINIC</t>
  </si>
  <si>
    <t xml:space="preserve">HINTON</t>
  </si>
  <si>
    <t xml:space="preserve">WV</t>
  </si>
  <si>
    <t xml:space="preserve">BECKLEY APPALACHIAN REGIONAL HEALTHCARE</t>
  </si>
  <si>
    <t xml:space="preserve">BECKLEY</t>
  </si>
  <si>
    <t xml:space="preserve">Bloomer Medical Clinic</t>
  </si>
  <si>
    <t xml:space="preserve">Bloomer</t>
  </si>
  <si>
    <t xml:space="preserve">WI</t>
  </si>
  <si>
    <t xml:space="preserve">Bradley County Hospital</t>
  </si>
  <si>
    <t xml:space="preserve">Warren</t>
  </si>
  <si>
    <t xml:space="preserve">AR</t>
  </si>
  <si>
    <t xml:space="preserve">Chief Andrew Isaac Health Center</t>
  </si>
  <si>
    <t xml:space="preserve">Fairbanks</t>
  </si>
  <si>
    <t xml:space="preserve">AK</t>
  </si>
  <si>
    <t xml:space="preserve">Christus Health System Support Center</t>
  </si>
  <si>
    <t xml:space="preserve">Houston</t>
  </si>
  <si>
    <t xml:space="preserve">TX</t>
  </si>
  <si>
    <t xml:space="preserve">Christus Santa Rosa Hospital - City Centre</t>
  </si>
  <si>
    <t xml:space="preserve">San Antonio</t>
  </si>
  <si>
    <t xml:space="preserve">Christus Santa Rosa Hospital - Medical Center</t>
  </si>
  <si>
    <t xml:space="preserve">Christus Schumpert St. Mary Place</t>
  </si>
  <si>
    <t xml:space="preserve">Shreveport</t>
  </si>
  <si>
    <t xml:space="preserve">LA</t>
  </si>
  <si>
    <t xml:space="preserve">Christus St. Catherine Hospital</t>
  </si>
  <si>
    <t xml:space="preserve">Katy</t>
  </si>
  <si>
    <t xml:space="preserve">Christus St. Frances Cabrini Hospital</t>
  </si>
  <si>
    <t xml:space="preserve">Alexandria</t>
  </si>
  <si>
    <t xml:space="preserve">Christus St. Joseph Hospital</t>
  </si>
  <si>
    <t xml:space="preserve">Christus St. Michael Health System</t>
  </si>
  <si>
    <t xml:space="preserve">Texarkana</t>
  </si>
  <si>
    <t xml:space="preserve">Christus St. Patrick Hospital</t>
  </si>
  <si>
    <t xml:space="preserve">Lake Charles</t>
  </si>
  <si>
    <t xml:space="preserve">Community Medical Center of Izard County</t>
  </si>
  <si>
    <t xml:space="preserve">Calico Rock</t>
  </si>
  <si>
    <t xml:space="preserve">Developmental Services, Inc.</t>
  </si>
  <si>
    <t xml:space="preserve">Big Stone Gap</t>
  </si>
  <si>
    <t xml:space="preserve">VA</t>
  </si>
  <si>
    <t xml:space="preserve">District 2 Health Dept - Harrisville</t>
  </si>
  <si>
    <t xml:space="preserve">Harrisville</t>
  </si>
  <si>
    <t xml:space="preserve">MI</t>
  </si>
  <si>
    <t xml:space="preserve">District 2 Health Dept - Tawas City</t>
  </si>
  <si>
    <t xml:space="preserve">Tawas City</t>
  </si>
  <si>
    <t xml:space="preserve">District 2 Health Dept - West Branch</t>
  </si>
  <si>
    <t xml:space="preserve">West Branch</t>
  </si>
  <si>
    <t xml:space="preserve">Fort HealthCare - Fort Memorial Hospital</t>
  </si>
  <si>
    <t xml:space="preserve">Fort Atkinson</t>
  </si>
  <si>
    <t xml:space="preserve">Fort HealthCare - Whitewater Clinic</t>
  </si>
  <si>
    <t xml:space="preserve">Whitewater</t>
  </si>
  <si>
    <t xml:space="preserve">Lemmon Clinic - West River Health Clinic</t>
  </si>
  <si>
    <t xml:space="preserve">Lemmon</t>
  </si>
  <si>
    <t xml:space="preserve">SD</t>
  </si>
  <si>
    <t xml:space="preserve">Marshfield Clinic</t>
  </si>
  <si>
    <t xml:space="preserve">MARSHFIELD</t>
  </si>
  <si>
    <t xml:space="preserve">Marshfield Clinic - Auburndale School</t>
  </si>
  <si>
    <t xml:space="preserve">Auburndale</t>
  </si>
  <si>
    <t xml:space="preserve">Marshfield Clinic - Indianhead Center (Rice Lake)</t>
  </si>
  <si>
    <t xml:space="preserve">Rice Lake</t>
  </si>
  <si>
    <t xml:space="preserve">Marshfield Clinic - Ladysmith Center</t>
  </si>
  <si>
    <t xml:space="preserve">Ladysmith</t>
  </si>
  <si>
    <t xml:space="preserve">Marshfield Clinic - Price County Safety Building</t>
  </si>
  <si>
    <t xml:space="preserve">Phillips</t>
  </si>
  <si>
    <t xml:space="preserve">Midelfort Clinic - Chetek</t>
  </si>
  <si>
    <t xml:space="preserve">Chetek</t>
  </si>
  <si>
    <t xml:space="preserve">MIDLEFORT CLINIC - OSSEO</t>
  </si>
  <si>
    <t xml:space="preserve">OSSEO</t>
  </si>
  <si>
    <t xml:space="preserve">Natchitoches Parish Hospital</t>
  </si>
  <si>
    <t xml:space="preserve">Natchitoches</t>
  </si>
  <si>
    <t xml:space="preserve">North Arkansas Regional Medical Center</t>
  </si>
  <si>
    <t xml:space="preserve">Harrison</t>
  </si>
  <si>
    <t xml:space="preserve">Northwest Iowa Health Center</t>
  </si>
  <si>
    <t xml:space="preserve">Sheldon</t>
  </si>
  <si>
    <t xml:space="preserve">IA</t>
  </si>
  <si>
    <t xml:space="preserve">Osmond General Hospital</t>
  </si>
  <si>
    <t xml:space="preserve">Osmond</t>
  </si>
  <si>
    <t xml:space="preserve">NE</t>
  </si>
  <si>
    <t xml:space="preserve">Petersburg Medical Center</t>
  </si>
  <si>
    <t xml:space="preserve">Petersburg</t>
  </si>
  <si>
    <t xml:space="preserve">Pioneer Memorial Viborg Clinic</t>
  </si>
  <si>
    <t xml:space="preserve">Viborg</t>
  </si>
  <si>
    <t xml:space="preserve">Plainview Public Hospital</t>
  </si>
  <si>
    <t xml:space="preserve">Plainview</t>
  </si>
  <si>
    <t xml:space="preserve">St Croix Regional Medical Center - Frederic Clinic</t>
  </si>
  <si>
    <t xml:space="preserve">Frederic</t>
  </si>
  <si>
    <t xml:space="preserve">St. Francis Memorial Hospital</t>
  </si>
  <si>
    <t xml:space="preserve">West Point</t>
  </si>
  <si>
    <t xml:space="preserve">The Monroe Clinic</t>
  </si>
  <si>
    <t xml:space="preserve">Monroe</t>
  </si>
  <si>
    <t xml:space="preserve">The Monroe Clinic - Albany</t>
  </si>
  <si>
    <t xml:space="preserve">Albany</t>
  </si>
  <si>
    <t xml:space="preserve">University of Wisconsin Medical Foundation Clinic- Beaver Dam</t>
  </si>
  <si>
    <t xml:space="preserve">Beaver Dam</t>
  </si>
  <si>
    <t xml:space="preserve">Upson Regional Medical Center</t>
  </si>
  <si>
    <t xml:space="preserve">Thomaston</t>
  </si>
  <si>
    <t xml:space="preserve">GA</t>
  </si>
  <si>
    <t xml:space="preserve">West Holt Memorial Hospital</t>
  </si>
  <si>
    <t xml:space="preserve">Atkinson</t>
  </si>
  <si>
    <t xml:space="preserve">West Jefferson Medical Center</t>
  </si>
  <si>
    <t xml:space="preserve">Marrer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1" width="15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n">
        <v>464.64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6</v>
      </c>
      <c r="D3" s="1" t="n">
        <v>900.6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10741.57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1" t="n">
        <v>2769.6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1" t="n">
        <v>68897.88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20</v>
      </c>
      <c r="D7" s="1" t="n">
        <v>78815.75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20</v>
      </c>
      <c r="D8" s="1" t="n">
        <v>7151.61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0</v>
      </c>
      <c r="D9" s="1" t="n">
        <v>149126.65</v>
      </c>
    </row>
    <row r="10" customFormat="false" ht="12.75" hidden="false" customHeight="false" outlineLevel="0" collapsed="false">
      <c r="A10" s="0" t="s">
        <v>23</v>
      </c>
      <c r="B10" s="0" t="s">
        <v>22</v>
      </c>
      <c r="C10" s="0" t="s">
        <v>20</v>
      </c>
      <c r="D10" s="1" t="n">
        <v>20162.7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26</v>
      </c>
      <c r="D11" s="1" t="n">
        <v>11969.58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s">
        <v>26</v>
      </c>
      <c r="D12" s="1" t="n">
        <v>29880.45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s">
        <v>20</v>
      </c>
      <c r="D13" s="1" t="n">
        <v>15563.49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s">
        <v>20</v>
      </c>
      <c r="D14" s="1" t="n">
        <v>9460.17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26</v>
      </c>
      <c r="D15" s="1" t="n">
        <v>11799.63</v>
      </c>
    </row>
    <row r="16" customFormat="false" ht="12.75" hidden="false" customHeight="false" outlineLevel="0" collapsed="false">
      <c r="A16" s="0" t="s">
        <v>31</v>
      </c>
      <c r="B16" s="0" t="s">
        <v>19</v>
      </c>
      <c r="C16" s="0" t="s">
        <v>20</v>
      </c>
      <c r="D16" s="1" t="n">
        <v>48145.29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0" t="s">
        <v>20</v>
      </c>
      <c r="D17" s="1" t="n">
        <v>27706.42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0" t="s">
        <v>26</v>
      </c>
      <c r="D18" s="1" t="n">
        <v>30158.3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0" t="s">
        <v>26</v>
      </c>
      <c r="D19" s="1" t="n">
        <v>17327.46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0" t="s">
        <v>14</v>
      </c>
      <c r="D20" s="1" t="n">
        <v>2148.24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0" t="s">
        <v>40</v>
      </c>
      <c r="D21" s="1" t="n">
        <v>5647.25</v>
      </c>
    </row>
    <row r="22" customFormat="false" ht="12.75" hidden="false" customHeight="false" outlineLevel="0" collapsed="false">
      <c r="A22" s="0" t="s">
        <v>41</v>
      </c>
      <c r="B22" s="0" t="s">
        <v>42</v>
      </c>
      <c r="C22" s="0" t="s">
        <v>43</v>
      </c>
      <c r="D22" s="1" t="n">
        <v>613.7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s">
        <v>43</v>
      </c>
      <c r="D23" s="1" t="n">
        <v>383.56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s">
        <v>43</v>
      </c>
      <c r="D24" s="1" t="n">
        <v>956.25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0" t="s">
        <v>11</v>
      </c>
      <c r="D25" s="1" t="n">
        <v>4252.2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0" t="s">
        <v>11</v>
      </c>
      <c r="D26" s="1" t="n">
        <v>48.41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0" t="s">
        <v>54</v>
      </c>
      <c r="D27" s="1" t="n">
        <v>1296.04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0" t="s">
        <v>11</v>
      </c>
      <c r="D28" s="1" t="n">
        <v>6244.8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0" t="s">
        <v>11</v>
      </c>
      <c r="D29" s="1" t="n">
        <v>1366.2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0" t="s">
        <v>11</v>
      </c>
      <c r="D30" s="1" t="n">
        <v>2436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0" t="s">
        <v>11</v>
      </c>
      <c r="D31" s="1" t="n">
        <v>4726.44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0" t="s">
        <v>11</v>
      </c>
      <c r="D32" s="1" t="n">
        <v>342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0" t="s">
        <v>11</v>
      </c>
      <c r="D33" s="1" t="n">
        <v>1446.96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1</v>
      </c>
      <c r="D34" s="1" t="n">
        <v>49495.02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0" t="s">
        <v>26</v>
      </c>
      <c r="D35" s="1" t="n">
        <v>806.28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0" t="s">
        <v>14</v>
      </c>
      <c r="D36" s="1" t="n">
        <v>1187.52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0" t="s">
        <v>75</v>
      </c>
      <c r="D37" s="1" t="n">
        <v>528</v>
      </c>
    </row>
    <row r="38" customFormat="false" ht="12.75" hidden="false" customHeight="false" outlineLevel="0" collapsed="false">
      <c r="A38" s="0" t="s">
        <v>76</v>
      </c>
      <c r="B38" s="0" t="s">
        <v>77</v>
      </c>
      <c r="C38" s="0" t="s">
        <v>78</v>
      </c>
      <c r="D38" s="1" t="n">
        <v>182.88</v>
      </c>
    </row>
    <row r="39" customFormat="false" ht="12.75" hidden="false" customHeight="false" outlineLevel="0" collapsed="false">
      <c r="A39" s="0" t="s">
        <v>79</v>
      </c>
      <c r="B39" s="0" t="s">
        <v>80</v>
      </c>
      <c r="C39" s="0" t="s">
        <v>17</v>
      </c>
      <c r="D39" s="1" t="n">
        <v>14167.17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0" t="s">
        <v>54</v>
      </c>
      <c r="D40" s="1" t="n">
        <v>465.48</v>
      </c>
    </row>
    <row r="41" customFormat="false" ht="12.75" hidden="false" customHeight="false" outlineLevel="0" collapsed="false">
      <c r="A41" s="0" t="s">
        <v>83</v>
      </c>
      <c r="B41" s="0" t="s">
        <v>84</v>
      </c>
      <c r="C41" s="0" t="s">
        <v>78</v>
      </c>
      <c r="D41" s="1" t="n">
        <v>294.13</v>
      </c>
    </row>
    <row r="42" customFormat="false" ht="12.75" hidden="false" customHeight="false" outlineLevel="0" collapsed="false">
      <c r="A42" s="0" t="s">
        <v>85</v>
      </c>
      <c r="B42" s="0" t="s">
        <v>86</v>
      </c>
      <c r="C42" s="0" t="s">
        <v>11</v>
      </c>
      <c r="D42" s="1" t="n">
        <v>1095.4</v>
      </c>
    </row>
    <row r="43" customFormat="false" ht="12.75" hidden="false" customHeight="false" outlineLevel="0" collapsed="false">
      <c r="A43" s="0" t="s">
        <v>87</v>
      </c>
      <c r="B43" s="0" t="s">
        <v>88</v>
      </c>
      <c r="C43" s="0" t="s">
        <v>78</v>
      </c>
      <c r="D43" s="1" t="n">
        <v>5796.39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0" t="s">
        <v>11</v>
      </c>
      <c r="D44" s="1" t="n">
        <v>12972.37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0" t="s">
        <v>11</v>
      </c>
      <c r="D45" s="1" t="n">
        <v>7744.31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0" t="s">
        <v>11</v>
      </c>
      <c r="D46" s="1" t="n">
        <v>10433.88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0" t="s">
        <v>11</v>
      </c>
      <c r="D47" s="1" t="n">
        <v>2213.67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0" t="s">
        <v>97</v>
      </c>
      <c r="D48" s="1" t="n">
        <v>1633.09</v>
      </c>
    </row>
    <row r="49" customFormat="false" ht="12.75" hidden="false" customHeight="false" outlineLevel="0" collapsed="false">
      <c r="A49" s="0" t="s">
        <v>98</v>
      </c>
      <c r="B49" s="0" t="s">
        <v>99</v>
      </c>
      <c r="C49" s="0" t="s">
        <v>78</v>
      </c>
      <c r="D49" s="1" t="n">
        <v>11355.89</v>
      </c>
    </row>
    <row r="50" customFormat="false" ht="12.75" hidden="false" customHeight="false" outlineLevel="0" collapsed="false">
      <c r="A50" s="0" t="s">
        <v>100</v>
      </c>
      <c r="B50" s="0" t="s">
        <v>101</v>
      </c>
      <c r="C50" s="0" t="s">
        <v>26</v>
      </c>
      <c r="D50" s="1" t="n">
        <v>4935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0" t="s">
        <v>26</v>
      </c>
      <c r="D51" s="1" t="n">
        <v>23504.35</v>
      </c>
    </row>
    <row r="52" customFormat="false" ht="13.5" hidden="false" customHeight="false" outlineLevel="0" collapsed="false">
      <c r="A52" s="0" t="s">
        <v>100</v>
      </c>
      <c r="B52" s="0" t="s">
        <v>101</v>
      </c>
      <c r="C52" s="0" t="s">
        <v>26</v>
      </c>
      <c r="D52" s="1" t="n">
        <v>22484.59</v>
      </c>
    </row>
    <row r="53" customFormat="false" ht="27.75" hidden="false" customHeight="true" outlineLevel="0" collapsed="false">
      <c r="A53" s="5" t="s">
        <v>102</v>
      </c>
      <c r="B53" s="6"/>
      <c r="C53" s="6"/>
      <c r="D53" s="7" t="n">
        <f aca="false">SUM(D2:D52)</f>
        <v>744245.2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 Commitments - 1Q2007&amp;R&amp;12Appendix RH07
3Q2007
Page &amp;P of &amp;N</oddHeader>
    <oddFooter>&amp;L&amp;12USAC - Rural Health Care Support Mechanism&amp;R&amp;12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4-05T17:53:58Z</cp:lastPrinted>
  <dcterms:modified xsi:type="dcterms:W3CDTF">2007-04-05T17:54:04Z</dcterms:modified>
  <cp:revision>0</cp:revision>
  <dc:subject/>
  <dc:title/>
</cp:coreProperties>
</file>