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6 HCM Support by State 4Q07" sheetId="1" state="visible" r:id="rId2"/>
  </sheets>
  <definedNames>
    <definedName function="false" hidden="false" localSheetId="0" name="_xlnm.Print_Titles" vbProcedure="false">'HC26 HCM Support by State 4Q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 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15591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337932</v>
      </c>
      <c r="F6" s="16" t="n">
        <v>1.57280612269995</v>
      </c>
      <c r="G6" s="17" t="n">
        <v>3677113.76405615</v>
      </c>
      <c r="H6" s="18" t="n">
        <v>44125365.1686738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37953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045772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19390534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172087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1833313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24194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491408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207066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340992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586198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862668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52674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102348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689911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963488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852527</v>
      </c>
      <c r="F22" s="16" t="n">
        <v>0.746650879749284</v>
      </c>
      <c r="G22" s="17" t="n">
        <v>1383190.9143093</v>
      </c>
      <c r="H22" s="18" t="n">
        <v>16598290.9717116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736929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228285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273534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853600</v>
      </c>
      <c r="F26" s="16" t="n">
        <v>0.222625620843203</v>
      </c>
      <c r="G26" s="17" t="n">
        <v>186625.35189182</v>
      </c>
      <c r="H26" s="18" t="n">
        <v>2239504.22270184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4436574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658043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422702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678883</v>
      </c>
      <c r="F30" s="16" t="n">
        <v>6.30852133265966</v>
      </c>
      <c r="G30" s="17" t="n">
        <v>16899790.5531993</v>
      </c>
      <c r="H30" s="18" t="n">
        <v>202797486.638392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08163</v>
      </c>
      <c r="F31" s="16" t="n">
        <v>4.07827575686599</v>
      </c>
      <c r="G31" s="17" t="n">
        <v>1664601.26774969</v>
      </c>
      <c r="H31" s="18" t="n">
        <v>19975215.2129963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345354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00640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1061479</v>
      </c>
      <c r="F34" s="16" t="n">
        <v>0.891287223826812</v>
      </c>
      <c r="G34" s="17" t="n">
        <v>946082.671060461</v>
      </c>
      <c r="H34" s="18" t="n">
        <v>11352992.0527255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19293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4856793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33152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086853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8546957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4499834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227273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498678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340831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068168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380875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350212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09116</v>
      </c>
      <c r="F47" s="16" t="n">
        <v>0.565628428028504</v>
      </c>
      <c r="G47" s="17" t="n">
        <v>174844.797158459</v>
      </c>
      <c r="H47" s="18" t="n">
        <v>2098137.56590151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167034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9139312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884440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342062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13058</v>
      </c>
      <c r="F52" s="16" t="n">
        <v>1.97545812540034</v>
      </c>
      <c r="G52" s="17" t="n">
        <v>815978.782361614</v>
      </c>
      <c r="H52" s="18" t="n">
        <v>9791745.38833937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2673506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054964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106375</v>
      </c>
      <c r="F55" s="16" t="n">
        <v>2.10701960349679</v>
      </c>
      <c r="G55" s="17" t="n">
        <v>2331153.81381877</v>
      </c>
      <c r="H55" s="18" t="n">
        <v>27973845.7658252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89046</v>
      </c>
      <c r="F56" s="16" t="n">
        <v>3.8526518631236</v>
      </c>
      <c r="G56" s="17" t="n">
        <v>1113593.61042842</v>
      </c>
      <c r="H56" s="18" t="n">
        <v>13363123.3251411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31898674</v>
      </c>
      <c r="G57" s="25" t="n">
        <v>29192975.526034</v>
      </c>
      <c r="H57" s="26" t="n">
        <v>350315706.312408</v>
      </c>
    </row>
    <row r="59" customFormat="false" ht="12.75" hidden="false" customHeight="false" outlineLevel="0" collapsed="false">
      <c r="C59" s="27" t="s">
        <v>64</v>
      </c>
      <c r="F59" s="28" t="n">
        <v>21.4272833263548</v>
      </c>
      <c r="G59" s="1" t="s">
        <v>65</v>
      </c>
    </row>
    <row r="60" customFormat="false" ht="12.75" hidden="false" customHeight="false" outlineLevel="0" collapsed="false">
      <c r="C60" s="27" t="s">
        <v>66</v>
      </c>
      <c r="F60" s="28" t="n">
        <v>6.70142474430479</v>
      </c>
    </row>
    <row r="61" customFormat="false" ht="12.75" hidden="false" customHeight="false" outlineLevel="0" collapsed="false">
      <c r="C61" s="27" t="s">
        <v>67</v>
      </c>
      <c r="F61" s="28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Revised Fourth Quarter 2007&amp;R&amp;12 Appendix HC26
1Q2008
Page &amp;P of &amp;N</oddHeader>
    <oddFooter>&amp;L&amp;9USAC - High Cost Support Mechanism&amp;R&amp;9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7-10-23T14:44:54Z</cp:lastPrinted>
  <dcterms:modified xsi:type="dcterms:W3CDTF">2007-10-23T21:28:03Z</dcterms:modified>
  <cp:revision>0</cp:revision>
  <dc:subject/>
  <dc:title/>
</cp:coreProperties>
</file>