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2007 Cash Balance" sheetId="1" state="visible" r:id="rId2"/>
  </sheets>
  <definedNames>
    <definedName function="false" hidden="false" localSheetId="0" name="_xlnm.Print_Area" vbProcedure="false">'M03 -2007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1st Quarter 2008</t>
  </si>
  <si>
    <t xml:space="preserve">Fund Activity through September 2007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6</t>
  </si>
  <si>
    <t xml:space="preserve">First Q 2007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Cash at 3/31/07</t>
  </si>
  <si>
    <t xml:space="preserve">Second Q 2007 Activity:</t>
  </si>
  <si>
    <t xml:space="preserve">Cash at 6/30/07</t>
  </si>
  <si>
    <t xml:space="preserve">Third Q 2007 Activity:</t>
  </si>
  <si>
    <t xml:space="preserve">Cash at 9/30/07</t>
  </si>
  <si>
    <t xml:space="preserve">Fourth Q 2007 Activity:</t>
  </si>
  <si>
    <t xml:space="preserve">Cash at 12/31/07</t>
  </si>
  <si>
    <t xml:space="preserve">Year to Date 2007 Activity:</t>
  </si>
  <si>
    <t xml:space="preserve">Cash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4" activeCellId="0" sqref="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5.56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2" width="19.7"/>
    <col collapsed="false" customWidth="true" hidden="false" outlineLevel="0" max="6" min="6" style="2" width="18.56"/>
    <col collapsed="false" customWidth="true" hidden="false" outlineLevel="0" max="7" min="7" style="2" width="26.28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3981458245.26252</v>
      </c>
      <c r="C9" s="10" t="n">
        <v>358098118.325859</v>
      </c>
      <c r="D9" s="10" t="n">
        <v>170557782.254448</v>
      </c>
      <c r="E9" s="10" t="n">
        <v>39923677.5561735</v>
      </c>
      <c r="F9" s="10" t="n">
        <v>1812529.53</v>
      </c>
      <c r="G9" s="10" t="n">
        <v>4551850352.929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06225807.869824</v>
      </c>
      <c r="C12" s="12" t="n">
        <v>923127067.9101</v>
      </c>
      <c r="D12" s="12" t="n">
        <v>194924123.687349</v>
      </c>
      <c r="E12" s="12" t="n">
        <v>16174465.0665143</v>
      </c>
      <c r="F12" s="12" t="n">
        <v>0</v>
      </c>
      <c r="G12" s="12" t="n">
        <v>1640451464.5337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v>-369768940.48</v>
      </c>
      <c r="C13" s="14" t="n">
        <v>-1045987783.74</v>
      </c>
      <c r="D13" s="14" t="n">
        <v>-201520166.79</v>
      </c>
      <c r="E13" s="14" t="n">
        <v>-8841912.01</v>
      </c>
      <c r="F13" s="14" t="n">
        <v>-1812529.53</v>
      </c>
      <c r="G13" s="14" t="n">
        <v>-1627931332.55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v>-19707872.938</v>
      </c>
      <c r="C14" s="14" t="n">
        <v>-9070441.2348</v>
      </c>
      <c r="D14" s="14" t="n">
        <v>-1958934.8364</v>
      </c>
      <c r="E14" s="14" t="n">
        <v>-1292612.0208</v>
      </c>
      <c r="F14" s="14" t="n">
        <v>0</v>
      </c>
      <c r="G14" s="14" t="n">
        <v>-32029861.0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56492500.1603889</v>
      </c>
      <c r="C15" s="14" t="n">
        <v>5618964.1957921</v>
      </c>
      <c r="D15" s="14" t="n">
        <v>2910754.75564489</v>
      </c>
      <c r="E15" s="14" t="n">
        <v>804221.889385621</v>
      </c>
      <c r="F15" s="14" t="n">
        <v>0</v>
      </c>
      <c r="G15" s="14" t="n">
        <v>65826441.00121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-3025255.48908</v>
      </c>
      <c r="C16" s="14" t="n">
        <v>-6388088.506888</v>
      </c>
      <c r="D16" s="14" t="n">
        <v>-1120584.831784</v>
      </c>
      <c r="E16" s="14" t="n">
        <v>-251295.732248</v>
      </c>
      <c r="F16" s="14" t="n">
        <v>0</v>
      </c>
      <c r="G16" s="14" t="n">
        <v>-10785224.5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5" t="n">
        <v>1759003.84</v>
      </c>
      <c r="C17" s="15" t="n">
        <v>3340643</v>
      </c>
      <c r="D17" s="15" t="n">
        <v>674320.17</v>
      </c>
      <c r="E17" s="15" t="n">
        <v>123922.04</v>
      </c>
      <c r="F17" s="15" t="n">
        <v>0</v>
      </c>
      <c r="G17" s="15" t="n">
        <v>5897889.0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B18" s="14"/>
      <c r="C18" s="14"/>
      <c r="D18" s="14"/>
      <c r="E18" s="14"/>
      <c r="F18" s="14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6" t="n">
        <f aca="false">SUM(B9:B17)</f>
        <v>4153433488.22565</v>
      </c>
      <c r="C19" s="16" t="n">
        <f aca="false">SUM(C9:C17)</f>
        <v>228738479.950063</v>
      </c>
      <c r="D19" s="16" t="n">
        <f aca="false">SUM(D9:D17)</f>
        <v>164467294.409258</v>
      </c>
      <c r="E19" s="16" t="n">
        <f aca="false">SUM(E9:E17)</f>
        <v>46640466.7890254</v>
      </c>
      <c r="F19" s="16" t="n">
        <f aca="false">SUM(F9:F17)</f>
        <v>0</v>
      </c>
      <c r="G19" s="16" t="n">
        <f aca="false">SUM(B19:F19)</f>
        <v>4593279729.374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485948985.44617</v>
      </c>
      <c r="C23" s="12" t="n">
        <v>1041930948.33993</v>
      </c>
      <c r="D23" s="12" t="n">
        <v>186621052.238013</v>
      </c>
      <c r="E23" s="12" t="n">
        <v>40274336.3539162</v>
      </c>
      <c r="F23" s="12" t="n">
        <v>0</v>
      </c>
      <c r="G23" s="12" t="n">
        <v>1754775322.37803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 t="n">
        <v>-442794443.56</v>
      </c>
      <c r="C24" s="14" t="n">
        <v>-1025459350.1</v>
      </c>
      <c r="D24" s="14" t="n">
        <v>-205258673</v>
      </c>
      <c r="E24" s="14" t="n">
        <v>-8889188.27</v>
      </c>
      <c r="F24" s="14" t="n">
        <v>0</v>
      </c>
      <c r="G24" s="14" t="n">
        <v>-1682401654.93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 t="n">
        <v>-17957206.8379456</v>
      </c>
      <c r="C25" s="14" t="n">
        <v>-5297025.79190917</v>
      </c>
      <c r="D25" s="14" t="n">
        <v>-1847278.43603363</v>
      </c>
      <c r="E25" s="14" t="n">
        <v>-1637366.93411159</v>
      </c>
      <c r="F25" s="14" t="n">
        <v>0</v>
      </c>
      <c r="G25" s="14" t="n">
        <v>-26738878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 t="n">
        <v>47817663.5778751</v>
      </c>
      <c r="C26" s="14" t="n">
        <v>3465477.04402884</v>
      </c>
      <c r="D26" s="14" t="n">
        <v>2238121.79980164</v>
      </c>
      <c r="E26" s="14" t="n">
        <v>829182.425261171</v>
      </c>
      <c r="F26" s="14" t="n">
        <v>0</v>
      </c>
      <c r="G26" s="14" t="n">
        <v>54350444.8469667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 t="n">
        <v>8114.78217600007</v>
      </c>
      <c r="C27" s="14" t="n">
        <v>17514.257536</v>
      </c>
      <c r="D27" s="14" t="n">
        <v>3164.58825599999</v>
      </c>
      <c r="E27" s="14" t="n">
        <v>671.812032000002</v>
      </c>
      <c r="F27" s="14" t="n">
        <v>0</v>
      </c>
      <c r="G27" s="14" t="n">
        <v>29465.44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 t="n">
        <v>8238553.02036</v>
      </c>
      <c r="C28" s="15" t="n">
        <v>-4077650.706615</v>
      </c>
      <c r="D28" s="15" t="n">
        <v>-867147.17827</v>
      </c>
      <c r="E28" s="15" t="n">
        <v>-28306.125475</v>
      </c>
      <c r="F28" s="15" t="n">
        <v>0</v>
      </c>
      <c r="G28" s="15" t="n">
        <v>3265449.0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6" t="n">
        <f aca="false">SUM(B19:B28)</f>
        <v>4234695154.65429</v>
      </c>
      <c r="C30" s="16" t="n">
        <f aca="false">SUM(C19:C28)</f>
        <v>239318392.993038</v>
      </c>
      <c r="D30" s="16" t="n">
        <f aca="false">SUM(D19:D28)</f>
        <v>145356534.421025</v>
      </c>
      <c r="E30" s="16" t="n">
        <f aca="false">SUM(E19:E28)</f>
        <v>77189796.0506482</v>
      </c>
      <c r="F30" s="16" t="n">
        <f aca="false">SUM(F19:F28)</f>
        <v>0</v>
      </c>
      <c r="G30" s="16" t="n">
        <f aca="false">SUM(G19:G28)</f>
        <v>4696559878.119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17"/>
      <c r="C31" s="17"/>
      <c r="D31" s="17"/>
      <c r="E31" s="17"/>
      <c r="F31" s="17"/>
      <c r="G31" s="17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 t="n">
        <v>504527554.88928</v>
      </c>
      <c r="C34" s="12" t="n">
        <v>1200543565.5477</v>
      </c>
      <c r="D34" s="12" t="n">
        <v>190478206.418618</v>
      </c>
      <c r="E34" s="12" t="n">
        <v>42329000.4219605</v>
      </c>
      <c r="F34" s="12"/>
      <c r="G34" s="12" t="n">
        <f aca="false">SUM(B34:F34)</f>
        <v>1937878327.27756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 t="n">
        <v>-424782413.65</v>
      </c>
      <c r="C35" s="14" t="n">
        <v>-1079149952.57</v>
      </c>
      <c r="D35" s="14" t="n">
        <v>-208967953</v>
      </c>
      <c r="E35" s="14" t="n">
        <v>-9376455.62</v>
      </c>
      <c r="F35" s="14"/>
      <c r="G35" s="14" t="n">
        <f aca="false">SUM(B35:F35)</f>
        <v>-1722276774.84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 t="n">
        <v>-13223140.421485</v>
      </c>
      <c r="C36" s="14" t="n">
        <v>-4991082.06161</v>
      </c>
      <c r="D36" s="14" t="n">
        <v>-1677784.655351</v>
      </c>
      <c r="E36" s="14" t="n">
        <v>-1309850.681554</v>
      </c>
      <c r="F36" s="14"/>
      <c r="G36" s="14" t="n">
        <f aca="false">SUM(B36:F36)</f>
        <v>-21201857.82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 t="n">
        <v>57162261.2628061</v>
      </c>
      <c r="C37" s="14" t="n">
        <v>5810446.92403321</v>
      </c>
      <c r="D37" s="14" t="n">
        <v>2866614.22200213</v>
      </c>
      <c r="E37" s="14" t="n">
        <v>1954628.04360174</v>
      </c>
      <c r="F37" s="14"/>
      <c r="G37" s="14" t="n">
        <f aca="false">SUM(B37:F37)</f>
        <v>67793950.4524432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8"/>
      <c r="AL37" s="18"/>
      <c r="AM37" s="18"/>
      <c r="AN37" s="18"/>
      <c r="AO37" s="18"/>
      <c r="AP37" s="18"/>
      <c r="AQ37" s="18"/>
    </row>
    <row r="38" customFormat="false" ht="18" hidden="false" customHeight="true" outlineLevel="0" collapsed="false">
      <c r="A38" s="1" t="s">
        <v>17</v>
      </c>
      <c r="B38" s="14" t="n">
        <v>-4374030.78255</v>
      </c>
      <c r="C38" s="14" t="n">
        <v>-10887626.9183</v>
      </c>
      <c r="D38" s="14" t="n">
        <v>-1623654.03013</v>
      </c>
      <c r="E38" s="14" t="n">
        <v>-369247.56902</v>
      </c>
      <c r="F38" s="14"/>
      <c r="G38" s="14" t="n">
        <f aca="false">SUM(B38:F38)</f>
        <v>-17254559.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 t="n">
        <v>4847275.24</v>
      </c>
      <c r="C39" s="15" t="n">
        <v>984044</v>
      </c>
      <c r="D39" s="15" t="n">
        <v>5486</v>
      </c>
      <c r="E39" s="15" t="n">
        <v>9543.02</v>
      </c>
      <c r="F39" s="15"/>
      <c r="G39" s="15" t="n">
        <f aca="false">SUM(B39:F39)</f>
        <v>5846348.26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6" t="n">
        <f aca="false">SUM(B30:B39)</f>
        <v>4358852661.19234</v>
      </c>
      <c r="C41" s="16" t="n">
        <f aca="false">SUM(C30:C39)</f>
        <v>351627787.91486</v>
      </c>
      <c r="D41" s="16" t="n">
        <f aca="false">SUM(D30:D39)</f>
        <v>126437449.376164</v>
      </c>
      <c r="E41" s="16" t="n">
        <f aca="false">SUM(E30:E39)</f>
        <v>110427413.665636</v>
      </c>
      <c r="F41" s="16" t="n">
        <f aca="false">SUM(F30:F39)</f>
        <v>0</v>
      </c>
      <c r="G41" s="16" t="n">
        <f aca="false">SUM(G30:G39)</f>
        <v>4947345312.149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17"/>
      <c r="C42" s="17"/>
      <c r="D42" s="17"/>
      <c r="E42" s="17"/>
      <c r="F42" s="17"/>
      <c r="G42" s="17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/>
      <c r="C45" s="12"/>
      <c r="D45" s="12"/>
      <c r="E45" s="12"/>
      <c r="F45" s="12"/>
      <c r="G45" s="12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/>
      <c r="C46" s="14"/>
      <c r="D46" s="14"/>
      <c r="E46" s="14"/>
      <c r="F46" s="14"/>
      <c r="G46" s="14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/>
      <c r="C47" s="14"/>
      <c r="D47" s="14"/>
      <c r="E47" s="14"/>
      <c r="F47" s="14"/>
      <c r="G47" s="14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/>
      <c r="C48" s="14"/>
      <c r="D48" s="14"/>
      <c r="E48" s="14"/>
      <c r="F48" s="14"/>
      <c r="G48" s="14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/>
      <c r="C49" s="14"/>
      <c r="D49" s="14"/>
      <c r="E49" s="14"/>
      <c r="F49" s="14"/>
      <c r="G49" s="14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/>
      <c r="C50" s="15"/>
      <c r="D50" s="15"/>
      <c r="E50" s="15"/>
      <c r="F50" s="15"/>
      <c r="G50" s="15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f aca="false">SUM(B52:F52)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17"/>
      <c r="C53" s="17"/>
      <c r="D53" s="17"/>
      <c r="E53" s="17"/>
      <c r="F53" s="17"/>
      <c r="G53" s="17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1496702348.20527</v>
      </c>
      <c r="C56" s="12" t="n">
        <f aca="false">C12+C23+C34+C45</f>
        <v>3165601581.79773</v>
      </c>
      <c r="D56" s="12" t="n">
        <f aca="false">D12+D23+D34+D45</f>
        <v>572023382.34398</v>
      </c>
      <c r="E56" s="12" t="n">
        <f aca="false">E12+E23+E34+E45</f>
        <v>98777801.842391</v>
      </c>
      <c r="F56" s="12" t="n">
        <f aca="false">F12+F23+F34+F45</f>
        <v>0</v>
      </c>
      <c r="G56" s="12" t="n">
        <f aca="false">SUM(B56:F56)</f>
        <v>5333105114.18938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1237345797.69</v>
      </c>
      <c r="C57" s="14" t="n">
        <f aca="false">C13+C24+C35+C46</f>
        <v>-3150597086.41</v>
      </c>
      <c r="D57" s="14" t="n">
        <f aca="false">D13+D24+D35+D46</f>
        <v>-615746792.79</v>
      </c>
      <c r="E57" s="14" t="n">
        <f aca="false">E13+E24+E35+E46</f>
        <v>-27107555.9</v>
      </c>
      <c r="F57" s="14" t="n">
        <f aca="false">F13+F24+F35+F46</f>
        <v>-1812529.53</v>
      </c>
      <c r="G57" s="14" t="n">
        <f aca="false">SUM(B57:F57)</f>
        <v>-5032609762.32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50888220.1974306</v>
      </c>
      <c r="C58" s="14" t="n">
        <f aca="false">C14+C25+C36+C47</f>
        <v>-19358549.0883192</v>
      </c>
      <c r="D58" s="14" t="n">
        <f aca="false">D14+D25+D36+D47</f>
        <v>-5483997.92778463</v>
      </c>
      <c r="E58" s="14" t="n">
        <f aca="false">E14+E25+E36+E47</f>
        <v>-4239829.63646559</v>
      </c>
      <c r="F58" s="14" t="n">
        <f aca="false">F14+F25+F36+F47</f>
        <v>0</v>
      </c>
      <c r="G58" s="14" t="n">
        <f aca="false">SUM(B58:F58)</f>
        <v>-79970596.85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161472425.00107</v>
      </c>
      <c r="C59" s="14" t="n">
        <f aca="false">C15+C26+C37+C48</f>
        <v>14894888.1638542</v>
      </c>
      <c r="D59" s="14" t="n">
        <f aca="false">D15+D26+D37+D48</f>
        <v>8015490.77744866</v>
      </c>
      <c r="E59" s="14" t="n">
        <f aca="false">E15+E26+E37+E48</f>
        <v>3588032.35824853</v>
      </c>
      <c r="F59" s="14" t="n">
        <f aca="false">F15+F26+F37+F48</f>
        <v>0</v>
      </c>
      <c r="G59" s="14" t="n">
        <f aca="false">SUM(B59:F59)</f>
        <v>187970836.300621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-7391171.489454</v>
      </c>
      <c r="C60" s="14" t="n">
        <f aca="false">C16+C27+C38+C49</f>
        <v>-17258201.167652</v>
      </c>
      <c r="D60" s="14" t="n">
        <f aca="false">D16+D27+D38+D49</f>
        <v>-2741074.273658</v>
      </c>
      <c r="E60" s="14" t="n">
        <f aca="false">E16+E27+E38+E49</f>
        <v>-619871.489236</v>
      </c>
      <c r="F60" s="14" t="n">
        <f aca="false">F16+F27+F38+F49</f>
        <v>0</v>
      </c>
      <c r="G60" s="14" t="n">
        <f aca="false">SUM(B60:F60)</f>
        <v>-28010318.42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5" t="n">
        <f aca="false">B17+B28+B39+B50</f>
        <v>14844832.10036</v>
      </c>
      <c r="C61" s="15" t="n">
        <f aca="false">C17+C28+C39+C50</f>
        <v>247036.293385001</v>
      </c>
      <c r="D61" s="15" t="n">
        <f aca="false">D17+D28+D39+D50</f>
        <v>-187341.00827</v>
      </c>
      <c r="E61" s="15" t="n">
        <f aca="false">E17+E28+E39+E50</f>
        <v>105158.934525</v>
      </c>
      <c r="F61" s="15" t="n">
        <f aca="false">F17+F28+F39+F50</f>
        <v>0</v>
      </c>
      <c r="G61" s="15" t="n">
        <f aca="false">SUM(B61:F61)</f>
        <v>15009686.32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6" t="n">
        <f aca="false">B9+SUM(B56:B61)</f>
        <v>4358852661.19234</v>
      </c>
      <c r="C63" s="16" t="n">
        <f aca="false">C9+SUM(C56:C61)</f>
        <v>351627787.91486</v>
      </c>
      <c r="D63" s="16" t="n">
        <f aca="false">D9+SUM(D56:D61)</f>
        <v>126437449.376164</v>
      </c>
      <c r="E63" s="16" t="n">
        <f aca="false">E9+SUM(E56:E61)</f>
        <v>110427413.665636</v>
      </c>
      <c r="F63" s="16" t="n">
        <f aca="false">F9+SUM(F56:F61)</f>
        <v>0</v>
      </c>
      <c r="G63" s="16" t="n">
        <f aca="false">SUM(B63:F63)</f>
        <v>4947345312.149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1Q2008
Page 1 of 1</oddHeader>
    <oddFooter>&amp;LUSAC&amp;CUnaudited&amp;R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7-10-09T20:07:55Z</cp:lastPrinted>
  <dcterms:modified xsi:type="dcterms:W3CDTF">2007-10-09T20:31:48Z</dcterms:modified>
  <cp:revision>0</cp:revision>
  <dc:subject/>
  <dc:title/>
</cp:coreProperties>
</file>