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4 2003 Disbs. to Svc Prov" sheetId="1" state="visible" r:id="rId2"/>
  </sheets>
  <definedNames>
    <definedName function="false" hidden="false" localSheetId="0" name="_xlnm.Print_Titles" vbProcedure="false">'RH04 2003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2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ime Warner Telecom of Hawaii, LP</t>
  </si>
  <si>
    <t xml:space="preserve">Time Warner Telecom of California, LP</t>
  </si>
  <si>
    <t xml:space="preserve">McLeodUSA Telecommunications</t>
  </si>
  <si>
    <t xml:space="preserve">Pacific Lightnet, Inc. fka GST Telecom Hawaii, Inc.</t>
  </si>
  <si>
    <t xml:space="preserve">Electric Lightwave LLC</t>
  </si>
  <si>
    <t xml:space="preserve">Qwest Interprise America</t>
  </si>
  <si>
    <t xml:space="preserve">USLink, Inc. dba TDS Metrocom</t>
  </si>
  <si>
    <t xml:space="preserve">COMMUNICATION OPTIONS, INC.</t>
  </si>
  <si>
    <t xml:space="preserve">NTELOS Network Inc.</t>
  </si>
  <si>
    <t xml:space="preserve">Enventis Telecom, Inc.</t>
  </si>
  <si>
    <t xml:space="preserve">CTC Communications Corp.</t>
  </si>
  <si>
    <t xml:space="preserve">Buckeye Telesystem, Inc.</t>
  </si>
  <si>
    <t xml:space="preserve">Integra Telecom of Minnesota, Inc.</t>
  </si>
  <si>
    <t xml:space="preserve">Mountain Telecommunications, Inc.</t>
  </si>
  <si>
    <t xml:space="preserve">Charter Fiberlink, LLC</t>
  </si>
  <si>
    <t xml:space="preserve">Aeneas Communications, LLC</t>
  </si>
  <si>
    <t xml:space="preserve">AllTel Communications</t>
  </si>
  <si>
    <t xml:space="preserve">MH Telecom LLC</t>
  </si>
  <si>
    <t xml:space="preserve">Nebraska Technology &amp; Telecommunications, Inc.</t>
  </si>
  <si>
    <t xml:space="preserve">PAETEC Communications, Inc.</t>
  </si>
  <si>
    <t xml:space="preserve">Telenet Worldwide Inc</t>
  </si>
  <si>
    <t xml:space="preserve">Pinpoint Communications, Inc.</t>
  </si>
  <si>
    <t xml:space="preserve">SBC Advanced Solutions, Inc.</t>
  </si>
  <si>
    <t xml:space="preserve">DCN,LLC</t>
  </si>
  <si>
    <t xml:space="preserve">Northwest Telephone, Inc.</t>
  </si>
  <si>
    <t xml:space="preserve">Time Warner Telcom of Arizona, LLC</t>
  </si>
  <si>
    <t xml:space="preserve">FiberNet, LLC</t>
  </si>
  <si>
    <t xml:space="preserve">US Signal Company, LLC</t>
  </si>
  <si>
    <t xml:space="preserve">Charter Fiberlink - Michigan, LLC</t>
  </si>
  <si>
    <t xml:space="preserve">CAP Total</t>
  </si>
  <si>
    <t xml:space="preserve">CEL</t>
  </si>
  <si>
    <t xml:space="preserve">Sprint Communications Co. L.P.</t>
  </si>
  <si>
    <t xml:space="preserve">CEL Total</t>
  </si>
  <si>
    <t xml:space="preserve">DAT</t>
  </si>
  <si>
    <t xml:space="preserve">New Edge Network, Inc.</t>
  </si>
  <si>
    <t xml:space="preserve">TeleSpectra, LLC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ISP Total</t>
  </si>
  <si>
    <t xml:space="preserve">IXC</t>
  </si>
  <si>
    <t xml:space="preserve">MCI Inc.</t>
  </si>
  <si>
    <t xml:space="preserve">Qwest Communications Corporation</t>
  </si>
  <si>
    <t xml:space="preserve">Norlight Telecommunications, Inc.</t>
  </si>
  <si>
    <t xml:space="preserve">AT&amp;T Corporation</t>
  </si>
  <si>
    <t xml:space="preserve">Verizon Business Global LLC</t>
  </si>
  <si>
    <t xml:space="preserve">GCI Communication Corp</t>
  </si>
  <si>
    <t xml:space="preserve">360networks (USA) Inc.</t>
  </si>
  <si>
    <t xml:space="preserve">CITIZENS TELECOMMUNICATIONS COMPANY OF NY, INC</t>
  </si>
  <si>
    <t xml:space="preserve">CITIZENS MOUNTAIN STATE TEL</t>
  </si>
  <si>
    <t xml:space="preserve">CITIZENS UTILITIES RURAL TEL CO</t>
  </si>
  <si>
    <t xml:space="preserve">CITIZENS UTILITIES CO</t>
  </si>
  <si>
    <t xml:space="preserve">NAVAJO COMM CO</t>
  </si>
  <si>
    <t xml:space="preserve">CITIZENS TELECOMM CO OF UTAH</t>
  </si>
  <si>
    <t xml:space="preserve">CITIZENS TELECOMM CO OF CA</t>
  </si>
  <si>
    <t xml:space="preserve">Onvoy, Inc.</t>
  </si>
  <si>
    <t xml:space="preserve">State of Iowa, Iowa Telecommunication &amp; Technology</t>
  </si>
  <si>
    <t xml:space="preserve">Global Crossing Telecommunications, Inc.</t>
  </si>
  <si>
    <t xml:space="preserve">AT&amp;T Communications</t>
  </si>
  <si>
    <t xml:space="preserve">Vision Net, Inc</t>
  </si>
  <si>
    <t xml:space="preserve">CITIZENS TEL OF NEBRASKA</t>
  </si>
  <si>
    <t xml:space="preserve">CITIZENS TEL OF MINNESOTA</t>
  </si>
  <si>
    <t xml:space="preserve">IXC Total</t>
  </si>
  <si>
    <t xml:space="preserve">LEC</t>
  </si>
  <si>
    <t xml:space="preserve">Hampden Telephone Company DBA TDS Telecom</t>
  </si>
  <si>
    <t xml:space="preserve">Verizon Massachusetts</t>
  </si>
  <si>
    <t xml:space="preserve">Verizon Pennsylvania Inc.</t>
  </si>
  <si>
    <t xml:space="preserve">Virginia Telephone Company DBA TDS Telecom</t>
  </si>
  <si>
    <t xml:space="preserve">Embarq - Central Telephone Co. of Virginia FKA Sprint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Embarq Carolina Telephone and Telegraph Co.</t>
  </si>
  <si>
    <t xml:space="preserve">Lesile County Telephone Company DBA TDS Telecom</t>
  </si>
  <si>
    <t xml:space="preserve">Highland Telephone Cooperative, Inc.</t>
  </si>
  <si>
    <t xml:space="preserve">Embarq - United Telephone Co. of Ohio</t>
  </si>
  <si>
    <t xml:space="preserve">The Ohio Bell Telephone Company</t>
  </si>
  <si>
    <t xml:space="preserve">Michigan Bell Telephone Company</t>
  </si>
  <si>
    <t xml:space="preserve">Marquette-Adams Telephone Cooperative, Inc.</t>
  </si>
  <si>
    <t xml:space="preserve">EastCoast Telecom, Inc. DBA TDS Telecom</t>
  </si>
  <si>
    <t xml:space="preserve">CenturyTel of the Midwest-Wisconsin (Northwest)</t>
  </si>
  <si>
    <t xml:space="preserve">CenturyTel of the Midwest-Kendall, LLC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Bell Telephone Company</t>
  </si>
  <si>
    <t xml:space="preserve">Frontier Communications of Iowa, Inc</t>
  </si>
  <si>
    <t xml:space="preserve">Farmers Mutual Telephone Company</t>
  </si>
  <si>
    <t xml:space="preserve">Mutual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MANKATO CITIZENS TELEPHONE COMPANY</t>
  </si>
  <si>
    <t xml:space="preserve">New Ulm Telecom, Inc.</t>
  </si>
  <si>
    <t xml:space="preserve">CenturyTel of Minnesota, Inc.</t>
  </si>
  <si>
    <t xml:space="preserve">The Peoples Telephone Co. of Bigfork</t>
  </si>
  <si>
    <t xml:space="preserve">Western Telephone Company</t>
  </si>
  <si>
    <t xml:space="preserve">Interstate Telecommunications Cooperative, Inc.</t>
  </si>
  <si>
    <t xml:space="preserve">Cambridge Telephone Company</t>
  </si>
  <si>
    <t xml:space="preserve">Hamilton Telephone Company</t>
  </si>
  <si>
    <t xml:space="preserve">Nebraska Central Telephone Co.</t>
  </si>
  <si>
    <t xml:space="preserve">Great Plains Communications, Inc.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Cheyenne River Sioux Tribe Telephone Authority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alley Telecommunications Cooperative Association</t>
  </si>
  <si>
    <t xml:space="preserve">Vivian Telephone Company</t>
  </si>
  <si>
    <t xml:space="preserve">Arkansas Telephone Company Inc.</t>
  </si>
  <si>
    <t xml:space="preserve">CenturyTel of Arkansas, Inc.</t>
  </si>
  <si>
    <t xml:space="preserve">CenturyTel of Mountain Home, Inc.</t>
  </si>
  <si>
    <t xml:space="preserve">Tri-County Telephone Company, Inc.</t>
  </si>
  <si>
    <t xml:space="preserve">Arkwest Communications, Inc.</t>
  </si>
  <si>
    <t xml:space="preserve">Grand River Mutual Telephone Corporation</t>
  </si>
  <si>
    <t xml:space="preserve">Northeast Missouri Rural Telephone Company</t>
  </si>
  <si>
    <t xml:space="preserve">Rock Port Telephone Company</t>
  </si>
  <si>
    <t xml:space="preserve">ENMR Telephone Cooperative, Inc</t>
  </si>
  <si>
    <t xml:space="preserve">San Carlos Apache Telecommunication Utility Inc.</t>
  </si>
  <si>
    <t xml:space="preserve">Valley Telephone Cooperative, Inc.</t>
  </si>
  <si>
    <t xml:space="preserve">Haxtun Telephone Company</t>
  </si>
  <si>
    <t xml:space="preserve">Phillips County Telephone Company dba PC Telcom</t>
  </si>
  <si>
    <t xml:space="preserve">Blackfoot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Tularosa Basin Telephone Company, Inc.</t>
  </si>
  <si>
    <t xml:space="preserve">Central Utah Telephone Inc.</t>
  </si>
  <si>
    <t xml:space="preserve">EMERY TELEPHONE</t>
  </si>
  <si>
    <t xml:space="preserve">Gunnison Telephone Company</t>
  </si>
  <si>
    <t xml:space="preserve">Skyline Telecom</t>
  </si>
  <si>
    <t xml:space="preserve">Range Telephone Coop., Inc.</t>
  </si>
  <si>
    <t xml:space="preserve">Pacific Bell Telephone Company</t>
  </si>
  <si>
    <t xml:space="preserve">Lincoln County Telephone Sys, Inc.</t>
  </si>
  <si>
    <t xml:space="preserve">Nevada Bell Telephone Company</t>
  </si>
  <si>
    <t xml:space="preserve">Virgin Islands Telephone Corporation</t>
  </si>
  <si>
    <t xml:space="preserve">HEARTLAND TELECOMMUNICATIONS COMPANY OF IOWA</t>
  </si>
  <si>
    <t xml:space="preserve">BEK Communications I, Inc.</t>
  </si>
  <si>
    <t xml:space="preserve">Turtle Mountain Communications, Inc.</t>
  </si>
  <si>
    <t xml:space="preserve">West River Telecommunications Cooperative</t>
  </si>
  <si>
    <t xml:space="preserve">Venture Communications</t>
  </si>
  <si>
    <t xml:space="preserve">Valley Telecomunications, Inc.</t>
  </si>
  <si>
    <t xml:space="preserve">3 Rivers Telephone Cooperative, Inc.</t>
  </si>
  <si>
    <t xml:space="preserve">Indiana Bell Telephone Company, Incorporated</t>
  </si>
  <si>
    <t xml:space="preserve">Southwestern Bell Telephone, L.P.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Corporation</t>
  </si>
  <si>
    <t xml:space="preserve">Iowa Telecommunications Services, Inc.</t>
  </si>
  <si>
    <t xml:space="preserve">Spectra Communications Group, LLC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Missouri, LLC</t>
  </si>
  <si>
    <t xml:space="preserve">LEC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Questar InfoComm, Inc.</t>
  </si>
  <si>
    <t xml:space="preserve">Sho-Me Technologies, LLC</t>
  </si>
  <si>
    <t xml:space="preserve">Northwest Microwave, Inc</t>
  </si>
  <si>
    <t xml:space="preserve">Fibernet Communications L.C.</t>
  </si>
  <si>
    <t xml:space="preserve">K-PowerNet, LLC</t>
  </si>
  <si>
    <t xml:space="preserve">PRIV Total</t>
  </si>
  <si>
    <t xml:space="preserve">TRES</t>
  </si>
  <si>
    <t xml:space="preserve">Verizon Select Services Inc.</t>
  </si>
  <si>
    <t xml:space="preserve">BellSouth Long Distance, Inc.</t>
  </si>
  <si>
    <t xml:space="preserve">Wabash Independent Networks</t>
  </si>
  <si>
    <t xml:space="preserve">SBC Long Distance, LLC</t>
  </si>
  <si>
    <t xml:space="preserve">VarTec Solutions, Inc.</t>
  </si>
  <si>
    <t xml:space="preserve">TelAlaska Long Distance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1"/>
  <sheetViews>
    <sheetView showFormulas="false" showGridLines="true" showRowColHeaders="true" showZeros="true" rightToLeft="false" tabSelected="true" showOutlineSymbols="true" defaultGridColor="true" view="pageBreakPreview" topLeftCell="A149" colorId="64" zoomScale="100" zoomScaleNormal="100" zoomScalePageLayoutView="100" workbookViewId="0">
      <selection pane="topLeft" activeCell="G181" activeCellId="0" sqref="G181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25</v>
      </c>
      <c r="B2" s="2" t="s">
        <v>4</v>
      </c>
      <c r="C2" s="1" t="s">
        <v>5</v>
      </c>
      <c r="D2" s="3" t="n">
        <v>199289.18</v>
      </c>
    </row>
    <row r="3" customFormat="false" ht="12.75" hidden="false" customHeight="false" outlineLevel="2" collapsed="false">
      <c r="A3" s="1" t="n">
        <v>143000059</v>
      </c>
      <c r="B3" s="2" t="s">
        <v>4</v>
      </c>
      <c r="C3" s="1" t="s">
        <v>6</v>
      </c>
      <c r="D3" s="3" t="n">
        <v>34911.74</v>
      </c>
    </row>
    <row r="4" customFormat="false" ht="12.75" hidden="false" customHeight="false" outlineLevel="2" collapsed="false">
      <c r="A4" s="1" t="n">
        <v>143000074</v>
      </c>
      <c r="B4" s="2" t="s">
        <v>4</v>
      </c>
      <c r="C4" s="1" t="s">
        <v>7</v>
      </c>
      <c r="D4" s="3" t="n">
        <v>67330.56</v>
      </c>
    </row>
    <row r="5" customFormat="false" ht="12.75" hidden="false" customHeight="false" outlineLevel="2" collapsed="false">
      <c r="A5" s="1" t="n">
        <v>143000097</v>
      </c>
      <c r="B5" s="2" t="s">
        <v>4</v>
      </c>
      <c r="C5" s="1" t="s">
        <v>8</v>
      </c>
      <c r="D5" s="3" t="n">
        <v>12676.98</v>
      </c>
    </row>
    <row r="6" customFormat="false" ht="12.75" hidden="false" customHeight="false" outlineLevel="2" collapsed="false">
      <c r="A6" s="1" t="n">
        <v>143000131</v>
      </c>
      <c r="B6" s="2" t="s">
        <v>4</v>
      </c>
      <c r="C6" s="1" t="s">
        <v>9</v>
      </c>
      <c r="D6" s="3" t="n">
        <v>155273.22</v>
      </c>
    </row>
    <row r="7" customFormat="false" ht="12.75" hidden="false" customHeight="false" outlineLevel="2" collapsed="false">
      <c r="A7" s="1" t="n">
        <v>143000132</v>
      </c>
      <c r="B7" s="2" t="s">
        <v>4</v>
      </c>
      <c r="C7" s="1" t="s">
        <v>10</v>
      </c>
      <c r="D7" s="3" t="n">
        <v>2459.4</v>
      </c>
    </row>
    <row r="8" customFormat="false" ht="12.75" hidden="false" customHeight="false" outlineLevel="2" collapsed="false">
      <c r="A8" s="1" t="n">
        <v>143001158</v>
      </c>
      <c r="B8" s="2" t="s">
        <v>4</v>
      </c>
      <c r="C8" s="1" t="s">
        <v>11</v>
      </c>
      <c r="D8" s="3" t="n">
        <v>13652.11</v>
      </c>
    </row>
    <row r="9" customFormat="false" ht="12.75" hidden="false" customHeight="false" outlineLevel="2" collapsed="false">
      <c r="A9" s="1" t="n">
        <v>143001231</v>
      </c>
      <c r="B9" s="2" t="s">
        <v>4</v>
      </c>
      <c r="C9" s="1" t="s">
        <v>12</v>
      </c>
      <c r="D9" s="3" t="n">
        <v>67436.88</v>
      </c>
    </row>
    <row r="10" customFormat="false" ht="12.75" hidden="false" customHeight="false" outlineLevel="2" collapsed="false">
      <c r="A10" s="1" t="n">
        <v>143003814</v>
      </c>
      <c r="B10" s="2" t="s">
        <v>4</v>
      </c>
      <c r="C10" s="1" t="s">
        <v>13</v>
      </c>
      <c r="D10" s="3" t="n">
        <v>12132.88</v>
      </c>
    </row>
    <row r="11" customFormat="false" ht="12.75" hidden="false" customHeight="false" outlineLevel="2" collapsed="false">
      <c r="A11" s="1" t="n">
        <v>143003845</v>
      </c>
      <c r="B11" s="2" t="s">
        <v>4</v>
      </c>
      <c r="C11" s="1" t="s">
        <v>14</v>
      </c>
      <c r="D11" s="3" t="n">
        <v>58005.63</v>
      </c>
    </row>
    <row r="12" customFormat="false" ht="12.75" hidden="false" customHeight="false" outlineLevel="2" collapsed="false">
      <c r="A12" s="1" t="n">
        <v>143004191</v>
      </c>
      <c r="B12" s="2" t="s">
        <v>4</v>
      </c>
      <c r="C12" s="1" t="s">
        <v>15</v>
      </c>
      <c r="D12" s="3" t="n">
        <v>1264.88</v>
      </c>
    </row>
    <row r="13" customFormat="false" ht="12.75" hidden="false" customHeight="false" outlineLevel="2" collapsed="false">
      <c r="A13" s="1" t="n">
        <v>143005290</v>
      </c>
      <c r="B13" s="2" t="s">
        <v>4</v>
      </c>
      <c r="C13" s="1" t="s">
        <v>16</v>
      </c>
      <c r="D13" s="3" t="n">
        <v>2340.24</v>
      </c>
    </row>
    <row r="14" customFormat="false" ht="12.75" hidden="false" customHeight="false" outlineLevel="2" collapsed="false">
      <c r="A14" s="1" t="n">
        <v>143005305</v>
      </c>
      <c r="B14" s="2" t="s">
        <v>4</v>
      </c>
      <c r="C14" s="1" t="s">
        <v>17</v>
      </c>
      <c r="D14" s="3" t="n">
        <v>1990.41</v>
      </c>
    </row>
    <row r="15" customFormat="false" ht="12.75" hidden="false" customHeight="false" outlineLevel="2" collapsed="false">
      <c r="A15" s="1" t="n">
        <v>143005449</v>
      </c>
      <c r="B15" s="2" t="s">
        <v>4</v>
      </c>
      <c r="C15" s="1" t="s">
        <v>18</v>
      </c>
      <c r="D15" s="3" t="n">
        <v>3134.49</v>
      </c>
    </row>
    <row r="16" customFormat="false" ht="12.75" hidden="false" customHeight="false" outlineLevel="2" collapsed="false">
      <c r="A16" s="1" t="n">
        <v>143005761</v>
      </c>
      <c r="B16" s="2" t="s">
        <v>4</v>
      </c>
      <c r="C16" s="1" t="s">
        <v>19</v>
      </c>
      <c r="D16" s="3" t="n">
        <v>18366.4</v>
      </c>
    </row>
    <row r="17" customFormat="false" ht="12.75" hidden="false" customHeight="false" outlineLevel="2" collapsed="false">
      <c r="A17" s="1" t="n">
        <v>143007220</v>
      </c>
      <c r="B17" s="2" t="s">
        <v>4</v>
      </c>
      <c r="C17" s="1" t="s">
        <v>20</v>
      </c>
      <c r="D17" s="3" t="n">
        <v>893.55</v>
      </c>
    </row>
    <row r="18" customFormat="false" ht="12.75" hidden="false" customHeight="false" outlineLevel="2" collapsed="false">
      <c r="A18" s="1" t="n">
        <v>143008900</v>
      </c>
      <c r="B18" s="2" t="s">
        <v>4</v>
      </c>
      <c r="C18" s="1" t="s">
        <v>21</v>
      </c>
      <c r="D18" s="3" t="n">
        <v>463061.47</v>
      </c>
    </row>
    <row r="19" customFormat="false" ht="12.75" hidden="false" customHeight="false" outlineLevel="2" collapsed="false">
      <c r="A19" s="1" t="n">
        <v>143015786</v>
      </c>
      <c r="B19" s="2" t="s">
        <v>4</v>
      </c>
      <c r="C19" s="1" t="s">
        <v>22</v>
      </c>
      <c r="D19" s="3" t="n">
        <v>1944</v>
      </c>
    </row>
    <row r="20" customFormat="false" ht="12.75" hidden="false" customHeight="false" outlineLevel="2" collapsed="false">
      <c r="A20" s="1" t="n">
        <v>143016072</v>
      </c>
      <c r="B20" s="2" t="s">
        <v>4</v>
      </c>
      <c r="C20" s="1" t="s">
        <v>23</v>
      </c>
      <c r="D20" s="3" t="n">
        <v>1920</v>
      </c>
    </row>
    <row r="21" customFormat="false" ht="12.75" hidden="false" customHeight="false" outlineLevel="2" collapsed="false">
      <c r="A21" s="1" t="n">
        <v>143016242</v>
      </c>
      <c r="B21" s="2" t="s">
        <v>4</v>
      </c>
      <c r="C21" s="1" t="s">
        <v>24</v>
      </c>
      <c r="D21" s="3" t="n">
        <v>17772</v>
      </c>
    </row>
    <row r="22" customFormat="false" ht="12.75" hidden="false" customHeight="false" outlineLevel="2" collapsed="false">
      <c r="A22" s="1" t="n">
        <v>143017345</v>
      </c>
      <c r="B22" s="2" t="s">
        <v>4</v>
      </c>
      <c r="C22" s="1" t="s">
        <v>25</v>
      </c>
      <c r="D22" s="3" t="n">
        <v>5624.48</v>
      </c>
    </row>
    <row r="23" customFormat="false" ht="12.75" hidden="false" customHeight="false" outlineLevel="2" collapsed="false">
      <c r="A23" s="1" t="n">
        <v>143021783</v>
      </c>
      <c r="B23" s="2" t="s">
        <v>4</v>
      </c>
      <c r="C23" s="1" t="s">
        <v>26</v>
      </c>
      <c r="D23" s="3" t="n">
        <v>35934.06</v>
      </c>
    </row>
    <row r="24" customFormat="false" ht="12.75" hidden="false" customHeight="false" outlineLevel="2" collapsed="false">
      <c r="A24" s="1" t="n">
        <v>143022137</v>
      </c>
      <c r="B24" s="2" t="s">
        <v>4</v>
      </c>
      <c r="C24" s="1" t="s">
        <v>27</v>
      </c>
      <c r="D24" s="3" t="n">
        <v>15778.98</v>
      </c>
    </row>
    <row r="25" customFormat="false" ht="12.75" hidden="false" customHeight="false" outlineLevel="2" collapsed="false">
      <c r="A25" s="1" t="n">
        <v>143022264</v>
      </c>
      <c r="B25" s="2" t="s">
        <v>4</v>
      </c>
      <c r="C25" s="1" t="s">
        <v>28</v>
      </c>
      <c r="D25" s="3" t="n">
        <v>126649.81</v>
      </c>
    </row>
    <row r="26" customFormat="false" ht="12.75" hidden="false" customHeight="false" outlineLevel="2" collapsed="false">
      <c r="A26" s="1" t="n">
        <v>143023855</v>
      </c>
      <c r="B26" s="2" t="s">
        <v>4</v>
      </c>
      <c r="C26" s="1" t="s">
        <v>29</v>
      </c>
      <c r="D26" s="3" t="n">
        <v>24872.88</v>
      </c>
    </row>
    <row r="27" customFormat="false" ht="12.75" hidden="false" customHeight="false" outlineLevel="2" collapsed="false">
      <c r="A27" s="1" t="n">
        <v>143024038</v>
      </c>
      <c r="B27" s="7" t="s">
        <v>4</v>
      </c>
      <c r="C27" s="1" t="s">
        <v>30</v>
      </c>
      <c r="D27" s="3" t="n">
        <v>3777</v>
      </c>
    </row>
    <row r="28" customFormat="false" ht="12.75" hidden="false" customHeight="false" outlineLevel="2" collapsed="false">
      <c r="A28" s="1" t="n">
        <v>143024848</v>
      </c>
      <c r="B28" s="2" t="s">
        <v>4</v>
      </c>
      <c r="C28" s="1" t="s">
        <v>31</v>
      </c>
      <c r="D28" s="3" t="n">
        <v>39328.65</v>
      </c>
    </row>
    <row r="29" customFormat="false" ht="12.75" hidden="false" customHeight="false" outlineLevel="2" collapsed="false">
      <c r="A29" s="1" t="n">
        <v>143025928</v>
      </c>
      <c r="B29" s="7" t="s">
        <v>4</v>
      </c>
      <c r="C29" s="1" t="s">
        <v>32</v>
      </c>
      <c r="D29" s="3" t="n">
        <v>178.57</v>
      </c>
    </row>
    <row r="30" customFormat="false" ht="12.75" hidden="false" customHeight="false" outlineLevel="2" collapsed="false">
      <c r="A30" s="1" t="n">
        <v>143027605</v>
      </c>
      <c r="B30" s="2" t="s">
        <v>4</v>
      </c>
      <c r="C30" s="1" t="s">
        <v>33</v>
      </c>
      <c r="D30" s="3" t="n">
        <v>44371.34</v>
      </c>
    </row>
    <row r="31" customFormat="false" ht="12.75" hidden="false" customHeight="false" outlineLevel="1" collapsed="false">
      <c r="A31" s="8"/>
      <c r="B31" s="9" t="s">
        <v>34</v>
      </c>
      <c r="C31" s="8"/>
      <c r="D31" s="10" t="n">
        <f aca="false">SUBTOTAL(9,D2:D30)</f>
        <v>1432371.79</v>
      </c>
    </row>
    <row r="32" customFormat="false" ht="12.75" hidden="false" customHeight="false" outlineLevel="2" collapsed="false">
      <c r="A32" s="1" t="n">
        <v>143005695</v>
      </c>
      <c r="B32" s="2" t="s">
        <v>35</v>
      </c>
      <c r="C32" s="1" t="s">
        <v>36</v>
      </c>
      <c r="D32" s="3" t="n">
        <v>202161.78</v>
      </c>
    </row>
    <row r="33" customFormat="false" ht="12.75" hidden="false" customHeight="false" outlineLevel="1" collapsed="false">
      <c r="A33" s="8"/>
      <c r="B33" s="9" t="s">
        <v>37</v>
      </c>
      <c r="C33" s="8"/>
      <c r="D33" s="10" t="n">
        <f aca="false">SUBTOTAL(9,D32:D32)</f>
        <v>202161.78</v>
      </c>
      <c r="E33" s="8"/>
      <c r="F33" s="9"/>
      <c r="G33" s="8"/>
      <c r="H33" s="10"/>
      <c r="I33" s="8"/>
      <c r="J33" s="9"/>
      <c r="K33" s="8"/>
      <c r="L33" s="10"/>
      <c r="M33" s="8"/>
      <c r="N33" s="9"/>
      <c r="O33" s="8"/>
      <c r="P33" s="10"/>
      <c r="Q33" s="8"/>
      <c r="R33" s="9"/>
      <c r="S33" s="8"/>
      <c r="T33" s="10"/>
      <c r="U33" s="8"/>
      <c r="V33" s="9"/>
      <c r="W33" s="8"/>
      <c r="X33" s="10"/>
      <c r="Y33" s="8"/>
      <c r="Z33" s="9"/>
      <c r="AA33" s="8"/>
      <c r="AB33" s="10"/>
      <c r="AC33" s="8"/>
      <c r="AD33" s="9"/>
      <c r="AE33" s="8"/>
      <c r="AF33" s="10"/>
      <c r="AG33" s="8"/>
      <c r="AH33" s="9"/>
      <c r="AI33" s="8"/>
      <c r="AJ33" s="10"/>
      <c r="AK33" s="8"/>
      <c r="AL33" s="9"/>
      <c r="AM33" s="8"/>
      <c r="AN33" s="10"/>
      <c r="AO33" s="8"/>
      <c r="AP33" s="9"/>
      <c r="AQ33" s="8"/>
      <c r="AR33" s="10"/>
      <c r="AS33" s="8"/>
      <c r="AT33" s="9"/>
      <c r="AU33" s="8"/>
      <c r="AV33" s="10"/>
      <c r="AW33" s="8"/>
      <c r="AX33" s="9"/>
      <c r="AY33" s="8"/>
      <c r="AZ33" s="10"/>
      <c r="BA33" s="8"/>
      <c r="BB33" s="9"/>
      <c r="BC33" s="8"/>
      <c r="BD33" s="10"/>
      <c r="BE33" s="8"/>
      <c r="BF33" s="9"/>
      <c r="BG33" s="8"/>
      <c r="BH33" s="10"/>
      <c r="BI33" s="8"/>
      <c r="BJ33" s="9"/>
      <c r="BK33" s="8"/>
      <c r="BL33" s="10"/>
      <c r="BM33" s="8"/>
      <c r="BN33" s="9"/>
      <c r="BO33" s="8"/>
      <c r="BP33" s="10"/>
      <c r="BQ33" s="8"/>
      <c r="BR33" s="9"/>
      <c r="BS33" s="8"/>
      <c r="BT33" s="10"/>
      <c r="BU33" s="8"/>
      <c r="BV33" s="9"/>
      <c r="BW33" s="8"/>
      <c r="BX33" s="10"/>
      <c r="BY33" s="8"/>
      <c r="BZ33" s="9"/>
      <c r="CA33" s="8"/>
      <c r="CB33" s="10"/>
      <c r="CC33" s="8"/>
      <c r="CD33" s="9"/>
      <c r="CE33" s="8"/>
      <c r="CF33" s="10"/>
      <c r="CG33" s="8"/>
      <c r="CH33" s="9"/>
      <c r="CI33" s="8"/>
      <c r="CJ33" s="10"/>
      <c r="CK33" s="8"/>
      <c r="CL33" s="9"/>
      <c r="CM33" s="8"/>
      <c r="CN33" s="10"/>
      <c r="CO33" s="8"/>
      <c r="CP33" s="9"/>
      <c r="CQ33" s="8"/>
      <c r="CR33" s="10"/>
      <c r="CS33" s="8"/>
      <c r="CT33" s="9"/>
      <c r="CU33" s="8"/>
      <c r="CV33" s="10"/>
      <c r="CW33" s="8"/>
      <c r="CX33" s="9"/>
      <c r="CY33" s="8"/>
      <c r="CZ33" s="10"/>
      <c r="DA33" s="8"/>
      <c r="DB33" s="9"/>
      <c r="DC33" s="8"/>
      <c r="DD33" s="10"/>
      <c r="DE33" s="8"/>
      <c r="DF33" s="9"/>
      <c r="DG33" s="8"/>
      <c r="DH33" s="10"/>
      <c r="DI33" s="8"/>
      <c r="DJ33" s="9"/>
      <c r="DK33" s="8"/>
      <c r="DL33" s="10"/>
      <c r="DM33" s="8"/>
      <c r="DN33" s="9"/>
      <c r="DO33" s="8"/>
      <c r="DP33" s="10"/>
      <c r="DQ33" s="8"/>
      <c r="DR33" s="9"/>
      <c r="DS33" s="8"/>
      <c r="DT33" s="10"/>
      <c r="DU33" s="8"/>
      <c r="DV33" s="9"/>
      <c r="DW33" s="8"/>
      <c r="DX33" s="10"/>
      <c r="DY33" s="8"/>
      <c r="DZ33" s="9"/>
      <c r="EA33" s="8"/>
      <c r="EB33" s="10"/>
      <c r="EC33" s="8"/>
      <c r="ED33" s="9"/>
      <c r="EE33" s="8"/>
      <c r="EF33" s="10"/>
      <c r="EG33" s="8"/>
      <c r="EH33" s="9"/>
      <c r="EI33" s="8"/>
      <c r="EJ33" s="10"/>
      <c r="EK33" s="8"/>
      <c r="EL33" s="9"/>
      <c r="EM33" s="8"/>
      <c r="EN33" s="10"/>
      <c r="EO33" s="8"/>
      <c r="EP33" s="9"/>
      <c r="EQ33" s="8"/>
      <c r="ER33" s="10"/>
      <c r="ES33" s="8"/>
      <c r="ET33" s="9"/>
      <c r="EU33" s="8"/>
      <c r="EV33" s="10"/>
      <c r="EW33" s="8"/>
      <c r="EX33" s="9"/>
      <c r="EY33" s="8"/>
      <c r="EZ33" s="10"/>
      <c r="FA33" s="8"/>
      <c r="FB33" s="9"/>
      <c r="FC33" s="8"/>
      <c r="FD33" s="10"/>
      <c r="FE33" s="8"/>
      <c r="FF33" s="9"/>
      <c r="FG33" s="8"/>
      <c r="FH33" s="10"/>
      <c r="FI33" s="8"/>
      <c r="FJ33" s="9"/>
      <c r="FK33" s="8"/>
      <c r="FL33" s="10"/>
      <c r="FM33" s="8"/>
      <c r="FN33" s="9"/>
      <c r="FO33" s="8"/>
      <c r="FP33" s="10"/>
      <c r="FQ33" s="8"/>
      <c r="FR33" s="9"/>
      <c r="FS33" s="8"/>
      <c r="FT33" s="10"/>
      <c r="FU33" s="8"/>
      <c r="FV33" s="9"/>
      <c r="FW33" s="8"/>
      <c r="FX33" s="10"/>
      <c r="FY33" s="8"/>
      <c r="FZ33" s="9"/>
      <c r="GA33" s="8"/>
      <c r="GB33" s="10"/>
      <c r="GC33" s="8"/>
      <c r="GD33" s="9"/>
      <c r="GE33" s="8"/>
      <c r="GF33" s="10"/>
      <c r="GG33" s="8"/>
      <c r="GH33" s="9"/>
      <c r="GI33" s="8"/>
      <c r="GJ33" s="10"/>
      <c r="GK33" s="8"/>
      <c r="GL33" s="9"/>
      <c r="GM33" s="8"/>
      <c r="GN33" s="10"/>
      <c r="GO33" s="8"/>
      <c r="GP33" s="9"/>
      <c r="GQ33" s="8"/>
      <c r="GR33" s="10"/>
      <c r="GS33" s="8"/>
      <c r="GT33" s="9"/>
      <c r="GU33" s="8"/>
      <c r="GV33" s="10"/>
      <c r="GW33" s="8"/>
      <c r="GX33" s="9"/>
      <c r="GY33" s="8"/>
      <c r="GZ33" s="10"/>
      <c r="HA33" s="8"/>
      <c r="HB33" s="9"/>
      <c r="HC33" s="8"/>
      <c r="HD33" s="10"/>
      <c r="HE33" s="8"/>
      <c r="HF33" s="9"/>
      <c r="HG33" s="8"/>
      <c r="HH33" s="10"/>
      <c r="HI33" s="8"/>
      <c r="HJ33" s="9"/>
      <c r="HK33" s="8"/>
      <c r="HL33" s="10"/>
      <c r="HM33" s="8"/>
      <c r="HN33" s="9"/>
      <c r="HO33" s="8"/>
      <c r="HP33" s="10"/>
      <c r="HQ33" s="8"/>
      <c r="HR33" s="9"/>
      <c r="HS33" s="8"/>
      <c r="HT33" s="10"/>
      <c r="HU33" s="8"/>
      <c r="HV33" s="9"/>
      <c r="HW33" s="8"/>
      <c r="HX33" s="10"/>
      <c r="HY33" s="8"/>
      <c r="HZ33" s="9"/>
      <c r="IA33" s="8"/>
      <c r="IB33" s="10"/>
      <c r="IC33" s="8"/>
      <c r="ID33" s="9"/>
      <c r="IE33" s="8"/>
      <c r="IF33" s="10"/>
      <c r="IG33" s="8"/>
      <c r="IH33" s="9"/>
      <c r="II33" s="8"/>
      <c r="IJ33" s="10"/>
      <c r="IK33" s="8"/>
      <c r="IL33" s="9"/>
      <c r="IM33" s="8"/>
      <c r="IN33" s="10"/>
      <c r="IO33" s="8"/>
      <c r="IP33" s="9"/>
      <c r="IQ33" s="8"/>
      <c r="IR33" s="10"/>
      <c r="IS33" s="8"/>
      <c r="IT33" s="9"/>
      <c r="IU33" s="8"/>
      <c r="IV33" s="10"/>
    </row>
    <row r="34" customFormat="false" ht="12.75" hidden="false" customHeight="false" outlineLevel="2" collapsed="false">
      <c r="A34" s="1" t="n">
        <v>143021832</v>
      </c>
      <c r="B34" s="7" t="s">
        <v>38</v>
      </c>
      <c r="C34" s="1" t="s">
        <v>39</v>
      </c>
      <c r="D34" s="3" t="n">
        <v>6775.01</v>
      </c>
    </row>
    <row r="35" customFormat="false" ht="12.75" hidden="false" customHeight="false" outlineLevel="2" collapsed="false">
      <c r="A35" s="1" t="n">
        <v>143024464</v>
      </c>
      <c r="B35" s="2" t="s">
        <v>38</v>
      </c>
      <c r="C35" s="1" t="s">
        <v>40</v>
      </c>
      <c r="D35" s="3" t="n">
        <v>5693.94</v>
      </c>
    </row>
    <row r="36" customFormat="false" ht="12.75" hidden="false" customHeight="false" outlineLevel="1" collapsed="false">
      <c r="A36" s="8"/>
      <c r="B36" s="9" t="s">
        <v>41</v>
      </c>
      <c r="C36" s="8"/>
      <c r="D36" s="10" t="n">
        <f aca="false">SUBTOTAL(9,D34:D35)</f>
        <v>12468.95</v>
      </c>
      <c r="E36" s="8"/>
      <c r="F36" s="9"/>
      <c r="G36" s="8"/>
      <c r="H36" s="10"/>
      <c r="I36" s="8"/>
      <c r="J36" s="9"/>
      <c r="K36" s="8"/>
      <c r="L36" s="10"/>
      <c r="M36" s="8"/>
      <c r="N36" s="9"/>
      <c r="O36" s="8"/>
      <c r="P36" s="10"/>
      <c r="Q36" s="8"/>
      <c r="R36" s="9"/>
      <c r="S36" s="8"/>
      <c r="T36" s="10"/>
      <c r="U36" s="8"/>
      <c r="V36" s="9"/>
      <c r="W36" s="8"/>
      <c r="X36" s="10"/>
      <c r="Y36" s="8"/>
      <c r="Z36" s="9"/>
      <c r="AA36" s="8"/>
      <c r="AB36" s="10"/>
      <c r="AC36" s="8"/>
      <c r="AD36" s="9"/>
      <c r="AE36" s="8"/>
      <c r="AF36" s="10"/>
      <c r="AG36" s="8"/>
      <c r="AH36" s="9"/>
      <c r="AI36" s="8"/>
      <c r="AJ36" s="10"/>
      <c r="AK36" s="8"/>
      <c r="AL36" s="9"/>
      <c r="AM36" s="8"/>
      <c r="AN36" s="10"/>
      <c r="AO36" s="8"/>
      <c r="AP36" s="9"/>
      <c r="AQ36" s="8"/>
      <c r="AR36" s="10"/>
      <c r="AS36" s="8"/>
      <c r="AT36" s="9"/>
      <c r="AU36" s="8"/>
      <c r="AV36" s="10"/>
      <c r="AW36" s="8"/>
      <c r="AX36" s="9"/>
      <c r="AY36" s="8"/>
      <c r="AZ36" s="10"/>
      <c r="BA36" s="8"/>
      <c r="BB36" s="9"/>
      <c r="BC36" s="8"/>
      <c r="BD36" s="10"/>
      <c r="BE36" s="8"/>
      <c r="BF36" s="9"/>
      <c r="BG36" s="8"/>
      <c r="BH36" s="10"/>
      <c r="BI36" s="8"/>
      <c r="BJ36" s="9"/>
      <c r="BK36" s="8"/>
      <c r="BL36" s="10"/>
      <c r="BM36" s="8"/>
      <c r="BN36" s="9"/>
      <c r="BO36" s="8"/>
      <c r="BP36" s="10"/>
      <c r="BQ36" s="8"/>
      <c r="BR36" s="9"/>
      <c r="BS36" s="8"/>
      <c r="BT36" s="10"/>
      <c r="BU36" s="8"/>
      <c r="BV36" s="9"/>
      <c r="BW36" s="8"/>
      <c r="BX36" s="10"/>
      <c r="BY36" s="8"/>
      <c r="BZ36" s="9"/>
      <c r="CA36" s="8"/>
      <c r="CB36" s="10"/>
      <c r="CC36" s="8"/>
      <c r="CD36" s="9"/>
      <c r="CE36" s="8"/>
      <c r="CF36" s="10"/>
      <c r="CG36" s="8"/>
      <c r="CH36" s="9"/>
      <c r="CI36" s="8"/>
      <c r="CJ36" s="10"/>
      <c r="CK36" s="8"/>
      <c r="CL36" s="9"/>
      <c r="CM36" s="8"/>
      <c r="CN36" s="10"/>
      <c r="CO36" s="8"/>
      <c r="CP36" s="9"/>
      <c r="CQ36" s="8"/>
      <c r="CR36" s="10"/>
      <c r="CS36" s="8"/>
      <c r="CT36" s="9"/>
      <c r="CU36" s="8"/>
      <c r="CV36" s="10"/>
      <c r="CW36" s="8"/>
      <c r="CX36" s="9"/>
      <c r="CY36" s="8"/>
      <c r="CZ36" s="10"/>
      <c r="DA36" s="8"/>
      <c r="DB36" s="9"/>
      <c r="DC36" s="8"/>
      <c r="DD36" s="10"/>
      <c r="DE36" s="8"/>
      <c r="DF36" s="9"/>
      <c r="DG36" s="8"/>
      <c r="DH36" s="10"/>
      <c r="DI36" s="8"/>
      <c r="DJ36" s="9"/>
      <c r="DK36" s="8"/>
      <c r="DL36" s="10"/>
      <c r="DM36" s="8"/>
      <c r="DN36" s="9"/>
      <c r="DO36" s="8"/>
      <c r="DP36" s="10"/>
      <c r="DQ36" s="8"/>
      <c r="DR36" s="9"/>
      <c r="DS36" s="8"/>
      <c r="DT36" s="10"/>
      <c r="DU36" s="8"/>
      <c r="DV36" s="9"/>
      <c r="DW36" s="8"/>
      <c r="DX36" s="10"/>
      <c r="DY36" s="8"/>
      <c r="DZ36" s="9"/>
      <c r="EA36" s="8"/>
      <c r="EB36" s="10"/>
      <c r="EC36" s="8"/>
      <c r="ED36" s="9"/>
      <c r="EE36" s="8"/>
      <c r="EF36" s="10"/>
      <c r="EG36" s="8"/>
      <c r="EH36" s="9"/>
      <c r="EI36" s="8"/>
      <c r="EJ36" s="10"/>
      <c r="EK36" s="8"/>
      <c r="EL36" s="9"/>
      <c r="EM36" s="8"/>
      <c r="EN36" s="10"/>
      <c r="EO36" s="8"/>
      <c r="EP36" s="9"/>
      <c r="EQ36" s="8"/>
      <c r="ER36" s="10"/>
      <c r="ES36" s="8"/>
      <c r="ET36" s="9"/>
      <c r="EU36" s="8"/>
      <c r="EV36" s="10"/>
      <c r="EW36" s="8"/>
      <c r="EX36" s="9"/>
      <c r="EY36" s="8"/>
      <c r="EZ36" s="10"/>
      <c r="FA36" s="8"/>
      <c r="FB36" s="9"/>
      <c r="FC36" s="8"/>
      <c r="FD36" s="10"/>
      <c r="FE36" s="8"/>
      <c r="FF36" s="9"/>
      <c r="FG36" s="8"/>
      <c r="FH36" s="10"/>
      <c r="FI36" s="8"/>
      <c r="FJ36" s="9"/>
      <c r="FK36" s="8"/>
      <c r="FL36" s="10"/>
      <c r="FM36" s="8"/>
      <c r="FN36" s="9"/>
      <c r="FO36" s="8"/>
      <c r="FP36" s="10"/>
      <c r="FQ36" s="8"/>
      <c r="FR36" s="9"/>
      <c r="FS36" s="8"/>
      <c r="FT36" s="10"/>
      <c r="FU36" s="8"/>
      <c r="FV36" s="9"/>
      <c r="FW36" s="8"/>
      <c r="FX36" s="10"/>
      <c r="FY36" s="8"/>
      <c r="FZ36" s="9"/>
      <c r="GA36" s="8"/>
      <c r="GB36" s="10"/>
      <c r="GC36" s="8"/>
      <c r="GD36" s="9"/>
      <c r="GE36" s="8"/>
      <c r="GF36" s="10"/>
      <c r="GG36" s="8"/>
      <c r="GH36" s="9"/>
      <c r="GI36" s="8"/>
      <c r="GJ36" s="10"/>
      <c r="GK36" s="8"/>
      <c r="GL36" s="9"/>
      <c r="GM36" s="8"/>
      <c r="GN36" s="10"/>
      <c r="GO36" s="8"/>
      <c r="GP36" s="9"/>
      <c r="GQ36" s="8"/>
      <c r="GR36" s="10"/>
      <c r="GS36" s="8"/>
      <c r="GT36" s="9"/>
      <c r="GU36" s="8"/>
      <c r="GV36" s="10"/>
      <c r="GW36" s="8"/>
      <c r="GX36" s="9"/>
      <c r="GY36" s="8"/>
      <c r="GZ36" s="10"/>
      <c r="HA36" s="8"/>
      <c r="HB36" s="9"/>
      <c r="HC36" s="8"/>
      <c r="HD36" s="10"/>
      <c r="HE36" s="8"/>
      <c r="HF36" s="9"/>
      <c r="HG36" s="8"/>
      <c r="HH36" s="10"/>
      <c r="HI36" s="8"/>
      <c r="HJ36" s="9"/>
      <c r="HK36" s="8"/>
      <c r="HL36" s="10"/>
      <c r="HM36" s="8"/>
      <c r="HN36" s="9"/>
      <c r="HO36" s="8"/>
      <c r="HP36" s="10"/>
      <c r="HQ36" s="8"/>
      <c r="HR36" s="9"/>
      <c r="HS36" s="8"/>
      <c r="HT36" s="10"/>
      <c r="HU36" s="8"/>
      <c r="HV36" s="9"/>
      <c r="HW36" s="8"/>
      <c r="HX36" s="10"/>
      <c r="HY36" s="8"/>
      <c r="HZ36" s="9"/>
      <c r="IA36" s="8"/>
      <c r="IB36" s="10"/>
      <c r="IC36" s="8"/>
      <c r="ID36" s="9"/>
      <c r="IE36" s="8"/>
      <c r="IF36" s="10"/>
      <c r="IG36" s="8"/>
      <c r="IH36" s="9"/>
      <c r="II36" s="8"/>
      <c r="IJ36" s="10"/>
      <c r="IK36" s="8"/>
      <c r="IL36" s="9"/>
      <c r="IM36" s="8"/>
      <c r="IN36" s="10"/>
      <c r="IO36" s="8"/>
      <c r="IP36" s="9"/>
      <c r="IQ36" s="8"/>
      <c r="IR36" s="10"/>
      <c r="IS36" s="8"/>
      <c r="IT36" s="9"/>
      <c r="IU36" s="8"/>
      <c r="IV36" s="10"/>
    </row>
    <row r="37" customFormat="false" ht="12.75" hidden="false" customHeight="false" outlineLevel="2" collapsed="false">
      <c r="A37" s="1" t="n">
        <v>143002750</v>
      </c>
      <c r="B37" s="2" t="s">
        <v>42</v>
      </c>
      <c r="C37" s="1" t="s">
        <v>43</v>
      </c>
      <c r="D37" s="3" t="n">
        <v>10476.84</v>
      </c>
    </row>
    <row r="38" customFormat="false" ht="12.75" hidden="false" customHeight="false" outlineLevel="2" collapsed="false">
      <c r="A38" s="1" t="n">
        <v>143003008</v>
      </c>
      <c r="B38" s="7" t="s">
        <v>42</v>
      </c>
      <c r="C38" s="1" t="s">
        <v>44</v>
      </c>
      <c r="D38" s="3" t="n">
        <v>5120.04</v>
      </c>
    </row>
    <row r="39" customFormat="false" ht="12.75" hidden="false" customHeight="false" outlineLevel="1" collapsed="false">
      <c r="A39" s="8"/>
      <c r="B39" s="9" t="s">
        <v>45</v>
      </c>
      <c r="C39" s="8"/>
      <c r="D39" s="10" t="n">
        <f aca="false">SUBTOTAL(9,D37:D38)</f>
        <v>15596.88</v>
      </c>
      <c r="E39" s="8"/>
      <c r="F39" s="9"/>
      <c r="G39" s="8"/>
      <c r="H39" s="10"/>
      <c r="I39" s="8"/>
      <c r="J39" s="9"/>
      <c r="K39" s="8"/>
      <c r="L39" s="10"/>
      <c r="M39" s="8"/>
      <c r="N39" s="9"/>
      <c r="O39" s="8"/>
      <c r="P39" s="10"/>
      <c r="Q39" s="8"/>
      <c r="R39" s="9"/>
      <c r="S39" s="8"/>
      <c r="T39" s="10"/>
      <c r="U39" s="8"/>
      <c r="V39" s="9"/>
      <c r="W39" s="8"/>
      <c r="X39" s="10"/>
      <c r="Y39" s="8"/>
      <c r="Z39" s="9"/>
      <c r="AA39" s="8"/>
      <c r="AB39" s="10"/>
      <c r="AC39" s="8"/>
      <c r="AD39" s="9"/>
      <c r="AE39" s="8"/>
      <c r="AF39" s="10"/>
      <c r="AG39" s="8"/>
      <c r="AH39" s="9"/>
      <c r="AI39" s="8"/>
      <c r="AJ39" s="10"/>
      <c r="AK39" s="8"/>
      <c r="AL39" s="9"/>
      <c r="AM39" s="8"/>
      <c r="AN39" s="10"/>
      <c r="AO39" s="8"/>
      <c r="AP39" s="9"/>
      <c r="AQ39" s="8"/>
      <c r="AR39" s="10"/>
      <c r="AS39" s="8"/>
      <c r="AT39" s="9"/>
      <c r="AU39" s="8"/>
      <c r="AV39" s="10"/>
      <c r="AW39" s="8"/>
      <c r="AX39" s="9"/>
      <c r="AY39" s="8"/>
      <c r="AZ39" s="10"/>
      <c r="BA39" s="8"/>
      <c r="BB39" s="9"/>
      <c r="BC39" s="8"/>
      <c r="BD39" s="10"/>
      <c r="BE39" s="8"/>
      <c r="BF39" s="9"/>
      <c r="BG39" s="8"/>
      <c r="BH39" s="10"/>
      <c r="BI39" s="8"/>
      <c r="BJ39" s="9"/>
      <c r="BK39" s="8"/>
      <c r="BL39" s="10"/>
      <c r="BM39" s="8"/>
      <c r="BN39" s="9"/>
      <c r="BO39" s="8"/>
      <c r="BP39" s="10"/>
      <c r="BQ39" s="8"/>
      <c r="BR39" s="9"/>
      <c r="BS39" s="8"/>
      <c r="BT39" s="10"/>
      <c r="BU39" s="8"/>
      <c r="BV39" s="9"/>
      <c r="BW39" s="8"/>
      <c r="BX39" s="10"/>
      <c r="BY39" s="8"/>
      <c r="BZ39" s="9"/>
      <c r="CA39" s="8"/>
      <c r="CB39" s="10"/>
      <c r="CC39" s="8"/>
      <c r="CD39" s="9"/>
      <c r="CE39" s="8"/>
      <c r="CF39" s="10"/>
      <c r="CG39" s="8"/>
      <c r="CH39" s="9"/>
      <c r="CI39" s="8"/>
      <c r="CJ39" s="10"/>
      <c r="CK39" s="8"/>
      <c r="CL39" s="9"/>
      <c r="CM39" s="8"/>
      <c r="CN39" s="10"/>
      <c r="CO39" s="8"/>
      <c r="CP39" s="9"/>
      <c r="CQ39" s="8"/>
      <c r="CR39" s="10"/>
      <c r="CS39" s="8"/>
      <c r="CT39" s="9"/>
      <c r="CU39" s="8"/>
      <c r="CV39" s="10"/>
      <c r="CW39" s="8"/>
      <c r="CX39" s="9"/>
      <c r="CY39" s="8"/>
      <c r="CZ39" s="10"/>
      <c r="DA39" s="8"/>
      <c r="DB39" s="9"/>
      <c r="DC39" s="8"/>
      <c r="DD39" s="10"/>
      <c r="DE39" s="8"/>
      <c r="DF39" s="9"/>
      <c r="DG39" s="8"/>
      <c r="DH39" s="10"/>
      <c r="DI39" s="8"/>
      <c r="DJ39" s="9"/>
      <c r="DK39" s="8"/>
      <c r="DL39" s="10"/>
      <c r="DM39" s="8"/>
      <c r="DN39" s="9"/>
      <c r="DO39" s="8"/>
      <c r="DP39" s="10"/>
      <c r="DQ39" s="8"/>
      <c r="DR39" s="9"/>
      <c r="DS39" s="8"/>
      <c r="DT39" s="10"/>
      <c r="DU39" s="8"/>
      <c r="DV39" s="9"/>
      <c r="DW39" s="8"/>
      <c r="DX39" s="10"/>
      <c r="DY39" s="8"/>
      <c r="DZ39" s="9"/>
      <c r="EA39" s="8"/>
      <c r="EB39" s="10"/>
      <c r="EC39" s="8"/>
      <c r="ED39" s="9"/>
      <c r="EE39" s="8"/>
      <c r="EF39" s="10"/>
      <c r="EG39" s="8"/>
      <c r="EH39" s="9"/>
      <c r="EI39" s="8"/>
      <c r="EJ39" s="10"/>
      <c r="EK39" s="8"/>
      <c r="EL39" s="9"/>
      <c r="EM39" s="8"/>
      <c r="EN39" s="10"/>
      <c r="EO39" s="8"/>
      <c r="EP39" s="9"/>
      <c r="EQ39" s="8"/>
      <c r="ER39" s="10"/>
      <c r="ES39" s="8"/>
      <c r="ET39" s="9"/>
      <c r="EU39" s="8"/>
      <c r="EV39" s="10"/>
      <c r="EW39" s="8"/>
      <c r="EX39" s="9"/>
      <c r="EY39" s="8"/>
      <c r="EZ39" s="10"/>
      <c r="FA39" s="8"/>
      <c r="FB39" s="9"/>
      <c r="FC39" s="8"/>
      <c r="FD39" s="10"/>
      <c r="FE39" s="8"/>
      <c r="FF39" s="9"/>
      <c r="FG39" s="8"/>
      <c r="FH39" s="10"/>
      <c r="FI39" s="8"/>
      <c r="FJ39" s="9"/>
      <c r="FK39" s="8"/>
      <c r="FL39" s="10"/>
      <c r="FM39" s="8"/>
      <c r="FN39" s="9"/>
      <c r="FO39" s="8"/>
      <c r="FP39" s="10"/>
      <c r="FQ39" s="8"/>
      <c r="FR39" s="9"/>
      <c r="FS39" s="8"/>
      <c r="FT39" s="10"/>
      <c r="FU39" s="8"/>
      <c r="FV39" s="9"/>
      <c r="FW39" s="8"/>
      <c r="FX39" s="10"/>
      <c r="FY39" s="8"/>
      <c r="FZ39" s="9"/>
      <c r="GA39" s="8"/>
      <c r="GB39" s="10"/>
      <c r="GC39" s="8"/>
      <c r="GD39" s="9"/>
      <c r="GE39" s="8"/>
      <c r="GF39" s="10"/>
      <c r="GG39" s="8"/>
      <c r="GH39" s="9"/>
      <c r="GI39" s="8"/>
      <c r="GJ39" s="10"/>
      <c r="GK39" s="8"/>
      <c r="GL39" s="9"/>
      <c r="GM39" s="8"/>
      <c r="GN39" s="10"/>
      <c r="GO39" s="8"/>
      <c r="GP39" s="9"/>
      <c r="GQ39" s="8"/>
      <c r="GR39" s="10"/>
      <c r="GS39" s="8"/>
      <c r="GT39" s="9"/>
      <c r="GU39" s="8"/>
      <c r="GV39" s="10"/>
      <c r="GW39" s="8"/>
      <c r="GX39" s="9"/>
      <c r="GY39" s="8"/>
      <c r="GZ39" s="10"/>
      <c r="HA39" s="8"/>
      <c r="HB39" s="9"/>
      <c r="HC39" s="8"/>
      <c r="HD39" s="10"/>
      <c r="HE39" s="8"/>
      <c r="HF39" s="9"/>
      <c r="HG39" s="8"/>
      <c r="HH39" s="10"/>
      <c r="HI39" s="8"/>
      <c r="HJ39" s="9"/>
      <c r="HK39" s="8"/>
      <c r="HL39" s="10"/>
      <c r="HM39" s="8"/>
      <c r="HN39" s="9"/>
      <c r="HO39" s="8"/>
      <c r="HP39" s="10"/>
      <c r="HQ39" s="8"/>
      <c r="HR39" s="9"/>
      <c r="HS39" s="8"/>
      <c r="HT39" s="10"/>
      <c r="HU39" s="8"/>
      <c r="HV39" s="9"/>
      <c r="HW39" s="8"/>
      <c r="HX39" s="10"/>
      <c r="HY39" s="8"/>
      <c r="HZ39" s="9"/>
      <c r="IA39" s="8"/>
      <c r="IB39" s="10"/>
      <c r="IC39" s="8"/>
      <c r="ID39" s="9"/>
      <c r="IE39" s="8"/>
      <c r="IF39" s="10"/>
      <c r="IG39" s="8"/>
      <c r="IH39" s="9"/>
      <c r="II39" s="8"/>
      <c r="IJ39" s="10"/>
      <c r="IK39" s="8"/>
      <c r="IL39" s="9"/>
      <c r="IM39" s="8"/>
      <c r="IN39" s="10"/>
      <c r="IO39" s="8"/>
      <c r="IP39" s="9"/>
      <c r="IQ39" s="8"/>
      <c r="IR39" s="10"/>
      <c r="IS39" s="8"/>
      <c r="IT39" s="9"/>
      <c r="IU39" s="8"/>
      <c r="IV39" s="10"/>
    </row>
    <row r="40" customFormat="false" ht="12.75" hidden="false" customHeight="false" outlineLevel="2" collapsed="false">
      <c r="A40" s="1" t="n">
        <v>143001123</v>
      </c>
      <c r="B40" s="2" t="s">
        <v>46</v>
      </c>
      <c r="C40" s="1" t="s">
        <v>47</v>
      </c>
      <c r="D40" s="3" t="n">
        <v>12908.28</v>
      </c>
    </row>
    <row r="41" customFormat="false" ht="12.75" hidden="false" customHeight="false" outlineLevel="2" collapsed="false">
      <c r="A41" s="1" t="n">
        <v>143001157</v>
      </c>
      <c r="B41" s="2" t="s">
        <v>46</v>
      </c>
      <c r="C41" s="1" t="s">
        <v>48</v>
      </c>
      <c r="D41" s="3" t="n">
        <v>39529.92</v>
      </c>
    </row>
    <row r="42" customFormat="false" ht="12.75" hidden="false" customHeight="false" outlineLevel="2" collapsed="false">
      <c r="A42" s="1" t="n">
        <v>143001175</v>
      </c>
      <c r="B42" s="2" t="s">
        <v>46</v>
      </c>
      <c r="C42" s="1" t="s">
        <v>49</v>
      </c>
      <c r="D42" s="3" t="n">
        <v>344518.79</v>
      </c>
    </row>
    <row r="43" customFormat="false" ht="12.75" hidden="false" customHeight="false" outlineLevel="2" collapsed="false">
      <c r="A43" s="1" t="n">
        <v>143001192</v>
      </c>
      <c r="B43" s="2" t="s">
        <v>46</v>
      </c>
      <c r="C43" s="1" t="s">
        <v>50</v>
      </c>
      <c r="D43" s="3" t="n">
        <v>1205064.98</v>
      </c>
    </row>
    <row r="44" customFormat="false" ht="12.75" hidden="false" customHeight="false" outlineLevel="2" collapsed="false">
      <c r="A44" s="1" t="n">
        <v>143001197</v>
      </c>
      <c r="B44" s="2" t="s">
        <v>46</v>
      </c>
      <c r="C44" s="1" t="s">
        <v>51</v>
      </c>
      <c r="D44" s="3" t="n">
        <v>875829.32</v>
      </c>
    </row>
    <row r="45" customFormat="false" ht="12.75" hidden="false" customHeight="false" outlineLevel="2" collapsed="false">
      <c r="A45" s="1" t="n">
        <v>143001199</v>
      </c>
      <c r="B45" s="2" t="s">
        <v>46</v>
      </c>
      <c r="C45" s="1" t="s">
        <v>52</v>
      </c>
      <c r="D45" s="3" t="n">
        <v>12095609.86</v>
      </c>
    </row>
    <row r="46" customFormat="false" ht="12.75" hidden="false" customHeight="false" outlineLevel="2" collapsed="false">
      <c r="A46" s="1" t="n">
        <v>143001206</v>
      </c>
      <c r="B46" s="2" t="s">
        <v>46</v>
      </c>
      <c r="C46" s="1" t="s">
        <v>53</v>
      </c>
      <c r="D46" s="3" t="n">
        <v>25300.32</v>
      </c>
    </row>
    <row r="47" customFormat="false" ht="12.75" hidden="false" customHeight="false" outlineLevel="2" collapsed="false">
      <c r="A47" s="1" t="n">
        <v>143001356</v>
      </c>
      <c r="B47" s="2" t="s">
        <v>46</v>
      </c>
      <c r="C47" s="1" t="s">
        <v>54</v>
      </c>
      <c r="D47" s="3" t="n">
        <v>6800.76</v>
      </c>
    </row>
    <row r="48" customFormat="false" ht="12.75" hidden="false" customHeight="false" outlineLevel="2" collapsed="false">
      <c r="A48" s="1" t="n">
        <v>143001427</v>
      </c>
      <c r="B48" s="2" t="s">
        <v>46</v>
      </c>
      <c r="C48" s="1" t="s">
        <v>55</v>
      </c>
      <c r="D48" s="3" t="n">
        <v>3828.14</v>
      </c>
    </row>
    <row r="49" customFormat="false" ht="12.75" hidden="false" customHeight="false" outlineLevel="2" collapsed="false">
      <c r="A49" s="1" t="n">
        <v>143002468</v>
      </c>
      <c r="B49" s="2" t="s">
        <v>46</v>
      </c>
      <c r="C49" s="1" t="s">
        <v>56</v>
      </c>
      <c r="D49" s="3" t="n">
        <v>40209.72</v>
      </c>
    </row>
    <row r="50" customFormat="false" ht="12.75" hidden="false" customHeight="false" outlineLevel="2" collapsed="false">
      <c r="A50" s="1" t="n">
        <v>143002479</v>
      </c>
      <c r="B50" s="2" t="s">
        <v>46</v>
      </c>
      <c r="C50" s="1" t="s">
        <v>57</v>
      </c>
      <c r="D50" s="3" t="n">
        <v>48001.23</v>
      </c>
    </row>
    <row r="51" customFormat="false" ht="12.75" hidden="false" customHeight="false" outlineLevel="2" collapsed="false">
      <c r="A51" s="1" t="n">
        <v>143002480</v>
      </c>
      <c r="B51" s="2" t="s">
        <v>46</v>
      </c>
      <c r="C51" s="1" t="s">
        <v>58</v>
      </c>
      <c r="D51" s="3" t="n">
        <v>719306.68</v>
      </c>
    </row>
    <row r="52" customFormat="false" ht="12.75" hidden="false" customHeight="false" outlineLevel="2" collapsed="false">
      <c r="A52" s="1" t="n">
        <v>143002574</v>
      </c>
      <c r="B52" s="2" t="s">
        <v>46</v>
      </c>
      <c r="C52" s="1" t="s">
        <v>59</v>
      </c>
      <c r="D52" s="3" t="n">
        <v>24510.12</v>
      </c>
    </row>
    <row r="53" customFormat="false" ht="12.75" hidden="false" customHeight="false" outlineLevel="2" collapsed="false">
      <c r="A53" s="1" t="n">
        <v>143002646</v>
      </c>
      <c r="B53" s="2" t="s">
        <v>46</v>
      </c>
      <c r="C53" s="1" t="s">
        <v>60</v>
      </c>
      <c r="D53" s="3" t="n">
        <v>105379.71</v>
      </c>
    </row>
    <row r="54" customFormat="false" ht="12.75" hidden="false" customHeight="false" outlineLevel="2" collapsed="false">
      <c r="A54" s="1" t="n">
        <v>143002998</v>
      </c>
      <c r="B54" s="2" t="s">
        <v>46</v>
      </c>
      <c r="C54" s="1" t="s">
        <v>61</v>
      </c>
      <c r="D54" s="3" t="n">
        <v>78526.17</v>
      </c>
    </row>
    <row r="55" customFormat="false" ht="12.75" hidden="false" customHeight="false" outlineLevel="2" collapsed="false">
      <c r="A55" s="1" t="n">
        <v>143003005</v>
      </c>
      <c r="B55" s="2" t="s">
        <v>46</v>
      </c>
      <c r="C55" s="1" t="s">
        <v>62</v>
      </c>
      <c r="D55" s="3" t="n">
        <v>24624</v>
      </c>
    </row>
    <row r="56" customFormat="false" ht="12.75" hidden="false" customHeight="false" outlineLevel="2" collapsed="false">
      <c r="A56" s="1" t="n">
        <v>143003867</v>
      </c>
      <c r="B56" s="2" t="s">
        <v>46</v>
      </c>
      <c r="C56" s="1" t="s">
        <v>63</v>
      </c>
      <c r="D56" s="3" t="n">
        <v>44641.8</v>
      </c>
    </row>
    <row r="57" customFormat="false" ht="12.75" hidden="false" customHeight="false" outlineLevel="2" collapsed="false">
      <c r="A57" s="1" t="n">
        <v>143005617</v>
      </c>
      <c r="B57" s="2" t="s">
        <v>46</v>
      </c>
      <c r="C57" s="1" t="s">
        <v>64</v>
      </c>
      <c r="D57" s="3" t="n">
        <v>3108837.16</v>
      </c>
    </row>
    <row r="58" customFormat="false" ht="12.75" hidden="false" customHeight="false" outlineLevel="2" collapsed="false">
      <c r="A58" s="1" t="n">
        <v>143010651</v>
      </c>
      <c r="B58" s="2" t="s">
        <v>46</v>
      </c>
      <c r="C58" s="1" t="s">
        <v>65</v>
      </c>
      <c r="D58" s="3" t="n">
        <v>132863.69</v>
      </c>
    </row>
    <row r="59" customFormat="false" ht="12.75" hidden="false" customHeight="false" outlineLevel="2" collapsed="false">
      <c r="A59" s="1" t="n">
        <v>143022269</v>
      </c>
      <c r="B59" s="2" t="s">
        <v>46</v>
      </c>
      <c r="C59" s="1" t="s">
        <v>66</v>
      </c>
      <c r="D59" s="3" t="n">
        <v>5888.88</v>
      </c>
    </row>
    <row r="60" customFormat="false" ht="12.75" hidden="false" customHeight="false" outlineLevel="2" collapsed="false">
      <c r="A60" s="1" t="n">
        <v>143022402</v>
      </c>
      <c r="B60" s="7" t="s">
        <v>46</v>
      </c>
      <c r="C60" s="1" t="s">
        <v>67</v>
      </c>
      <c r="D60" s="3" t="n">
        <v>1633.39</v>
      </c>
    </row>
    <row r="61" customFormat="false" ht="12.75" hidden="false" customHeight="false" outlineLevel="1" collapsed="false">
      <c r="A61" s="8"/>
      <c r="B61" s="9" t="s">
        <v>68</v>
      </c>
      <c r="C61" s="8"/>
      <c r="D61" s="10" t="n">
        <f aca="false">SUBTOTAL(9,D40:D60)</f>
        <v>18943812.92</v>
      </c>
      <c r="E61" s="8"/>
      <c r="F61" s="9"/>
      <c r="G61" s="8"/>
      <c r="H61" s="10"/>
      <c r="I61" s="8"/>
      <c r="J61" s="9"/>
      <c r="K61" s="8"/>
      <c r="L61" s="10"/>
      <c r="M61" s="8"/>
      <c r="N61" s="9"/>
      <c r="O61" s="8"/>
      <c r="P61" s="10"/>
      <c r="Q61" s="8"/>
      <c r="R61" s="9"/>
      <c r="S61" s="8"/>
      <c r="T61" s="10"/>
      <c r="U61" s="8"/>
      <c r="V61" s="9"/>
      <c r="W61" s="8"/>
      <c r="X61" s="10"/>
      <c r="Y61" s="8"/>
      <c r="Z61" s="9"/>
      <c r="AA61" s="8"/>
      <c r="AB61" s="10"/>
      <c r="AC61" s="8"/>
      <c r="AD61" s="9"/>
      <c r="AE61" s="8"/>
      <c r="AF61" s="10"/>
      <c r="AG61" s="8"/>
      <c r="AH61" s="9"/>
      <c r="AI61" s="8"/>
      <c r="AJ61" s="10"/>
      <c r="AK61" s="8"/>
      <c r="AL61" s="9"/>
      <c r="AM61" s="8"/>
      <c r="AN61" s="10"/>
      <c r="AO61" s="8"/>
      <c r="AP61" s="9"/>
      <c r="AQ61" s="8"/>
      <c r="AR61" s="10"/>
      <c r="AS61" s="8"/>
      <c r="AT61" s="9"/>
      <c r="AU61" s="8"/>
      <c r="AV61" s="10"/>
      <c r="AW61" s="8"/>
      <c r="AX61" s="9"/>
      <c r="AY61" s="8"/>
      <c r="AZ61" s="10"/>
      <c r="BA61" s="8"/>
      <c r="BB61" s="9"/>
      <c r="BC61" s="8"/>
      <c r="BD61" s="10"/>
      <c r="BE61" s="8"/>
      <c r="BF61" s="9"/>
      <c r="BG61" s="8"/>
      <c r="BH61" s="10"/>
      <c r="BI61" s="8"/>
      <c r="BJ61" s="9"/>
      <c r="BK61" s="8"/>
      <c r="BL61" s="10"/>
      <c r="BM61" s="8"/>
      <c r="BN61" s="9"/>
      <c r="BO61" s="8"/>
      <c r="BP61" s="10"/>
      <c r="BQ61" s="8"/>
      <c r="BR61" s="9"/>
      <c r="BS61" s="8"/>
      <c r="BT61" s="10"/>
      <c r="BU61" s="8"/>
      <c r="BV61" s="9"/>
      <c r="BW61" s="8"/>
      <c r="BX61" s="10"/>
      <c r="BY61" s="8"/>
      <c r="BZ61" s="9"/>
      <c r="CA61" s="8"/>
      <c r="CB61" s="10"/>
      <c r="CC61" s="8"/>
      <c r="CD61" s="9"/>
      <c r="CE61" s="8"/>
      <c r="CF61" s="10"/>
      <c r="CG61" s="8"/>
      <c r="CH61" s="9"/>
      <c r="CI61" s="8"/>
      <c r="CJ61" s="10"/>
      <c r="CK61" s="8"/>
      <c r="CL61" s="9"/>
      <c r="CM61" s="8"/>
      <c r="CN61" s="10"/>
      <c r="CO61" s="8"/>
      <c r="CP61" s="9"/>
      <c r="CQ61" s="8"/>
      <c r="CR61" s="10"/>
      <c r="CS61" s="8"/>
      <c r="CT61" s="9"/>
      <c r="CU61" s="8"/>
      <c r="CV61" s="10"/>
      <c r="CW61" s="8"/>
      <c r="CX61" s="9"/>
      <c r="CY61" s="8"/>
      <c r="CZ61" s="10"/>
      <c r="DA61" s="8"/>
      <c r="DB61" s="9"/>
      <c r="DC61" s="8"/>
      <c r="DD61" s="10"/>
      <c r="DE61" s="8"/>
      <c r="DF61" s="9"/>
      <c r="DG61" s="8"/>
      <c r="DH61" s="10"/>
      <c r="DI61" s="8"/>
      <c r="DJ61" s="9"/>
      <c r="DK61" s="8"/>
      <c r="DL61" s="10"/>
      <c r="DM61" s="8"/>
      <c r="DN61" s="9"/>
      <c r="DO61" s="8"/>
      <c r="DP61" s="10"/>
      <c r="DQ61" s="8"/>
      <c r="DR61" s="9"/>
      <c r="DS61" s="8"/>
      <c r="DT61" s="10"/>
      <c r="DU61" s="8"/>
      <c r="DV61" s="9"/>
      <c r="DW61" s="8"/>
      <c r="DX61" s="10"/>
      <c r="DY61" s="8"/>
      <c r="DZ61" s="9"/>
      <c r="EA61" s="8"/>
      <c r="EB61" s="10"/>
      <c r="EC61" s="8"/>
      <c r="ED61" s="9"/>
      <c r="EE61" s="8"/>
      <c r="EF61" s="10"/>
      <c r="EG61" s="8"/>
      <c r="EH61" s="9"/>
      <c r="EI61" s="8"/>
      <c r="EJ61" s="10"/>
      <c r="EK61" s="8"/>
      <c r="EL61" s="9"/>
      <c r="EM61" s="8"/>
      <c r="EN61" s="10"/>
      <c r="EO61" s="8"/>
      <c r="EP61" s="9"/>
      <c r="EQ61" s="8"/>
      <c r="ER61" s="10"/>
      <c r="ES61" s="8"/>
      <c r="ET61" s="9"/>
      <c r="EU61" s="8"/>
      <c r="EV61" s="10"/>
      <c r="EW61" s="8"/>
      <c r="EX61" s="9"/>
      <c r="EY61" s="8"/>
      <c r="EZ61" s="10"/>
      <c r="FA61" s="8"/>
      <c r="FB61" s="9"/>
      <c r="FC61" s="8"/>
      <c r="FD61" s="10"/>
      <c r="FE61" s="8"/>
      <c r="FF61" s="9"/>
      <c r="FG61" s="8"/>
      <c r="FH61" s="10"/>
      <c r="FI61" s="8"/>
      <c r="FJ61" s="9"/>
      <c r="FK61" s="8"/>
      <c r="FL61" s="10"/>
      <c r="FM61" s="8"/>
      <c r="FN61" s="9"/>
      <c r="FO61" s="8"/>
      <c r="FP61" s="10"/>
      <c r="FQ61" s="8"/>
      <c r="FR61" s="9"/>
      <c r="FS61" s="8"/>
      <c r="FT61" s="10"/>
      <c r="FU61" s="8"/>
      <c r="FV61" s="9"/>
      <c r="FW61" s="8"/>
      <c r="FX61" s="10"/>
      <c r="FY61" s="8"/>
      <c r="FZ61" s="9"/>
      <c r="GA61" s="8"/>
      <c r="GB61" s="10"/>
      <c r="GC61" s="8"/>
      <c r="GD61" s="9"/>
      <c r="GE61" s="8"/>
      <c r="GF61" s="10"/>
      <c r="GG61" s="8"/>
      <c r="GH61" s="9"/>
      <c r="GI61" s="8"/>
      <c r="GJ61" s="10"/>
      <c r="GK61" s="8"/>
      <c r="GL61" s="9"/>
      <c r="GM61" s="8"/>
      <c r="GN61" s="10"/>
      <c r="GO61" s="8"/>
      <c r="GP61" s="9"/>
      <c r="GQ61" s="8"/>
      <c r="GR61" s="10"/>
      <c r="GS61" s="8"/>
      <c r="GT61" s="9"/>
      <c r="GU61" s="8"/>
      <c r="GV61" s="10"/>
      <c r="GW61" s="8"/>
      <c r="GX61" s="9"/>
      <c r="GY61" s="8"/>
      <c r="GZ61" s="10"/>
      <c r="HA61" s="8"/>
      <c r="HB61" s="9"/>
      <c r="HC61" s="8"/>
      <c r="HD61" s="10"/>
      <c r="HE61" s="8"/>
      <c r="HF61" s="9"/>
      <c r="HG61" s="8"/>
      <c r="HH61" s="10"/>
      <c r="HI61" s="8"/>
      <c r="HJ61" s="9"/>
      <c r="HK61" s="8"/>
      <c r="HL61" s="10"/>
      <c r="HM61" s="8"/>
      <c r="HN61" s="9"/>
      <c r="HO61" s="8"/>
      <c r="HP61" s="10"/>
      <c r="HQ61" s="8"/>
      <c r="HR61" s="9"/>
      <c r="HS61" s="8"/>
      <c r="HT61" s="10"/>
      <c r="HU61" s="8"/>
      <c r="HV61" s="9"/>
      <c r="HW61" s="8"/>
      <c r="HX61" s="10"/>
      <c r="HY61" s="8"/>
      <c r="HZ61" s="9"/>
      <c r="IA61" s="8"/>
      <c r="IB61" s="10"/>
      <c r="IC61" s="8"/>
      <c r="ID61" s="9"/>
      <c r="IE61" s="8"/>
      <c r="IF61" s="10"/>
      <c r="IG61" s="8"/>
      <c r="IH61" s="9"/>
      <c r="II61" s="8"/>
      <c r="IJ61" s="10"/>
      <c r="IK61" s="8"/>
      <c r="IL61" s="9"/>
      <c r="IM61" s="8"/>
      <c r="IN61" s="10"/>
      <c r="IO61" s="8"/>
      <c r="IP61" s="9"/>
      <c r="IQ61" s="8"/>
      <c r="IR61" s="10"/>
      <c r="IS61" s="8"/>
      <c r="IT61" s="9"/>
      <c r="IU61" s="8"/>
      <c r="IV61" s="10"/>
    </row>
    <row r="62" customFormat="false" ht="12.75" hidden="false" customHeight="false" outlineLevel="2" collapsed="false">
      <c r="A62" s="1" t="n">
        <v>143001273</v>
      </c>
      <c r="B62" s="2" t="s">
        <v>69</v>
      </c>
      <c r="C62" s="1" t="s">
        <v>70</v>
      </c>
      <c r="D62" s="3" t="n">
        <v>21528.72</v>
      </c>
    </row>
    <row r="63" customFormat="false" ht="12.75" hidden="false" customHeight="false" outlineLevel="2" collapsed="false">
      <c r="A63" s="1" t="n">
        <v>143001291</v>
      </c>
      <c r="B63" s="2" t="s">
        <v>69</v>
      </c>
      <c r="C63" s="1" t="s">
        <v>71</v>
      </c>
      <c r="D63" s="3" t="n">
        <v>1579.68</v>
      </c>
    </row>
    <row r="64" customFormat="false" ht="12.75" hidden="false" customHeight="false" outlineLevel="2" collapsed="false">
      <c r="A64" s="1" t="n">
        <v>143001398</v>
      </c>
      <c r="B64" s="2" t="s">
        <v>69</v>
      </c>
      <c r="C64" s="1" t="s">
        <v>72</v>
      </c>
      <c r="D64" s="3" t="n">
        <v>983.4</v>
      </c>
    </row>
    <row r="65" customFormat="false" ht="12.75" hidden="false" customHeight="false" outlineLevel="2" collapsed="false">
      <c r="A65" s="1" t="n">
        <v>143001417</v>
      </c>
      <c r="B65" s="2" t="s">
        <v>69</v>
      </c>
      <c r="C65" s="1" t="s">
        <v>73</v>
      </c>
      <c r="D65" s="3" t="n">
        <v>396.96</v>
      </c>
    </row>
    <row r="66" customFormat="false" ht="12.75" hidden="false" customHeight="false" outlineLevel="2" collapsed="false">
      <c r="A66" s="1" t="n">
        <v>143001418</v>
      </c>
      <c r="B66" s="2" t="s">
        <v>69</v>
      </c>
      <c r="C66" s="1" t="s">
        <v>74</v>
      </c>
      <c r="D66" s="3" t="n">
        <v>451.01</v>
      </c>
    </row>
    <row r="67" customFormat="false" ht="12.75" hidden="false" customHeight="false" outlineLevel="2" collapsed="false">
      <c r="A67" s="1" t="n">
        <v>143001422</v>
      </c>
      <c r="B67" s="2" t="s">
        <v>69</v>
      </c>
      <c r="C67" s="1" t="s">
        <v>75</v>
      </c>
      <c r="D67" s="3" t="n">
        <v>19550.58</v>
      </c>
    </row>
    <row r="68" customFormat="false" ht="12.75" hidden="false" customHeight="false" outlineLevel="2" collapsed="false">
      <c r="A68" s="1" t="n">
        <v>143001423</v>
      </c>
      <c r="B68" s="2" t="s">
        <v>69</v>
      </c>
      <c r="C68" s="1" t="s">
        <v>76</v>
      </c>
      <c r="D68" s="3" t="n">
        <v>4603.56</v>
      </c>
    </row>
    <row r="69" customFormat="false" ht="12.75" hidden="false" customHeight="false" outlineLevel="2" collapsed="false">
      <c r="A69" s="1" t="n">
        <v>143001432</v>
      </c>
      <c r="B69" s="2" t="s">
        <v>69</v>
      </c>
      <c r="C69" s="1" t="s">
        <v>77</v>
      </c>
      <c r="D69" s="3" t="n">
        <v>5150.06</v>
      </c>
    </row>
    <row r="70" customFormat="false" ht="12.75" hidden="false" customHeight="false" outlineLevel="2" collapsed="false">
      <c r="A70" s="1" t="n">
        <v>143001444</v>
      </c>
      <c r="B70" s="2" t="s">
        <v>69</v>
      </c>
      <c r="C70" s="1" t="s">
        <v>78</v>
      </c>
      <c r="D70" s="3" t="n">
        <v>43958.92</v>
      </c>
    </row>
    <row r="71" customFormat="false" ht="12.75" hidden="false" customHeight="false" outlineLevel="2" collapsed="false">
      <c r="A71" s="1" t="n">
        <v>143001484</v>
      </c>
      <c r="B71" s="2" t="s">
        <v>69</v>
      </c>
      <c r="C71" s="1" t="s">
        <v>79</v>
      </c>
      <c r="D71" s="3" t="n">
        <v>11699.03</v>
      </c>
    </row>
    <row r="72" customFormat="false" ht="12.75" hidden="false" customHeight="false" outlineLevel="2" collapsed="false">
      <c r="A72" s="1" t="n">
        <v>143001572</v>
      </c>
      <c r="B72" s="2" t="s">
        <v>69</v>
      </c>
      <c r="C72" s="1" t="s">
        <v>80</v>
      </c>
      <c r="D72" s="3" t="n">
        <v>788.15</v>
      </c>
    </row>
    <row r="73" customFormat="false" ht="12.75" hidden="false" customHeight="false" outlineLevel="2" collapsed="false">
      <c r="A73" s="1" t="n">
        <v>143001630</v>
      </c>
      <c r="B73" s="2" t="s">
        <v>69</v>
      </c>
      <c r="C73" s="1" t="s">
        <v>81</v>
      </c>
      <c r="D73" s="3" t="n">
        <v>5546.88</v>
      </c>
    </row>
    <row r="74" customFormat="false" ht="12.75" hidden="false" customHeight="false" outlineLevel="2" collapsed="false">
      <c r="A74" s="1" t="n">
        <v>143001680</v>
      </c>
      <c r="B74" s="2" t="s">
        <v>69</v>
      </c>
      <c r="C74" s="1" t="s">
        <v>82</v>
      </c>
      <c r="D74" s="3" t="n">
        <v>3190.78</v>
      </c>
    </row>
    <row r="75" customFormat="false" ht="12.75" hidden="false" customHeight="false" outlineLevel="2" collapsed="false">
      <c r="A75" s="1" t="n">
        <v>143001688</v>
      </c>
      <c r="B75" s="2" t="s">
        <v>69</v>
      </c>
      <c r="C75" s="1" t="s">
        <v>83</v>
      </c>
      <c r="D75" s="3" t="n">
        <v>14071.17</v>
      </c>
    </row>
    <row r="76" customFormat="false" ht="12.75" hidden="false" customHeight="false" outlineLevel="2" collapsed="false">
      <c r="A76" s="1" t="n">
        <v>143001727</v>
      </c>
      <c r="B76" s="2" t="s">
        <v>69</v>
      </c>
      <c r="C76" s="1" t="s">
        <v>84</v>
      </c>
      <c r="D76" s="3" t="n">
        <v>438261.34</v>
      </c>
    </row>
    <row r="77" customFormat="false" ht="12.75" hidden="false" customHeight="false" outlineLevel="2" collapsed="false">
      <c r="A77" s="1" t="n">
        <v>143001808</v>
      </c>
      <c r="B77" s="2" t="s">
        <v>69</v>
      </c>
      <c r="C77" s="1" t="s">
        <v>85</v>
      </c>
      <c r="D77" s="3" t="n">
        <v>954</v>
      </c>
    </row>
    <row r="78" customFormat="false" ht="12.75" hidden="false" customHeight="false" outlineLevel="2" collapsed="false">
      <c r="A78" s="1" t="n">
        <v>143001813</v>
      </c>
      <c r="B78" s="2" t="s">
        <v>69</v>
      </c>
      <c r="C78" s="1" t="s">
        <v>86</v>
      </c>
      <c r="D78" s="3" t="n">
        <v>1668.6</v>
      </c>
    </row>
    <row r="79" customFormat="false" ht="12.75" hidden="false" customHeight="false" outlineLevel="2" collapsed="false">
      <c r="A79" s="1" t="n">
        <v>143001819</v>
      </c>
      <c r="B79" s="2" t="s">
        <v>69</v>
      </c>
      <c r="C79" s="1" t="s">
        <v>87</v>
      </c>
      <c r="D79" s="3" t="n">
        <v>3461.16</v>
      </c>
    </row>
    <row r="80" customFormat="false" ht="12.75" hidden="false" customHeight="false" outlineLevel="2" collapsed="false">
      <c r="A80" s="1" t="n">
        <v>143001820</v>
      </c>
      <c r="B80" s="2" t="s">
        <v>69</v>
      </c>
      <c r="C80" s="1" t="s">
        <v>88</v>
      </c>
      <c r="D80" s="3" t="n">
        <v>66989.09</v>
      </c>
    </row>
    <row r="81" customFormat="false" ht="12.75" hidden="false" customHeight="false" outlineLevel="2" collapsed="false">
      <c r="A81" s="1" t="n">
        <v>143001841</v>
      </c>
      <c r="B81" s="2" t="s">
        <v>69</v>
      </c>
      <c r="C81" s="1" t="s">
        <v>89</v>
      </c>
      <c r="D81" s="3" t="n">
        <v>12206.26</v>
      </c>
    </row>
    <row r="82" customFormat="false" ht="12.75" hidden="false" customHeight="false" outlineLevel="2" collapsed="false">
      <c r="A82" s="1" t="n">
        <v>143001846</v>
      </c>
      <c r="B82" s="2" t="s">
        <v>69</v>
      </c>
      <c r="C82" s="1" t="s">
        <v>90</v>
      </c>
      <c r="D82" s="3" t="n">
        <v>1339.8</v>
      </c>
    </row>
    <row r="83" customFormat="false" ht="12.75" hidden="false" customHeight="false" outlineLevel="2" collapsed="false">
      <c r="A83" s="1" t="n">
        <v>143001855</v>
      </c>
      <c r="B83" s="2" t="s">
        <v>69</v>
      </c>
      <c r="C83" s="1" t="s">
        <v>91</v>
      </c>
      <c r="D83" s="3" t="n">
        <v>22104.96</v>
      </c>
    </row>
    <row r="84" customFormat="false" ht="12.75" hidden="false" customHeight="false" outlineLevel="2" collapsed="false">
      <c r="A84" s="1" t="n">
        <v>143001856</v>
      </c>
      <c r="B84" s="2" t="s">
        <v>69</v>
      </c>
      <c r="C84" s="1" t="s">
        <v>92</v>
      </c>
      <c r="D84" s="3" t="n">
        <v>356052.28</v>
      </c>
    </row>
    <row r="85" customFormat="false" ht="12.75" hidden="false" customHeight="false" outlineLevel="2" collapsed="false">
      <c r="A85" s="1" t="n">
        <v>143001912</v>
      </c>
      <c r="B85" s="2" t="s">
        <v>69</v>
      </c>
      <c r="C85" s="1" t="s">
        <v>93</v>
      </c>
      <c r="D85" s="3" t="n">
        <v>6797.28</v>
      </c>
    </row>
    <row r="86" customFormat="false" ht="12.75" hidden="false" customHeight="false" outlineLevel="2" collapsed="false">
      <c r="A86" s="1" t="n">
        <v>143001931</v>
      </c>
      <c r="B86" s="2" t="s">
        <v>69</v>
      </c>
      <c r="C86" s="1" t="s">
        <v>94</v>
      </c>
      <c r="D86" s="3" t="n">
        <v>6914.13</v>
      </c>
    </row>
    <row r="87" customFormat="false" ht="12.75" hidden="false" customHeight="false" outlineLevel="2" collapsed="false">
      <c r="A87" s="1" t="n">
        <v>143001958</v>
      </c>
      <c r="B87" s="2" t="s">
        <v>69</v>
      </c>
      <c r="C87" s="1" t="s">
        <v>95</v>
      </c>
      <c r="D87" s="3" t="n">
        <v>5428.32</v>
      </c>
    </row>
    <row r="88" customFormat="false" ht="12.75" hidden="false" customHeight="false" outlineLevel="2" collapsed="false">
      <c r="A88" s="1" t="n">
        <v>143002001</v>
      </c>
      <c r="B88" s="2" t="s">
        <v>69</v>
      </c>
      <c r="C88" s="1" t="s">
        <v>96</v>
      </c>
      <c r="D88" s="3" t="n">
        <v>3139.75</v>
      </c>
    </row>
    <row r="89" customFormat="false" ht="12.75" hidden="false" customHeight="false" outlineLevel="2" collapsed="false">
      <c r="A89" s="1" t="n">
        <v>143002051</v>
      </c>
      <c r="B89" s="2" t="s">
        <v>69</v>
      </c>
      <c r="C89" s="1" t="s">
        <v>97</v>
      </c>
      <c r="D89" s="3" t="n">
        <v>3398.96</v>
      </c>
    </row>
    <row r="90" customFormat="false" ht="12.75" hidden="false" customHeight="false" outlineLevel="2" collapsed="false">
      <c r="A90" s="1" t="n">
        <v>143002071</v>
      </c>
      <c r="B90" s="2" t="s">
        <v>69</v>
      </c>
      <c r="C90" s="1" t="s">
        <v>98</v>
      </c>
      <c r="D90" s="3" t="n">
        <v>4625.21</v>
      </c>
    </row>
    <row r="91" customFormat="false" ht="12.75" hidden="false" customHeight="false" outlineLevel="2" collapsed="false">
      <c r="A91" s="1" t="n">
        <v>143002076</v>
      </c>
      <c r="B91" s="2" t="s">
        <v>69</v>
      </c>
      <c r="C91" s="1" t="s">
        <v>99</v>
      </c>
      <c r="D91" s="3" t="n">
        <v>18053.82</v>
      </c>
    </row>
    <row r="92" customFormat="false" ht="12.75" hidden="false" customHeight="false" outlineLevel="2" collapsed="false">
      <c r="A92" s="1" t="n">
        <v>143002077</v>
      </c>
      <c r="B92" s="2" t="s">
        <v>69</v>
      </c>
      <c r="C92" s="1" t="s">
        <v>100</v>
      </c>
      <c r="D92" s="3" t="n">
        <v>1593.8</v>
      </c>
    </row>
    <row r="93" customFormat="false" ht="12.75" hidden="false" customHeight="false" outlineLevel="2" collapsed="false">
      <c r="A93" s="1" t="n">
        <v>143002091</v>
      </c>
      <c r="B93" s="2" t="s">
        <v>69</v>
      </c>
      <c r="C93" s="1" t="s">
        <v>101</v>
      </c>
      <c r="D93" s="3" t="n">
        <v>992.45</v>
      </c>
    </row>
    <row r="94" customFormat="false" ht="12.75" hidden="false" customHeight="false" outlineLevel="2" collapsed="false">
      <c r="A94" s="1" t="n">
        <v>143002097</v>
      </c>
      <c r="B94" s="2" t="s">
        <v>69</v>
      </c>
      <c r="C94" s="1" t="s">
        <v>102</v>
      </c>
      <c r="D94" s="3" t="n">
        <v>205.86</v>
      </c>
    </row>
    <row r="95" customFormat="false" ht="12.75" hidden="false" customHeight="false" outlineLevel="2" collapsed="false">
      <c r="A95" s="1" t="n">
        <v>143002116</v>
      </c>
      <c r="B95" s="2" t="s">
        <v>69</v>
      </c>
      <c r="C95" s="1" t="s">
        <v>103</v>
      </c>
      <c r="D95" s="3" t="n">
        <v>18911.23</v>
      </c>
    </row>
    <row r="96" customFormat="false" ht="12.75" hidden="false" customHeight="false" outlineLevel="2" collapsed="false">
      <c r="A96" s="1" t="n">
        <v>143002123</v>
      </c>
      <c r="B96" s="2" t="s">
        <v>69</v>
      </c>
      <c r="C96" s="1" t="s">
        <v>104</v>
      </c>
      <c r="D96" s="3" t="n">
        <v>12493.2</v>
      </c>
    </row>
    <row r="97" customFormat="false" ht="12.75" hidden="false" customHeight="false" outlineLevel="2" collapsed="false">
      <c r="A97" s="1" t="n">
        <v>143002125</v>
      </c>
      <c r="B97" s="2" t="s">
        <v>69</v>
      </c>
      <c r="C97" s="1" t="s">
        <v>105</v>
      </c>
      <c r="D97" s="3" t="n">
        <v>934.56</v>
      </c>
    </row>
    <row r="98" customFormat="false" ht="12.75" hidden="false" customHeight="false" outlineLevel="2" collapsed="false">
      <c r="A98" s="1" t="n">
        <v>143002129</v>
      </c>
      <c r="B98" s="2" t="s">
        <v>69</v>
      </c>
      <c r="C98" s="1" t="s">
        <v>106</v>
      </c>
      <c r="D98" s="3" t="n">
        <v>7041.48</v>
      </c>
    </row>
    <row r="99" customFormat="false" ht="12.75" hidden="false" customHeight="false" outlineLevel="2" collapsed="false">
      <c r="A99" s="1" t="n">
        <v>143002147</v>
      </c>
      <c r="B99" s="2" t="s">
        <v>69</v>
      </c>
      <c r="C99" s="1" t="s">
        <v>107</v>
      </c>
      <c r="D99" s="3" t="n">
        <v>5659.08</v>
      </c>
    </row>
    <row r="100" customFormat="false" ht="12.75" hidden="false" customHeight="false" outlineLevel="2" collapsed="false">
      <c r="A100" s="1" t="n">
        <v>143002154</v>
      </c>
      <c r="B100" s="2" t="s">
        <v>69</v>
      </c>
      <c r="C100" s="1" t="s">
        <v>108</v>
      </c>
      <c r="D100" s="3" t="n">
        <v>18371.16</v>
      </c>
    </row>
    <row r="101" customFormat="false" ht="12.75" hidden="false" customHeight="false" outlineLevel="2" collapsed="false">
      <c r="A101" s="1" t="n">
        <v>143002161</v>
      </c>
      <c r="B101" s="2" t="s">
        <v>69</v>
      </c>
      <c r="C101" s="1" t="s">
        <v>109</v>
      </c>
      <c r="D101" s="3" t="n">
        <v>4254.57</v>
      </c>
    </row>
    <row r="102" customFormat="false" ht="12.75" hidden="false" customHeight="false" outlineLevel="2" collapsed="false">
      <c r="A102" s="1" t="n">
        <v>143002173</v>
      </c>
      <c r="B102" s="2" t="s">
        <v>69</v>
      </c>
      <c r="C102" s="1" t="s">
        <v>110</v>
      </c>
      <c r="D102" s="3" t="n">
        <v>1622.52</v>
      </c>
    </row>
    <row r="103" customFormat="false" ht="12.75" hidden="false" customHeight="false" outlineLevel="2" collapsed="false">
      <c r="A103" s="1" t="n">
        <v>143002184</v>
      </c>
      <c r="B103" s="2" t="s">
        <v>69</v>
      </c>
      <c r="C103" s="1" t="s">
        <v>111</v>
      </c>
      <c r="D103" s="3" t="n">
        <v>4508.88</v>
      </c>
    </row>
    <row r="104" customFormat="false" ht="12.75" hidden="false" customHeight="false" outlineLevel="2" collapsed="false">
      <c r="A104" s="1" t="n">
        <v>143002186</v>
      </c>
      <c r="B104" s="2" t="s">
        <v>69</v>
      </c>
      <c r="C104" s="1" t="s">
        <v>112</v>
      </c>
      <c r="D104" s="3" t="n">
        <v>20356.29</v>
      </c>
    </row>
    <row r="105" customFormat="false" ht="12.75" hidden="false" customHeight="false" outlineLevel="2" collapsed="false">
      <c r="A105" s="1" t="n">
        <v>143002194</v>
      </c>
      <c r="B105" s="2" t="s">
        <v>69</v>
      </c>
      <c r="C105" s="1" t="s">
        <v>113</v>
      </c>
      <c r="D105" s="3" t="n">
        <v>22517.04</v>
      </c>
    </row>
    <row r="106" customFormat="false" ht="12.75" hidden="false" customHeight="false" outlineLevel="2" collapsed="false">
      <c r="A106" s="1" t="n">
        <v>143002196</v>
      </c>
      <c r="B106" s="2" t="s">
        <v>69</v>
      </c>
      <c r="C106" s="1" t="s">
        <v>114</v>
      </c>
      <c r="D106" s="3" t="n">
        <v>7123.98</v>
      </c>
    </row>
    <row r="107" customFormat="false" ht="12.75" hidden="false" customHeight="false" outlineLevel="2" collapsed="false">
      <c r="A107" s="1" t="n">
        <v>143002198</v>
      </c>
      <c r="B107" s="2" t="s">
        <v>69</v>
      </c>
      <c r="C107" s="1" t="s">
        <v>115</v>
      </c>
      <c r="D107" s="3" t="n">
        <v>11288.4</v>
      </c>
    </row>
    <row r="108" customFormat="false" ht="12.75" hidden="false" customHeight="false" outlineLevel="2" collapsed="false">
      <c r="A108" s="1" t="n">
        <v>143002202</v>
      </c>
      <c r="B108" s="2" t="s">
        <v>69</v>
      </c>
      <c r="C108" s="1" t="s">
        <v>116</v>
      </c>
      <c r="D108" s="3" t="n">
        <v>23055.36</v>
      </c>
    </row>
    <row r="109" customFormat="false" ht="12.75" hidden="false" customHeight="false" outlineLevel="2" collapsed="false">
      <c r="A109" s="1" t="n">
        <v>143002212</v>
      </c>
      <c r="B109" s="2" t="s">
        <v>69</v>
      </c>
      <c r="C109" s="1" t="s">
        <v>117</v>
      </c>
      <c r="D109" s="3" t="n">
        <v>413.56</v>
      </c>
    </row>
    <row r="110" customFormat="false" ht="12.75" hidden="false" customHeight="false" outlineLevel="2" collapsed="false">
      <c r="A110" s="1" t="n">
        <v>143002214</v>
      </c>
      <c r="B110" s="2" t="s">
        <v>69</v>
      </c>
      <c r="C110" s="1" t="s">
        <v>118</v>
      </c>
      <c r="D110" s="3" t="n">
        <v>5121.6</v>
      </c>
    </row>
    <row r="111" customFormat="false" ht="12.75" hidden="false" customHeight="false" outlineLevel="2" collapsed="false">
      <c r="A111" s="1" t="n">
        <v>143002222</v>
      </c>
      <c r="B111" s="2" t="s">
        <v>69</v>
      </c>
      <c r="C111" s="1" t="s">
        <v>119</v>
      </c>
      <c r="D111" s="3" t="n">
        <v>970.08</v>
      </c>
    </row>
    <row r="112" customFormat="false" ht="12.75" hidden="false" customHeight="false" outlineLevel="2" collapsed="false">
      <c r="A112" s="1" t="n">
        <v>143002226</v>
      </c>
      <c r="B112" s="2" t="s">
        <v>69</v>
      </c>
      <c r="C112" s="1" t="s">
        <v>120</v>
      </c>
      <c r="D112" s="3" t="n">
        <v>9718.56</v>
      </c>
    </row>
    <row r="113" customFormat="false" ht="12.75" hidden="false" customHeight="false" outlineLevel="2" collapsed="false">
      <c r="A113" s="1" t="n">
        <v>143002236</v>
      </c>
      <c r="B113" s="2" t="s">
        <v>69</v>
      </c>
      <c r="C113" s="1" t="s">
        <v>121</v>
      </c>
      <c r="D113" s="3" t="n">
        <v>416.76</v>
      </c>
    </row>
    <row r="114" customFormat="false" ht="12.75" hidden="false" customHeight="false" outlineLevel="2" collapsed="false">
      <c r="A114" s="1" t="n">
        <v>143002239</v>
      </c>
      <c r="B114" s="2" t="s">
        <v>69</v>
      </c>
      <c r="C114" s="1" t="s">
        <v>122</v>
      </c>
      <c r="D114" s="3" t="n">
        <v>1531.68</v>
      </c>
    </row>
    <row r="115" customFormat="false" ht="12.75" hidden="false" customHeight="false" outlineLevel="2" collapsed="false">
      <c r="A115" s="1" t="n">
        <v>143002244</v>
      </c>
      <c r="B115" s="2" t="s">
        <v>69</v>
      </c>
      <c r="C115" s="1" t="s">
        <v>123</v>
      </c>
      <c r="D115" s="3" t="n">
        <v>473.28</v>
      </c>
    </row>
    <row r="116" customFormat="false" ht="12.75" hidden="false" customHeight="false" outlineLevel="2" collapsed="false">
      <c r="A116" s="1" t="n">
        <v>143002250</v>
      </c>
      <c r="B116" s="2" t="s">
        <v>69</v>
      </c>
      <c r="C116" s="1" t="s">
        <v>124</v>
      </c>
      <c r="D116" s="3" t="n">
        <v>76</v>
      </c>
    </row>
    <row r="117" customFormat="false" ht="12.75" hidden="false" customHeight="false" outlineLevel="2" collapsed="false">
      <c r="A117" s="1" t="n">
        <v>143002252</v>
      </c>
      <c r="B117" s="2" t="s">
        <v>69</v>
      </c>
      <c r="C117" s="1" t="s">
        <v>125</v>
      </c>
      <c r="D117" s="3" t="n">
        <v>9962.52</v>
      </c>
    </row>
    <row r="118" customFormat="false" ht="12.75" hidden="false" customHeight="false" outlineLevel="2" collapsed="false">
      <c r="A118" s="1" t="n">
        <v>143002254</v>
      </c>
      <c r="B118" s="2" t="s">
        <v>69</v>
      </c>
      <c r="C118" s="1" t="s">
        <v>107</v>
      </c>
      <c r="D118" s="3" t="n">
        <v>1176</v>
      </c>
    </row>
    <row r="119" customFormat="false" ht="12.75" hidden="false" customHeight="false" outlineLevel="2" collapsed="false">
      <c r="A119" s="1" t="n">
        <v>143002258</v>
      </c>
      <c r="B119" s="2" t="s">
        <v>69</v>
      </c>
      <c r="C119" s="1" t="s">
        <v>126</v>
      </c>
      <c r="D119" s="3" t="n">
        <v>6005.52</v>
      </c>
    </row>
    <row r="120" customFormat="false" ht="12.75" hidden="false" customHeight="false" outlineLevel="2" collapsed="false">
      <c r="A120" s="1" t="n">
        <v>143002264</v>
      </c>
      <c r="B120" s="2" t="s">
        <v>69</v>
      </c>
      <c r="C120" s="1" t="s">
        <v>127</v>
      </c>
      <c r="D120" s="3" t="n">
        <v>23763.15</v>
      </c>
    </row>
    <row r="121" customFormat="false" ht="12.75" hidden="false" customHeight="false" outlineLevel="2" collapsed="false">
      <c r="A121" s="1" t="n">
        <v>143002267</v>
      </c>
      <c r="B121" s="2" t="s">
        <v>69</v>
      </c>
      <c r="C121" s="1" t="s">
        <v>128</v>
      </c>
      <c r="D121" s="3" t="n">
        <v>4580.52</v>
      </c>
    </row>
    <row r="122" customFormat="false" ht="12.75" hidden="false" customHeight="false" outlineLevel="2" collapsed="false">
      <c r="A122" s="1" t="n">
        <v>143002275</v>
      </c>
      <c r="B122" s="2" t="s">
        <v>69</v>
      </c>
      <c r="C122" s="1" t="s">
        <v>129</v>
      </c>
      <c r="D122" s="3" t="n">
        <v>2662.13</v>
      </c>
    </row>
    <row r="123" customFormat="false" ht="12.75" hidden="false" customHeight="false" outlineLevel="2" collapsed="false">
      <c r="A123" s="1" t="n">
        <v>143002280</v>
      </c>
      <c r="B123" s="2" t="s">
        <v>69</v>
      </c>
      <c r="C123" s="1" t="s">
        <v>130</v>
      </c>
      <c r="D123" s="3" t="n">
        <v>8779.68</v>
      </c>
    </row>
    <row r="124" customFormat="false" ht="12.75" hidden="false" customHeight="false" outlineLevel="2" collapsed="false">
      <c r="A124" s="1" t="n">
        <v>143002342</v>
      </c>
      <c r="B124" s="2" t="s">
        <v>69</v>
      </c>
      <c r="C124" s="1" t="s">
        <v>131</v>
      </c>
      <c r="D124" s="3" t="n">
        <v>493.43</v>
      </c>
    </row>
    <row r="125" customFormat="false" ht="12.75" hidden="false" customHeight="false" outlineLevel="2" collapsed="false">
      <c r="A125" s="1" t="n">
        <v>143002356</v>
      </c>
      <c r="B125" s="2" t="s">
        <v>69</v>
      </c>
      <c r="C125" s="1" t="s">
        <v>132</v>
      </c>
      <c r="D125" s="3" t="n">
        <v>1274.65</v>
      </c>
    </row>
    <row r="126" customFormat="false" ht="12.75" hidden="false" customHeight="false" outlineLevel="2" collapsed="false">
      <c r="A126" s="1" t="n">
        <v>143002362</v>
      </c>
      <c r="B126" s="2" t="s">
        <v>69</v>
      </c>
      <c r="C126" s="1" t="s">
        <v>133</v>
      </c>
      <c r="D126" s="3" t="n">
        <v>2334.65</v>
      </c>
    </row>
    <row r="127" customFormat="false" ht="12.75" hidden="false" customHeight="false" outlineLevel="2" collapsed="false">
      <c r="A127" s="1" t="n">
        <v>143002464</v>
      </c>
      <c r="B127" s="2" t="s">
        <v>69</v>
      </c>
      <c r="C127" s="1" t="s">
        <v>134</v>
      </c>
      <c r="D127" s="3" t="n">
        <v>2996.22</v>
      </c>
    </row>
    <row r="128" customFormat="false" ht="12.75" hidden="false" customHeight="false" outlineLevel="2" collapsed="false">
      <c r="A128" s="1" t="n">
        <v>143002466</v>
      </c>
      <c r="B128" s="2" t="s">
        <v>69</v>
      </c>
      <c r="C128" s="1" t="s">
        <v>135</v>
      </c>
      <c r="D128" s="3" t="n">
        <v>2802.24</v>
      </c>
    </row>
    <row r="129" customFormat="false" ht="12.75" hidden="false" customHeight="false" outlineLevel="2" collapsed="false">
      <c r="A129" s="1" t="n">
        <v>143002472</v>
      </c>
      <c r="B129" s="2" t="s">
        <v>69</v>
      </c>
      <c r="C129" s="1" t="s">
        <v>136</v>
      </c>
      <c r="D129" s="3" t="n">
        <v>3512.93</v>
      </c>
    </row>
    <row r="130" customFormat="false" ht="12.75" hidden="false" customHeight="false" outlineLevel="2" collapsed="false">
      <c r="A130" s="1" t="n">
        <v>143002491</v>
      </c>
      <c r="B130" s="2" t="s">
        <v>69</v>
      </c>
      <c r="C130" s="1" t="s">
        <v>137</v>
      </c>
      <c r="D130" s="3" t="n">
        <v>3674.88</v>
      </c>
    </row>
    <row r="131" customFormat="false" ht="12.75" hidden="false" customHeight="false" outlineLevel="2" collapsed="false">
      <c r="A131" s="1" t="n">
        <v>143002497</v>
      </c>
      <c r="B131" s="2" t="s">
        <v>69</v>
      </c>
      <c r="C131" s="1" t="s">
        <v>138</v>
      </c>
      <c r="D131" s="3" t="n">
        <v>9580.95</v>
      </c>
    </row>
    <row r="132" customFormat="false" ht="12.75" hidden="false" customHeight="false" outlineLevel="2" collapsed="false">
      <c r="A132" s="1" t="n">
        <v>143002531</v>
      </c>
      <c r="B132" s="2" t="s">
        <v>69</v>
      </c>
      <c r="C132" s="1" t="s">
        <v>139</v>
      </c>
      <c r="D132" s="3" t="n">
        <v>24764.64</v>
      </c>
    </row>
    <row r="133" customFormat="false" ht="12.75" hidden="false" customHeight="false" outlineLevel="2" collapsed="false">
      <c r="A133" s="1" t="n">
        <v>143002536</v>
      </c>
      <c r="B133" s="2" t="s">
        <v>69</v>
      </c>
      <c r="C133" s="1" t="s">
        <v>140</v>
      </c>
      <c r="D133" s="3" t="n">
        <v>3550.43</v>
      </c>
    </row>
    <row r="134" customFormat="false" ht="12.75" hidden="false" customHeight="false" outlineLevel="2" collapsed="false">
      <c r="A134" s="1" t="n">
        <v>143002537</v>
      </c>
      <c r="B134" s="2" t="s">
        <v>69</v>
      </c>
      <c r="C134" s="1" t="s">
        <v>141</v>
      </c>
      <c r="D134" s="3" t="n">
        <v>7219.08</v>
      </c>
    </row>
    <row r="135" customFormat="false" ht="12.75" hidden="false" customHeight="false" outlineLevel="2" collapsed="false">
      <c r="A135" s="1" t="n">
        <v>143002538</v>
      </c>
      <c r="B135" s="2" t="s">
        <v>69</v>
      </c>
      <c r="C135" s="1" t="s">
        <v>142</v>
      </c>
      <c r="D135" s="3" t="n">
        <v>13017</v>
      </c>
    </row>
    <row r="136" customFormat="false" ht="12.75" hidden="false" customHeight="false" outlineLevel="2" collapsed="false">
      <c r="A136" s="1" t="n">
        <v>143002539</v>
      </c>
      <c r="B136" s="2" t="s">
        <v>69</v>
      </c>
      <c r="C136" s="1" t="s">
        <v>143</v>
      </c>
      <c r="D136" s="3" t="n">
        <v>27337.22</v>
      </c>
    </row>
    <row r="137" customFormat="false" ht="12.75" hidden="false" customHeight="false" outlineLevel="2" collapsed="false">
      <c r="A137" s="1" t="n">
        <v>143002541</v>
      </c>
      <c r="B137" s="2" t="s">
        <v>69</v>
      </c>
      <c r="C137" s="1" t="s">
        <v>144</v>
      </c>
      <c r="D137" s="3" t="n">
        <v>22480.8</v>
      </c>
    </row>
    <row r="138" customFormat="false" ht="12.75" hidden="false" customHeight="false" outlineLevel="2" collapsed="false">
      <c r="A138" s="1" t="n">
        <v>143002544</v>
      </c>
      <c r="B138" s="2" t="s">
        <v>69</v>
      </c>
      <c r="C138" s="1" t="s">
        <v>145</v>
      </c>
      <c r="D138" s="3" t="n">
        <v>15013.96</v>
      </c>
    </row>
    <row r="139" customFormat="false" ht="12.75" hidden="false" customHeight="false" outlineLevel="2" collapsed="false">
      <c r="A139" s="1" t="n">
        <v>143002546</v>
      </c>
      <c r="B139" s="2" t="s">
        <v>69</v>
      </c>
      <c r="C139" s="1" t="s">
        <v>146</v>
      </c>
      <c r="D139" s="3" t="n">
        <v>47804.76</v>
      </c>
    </row>
    <row r="140" customFormat="false" ht="12.75" hidden="false" customHeight="false" outlineLevel="2" collapsed="false">
      <c r="A140" s="1" t="n">
        <v>143002557</v>
      </c>
      <c r="B140" s="2" t="s">
        <v>69</v>
      </c>
      <c r="C140" s="1" t="s">
        <v>147</v>
      </c>
      <c r="D140" s="3" t="n">
        <v>5709.1</v>
      </c>
    </row>
    <row r="141" customFormat="false" ht="12.75" hidden="false" customHeight="false" outlineLevel="2" collapsed="false">
      <c r="A141" s="1" t="n">
        <v>143002564</v>
      </c>
      <c r="B141" s="2" t="s">
        <v>69</v>
      </c>
      <c r="C141" s="1" t="s">
        <v>148</v>
      </c>
      <c r="D141" s="3" t="n">
        <v>4680.12</v>
      </c>
    </row>
    <row r="142" customFormat="false" ht="12.75" hidden="false" customHeight="false" outlineLevel="2" collapsed="false">
      <c r="A142" s="1" t="n">
        <v>143002565</v>
      </c>
      <c r="B142" s="2" t="s">
        <v>69</v>
      </c>
      <c r="C142" s="1" t="s">
        <v>149</v>
      </c>
      <c r="D142" s="3" t="n">
        <v>33711.84</v>
      </c>
    </row>
    <row r="143" customFormat="false" ht="12.75" hidden="false" customHeight="false" outlineLevel="2" collapsed="false">
      <c r="A143" s="1" t="n">
        <v>143002566</v>
      </c>
      <c r="B143" s="2" t="s">
        <v>69</v>
      </c>
      <c r="C143" s="1" t="s">
        <v>150</v>
      </c>
      <c r="D143" s="3" t="n">
        <v>6971.28</v>
      </c>
    </row>
    <row r="144" customFormat="false" ht="12.75" hidden="false" customHeight="false" outlineLevel="2" collapsed="false">
      <c r="A144" s="1" t="n">
        <v>143002568</v>
      </c>
      <c r="B144" s="2" t="s">
        <v>69</v>
      </c>
      <c r="C144" s="1" t="s">
        <v>151</v>
      </c>
      <c r="D144" s="3" t="n">
        <v>225.96</v>
      </c>
    </row>
    <row r="145" customFormat="false" ht="12.75" hidden="false" customHeight="false" outlineLevel="2" collapsed="false">
      <c r="A145" s="1" t="n">
        <v>143002579</v>
      </c>
      <c r="B145" s="2" t="s">
        <v>69</v>
      </c>
      <c r="C145" s="1" t="s">
        <v>152</v>
      </c>
      <c r="D145" s="3" t="n">
        <v>27500.4</v>
      </c>
    </row>
    <row r="146" customFormat="false" ht="12.75" hidden="false" customHeight="false" outlineLevel="2" collapsed="false">
      <c r="A146" s="1" t="n">
        <v>143002665</v>
      </c>
      <c r="B146" s="2" t="s">
        <v>69</v>
      </c>
      <c r="C146" s="1" t="s">
        <v>153</v>
      </c>
      <c r="D146" s="3" t="n">
        <v>76050.53</v>
      </c>
    </row>
    <row r="147" customFormat="false" ht="12.75" hidden="false" customHeight="false" outlineLevel="2" collapsed="false">
      <c r="A147" s="1" t="n">
        <v>143002673</v>
      </c>
      <c r="B147" s="2" t="s">
        <v>69</v>
      </c>
      <c r="C147" s="1" t="s">
        <v>154</v>
      </c>
      <c r="D147" s="3" t="n">
        <v>2069.16</v>
      </c>
    </row>
    <row r="148" customFormat="false" ht="12.75" hidden="false" customHeight="false" outlineLevel="2" collapsed="false">
      <c r="A148" s="1" t="n">
        <v>143002679</v>
      </c>
      <c r="B148" s="2" t="s">
        <v>69</v>
      </c>
      <c r="C148" s="1" t="s">
        <v>155</v>
      </c>
      <c r="D148" s="3" t="n">
        <v>31096.56</v>
      </c>
    </row>
    <row r="149" customFormat="false" ht="12.75" hidden="false" customHeight="false" outlineLevel="2" collapsed="false">
      <c r="A149" s="1" t="n">
        <v>143002713</v>
      </c>
      <c r="B149" s="2" t="s">
        <v>69</v>
      </c>
      <c r="C149" s="1" t="s">
        <v>156</v>
      </c>
      <c r="D149" s="3" t="n">
        <v>113636.8</v>
      </c>
    </row>
    <row r="150" customFormat="false" ht="12.75" hidden="false" customHeight="false" outlineLevel="2" collapsed="false">
      <c r="A150" s="1" t="n">
        <v>143002730</v>
      </c>
      <c r="B150" s="2" t="s">
        <v>69</v>
      </c>
      <c r="C150" s="1" t="s">
        <v>157</v>
      </c>
      <c r="D150" s="3" t="n">
        <v>6825.86</v>
      </c>
    </row>
    <row r="151" customFormat="false" ht="12.75" hidden="false" customHeight="false" outlineLevel="2" collapsed="false">
      <c r="A151" s="1" t="n">
        <v>143002747</v>
      </c>
      <c r="B151" s="2" t="s">
        <v>69</v>
      </c>
      <c r="C151" s="1" t="s">
        <v>158</v>
      </c>
      <c r="D151" s="3" t="n">
        <v>24972</v>
      </c>
    </row>
    <row r="152" customFormat="false" ht="12.75" hidden="false" customHeight="false" outlineLevel="2" collapsed="false">
      <c r="A152" s="1" t="n">
        <v>143002749</v>
      </c>
      <c r="B152" s="2" t="s">
        <v>69</v>
      </c>
      <c r="C152" s="1" t="s">
        <v>159</v>
      </c>
      <c r="D152" s="3" t="n">
        <v>5052.6</v>
      </c>
    </row>
    <row r="153" customFormat="false" ht="12.75" hidden="false" customHeight="false" outlineLevel="2" collapsed="false">
      <c r="A153" s="1" t="n">
        <v>143002752</v>
      </c>
      <c r="B153" s="2" t="s">
        <v>69</v>
      </c>
      <c r="C153" s="1" t="s">
        <v>160</v>
      </c>
      <c r="D153" s="3" t="n">
        <v>33084.12</v>
      </c>
    </row>
    <row r="154" customFormat="false" ht="12.75" hidden="false" customHeight="false" outlineLevel="2" collapsed="false">
      <c r="A154" s="1" t="n">
        <v>143003211</v>
      </c>
      <c r="B154" s="2" t="s">
        <v>69</v>
      </c>
      <c r="C154" s="1" t="s">
        <v>161</v>
      </c>
      <c r="D154" s="3" t="n">
        <v>1008</v>
      </c>
    </row>
    <row r="155" customFormat="false" ht="12.75" hidden="false" customHeight="false" outlineLevel="2" collapsed="false">
      <c r="A155" s="1" t="n">
        <v>143004401</v>
      </c>
      <c r="B155" s="2" t="s">
        <v>69</v>
      </c>
      <c r="C155" s="1" t="s">
        <v>162</v>
      </c>
      <c r="D155" s="3" t="n">
        <v>29714.76</v>
      </c>
    </row>
    <row r="156" customFormat="false" ht="12.75" hidden="false" customHeight="false" outlineLevel="2" collapsed="false">
      <c r="A156" s="1" t="n">
        <v>143004404</v>
      </c>
      <c r="B156" s="2" t="s">
        <v>69</v>
      </c>
      <c r="C156" s="1" t="s">
        <v>163</v>
      </c>
      <c r="D156" s="3" t="n">
        <v>12696.36</v>
      </c>
    </row>
    <row r="157" customFormat="false" ht="12.75" hidden="false" customHeight="false" outlineLevel="2" collapsed="false">
      <c r="A157" s="1" t="n">
        <v>143004642</v>
      </c>
      <c r="B157" s="2" t="s">
        <v>69</v>
      </c>
      <c r="C157" s="1" t="s">
        <v>164</v>
      </c>
      <c r="D157" s="3" t="n">
        <v>14618</v>
      </c>
    </row>
    <row r="158" customFormat="false" ht="12.75" hidden="false" customHeight="false" outlineLevel="2" collapsed="false">
      <c r="A158" s="1" t="n">
        <v>143004662</v>
      </c>
      <c r="B158" s="2" t="s">
        <v>69</v>
      </c>
      <c r="C158" s="1" t="s">
        <v>165</v>
      </c>
      <c r="D158" s="3" t="n">
        <v>78951.61</v>
      </c>
    </row>
    <row r="159" customFormat="false" ht="12.75" hidden="false" customHeight="false" outlineLevel="2" collapsed="false">
      <c r="A159" s="1" t="n">
        <v>143004769</v>
      </c>
      <c r="B159" s="2" t="s">
        <v>69</v>
      </c>
      <c r="C159" s="1" t="s">
        <v>166</v>
      </c>
      <c r="D159" s="3" t="n">
        <v>5370.24</v>
      </c>
    </row>
    <row r="160" customFormat="false" ht="12.75" hidden="false" customHeight="false" outlineLevel="2" collapsed="false">
      <c r="A160" s="1" t="n">
        <v>143004771</v>
      </c>
      <c r="B160" s="2" t="s">
        <v>69</v>
      </c>
      <c r="C160" s="1" t="s">
        <v>167</v>
      </c>
      <c r="D160" s="3" t="n">
        <v>21743.88</v>
      </c>
    </row>
    <row r="161" customFormat="false" ht="12.75" hidden="false" customHeight="false" outlineLevel="2" collapsed="false">
      <c r="A161" s="1" t="n">
        <v>143004786</v>
      </c>
      <c r="B161" s="2" t="s">
        <v>69</v>
      </c>
      <c r="C161" s="1" t="s">
        <v>168</v>
      </c>
      <c r="D161" s="3" t="n">
        <v>3223.68</v>
      </c>
    </row>
    <row r="162" customFormat="false" ht="12.75" hidden="false" customHeight="false" outlineLevel="2" collapsed="false">
      <c r="A162" s="1" t="n">
        <v>143004789</v>
      </c>
      <c r="B162" s="2" t="s">
        <v>69</v>
      </c>
      <c r="C162" s="1" t="s">
        <v>169</v>
      </c>
      <c r="D162" s="3" t="n">
        <v>447.55</v>
      </c>
    </row>
    <row r="163" customFormat="false" ht="12.75" hidden="false" customHeight="false" outlineLevel="2" collapsed="false">
      <c r="A163" s="1" t="n">
        <v>143004791</v>
      </c>
      <c r="B163" s="2" t="s">
        <v>69</v>
      </c>
      <c r="C163" s="1" t="s">
        <v>170</v>
      </c>
      <c r="D163" s="3" t="n">
        <v>79013.13</v>
      </c>
    </row>
    <row r="164" customFormat="false" ht="12.75" hidden="false" customHeight="false" outlineLevel="2" collapsed="false">
      <c r="A164" s="1" t="n">
        <v>143004824</v>
      </c>
      <c r="B164" s="2" t="s">
        <v>69</v>
      </c>
      <c r="C164" s="1" t="s">
        <v>171</v>
      </c>
      <c r="D164" s="3" t="n">
        <v>705107.38</v>
      </c>
    </row>
    <row r="165" customFormat="false" ht="12.75" hidden="false" customHeight="false" outlineLevel="2" collapsed="false">
      <c r="A165" s="1" t="n">
        <v>143004957</v>
      </c>
      <c r="B165" s="2" t="s">
        <v>69</v>
      </c>
      <c r="C165" s="1" t="s">
        <v>172</v>
      </c>
      <c r="D165" s="3" t="n">
        <v>24039.24</v>
      </c>
    </row>
    <row r="166" customFormat="false" ht="12.75" hidden="false" customHeight="false" outlineLevel="2" collapsed="false">
      <c r="A166" s="1" t="n">
        <v>143005231</v>
      </c>
      <c r="B166" s="2" t="s">
        <v>69</v>
      </c>
      <c r="C166" s="1" t="s">
        <v>173</v>
      </c>
      <c r="D166" s="3" t="n">
        <v>1041187.35</v>
      </c>
    </row>
    <row r="167" customFormat="false" ht="12.75" hidden="false" customHeight="false" outlineLevel="2" collapsed="false">
      <c r="A167" s="1" t="n">
        <v>143019614</v>
      </c>
      <c r="B167" s="2" t="s">
        <v>69</v>
      </c>
      <c r="C167" s="1" t="s">
        <v>174</v>
      </c>
      <c r="D167" s="3" t="n">
        <v>22453.15</v>
      </c>
    </row>
    <row r="168" customFormat="false" ht="12.75" hidden="false" customHeight="false" outlineLevel="2" collapsed="false">
      <c r="A168" s="1" t="n">
        <v>143022189</v>
      </c>
      <c r="B168" s="2" t="s">
        <v>69</v>
      </c>
      <c r="C168" s="1" t="s">
        <v>175</v>
      </c>
      <c r="D168" s="3" t="n">
        <v>1654.67</v>
      </c>
    </row>
    <row r="169" customFormat="false" ht="12.75" hidden="false" customHeight="false" outlineLevel="2" collapsed="false">
      <c r="A169" s="1" t="n">
        <v>143022331</v>
      </c>
      <c r="B169" s="2" t="s">
        <v>69</v>
      </c>
      <c r="C169" s="1" t="s">
        <v>176</v>
      </c>
      <c r="D169" s="3" t="n">
        <v>9198.21</v>
      </c>
    </row>
    <row r="170" customFormat="false" ht="12.75" hidden="false" customHeight="false" outlineLevel="2" collapsed="false">
      <c r="A170" s="1" t="n">
        <v>143022671</v>
      </c>
      <c r="B170" s="7" t="s">
        <v>69</v>
      </c>
      <c r="C170" s="1" t="s">
        <v>177</v>
      </c>
      <c r="D170" s="3" t="n">
        <v>11832.96</v>
      </c>
    </row>
    <row r="171" customFormat="false" ht="12.75" hidden="false" customHeight="false" outlineLevel="2" collapsed="false">
      <c r="A171" s="1" t="n">
        <v>143024136</v>
      </c>
      <c r="B171" s="2" t="s">
        <v>69</v>
      </c>
      <c r="C171" s="1" t="s">
        <v>178</v>
      </c>
      <c r="D171" s="3" t="n">
        <v>54669.47</v>
      </c>
    </row>
    <row r="172" customFormat="false" ht="12.75" hidden="false" customHeight="false" outlineLevel="2" collapsed="false">
      <c r="A172" s="1" t="n">
        <v>143024154</v>
      </c>
      <c r="B172" s="7" t="s">
        <v>69</v>
      </c>
      <c r="C172" s="1" t="s">
        <v>179</v>
      </c>
      <c r="D172" s="3" t="n">
        <v>23915.14</v>
      </c>
    </row>
    <row r="173" customFormat="false" ht="12.75" hidden="false" customHeight="false" outlineLevel="2" collapsed="false">
      <c r="A173" s="1" t="n">
        <v>143025536</v>
      </c>
      <c r="B173" s="2" t="s">
        <v>69</v>
      </c>
      <c r="C173" s="1" t="s">
        <v>180</v>
      </c>
      <c r="D173" s="3" t="n">
        <v>5445.96</v>
      </c>
    </row>
    <row r="174" customFormat="false" ht="12.75" hidden="false" customHeight="false" outlineLevel="1" collapsed="false">
      <c r="A174" s="8"/>
      <c r="B174" s="9" t="s">
        <v>181</v>
      </c>
      <c r="C174" s="8"/>
      <c r="D174" s="10" t="n">
        <f aca="false">SUBTOTAL(9,D62:D173)</f>
        <v>4027209.67</v>
      </c>
      <c r="E174" s="8"/>
      <c r="F174" s="9"/>
      <c r="G174" s="8"/>
      <c r="H174" s="10"/>
      <c r="I174" s="8"/>
      <c r="J174" s="9"/>
      <c r="K174" s="8"/>
      <c r="L174" s="10"/>
      <c r="M174" s="8"/>
      <c r="N174" s="9"/>
      <c r="O174" s="8"/>
      <c r="P174" s="10"/>
      <c r="Q174" s="8"/>
      <c r="R174" s="9"/>
      <c r="S174" s="8"/>
      <c r="T174" s="10"/>
      <c r="U174" s="8"/>
      <c r="V174" s="9"/>
      <c r="W174" s="8"/>
      <c r="X174" s="10"/>
      <c r="Y174" s="8"/>
      <c r="Z174" s="9"/>
      <c r="AA174" s="8"/>
      <c r="AB174" s="10"/>
      <c r="AC174" s="8"/>
      <c r="AD174" s="9"/>
      <c r="AE174" s="8"/>
      <c r="AF174" s="10"/>
      <c r="AG174" s="8"/>
      <c r="AH174" s="9"/>
      <c r="AI174" s="8"/>
      <c r="AJ174" s="10"/>
      <c r="AK174" s="8"/>
      <c r="AL174" s="9"/>
      <c r="AM174" s="8"/>
      <c r="AN174" s="10"/>
      <c r="AO174" s="8"/>
      <c r="AP174" s="9"/>
      <c r="AQ174" s="8"/>
      <c r="AR174" s="10"/>
      <c r="AS174" s="8"/>
      <c r="AT174" s="9"/>
      <c r="AU174" s="8"/>
      <c r="AV174" s="10"/>
      <c r="AW174" s="8"/>
      <c r="AX174" s="9"/>
      <c r="AY174" s="8"/>
      <c r="AZ174" s="10"/>
      <c r="BA174" s="8"/>
      <c r="BB174" s="9"/>
      <c r="BC174" s="8"/>
      <c r="BD174" s="10"/>
      <c r="BE174" s="8"/>
      <c r="BF174" s="9"/>
      <c r="BG174" s="8"/>
      <c r="BH174" s="10"/>
      <c r="BI174" s="8"/>
      <c r="BJ174" s="9"/>
      <c r="BK174" s="8"/>
      <c r="BL174" s="10"/>
      <c r="BM174" s="8"/>
      <c r="BN174" s="9"/>
      <c r="BO174" s="8"/>
      <c r="BP174" s="10"/>
      <c r="BQ174" s="8"/>
      <c r="BR174" s="9"/>
      <c r="BS174" s="8"/>
      <c r="BT174" s="10"/>
      <c r="BU174" s="8"/>
      <c r="BV174" s="9"/>
      <c r="BW174" s="8"/>
      <c r="BX174" s="10"/>
      <c r="BY174" s="8"/>
      <c r="BZ174" s="9"/>
      <c r="CA174" s="8"/>
      <c r="CB174" s="10"/>
      <c r="CC174" s="8"/>
      <c r="CD174" s="9"/>
      <c r="CE174" s="8"/>
      <c r="CF174" s="10"/>
      <c r="CG174" s="8"/>
      <c r="CH174" s="9"/>
      <c r="CI174" s="8"/>
      <c r="CJ174" s="10"/>
      <c r="CK174" s="8"/>
      <c r="CL174" s="9"/>
      <c r="CM174" s="8"/>
      <c r="CN174" s="10"/>
      <c r="CO174" s="8"/>
      <c r="CP174" s="9"/>
      <c r="CQ174" s="8"/>
      <c r="CR174" s="10"/>
      <c r="CS174" s="8"/>
      <c r="CT174" s="9"/>
      <c r="CU174" s="8"/>
      <c r="CV174" s="10"/>
      <c r="CW174" s="8"/>
      <c r="CX174" s="9"/>
      <c r="CY174" s="8"/>
      <c r="CZ174" s="10"/>
      <c r="DA174" s="8"/>
      <c r="DB174" s="9"/>
      <c r="DC174" s="8"/>
      <c r="DD174" s="10"/>
      <c r="DE174" s="8"/>
      <c r="DF174" s="9"/>
      <c r="DG174" s="8"/>
      <c r="DH174" s="10"/>
      <c r="DI174" s="8"/>
      <c r="DJ174" s="9"/>
      <c r="DK174" s="8"/>
      <c r="DL174" s="10"/>
      <c r="DM174" s="8"/>
      <c r="DN174" s="9"/>
      <c r="DO174" s="8"/>
      <c r="DP174" s="10"/>
      <c r="DQ174" s="8"/>
      <c r="DR174" s="9"/>
      <c r="DS174" s="8"/>
      <c r="DT174" s="10"/>
      <c r="DU174" s="8"/>
      <c r="DV174" s="9"/>
      <c r="DW174" s="8"/>
      <c r="DX174" s="10"/>
      <c r="DY174" s="8"/>
      <c r="DZ174" s="9"/>
      <c r="EA174" s="8"/>
      <c r="EB174" s="10"/>
      <c r="EC174" s="8"/>
      <c r="ED174" s="9"/>
      <c r="EE174" s="8"/>
      <c r="EF174" s="10"/>
      <c r="EG174" s="8"/>
      <c r="EH174" s="9"/>
      <c r="EI174" s="8"/>
      <c r="EJ174" s="10"/>
      <c r="EK174" s="8"/>
      <c r="EL174" s="9"/>
      <c r="EM174" s="8"/>
      <c r="EN174" s="10"/>
      <c r="EO174" s="8"/>
      <c r="EP174" s="9"/>
      <c r="EQ174" s="8"/>
      <c r="ER174" s="10"/>
      <c r="ES174" s="8"/>
      <c r="ET174" s="9"/>
      <c r="EU174" s="8"/>
      <c r="EV174" s="10"/>
      <c r="EW174" s="8"/>
      <c r="EX174" s="9"/>
      <c r="EY174" s="8"/>
      <c r="EZ174" s="10"/>
      <c r="FA174" s="8"/>
      <c r="FB174" s="9"/>
      <c r="FC174" s="8"/>
      <c r="FD174" s="10"/>
      <c r="FE174" s="8"/>
      <c r="FF174" s="9"/>
      <c r="FG174" s="8"/>
      <c r="FH174" s="10"/>
      <c r="FI174" s="8"/>
      <c r="FJ174" s="9"/>
      <c r="FK174" s="8"/>
      <c r="FL174" s="10"/>
      <c r="FM174" s="8"/>
      <c r="FN174" s="9"/>
      <c r="FO174" s="8"/>
      <c r="FP174" s="10"/>
      <c r="FQ174" s="8"/>
      <c r="FR174" s="9"/>
      <c r="FS174" s="8"/>
      <c r="FT174" s="10"/>
      <c r="FU174" s="8"/>
      <c r="FV174" s="9"/>
      <c r="FW174" s="8"/>
      <c r="FX174" s="10"/>
      <c r="FY174" s="8"/>
      <c r="FZ174" s="9"/>
      <c r="GA174" s="8"/>
      <c r="GB174" s="10"/>
      <c r="GC174" s="8"/>
      <c r="GD174" s="9"/>
      <c r="GE174" s="8"/>
      <c r="GF174" s="10"/>
      <c r="GG174" s="8"/>
      <c r="GH174" s="9"/>
      <c r="GI174" s="8"/>
      <c r="GJ174" s="10"/>
      <c r="GK174" s="8"/>
      <c r="GL174" s="9"/>
      <c r="GM174" s="8"/>
      <c r="GN174" s="10"/>
      <c r="GO174" s="8"/>
      <c r="GP174" s="9"/>
      <c r="GQ174" s="8"/>
      <c r="GR174" s="10"/>
      <c r="GS174" s="8"/>
      <c r="GT174" s="9"/>
      <c r="GU174" s="8"/>
      <c r="GV174" s="10"/>
      <c r="GW174" s="8"/>
      <c r="GX174" s="9"/>
      <c r="GY174" s="8"/>
      <c r="GZ174" s="10"/>
      <c r="HA174" s="8"/>
      <c r="HB174" s="9"/>
      <c r="HC174" s="8"/>
      <c r="HD174" s="10"/>
      <c r="HE174" s="8"/>
      <c r="HF174" s="9"/>
      <c r="HG174" s="8"/>
      <c r="HH174" s="10"/>
      <c r="HI174" s="8"/>
      <c r="HJ174" s="9"/>
      <c r="HK174" s="8"/>
      <c r="HL174" s="10"/>
      <c r="HM174" s="8"/>
      <c r="HN174" s="9"/>
      <c r="HO174" s="8"/>
      <c r="HP174" s="10"/>
      <c r="HQ174" s="8"/>
      <c r="HR174" s="9"/>
      <c r="HS174" s="8"/>
      <c r="HT174" s="10"/>
      <c r="HU174" s="8"/>
      <c r="HV174" s="9"/>
      <c r="HW174" s="8"/>
      <c r="HX174" s="10"/>
      <c r="HY174" s="8"/>
      <c r="HZ174" s="9"/>
      <c r="IA174" s="8"/>
      <c r="IB174" s="10"/>
      <c r="IC174" s="8"/>
      <c r="ID174" s="9"/>
      <c r="IE174" s="8"/>
      <c r="IF174" s="10"/>
      <c r="IG174" s="8"/>
      <c r="IH174" s="9"/>
      <c r="II174" s="8"/>
      <c r="IJ174" s="10"/>
      <c r="IK174" s="8"/>
      <c r="IL174" s="9"/>
      <c r="IM174" s="8"/>
      <c r="IN174" s="10"/>
      <c r="IO174" s="8"/>
      <c r="IP174" s="9"/>
      <c r="IQ174" s="8"/>
      <c r="IR174" s="10"/>
      <c r="IS174" s="8"/>
      <c r="IT174" s="9"/>
      <c r="IU174" s="8"/>
      <c r="IV174" s="10"/>
    </row>
    <row r="175" customFormat="false" ht="12.75" hidden="false" customHeight="false" outlineLevel="2" collapsed="false">
      <c r="A175" s="1" t="n">
        <v>143002997</v>
      </c>
      <c r="B175" s="2" t="s">
        <v>182</v>
      </c>
      <c r="C175" s="1" t="s">
        <v>183</v>
      </c>
      <c r="D175" s="3" t="n">
        <v>452562.65</v>
      </c>
    </row>
    <row r="176" customFormat="false" ht="12.75" hidden="false" customHeight="false" outlineLevel="1" collapsed="false">
      <c r="A176" s="8"/>
      <c r="B176" s="9" t="s">
        <v>184</v>
      </c>
      <c r="C176" s="8"/>
      <c r="D176" s="10" t="n">
        <f aca="false">SUBTOTAL(9,D175:D175)</f>
        <v>452562.65</v>
      </c>
      <c r="E176" s="8"/>
      <c r="F176" s="9"/>
      <c r="G176" s="8"/>
      <c r="H176" s="10"/>
      <c r="I176" s="8"/>
      <c r="J176" s="9"/>
      <c r="K176" s="8"/>
      <c r="L176" s="10"/>
      <c r="M176" s="8"/>
      <c r="N176" s="9"/>
      <c r="O176" s="8"/>
      <c r="P176" s="10"/>
      <c r="Q176" s="8"/>
      <c r="R176" s="9"/>
      <c r="S176" s="8"/>
      <c r="T176" s="10"/>
      <c r="U176" s="8"/>
      <c r="V176" s="9"/>
      <c r="W176" s="8"/>
      <c r="X176" s="10"/>
      <c r="Y176" s="8"/>
      <c r="Z176" s="9"/>
      <c r="AA176" s="8"/>
      <c r="AB176" s="10"/>
      <c r="AC176" s="8"/>
      <c r="AD176" s="9"/>
      <c r="AE176" s="8"/>
      <c r="AF176" s="10"/>
      <c r="AG176" s="8"/>
      <c r="AH176" s="9"/>
      <c r="AI176" s="8"/>
      <c r="AJ176" s="10"/>
      <c r="AK176" s="8"/>
      <c r="AL176" s="9"/>
      <c r="AM176" s="8"/>
      <c r="AN176" s="10"/>
      <c r="AO176" s="8"/>
      <c r="AP176" s="9"/>
      <c r="AQ176" s="8"/>
      <c r="AR176" s="10"/>
      <c r="AS176" s="8"/>
      <c r="AT176" s="9"/>
      <c r="AU176" s="8"/>
      <c r="AV176" s="10"/>
      <c r="AW176" s="8"/>
      <c r="AX176" s="9"/>
      <c r="AY176" s="8"/>
      <c r="AZ176" s="10"/>
      <c r="BA176" s="8"/>
      <c r="BB176" s="9"/>
      <c r="BC176" s="8"/>
      <c r="BD176" s="10"/>
      <c r="BE176" s="8"/>
      <c r="BF176" s="9"/>
      <c r="BG176" s="8"/>
      <c r="BH176" s="10"/>
      <c r="BI176" s="8"/>
      <c r="BJ176" s="9"/>
      <c r="BK176" s="8"/>
      <c r="BL176" s="10"/>
      <c r="BM176" s="8"/>
      <c r="BN176" s="9"/>
      <c r="BO176" s="8"/>
      <c r="BP176" s="10"/>
      <c r="BQ176" s="8"/>
      <c r="BR176" s="9"/>
      <c r="BS176" s="8"/>
      <c r="BT176" s="10"/>
      <c r="BU176" s="8"/>
      <c r="BV176" s="9"/>
      <c r="BW176" s="8"/>
      <c r="BX176" s="10"/>
      <c r="BY176" s="8"/>
      <c r="BZ176" s="9"/>
      <c r="CA176" s="8"/>
      <c r="CB176" s="10"/>
      <c r="CC176" s="8"/>
      <c r="CD176" s="9"/>
      <c r="CE176" s="8"/>
      <c r="CF176" s="10"/>
      <c r="CG176" s="8"/>
      <c r="CH176" s="9"/>
      <c r="CI176" s="8"/>
      <c r="CJ176" s="10"/>
      <c r="CK176" s="8"/>
      <c r="CL176" s="9"/>
      <c r="CM176" s="8"/>
      <c r="CN176" s="10"/>
      <c r="CO176" s="8"/>
      <c r="CP176" s="9"/>
      <c r="CQ176" s="8"/>
      <c r="CR176" s="10"/>
      <c r="CS176" s="8"/>
      <c r="CT176" s="9"/>
      <c r="CU176" s="8"/>
      <c r="CV176" s="10"/>
      <c r="CW176" s="8"/>
      <c r="CX176" s="9"/>
      <c r="CY176" s="8"/>
      <c r="CZ176" s="10"/>
      <c r="DA176" s="8"/>
      <c r="DB176" s="9"/>
      <c r="DC176" s="8"/>
      <c r="DD176" s="10"/>
      <c r="DE176" s="8"/>
      <c r="DF176" s="9"/>
      <c r="DG176" s="8"/>
      <c r="DH176" s="10"/>
      <c r="DI176" s="8"/>
      <c r="DJ176" s="9"/>
      <c r="DK176" s="8"/>
      <c r="DL176" s="10"/>
      <c r="DM176" s="8"/>
      <c r="DN176" s="9"/>
      <c r="DO176" s="8"/>
      <c r="DP176" s="10"/>
      <c r="DQ176" s="8"/>
      <c r="DR176" s="9"/>
      <c r="DS176" s="8"/>
      <c r="DT176" s="10"/>
      <c r="DU176" s="8"/>
      <c r="DV176" s="9"/>
      <c r="DW176" s="8"/>
      <c r="DX176" s="10"/>
      <c r="DY176" s="8"/>
      <c r="DZ176" s="9"/>
      <c r="EA176" s="8"/>
      <c r="EB176" s="10"/>
      <c r="EC176" s="8"/>
      <c r="ED176" s="9"/>
      <c r="EE176" s="8"/>
      <c r="EF176" s="10"/>
      <c r="EG176" s="8"/>
      <c r="EH176" s="9"/>
      <c r="EI176" s="8"/>
      <c r="EJ176" s="10"/>
      <c r="EK176" s="8"/>
      <c r="EL176" s="9"/>
      <c r="EM176" s="8"/>
      <c r="EN176" s="10"/>
      <c r="EO176" s="8"/>
      <c r="EP176" s="9"/>
      <c r="EQ176" s="8"/>
      <c r="ER176" s="10"/>
      <c r="ES176" s="8"/>
      <c r="ET176" s="9"/>
      <c r="EU176" s="8"/>
      <c r="EV176" s="10"/>
      <c r="EW176" s="8"/>
      <c r="EX176" s="9"/>
      <c r="EY176" s="8"/>
      <c r="EZ176" s="10"/>
      <c r="FA176" s="8"/>
      <c r="FB176" s="9"/>
      <c r="FC176" s="8"/>
      <c r="FD176" s="10"/>
      <c r="FE176" s="8"/>
      <c r="FF176" s="9"/>
      <c r="FG176" s="8"/>
      <c r="FH176" s="10"/>
      <c r="FI176" s="8"/>
      <c r="FJ176" s="9"/>
      <c r="FK176" s="8"/>
      <c r="FL176" s="10"/>
      <c r="FM176" s="8"/>
      <c r="FN176" s="9"/>
      <c r="FO176" s="8"/>
      <c r="FP176" s="10"/>
      <c r="FQ176" s="8"/>
      <c r="FR176" s="9"/>
      <c r="FS176" s="8"/>
      <c r="FT176" s="10"/>
      <c r="FU176" s="8"/>
      <c r="FV176" s="9"/>
      <c r="FW176" s="8"/>
      <c r="FX176" s="10"/>
      <c r="FY176" s="8"/>
      <c r="FZ176" s="9"/>
      <c r="GA176" s="8"/>
      <c r="GB176" s="10"/>
      <c r="GC176" s="8"/>
      <c r="GD176" s="9"/>
      <c r="GE176" s="8"/>
      <c r="GF176" s="10"/>
      <c r="GG176" s="8"/>
      <c r="GH176" s="9"/>
      <c r="GI176" s="8"/>
      <c r="GJ176" s="10"/>
      <c r="GK176" s="8"/>
      <c r="GL176" s="9"/>
      <c r="GM176" s="8"/>
      <c r="GN176" s="10"/>
      <c r="GO176" s="8"/>
      <c r="GP176" s="9"/>
      <c r="GQ176" s="8"/>
      <c r="GR176" s="10"/>
      <c r="GS176" s="8"/>
      <c r="GT176" s="9"/>
      <c r="GU176" s="8"/>
      <c r="GV176" s="10"/>
      <c r="GW176" s="8"/>
      <c r="GX176" s="9"/>
      <c r="GY176" s="8"/>
      <c r="GZ176" s="10"/>
      <c r="HA176" s="8"/>
      <c r="HB176" s="9"/>
      <c r="HC176" s="8"/>
      <c r="HD176" s="10"/>
      <c r="HE176" s="8"/>
      <c r="HF176" s="9"/>
      <c r="HG176" s="8"/>
      <c r="HH176" s="10"/>
      <c r="HI176" s="8"/>
      <c r="HJ176" s="9"/>
      <c r="HK176" s="8"/>
      <c r="HL176" s="10"/>
      <c r="HM176" s="8"/>
      <c r="HN176" s="9"/>
      <c r="HO176" s="8"/>
      <c r="HP176" s="10"/>
      <c r="HQ176" s="8"/>
      <c r="HR176" s="9"/>
      <c r="HS176" s="8"/>
      <c r="HT176" s="10"/>
      <c r="HU176" s="8"/>
      <c r="HV176" s="9"/>
      <c r="HW176" s="8"/>
      <c r="HX176" s="10"/>
      <c r="HY176" s="8"/>
      <c r="HZ176" s="9"/>
      <c r="IA176" s="8"/>
      <c r="IB176" s="10"/>
      <c r="IC176" s="8"/>
      <c r="ID176" s="9"/>
      <c r="IE176" s="8"/>
      <c r="IF176" s="10"/>
      <c r="IG176" s="8"/>
      <c r="IH176" s="9"/>
      <c r="II176" s="8"/>
      <c r="IJ176" s="10"/>
      <c r="IK176" s="8"/>
      <c r="IL176" s="9"/>
      <c r="IM176" s="8"/>
      <c r="IN176" s="10"/>
      <c r="IO176" s="8"/>
      <c r="IP176" s="9"/>
      <c r="IQ176" s="8"/>
      <c r="IR176" s="10"/>
      <c r="IS176" s="8"/>
      <c r="IT176" s="9"/>
      <c r="IU176" s="8"/>
      <c r="IV176" s="10"/>
    </row>
    <row r="177" customFormat="false" ht="12.75" hidden="false" customHeight="false" outlineLevel="2" collapsed="false">
      <c r="A177" s="1" t="n">
        <v>143003841</v>
      </c>
      <c r="B177" s="2" t="s">
        <v>185</v>
      </c>
      <c r="C177" s="1" t="s">
        <v>186</v>
      </c>
      <c r="D177" s="3" t="n">
        <v>71675.43</v>
      </c>
    </row>
    <row r="178" customFormat="false" ht="12.75" hidden="false" customHeight="false" outlineLevel="2" collapsed="false">
      <c r="A178" s="1" t="n">
        <v>143004637</v>
      </c>
      <c r="B178" s="2" t="s">
        <v>185</v>
      </c>
      <c r="C178" s="1" t="s">
        <v>187</v>
      </c>
      <c r="D178" s="3" t="n">
        <v>53575.41</v>
      </c>
    </row>
    <row r="179" customFormat="false" ht="12.75" hidden="false" customHeight="false" outlineLevel="2" collapsed="false">
      <c r="A179" s="1" t="n">
        <v>143013767</v>
      </c>
      <c r="B179" s="2" t="s">
        <v>185</v>
      </c>
      <c r="C179" s="1" t="s">
        <v>188</v>
      </c>
      <c r="D179" s="3" t="n">
        <v>1019.04</v>
      </c>
    </row>
    <row r="180" customFormat="false" ht="12.75" hidden="false" customHeight="false" outlineLevel="2" collapsed="false">
      <c r="A180" s="1" t="n">
        <v>143020606</v>
      </c>
      <c r="B180" s="2" t="s">
        <v>185</v>
      </c>
      <c r="C180" s="1" t="s">
        <v>189</v>
      </c>
      <c r="D180" s="3" t="n">
        <v>12191.52</v>
      </c>
    </row>
    <row r="181" customFormat="false" ht="12.75" hidden="false" customHeight="false" outlineLevel="2" collapsed="false">
      <c r="A181" s="1" t="n">
        <v>143025502</v>
      </c>
      <c r="B181" s="2" t="s">
        <v>185</v>
      </c>
      <c r="C181" s="1" t="s">
        <v>190</v>
      </c>
      <c r="D181" s="3" t="n">
        <v>2100.3</v>
      </c>
    </row>
    <row r="182" customFormat="false" ht="12.75" hidden="false" customHeight="false" outlineLevel="1" collapsed="false">
      <c r="A182" s="8"/>
      <c r="B182" s="9" t="s">
        <v>191</v>
      </c>
      <c r="C182" s="8"/>
      <c r="D182" s="10" t="n">
        <f aca="false">SUBTOTAL(9,D177:D181)</f>
        <v>140561.7</v>
      </c>
      <c r="E182" s="8"/>
      <c r="F182" s="9"/>
      <c r="G182" s="8"/>
      <c r="H182" s="10"/>
      <c r="I182" s="8"/>
      <c r="J182" s="9"/>
      <c r="K182" s="8"/>
      <c r="L182" s="10"/>
      <c r="M182" s="8"/>
      <c r="N182" s="9"/>
      <c r="O182" s="8"/>
      <c r="P182" s="10"/>
      <c r="Q182" s="8"/>
      <c r="R182" s="9"/>
      <c r="S182" s="8"/>
      <c r="T182" s="10"/>
      <c r="U182" s="8"/>
      <c r="V182" s="9"/>
      <c r="W182" s="8"/>
      <c r="X182" s="10"/>
      <c r="Y182" s="8"/>
      <c r="Z182" s="9"/>
      <c r="AA182" s="8"/>
      <c r="AB182" s="10"/>
      <c r="AC182" s="8"/>
      <c r="AD182" s="9"/>
      <c r="AE182" s="8"/>
      <c r="AF182" s="10"/>
      <c r="AG182" s="8"/>
      <c r="AH182" s="9"/>
      <c r="AI182" s="8"/>
      <c r="AJ182" s="10"/>
      <c r="AK182" s="8"/>
      <c r="AL182" s="9"/>
      <c r="AM182" s="8"/>
      <c r="AN182" s="10"/>
      <c r="AO182" s="8"/>
      <c r="AP182" s="9"/>
      <c r="AQ182" s="8"/>
      <c r="AR182" s="10"/>
      <c r="AS182" s="8"/>
      <c r="AT182" s="9"/>
      <c r="AU182" s="8"/>
      <c r="AV182" s="10"/>
      <c r="AW182" s="8"/>
      <c r="AX182" s="9"/>
      <c r="AY182" s="8"/>
      <c r="AZ182" s="10"/>
      <c r="BA182" s="8"/>
      <c r="BB182" s="9"/>
      <c r="BC182" s="8"/>
      <c r="BD182" s="10"/>
      <c r="BE182" s="8"/>
      <c r="BF182" s="9"/>
      <c r="BG182" s="8"/>
      <c r="BH182" s="10"/>
      <c r="BI182" s="8"/>
      <c r="BJ182" s="9"/>
      <c r="BK182" s="8"/>
      <c r="BL182" s="10"/>
      <c r="BM182" s="8"/>
      <c r="BN182" s="9"/>
      <c r="BO182" s="8"/>
      <c r="BP182" s="10"/>
      <c r="BQ182" s="8"/>
      <c r="BR182" s="9"/>
      <c r="BS182" s="8"/>
      <c r="BT182" s="10"/>
      <c r="BU182" s="8"/>
      <c r="BV182" s="9"/>
      <c r="BW182" s="8"/>
      <c r="BX182" s="10"/>
      <c r="BY182" s="8"/>
      <c r="BZ182" s="9"/>
      <c r="CA182" s="8"/>
      <c r="CB182" s="10"/>
      <c r="CC182" s="8"/>
      <c r="CD182" s="9"/>
      <c r="CE182" s="8"/>
      <c r="CF182" s="10"/>
      <c r="CG182" s="8"/>
      <c r="CH182" s="9"/>
      <c r="CI182" s="8"/>
      <c r="CJ182" s="10"/>
      <c r="CK182" s="8"/>
      <c r="CL182" s="9"/>
      <c r="CM182" s="8"/>
      <c r="CN182" s="10"/>
      <c r="CO182" s="8"/>
      <c r="CP182" s="9"/>
      <c r="CQ182" s="8"/>
      <c r="CR182" s="10"/>
      <c r="CS182" s="8"/>
      <c r="CT182" s="9"/>
      <c r="CU182" s="8"/>
      <c r="CV182" s="10"/>
      <c r="CW182" s="8"/>
      <c r="CX182" s="9"/>
      <c r="CY182" s="8"/>
      <c r="CZ182" s="10"/>
      <c r="DA182" s="8"/>
      <c r="DB182" s="9"/>
      <c r="DC182" s="8"/>
      <c r="DD182" s="10"/>
      <c r="DE182" s="8"/>
      <c r="DF182" s="9"/>
      <c r="DG182" s="8"/>
      <c r="DH182" s="10"/>
      <c r="DI182" s="8"/>
      <c r="DJ182" s="9"/>
      <c r="DK182" s="8"/>
      <c r="DL182" s="10"/>
      <c r="DM182" s="8"/>
      <c r="DN182" s="9"/>
      <c r="DO182" s="8"/>
      <c r="DP182" s="10"/>
      <c r="DQ182" s="8"/>
      <c r="DR182" s="9"/>
      <c r="DS182" s="8"/>
      <c r="DT182" s="10"/>
      <c r="DU182" s="8"/>
      <c r="DV182" s="9"/>
      <c r="DW182" s="8"/>
      <c r="DX182" s="10"/>
      <c r="DY182" s="8"/>
      <c r="DZ182" s="9"/>
      <c r="EA182" s="8"/>
      <c r="EB182" s="10"/>
      <c r="EC182" s="8"/>
      <c r="ED182" s="9"/>
      <c r="EE182" s="8"/>
      <c r="EF182" s="10"/>
      <c r="EG182" s="8"/>
      <c r="EH182" s="9"/>
      <c r="EI182" s="8"/>
      <c r="EJ182" s="10"/>
      <c r="EK182" s="8"/>
      <c r="EL182" s="9"/>
      <c r="EM182" s="8"/>
      <c r="EN182" s="10"/>
      <c r="EO182" s="8"/>
      <c r="EP182" s="9"/>
      <c r="EQ182" s="8"/>
      <c r="ER182" s="10"/>
      <c r="ES182" s="8"/>
      <c r="ET182" s="9"/>
      <c r="EU182" s="8"/>
      <c r="EV182" s="10"/>
      <c r="EW182" s="8"/>
      <c r="EX182" s="9"/>
      <c r="EY182" s="8"/>
      <c r="EZ182" s="10"/>
      <c r="FA182" s="8"/>
      <c r="FB182" s="9"/>
      <c r="FC182" s="8"/>
      <c r="FD182" s="10"/>
      <c r="FE182" s="8"/>
      <c r="FF182" s="9"/>
      <c r="FG182" s="8"/>
      <c r="FH182" s="10"/>
      <c r="FI182" s="8"/>
      <c r="FJ182" s="9"/>
      <c r="FK182" s="8"/>
      <c r="FL182" s="10"/>
      <c r="FM182" s="8"/>
      <c r="FN182" s="9"/>
      <c r="FO182" s="8"/>
      <c r="FP182" s="10"/>
      <c r="FQ182" s="8"/>
      <c r="FR182" s="9"/>
      <c r="FS182" s="8"/>
      <c r="FT182" s="10"/>
      <c r="FU182" s="8"/>
      <c r="FV182" s="9"/>
      <c r="FW182" s="8"/>
      <c r="FX182" s="10"/>
      <c r="FY182" s="8"/>
      <c r="FZ182" s="9"/>
      <c r="GA182" s="8"/>
      <c r="GB182" s="10"/>
      <c r="GC182" s="8"/>
      <c r="GD182" s="9"/>
      <c r="GE182" s="8"/>
      <c r="GF182" s="10"/>
      <c r="GG182" s="8"/>
      <c r="GH182" s="9"/>
      <c r="GI182" s="8"/>
      <c r="GJ182" s="10"/>
      <c r="GK182" s="8"/>
      <c r="GL182" s="9"/>
      <c r="GM182" s="8"/>
      <c r="GN182" s="10"/>
      <c r="GO182" s="8"/>
      <c r="GP182" s="9"/>
      <c r="GQ182" s="8"/>
      <c r="GR182" s="10"/>
      <c r="GS182" s="8"/>
      <c r="GT182" s="9"/>
      <c r="GU182" s="8"/>
      <c r="GV182" s="10"/>
      <c r="GW182" s="8"/>
      <c r="GX182" s="9"/>
      <c r="GY182" s="8"/>
      <c r="GZ182" s="10"/>
      <c r="HA182" s="8"/>
      <c r="HB182" s="9"/>
      <c r="HC182" s="8"/>
      <c r="HD182" s="10"/>
      <c r="HE182" s="8"/>
      <c r="HF182" s="9"/>
      <c r="HG182" s="8"/>
      <c r="HH182" s="10"/>
      <c r="HI182" s="8"/>
      <c r="HJ182" s="9"/>
      <c r="HK182" s="8"/>
      <c r="HL182" s="10"/>
      <c r="HM182" s="8"/>
      <c r="HN182" s="9"/>
      <c r="HO182" s="8"/>
      <c r="HP182" s="10"/>
      <c r="HQ182" s="8"/>
      <c r="HR182" s="9"/>
      <c r="HS182" s="8"/>
      <c r="HT182" s="10"/>
      <c r="HU182" s="8"/>
      <c r="HV182" s="9"/>
      <c r="HW182" s="8"/>
      <c r="HX182" s="10"/>
      <c r="HY182" s="8"/>
      <c r="HZ182" s="9"/>
      <c r="IA182" s="8"/>
      <c r="IB182" s="10"/>
      <c r="IC182" s="8"/>
      <c r="ID182" s="9"/>
      <c r="IE182" s="8"/>
      <c r="IF182" s="10"/>
      <c r="IG182" s="8"/>
      <c r="IH182" s="9"/>
      <c r="II182" s="8"/>
      <c r="IJ182" s="10"/>
      <c r="IK182" s="8"/>
      <c r="IL182" s="9"/>
      <c r="IM182" s="8"/>
      <c r="IN182" s="10"/>
      <c r="IO182" s="8"/>
      <c r="IP182" s="9"/>
      <c r="IQ182" s="8"/>
      <c r="IR182" s="10"/>
      <c r="IS182" s="8"/>
      <c r="IT182" s="9"/>
      <c r="IU182" s="8"/>
      <c r="IV182" s="10"/>
    </row>
    <row r="183" customFormat="false" ht="12.75" hidden="false" customHeight="false" outlineLevel="2" collapsed="false">
      <c r="A183" s="1" t="n">
        <v>143004038</v>
      </c>
      <c r="B183" s="2" t="s">
        <v>192</v>
      </c>
      <c r="C183" s="1" t="s">
        <v>193</v>
      </c>
      <c r="D183" s="3" t="n">
        <v>2402.07</v>
      </c>
    </row>
    <row r="184" customFormat="false" ht="12.75" hidden="false" customHeight="false" outlineLevel="2" collapsed="false">
      <c r="A184" s="1" t="n">
        <v>143004066</v>
      </c>
      <c r="B184" s="2" t="s">
        <v>192</v>
      </c>
      <c r="C184" s="1" t="s">
        <v>194</v>
      </c>
      <c r="D184" s="3" t="n">
        <v>7840.26</v>
      </c>
    </row>
    <row r="185" customFormat="false" ht="12.75" hidden="false" customHeight="false" outlineLevel="2" collapsed="false">
      <c r="A185" s="1" t="n">
        <v>143004094</v>
      </c>
      <c r="B185" s="2" t="s">
        <v>192</v>
      </c>
      <c r="C185" s="1" t="s">
        <v>195</v>
      </c>
      <c r="D185" s="3" t="n">
        <v>160.61</v>
      </c>
    </row>
    <row r="186" customFormat="false" ht="12.75" hidden="false" customHeight="false" outlineLevel="2" collapsed="false">
      <c r="A186" s="1" t="n">
        <v>143008823</v>
      </c>
      <c r="B186" s="2" t="s">
        <v>192</v>
      </c>
      <c r="C186" s="1" t="s">
        <v>196</v>
      </c>
      <c r="D186" s="3" t="n">
        <v>38214.23</v>
      </c>
    </row>
    <row r="187" customFormat="false" ht="12.75" hidden="false" customHeight="false" outlineLevel="2" collapsed="false">
      <c r="A187" s="1" t="n">
        <v>143013406</v>
      </c>
      <c r="B187" s="2" t="s">
        <v>192</v>
      </c>
      <c r="C187" s="1" t="s">
        <v>197</v>
      </c>
      <c r="D187" s="3" t="n">
        <v>25224</v>
      </c>
    </row>
    <row r="188" customFormat="false" ht="12.75" hidden="false" customHeight="false" outlineLevel="2" collapsed="false">
      <c r="A188" s="1" t="n">
        <v>143019753</v>
      </c>
      <c r="B188" s="2" t="s">
        <v>192</v>
      </c>
      <c r="C188" s="1" t="s">
        <v>198</v>
      </c>
      <c r="D188" s="3" t="n">
        <v>176823.12</v>
      </c>
    </row>
    <row r="189" customFormat="false" ht="12.75" hidden="false" customHeight="false" outlineLevel="2" collapsed="false">
      <c r="A189" s="1" t="n">
        <v>143030766</v>
      </c>
      <c r="B189" s="2" t="s">
        <v>192</v>
      </c>
      <c r="C189" s="1" t="s">
        <v>199</v>
      </c>
      <c r="D189" s="3" t="n">
        <v>9489.69</v>
      </c>
    </row>
    <row r="190" customFormat="false" ht="12.75" hidden="false" customHeight="false" outlineLevel="1" collapsed="false">
      <c r="A190" s="8"/>
      <c r="B190" s="9" t="s">
        <v>200</v>
      </c>
      <c r="C190" s="8"/>
      <c r="D190" s="10" t="n">
        <f aca="false">SUBTOTAL(9,D183:D189)</f>
        <v>260153.98</v>
      </c>
      <c r="E190" s="8"/>
      <c r="F190" s="9"/>
      <c r="G190" s="8"/>
      <c r="H190" s="10"/>
      <c r="I190" s="8"/>
      <c r="J190" s="9"/>
      <c r="K190" s="8"/>
      <c r="L190" s="10"/>
      <c r="M190" s="8"/>
      <c r="N190" s="9"/>
      <c r="O190" s="8"/>
      <c r="P190" s="10"/>
      <c r="Q190" s="8"/>
      <c r="R190" s="9"/>
      <c r="S190" s="8"/>
      <c r="T190" s="10"/>
      <c r="U190" s="8"/>
      <c r="V190" s="9"/>
      <c r="W190" s="8"/>
      <c r="X190" s="10"/>
      <c r="Y190" s="8"/>
      <c r="Z190" s="9"/>
      <c r="AA190" s="8"/>
      <c r="AB190" s="10"/>
      <c r="AC190" s="8"/>
      <c r="AD190" s="9"/>
      <c r="AE190" s="8"/>
      <c r="AF190" s="10"/>
      <c r="AG190" s="8"/>
      <c r="AH190" s="9"/>
      <c r="AI190" s="8"/>
      <c r="AJ190" s="10"/>
      <c r="AK190" s="8"/>
      <c r="AL190" s="9"/>
      <c r="AM190" s="8"/>
      <c r="AN190" s="10"/>
      <c r="AO190" s="8"/>
      <c r="AP190" s="9"/>
      <c r="AQ190" s="8"/>
      <c r="AR190" s="10"/>
      <c r="AS190" s="8"/>
      <c r="AT190" s="9"/>
      <c r="AU190" s="8"/>
      <c r="AV190" s="10"/>
      <c r="AW190" s="8"/>
      <c r="AX190" s="9"/>
      <c r="AY190" s="8"/>
      <c r="AZ190" s="10"/>
      <c r="BA190" s="8"/>
      <c r="BB190" s="9"/>
      <c r="BC190" s="8"/>
      <c r="BD190" s="10"/>
      <c r="BE190" s="8"/>
      <c r="BF190" s="9"/>
      <c r="BG190" s="8"/>
      <c r="BH190" s="10"/>
      <c r="BI190" s="8"/>
      <c r="BJ190" s="9"/>
      <c r="BK190" s="8"/>
      <c r="BL190" s="10"/>
      <c r="BM190" s="8"/>
      <c r="BN190" s="9"/>
      <c r="BO190" s="8"/>
      <c r="BP190" s="10"/>
      <c r="BQ190" s="8"/>
      <c r="BR190" s="9"/>
      <c r="BS190" s="8"/>
      <c r="BT190" s="10"/>
      <c r="BU190" s="8"/>
      <c r="BV190" s="9"/>
      <c r="BW190" s="8"/>
      <c r="BX190" s="10"/>
      <c r="BY190" s="8"/>
      <c r="BZ190" s="9"/>
      <c r="CA190" s="8"/>
      <c r="CB190" s="10"/>
      <c r="CC190" s="8"/>
      <c r="CD190" s="9"/>
      <c r="CE190" s="8"/>
      <c r="CF190" s="10"/>
      <c r="CG190" s="8"/>
      <c r="CH190" s="9"/>
      <c r="CI190" s="8"/>
      <c r="CJ190" s="10"/>
      <c r="CK190" s="8"/>
      <c r="CL190" s="9"/>
      <c r="CM190" s="8"/>
      <c r="CN190" s="10"/>
      <c r="CO190" s="8"/>
      <c r="CP190" s="9"/>
      <c r="CQ190" s="8"/>
      <c r="CR190" s="10"/>
      <c r="CS190" s="8"/>
      <c r="CT190" s="9"/>
      <c r="CU190" s="8"/>
      <c r="CV190" s="10"/>
      <c r="CW190" s="8"/>
      <c r="CX190" s="9"/>
      <c r="CY190" s="8"/>
      <c r="CZ190" s="10"/>
      <c r="DA190" s="8"/>
      <c r="DB190" s="9"/>
      <c r="DC190" s="8"/>
      <c r="DD190" s="10"/>
      <c r="DE190" s="8"/>
      <c r="DF190" s="9"/>
      <c r="DG190" s="8"/>
      <c r="DH190" s="10"/>
      <c r="DI190" s="8"/>
      <c r="DJ190" s="9"/>
      <c r="DK190" s="8"/>
      <c r="DL190" s="10"/>
      <c r="DM190" s="8"/>
      <c r="DN190" s="9"/>
      <c r="DO190" s="8"/>
      <c r="DP190" s="10"/>
      <c r="DQ190" s="8"/>
      <c r="DR190" s="9"/>
      <c r="DS190" s="8"/>
      <c r="DT190" s="10"/>
      <c r="DU190" s="8"/>
      <c r="DV190" s="9"/>
      <c r="DW190" s="8"/>
      <c r="DX190" s="10"/>
      <c r="DY190" s="8"/>
      <c r="DZ190" s="9"/>
      <c r="EA190" s="8"/>
      <c r="EB190" s="10"/>
      <c r="EC190" s="8"/>
      <c r="ED190" s="9"/>
      <c r="EE190" s="8"/>
      <c r="EF190" s="10"/>
      <c r="EG190" s="8"/>
      <c r="EH190" s="9"/>
      <c r="EI190" s="8"/>
      <c r="EJ190" s="10"/>
      <c r="EK190" s="8"/>
      <c r="EL190" s="9"/>
      <c r="EM190" s="8"/>
      <c r="EN190" s="10"/>
      <c r="EO190" s="8"/>
      <c r="EP190" s="9"/>
      <c r="EQ190" s="8"/>
      <c r="ER190" s="10"/>
      <c r="ES190" s="8"/>
      <c r="ET190" s="9"/>
      <c r="EU190" s="8"/>
      <c r="EV190" s="10"/>
      <c r="EW190" s="8"/>
      <c r="EX190" s="9"/>
      <c r="EY190" s="8"/>
      <c r="EZ190" s="10"/>
      <c r="FA190" s="8"/>
      <c r="FB190" s="9"/>
      <c r="FC190" s="8"/>
      <c r="FD190" s="10"/>
      <c r="FE190" s="8"/>
      <c r="FF190" s="9"/>
      <c r="FG190" s="8"/>
      <c r="FH190" s="10"/>
      <c r="FI190" s="8"/>
      <c r="FJ190" s="9"/>
      <c r="FK190" s="8"/>
      <c r="FL190" s="10"/>
      <c r="FM190" s="8"/>
      <c r="FN190" s="9"/>
      <c r="FO190" s="8"/>
      <c r="FP190" s="10"/>
      <c r="FQ190" s="8"/>
      <c r="FR190" s="9"/>
      <c r="FS190" s="8"/>
      <c r="FT190" s="10"/>
      <c r="FU190" s="8"/>
      <c r="FV190" s="9"/>
      <c r="FW190" s="8"/>
      <c r="FX190" s="10"/>
      <c r="FY190" s="8"/>
      <c r="FZ190" s="9"/>
      <c r="GA190" s="8"/>
      <c r="GB190" s="10"/>
      <c r="GC190" s="8"/>
      <c r="GD190" s="9"/>
      <c r="GE190" s="8"/>
      <c r="GF190" s="10"/>
      <c r="GG190" s="8"/>
      <c r="GH190" s="9"/>
      <c r="GI190" s="8"/>
      <c r="GJ190" s="10"/>
      <c r="GK190" s="8"/>
      <c r="GL190" s="9"/>
      <c r="GM190" s="8"/>
      <c r="GN190" s="10"/>
      <c r="GO190" s="8"/>
      <c r="GP190" s="9"/>
      <c r="GQ190" s="8"/>
      <c r="GR190" s="10"/>
      <c r="GS190" s="8"/>
      <c r="GT190" s="9"/>
      <c r="GU190" s="8"/>
      <c r="GV190" s="10"/>
      <c r="GW190" s="8"/>
      <c r="GX190" s="9"/>
      <c r="GY190" s="8"/>
      <c r="GZ190" s="10"/>
      <c r="HA190" s="8"/>
      <c r="HB190" s="9"/>
      <c r="HC190" s="8"/>
      <c r="HD190" s="10"/>
      <c r="HE190" s="8"/>
      <c r="HF190" s="9"/>
      <c r="HG190" s="8"/>
      <c r="HH190" s="10"/>
      <c r="HI190" s="8"/>
      <c r="HJ190" s="9"/>
      <c r="HK190" s="8"/>
      <c r="HL190" s="10"/>
      <c r="HM190" s="8"/>
      <c r="HN190" s="9"/>
      <c r="HO190" s="8"/>
      <c r="HP190" s="10"/>
      <c r="HQ190" s="8"/>
      <c r="HR190" s="9"/>
      <c r="HS190" s="8"/>
      <c r="HT190" s="10"/>
      <c r="HU190" s="8"/>
      <c r="HV190" s="9"/>
      <c r="HW190" s="8"/>
      <c r="HX190" s="10"/>
      <c r="HY190" s="8"/>
      <c r="HZ190" s="9"/>
      <c r="IA190" s="8"/>
      <c r="IB190" s="10"/>
      <c r="IC190" s="8"/>
      <c r="ID190" s="9"/>
      <c r="IE190" s="8"/>
      <c r="IF190" s="10"/>
      <c r="IG190" s="8"/>
      <c r="IH190" s="9"/>
      <c r="II190" s="8"/>
      <c r="IJ190" s="10"/>
      <c r="IK190" s="8"/>
      <c r="IL190" s="9"/>
      <c r="IM190" s="8"/>
      <c r="IN190" s="10"/>
      <c r="IO190" s="8"/>
      <c r="IP190" s="9"/>
      <c r="IQ190" s="8"/>
      <c r="IR190" s="10"/>
      <c r="IS190" s="8"/>
      <c r="IT190" s="9"/>
      <c r="IU190" s="8"/>
      <c r="IV190" s="10"/>
    </row>
    <row r="191" customFormat="false" ht="25.5" hidden="false" customHeight="true" outlineLevel="1" collapsed="false">
      <c r="A191" s="8"/>
      <c r="B191" s="9" t="s">
        <v>201</v>
      </c>
      <c r="C191" s="8"/>
      <c r="D191" s="10" t="n">
        <f aca="false">SUBTOTAL(9,D2:D189)</f>
        <v>25486900.32</v>
      </c>
      <c r="E191" s="8"/>
      <c r="F191" s="9"/>
      <c r="G191" s="8"/>
      <c r="H191" s="10"/>
      <c r="I191" s="8"/>
      <c r="J191" s="9"/>
      <c r="K191" s="8"/>
      <c r="L191" s="10"/>
      <c r="M191" s="8"/>
      <c r="N191" s="9"/>
      <c r="O191" s="8"/>
      <c r="P191" s="10"/>
      <c r="Q191" s="8"/>
      <c r="R191" s="9"/>
      <c r="S191" s="8"/>
      <c r="T191" s="10"/>
      <c r="U191" s="8"/>
      <c r="V191" s="9"/>
      <c r="W191" s="8"/>
      <c r="X191" s="10"/>
      <c r="Y191" s="8"/>
      <c r="Z191" s="9"/>
      <c r="AA191" s="8"/>
      <c r="AB191" s="10"/>
      <c r="AC191" s="8"/>
      <c r="AD191" s="9"/>
      <c r="AE191" s="8"/>
      <c r="AF191" s="10"/>
      <c r="AG191" s="8"/>
      <c r="AH191" s="9"/>
      <c r="AI191" s="8"/>
      <c r="AJ191" s="10"/>
      <c r="AK191" s="8"/>
      <c r="AL191" s="9"/>
      <c r="AM191" s="8"/>
      <c r="AN191" s="10"/>
      <c r="AO191" s="8"/>
      <c r="AP191" s="9"/>
      <c r="AQ191" s="8"/>
      <c r="AR191" s="10"/>
      <c r="AS191" s="8"/>
      <c r="AT191" s="9"/>
      <c r="AU191" s="8"/>
      <c r="AV191" s="10"/>
      <c r="AW191" s="8"/>
      <c r="AX191" s="9"/>
      <c r="AY191" s="8"/>
      <c r="AZ191" s="10"/>
      <c r="BA191" s="8"/>
      <c r="BB191" s="9"/>
      <c r="BC191" s="8"/>
      <c r="BD191" s="10"/>
      <c r="BE191" s="8"/>
      <c r="BF191" s="9"/>
      <c r="BG191" s="8"/>
      <c r="BH191" s="10"/>
      <c r="BI191" s="8"/>
      <c r="BJ191" s="9"/>
      <c r="BK191" s="8"/>
      <c r="BL191" s="10"/>
      <c r="BM191" s="8"/>
      <c r="BN191" s="9"/>
      <c r="BO191" s="8"/>
      <c r="BP191" s="10"/>
      <c r="BQ191" s="8"/>
      <c r="BR191" s="9"/>
      <c r="BS191" s="8"/>
      <c r="BT191" s="10"/>
      <c r="BU191" s="8"/>
      <c r="BV191" s="9"/>
      <c r="BW191" s="8"/>
      <c r="BX191" s="10"/>
      <c r="BY191" s="8"/>
      <c r="BZ191" s="9"/>
      <c r="CA191" s="8"/>
      <c r="CB191" s="10"/>
      <c r="CC191" s="8"/>
      <c r="CD191" s="9"/>
      <c r="CE191" s="8"/>
      <c r="CF191" s="10"/>
      <c r="CG191" s="8"/>
      <c r="CH191" s="9"/>
      <c r="CI191" s="8"/>
      <c r="CJ191" s="10"/>
      <c r="CK191" s="8"/>
      <c r="CL191" s="9"/>
      <c r="CM191" s="8"/>
      <c r="CN191" s="10"/>
      <c r="CO191" s="8"/>
      <c r="CP191" s="9"/>
      <c r="CQ191" s="8"/>
      <c r="CR191" s="10"/>
      <c r="CS191" s="8"/>
      <c r="CT191" s="9"/>
      <c r="CU191" s="8"/>
      <c r="CV191" s="10"/>
      <c r="CW191" s="8"/>
      <c r="CX191" s="9"/>
      <c r="CY191" s="8"/>
      <c r="CZ191" s="10"/>
      <c r="DA191" s="8"/>
      <c r="DB191" s="9"/>
      <c r="DC191" s="8"/>
      <c r="DD191" s="10"/>
      <c r="DE191" s="8"/>
      <c r="DF191" s="9"/>
      <c r="DG191" s="8"/>
      <c r="DH191" s="10"/>
      <c r="DI191" s="8"/>
      <c r="DJ191" s="9"/>
      <c r="DK191" s="8"/>
      <c r="DL191" s="10"/>
      <c r="DM191" s="8"/>
      <c r="DN191" s="9"/>
      <c r="DO191" s="8"/>
      <c r="DP191" s="10"/>
      <c r="DQ191" s="8"/>
      <c r="DR191" s="9"/>
      <c r="DS191" s="8"/>
      <c r="DT191" s="10"/>
      <c r="DU191" s="8"/>
      <c r="DV191" s="9"/>
      <c r="DW191" s="8"/>
      <c r="DX191" s="10"/>
      <c r="DY191" s="8"/>
      <c r="DZ191" s="9"/>
      <c r="EA191" s="8"/>
      <c r="EB191" s="10"/>
      <c r="EC191" s="8"/>
      <c r="ED191" s="9"/>
      <c r="EE191" s="8"/>
      <c r="EF191" s="10"/>
      <c r="EG191" s="8"/>
      <c r="EH191" s="9"/>
      <c r="EI191" s="8"/>
      <c r="EJ191" s="10"/>
      <c r="EK191" s="8"/>
      <c r="EL191" s="9"/>
      <c r="EM191" s="8"/>
      <c r="EN191" s="10"/>
      <c r="EO191" s="8"/>
      <c r="EP191" s="9"/>
      <c r="EQ191" s="8"/>
      <c r="ER191" s="10"/>
      <c r="ES191" s="8"/>
      <c r="ET191" s="9"/>
      <c r="EU191" s="8"/>
      <c r="EV191" s="10"/>
      <c r="EW191" s="8"/>
      <c r="EX191" s="9"/>
      <c r="EY191" s="8"/>
      <c r="EZ191" s="10"/>
      <c r="FA191" s="8"/>
      <c r="FB191" s="9"/>
      <c r="FC191" s="8"/>
      <c r="FD191" s="10"/>
      <c r="FE191" s="8"/>
      <c r="FF191" s="9"/>
      <c r="FG191" s="8"/>
      <c r="FH191" s="10"/>
      <c r="FI191" s="8"/>
      <c r="FJ191" s="9"/>
      <c r="FK191" s="8"/>
      <c r="FL191" s="10"/>
      <c r="FM191" s="8"/>
      <c r="FN191" s="9"/>
      <c r="FO191" s="8"/>
      <c r="FP191" s="10"/>
      <c r="FQ191" s="8"/>
      <c r="FR191" s="9"/>
      <c r="FS191" s="8"/>
      <c r="FT191" s="10"/>
      <c r="FU191" s="8"/>
      <c r="FV191" s="9"/>
      <c r="FW191" s="8"/>
      <c r="FX191" s="10"/>
      <c r="FY191" s="8"/>
      <c r="FZ191" s="9"/>
      <c r="GA191" s="8"/>
      <c r="GB191" s="10"/>
      <c r="GC191" s="8"/>
      <c r="GD191" s="9"/>
      <c r="GE191" s="8"/>
      <c r="GF191" s="10"/>
      <c r="GG191" s="8"/>
      <c r="GH191" s="9"/>
      <c r="GI191" s="8"/>
      <c r="GJ191" s="10"/>
      <c r="GK191" s="8"/>
      <c r="GL191" s="9"/>
      <c r="GM191" s="8"/>
      <c r="GN191" s="10"/>
      <c r="GO191" s="8"/>
      <c r="GP191" s="9"/>
      <c r="GQ191" s="8"/>
      <c r="GR191" s="10"/>
      <c r="GS191" s="8"/>
      <c r="GT191" s="9"/>
      <c r="GU191" s="8"/>
      <c r="GV191" s="10"/>
      <c r="GW191" s="8"/>
      <c r="GX191" s="9"/>
      <c r="GY191" s="8"/>
      <c r="GZ191" s="10"/>
      <c r="HA191" s="8"/>
      <c r="HB191" s="9"/>
      <c r="HC191" s="8"/>
      <c r="HD191" s="10"/>
      <c r="HE191" s="8"/>
      <c r="HF191" s="9"/>
      <c r="HG191" s="8"/>
      <c r="HH191" s="10"/>
      <c r="HI191" s="8"/>
      <c r="HJ191" s="9"/>
      <c r="HK191" s="8"/>
      <c r="HL191" s="10"/>
      <c r="HM191" s="8"/>
      <c r="HN191" s="9"/>
      <c r="HO191" s="8"/>
      <c r="HP191" s="10"/>
      <c r="HQ191" s="8"/>
      <c r="HR191" s="9"/>
      <c r="HS191" s="8"/>
      <c r="HT191" s="10"/>
      <c r="HU191" s="8"/>
      <c r="HV191" s="9"/>
      <c r="HW191" s="8"/>
      <c r="HX191" s="10"/>
      <c r="HY191" s="8"/>
      <c r="HZ191" s="9"/>
      <c r="IA191" s="8"/>
      <c r="IB191" s="10"/>
      <c r="IC191" s="8"/>
      <c r="ID191" s="9"/>
      <c r="IE191" s="8"/>
      <c r="IF191" s="10"/>
      <c r="IG191" s="8"/>
      <c r="IH191" s="9"/>
      <c r="II191" s="8"/>
      <c r="IJ191" s="10"/>
      <c r="IK191" s="8"/>
      <c r="IL191" s="9"/>
      <c r="IM191" s="8"/>
      <c r="IN191" s="10"/>
      <c r="IO191" s="8"/>
      <c r="IP191" s="9"/>
      <c r="IQ191" s="8"/>
      <c r="IR191" s="10"/>
      <c r="IS191" s="8"/>
      <c r="IT191" s="9"/>
      <c r="IU191" s="8"/>
      <c r="IV191" s="10"/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3
Disbursements to Service Providers through&amp;"MS Sans Serif,Regular" 3Q2007&amp;R&amp;"Arial,Regular"&amp;12Appendix RH04
1Q2008
Page &amp;P of &amp;N</oddHeader>
    <oddFooter>&amp;L&amp;"Arial,Regular"&amp;12USAC - Rural Healthcare Support Mechanism&amp;R&amp;"Arial,Regular"&amp;12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7-10-10T16:00:05Z</cp:lastPrinted>
  <dcterms:modified xsi:type="dcterms:W3CDTF">2007-10-10T16:00:06Z</dcterms:modified>
  <cp:revision>0</cp:revision>
  <dc:subject/>
  <dc:title/>
</cp:coreProperties>
</file>