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1 Commitments-3Q2007" sheetId="1" state="visible" r:id="rId2"/>
  </sheets>
  <definedNames>
    <definedName function="false" hidden="false" localSheetId="0" name="_xlnm.Print_Area" vbProcedure="false">'SL06 FY 2001 Commitments-3Q2007'!$A$1:$D$3</definedName>
    <definedName function="false" hidden="false" localSheetId="0" name="_xlnm.Print_Titles" vbProcedure="false">'SL06 FY 2001 Commitments-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VICKSBURG WARREN SCHOOL DISTRICT</t>
  </si>
  <si>
    <t xml:space="preserve">VICKSBURG</t>
  </si>
  <si>
    <t xml:space="preserve">M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26731.59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126731.59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0"/>
      <c r="B12" s="11"/>
      <c r="C12" s="11"/>
      <c r="D12" s="11"/>
      <c r="E12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Commitments - 3Q2007&amp;R&amp;12Appendix SL06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7-10-09T19:22:04Z</cp:lastPrinted>
  <dcterms:modified xsi:type="dcterms:W3CDTF">2007-10-09T19:22:05Z</dcterms:modified>
  <cp:revision>0</cp:revision>
  <dc:subject/>
  <dc:title/>
</cp:coreProperties>
</file>