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 - 2008 Cash Balanc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03 - 2008 Cash Balance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Universal Service Administrative Company</t>
  </si>
  <si>
    <t xml:space="preserve">4th Quarter 2008</t>
  </si>
  <si>
    <t xml:space="preserve">Fund Activity through June 2008</t>
  </si>
  <si>
    <t xml:space="preserve">CASH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Unapplied Cash</t>
  </si>
  <si>
    <t xml:space="preserve">Total</t>
  </si>
  <si>
    <t xml:space="preserve">Cash at 12/31/07</t>
  </si>
  <si>
    <t xml:space="preserve">First Q 2008 Activity:</t>
  </si>
  <si>
    <t xml:space="preserve">Receipts on billings</t>
  </si>
  <si>
    <t xml:space="preserve">Program Disbursements</t>
  </si>
  <si>
    <t xml:space="preserve">Administrative Disb.</t>
  </si>
  <si>
    <t xml:space="preserve">Refunds</t>
  </si>
  <si>
    <t xml:space="preserve">Misc. Receipts</t>
  </si>
  <si>
    <t xml:space="preserve">Interest Received</t>
  </si>
  <si>
    <t xml:space="preserve">Non-Expenditure Financing</t>
  </si>
  <si>
    <t xml:space="preserve">Cash at 3/31/08</t>
  </si>
  <si>
    <t xml:space="preserve">Second Q 2008 Activity:</t>
  </si>
  <si>
    <t xml:space="preserve">Cash at 6/30/08</t>
  </si>
  <si>
    <t xml:space="preserve">Third Q 2008 Activity:</t>
  </si>
  <si>
    <t xml:space="preserve">Cash at 9/30/08</t>
  </si>
  <si>
    <t xml:space="preserve">Fourth Q 2008 Activity:</t>
  </si>
  <si>
    <t xml:space="preserve">Cash at 12/31/08</t>
  </si>
  <si>
    <t xml:space="preserve">Year to Date 2008 Activity:</t>
  </si>
  <si>
    <t xml:space="preserve">Cash Y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_(* #,##0.00_);_(* \(#,##0.00\);_(* \-??_);_(@_)"/>
    <numFmt numFmtId="167" formatCode="#,##0.00"/>
    <numFmt numFmtId="168" formatCode="_(\$* #,##0.00_);_(\$* \(#,##0.00\);_(\$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py of ACCRUAL 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Public/Finance%20-%20RAP%20Group/Fund%20Balance%20-%20M03%20and%20M04/2008%20Fund%20Balance%20-%20Cash%20and%20Acrual/M03%20-%20CASH%20-%20Fund%20Balance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Public/Finance%20-%20RAP%20Group/Fund%20Balance%20-%20M03%20and%20M04/2008%20Fund%20Balance%20-%20Cash%20and%20Acrual/M03%20-%20CASH%20-%20Fund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 Cash Quarterly"/>
      <sheetName val="2008 Cash Monthly"/>
      <sheetName val="December Bank to 224"/>
      <sheetName val="November Bank to 224"/>
      <sheetName val="Ocotber Bank to 224"/>
      <sheetName val="September Bank to 224"/>
      <sheetName val="August Bank to 224"/>
      <sheetName val="July Bank to 224"/>
      <sheetName val="June Bank to 224"/>
      <sheetName val="May Bank to 224"/>
      <sheetName val="April Bank to 224"/>
      <sheetName val="March Bank to 224 "/>
      <sheetName val="February Bank to 224"/>
      <sheetName val="January Bank to 224 "/>
    </sheetNames>
    <sheetDataSet>
      <sheetData sheetId="0">
        <row r="7">
          <cell r="B7">
            <v>4316332328.83053</v>
          </cell>
          <cell r="C7">
            <v>377334082.140614</v>
          </cell>
          <cell r="D7">
            <v>135504260.468343</v>
          </cell>
          <cell r="E7">
            <v>134244110.84451</v>
          </cell>
          <cell r="F7">
            <v>0</v>
          </cell>
        </row>
        <row r="10">
          <cell r="B10">
            <v>516212272.868327</v>
          </cell>
          <cell r="C10">
            <v>1045519479.55721</v>
          </cell>
          <cell r="D10">
            <v>213969529.789337</v>
          </cell>
          <cell r="E10">
            <v>23764894.343869</v>
          </cell>
          <cell r="F10">
            <v>0</v>
          </cell>
        </row>
        <row r="11">
          <cell r="B11">
            <v>-341046366.64</v>
          </cell>
          <cell r="C11">
            <v>-1099957909.49</v>
          </cell>
          <cell r="D11">
            <v>-206720252.12</v>
          </cell>
          <cell r="E11">
            <v>-14573110.42</v>
          </cell>
          <cell r="F11">
            <v>0</v>
          </cell>
        </row>
        <row r="12">
          <cell r="B12">
            <v>-27739118.893393</v>
          </cell>
          <cell r="C12">
            <v>-3971030.374645</v>
          </cell>
          <cell r="D12">
            <v>-852755.860486</v>
          </cell>
          <cell r="E12">
            <v>-2180081.141476</v>
          </cell>
          <cell r="F12">
            <v>0</v>
          </cell>
        </row>
        <row r="13">
          <cell r="B13">
            <v>-5417489.5287546</v>
          </cell>
          <cell r="C13">
            <v>-10576069.2680037</v>
          </cell>
          <cell r="D13">
            <v>-2183656.57364955</v>
          </cell>
          <cell r="E13">
            <v>-224333.27959215</v>
          </cell>
          <cell r="F13">
            <v>0</v>
          </cell>
        </row>
        <row r="14">
          <cell r="B14">
            <v>1348161.23</v>
          </cell>
          <cell r="C14">
            <v>405598</v>
          </cell>
          <cell r="D14">
            <v>0</v>
          </cell>
          <cell r="E14">
            <v>155450.43</v>
          </cell>
          <cell r="F14">
            <v>0</v>
          </cell>
        </row>
        <row r="15">
          <cell r="B15">
            <v>48399475.0670892</v>
          </cell>
          <cell r="C15">
            <v>4746715.56224534</v>
          </cell>
          <cell r="D15">
            <v>1875229.23637465</v>
          </cell>
          <cell r="E15">
            <v>1820026.67654391</v>
          </cell>
          <cell r="F15">
            <v>0</v>
          </cell>
        </row>
        <row r="16">
          <cell r="B16">
            <v>-2065907</v>
          </cell>
          <cell r="C16">
            <v>-4204193</v>
          </cell>
          <cell r="D16">
            <v>-764578</v>
          </cell>
          <cell r="E16">
            <v>-1253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8 Cash Quarterly"/>
      <sheetName val="2008 Cash Monthly"/>
      <sheetName val="June Bank to 224 "/>
      <sheetName val="May Bank to 224 1 "/>
      <sheetName val="April Bank to 224"/>
      <sheetName val="March Bank to 224 "/>
      <sheetName val="December Bank to 224"/>
      <sheetName val="November Bank to 224"/>
      <sheetName val="Ocotber Bank to 224"/>
      <sheetName val="September Bank to 224"/>
      <sheetName val="August Bank to 224"/>
      <sheetName val="July Bank to 224"/>
      <sheetName val="June Bank to 224"/>
      <sheetName val="May Bank to 224"/>
      <sheetName val="February Bank to 224"/>
      <sheetName val="January Bank to 224 "/>
    </sheetNames>
    <sheetDataSet>
      <sheetData sheetId="0">
        <row r="22">
          <cell r="B22">
            <v>533310010.622457</v>
          </cell>
          <cell r="C22">
            <v>1114797776.57956</v>
          </cell>
          <cell r="D22">
            <v>206502323.882754</v>
          </cell>
          <cell r="E22">
            <v>47573705.3974367</v>
          </cell>
          <cell r="F22">
            <v>0</v>
          </cell>
        </row>
        <row r="23">
          <cell r="B23">
            <v>-384294848.29</v>
          </cell>
          <cell r="C23">
            <v>-1064340211.06</v>
          </cell>
          <cell r="D23">
            <v>-202818995.5</v>
          </cell>
          <cell r="E23">
            <v>-13200218.27</v>
          </cell>
          <cell r="F23">
            <v>0</v>
          </cell>
        </row>
        <row r="24">
          <cell r="B24">
            <v>-55665331.549493</v>
          </cell>
          <cell r="C24">
            <v>-17155812.969645</v>
          </cell>
          <cell r="D24">
            <v>341853.381814</v>
          </cell>
          <cell r="E24">
            <v>-1075008.652676</v>
          </cell>
          <cell r="F24">
            <v>0</v>
          </cell>
        </row>
        <row r="25">
          <cell r="B25">
            <v>254447.59431896</v>
          </cell>
          <cell r="C25">
            <v>548791.7870144</v>
          </cell>
          <cell r="D25">
            <v>96588.24589264</v>
          </cell>
          <cell r="E25">
            <v>28691.232774</v>
          </cell>
          <cell r="F25">
            <v>0</v>
          </cell>
        </row>
        <row r="26">
          <cell r="B26">
            <v>2191672.54225248</v>
          </cell>
          <cell r="C26">
            <v>8601.8070272</v>
          </cell>
          <cell r="D26">
            <v>1513.93200832</v>
          </cell>
          <cell r="E26">
            <v>81003.848712</v>
          </cell>
          <cell r="F26">
            <v>0</v>
          </cell>
        </row>
        <row r="27">
          <cell r="B27">
            <v>37987308.0693515</v>
          </cell>
          <cell r="C27">
            <v>3025826.98595944</v>
          </cell>
          <cell r="D27">
            <v>1409029.49786596</v>
          </cell>
          <cell r="E27">
            <v>1513870.74961839</v>
          </cell>
        </row>
        <row r="28">
          <cell r="B28">
            <v>-2065907</v>
          </cell>
          <cell r="C28">
            <v>-4204193</v>
          </cell>
          <cell r="D28">
            <v>-764578</v>
          </cell>
          <cell r="E28">
            <v>-125322</v>
          </cell>
          <cell r="F2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1" activeCellId="0" sqref="A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25.56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2" width="19.7"/>
    <col collapsed="false" customWidth="true" hidden="false" outlineLevel="0" max="6" min="6" style="2" width="18.56"/>
    <col collapsed="false" customWidth="true" hidden="false" outlineLevel="0" max="7" min="7" style="2" width="24.56"/>
    <col collapsed="false" customWidth="true" hidden="false" outlineLevel="0" max="8" min="8" style="1" width="16.13"/>
    <col collapsed="false" customWidth="true" hidden="false" outlineLevel="0" max="10" min="9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8" hidden="false" customHeight="true" outlineLevel="0" collapsed="false">
      <c r="B7" s="7" t="s">
        <v>8</v>
      </c>
      <c r="C7" s="7" t="s">
        <v>8</v>
      </c>
      <c r="D7" s="7" t="s">
        <v>8</v>
      </c>
      <c r="E7" s="7" t="s">
        <v>8</v>
      </c>
      <c r="F7" s="8" t="s">
        <v>9</v>
      </c>
      <c r="G7" s="8" t="s">
        <v>10</v>
      </c>
    </row>
    <row r="8" customFormat="false" ht="18" hidden="false" customHeight="true" outlineLevel="0" collapsed="false"/>
    <row r="9" customFormat="false" ht="18" hidden="false" customHeight="true" outlineLevel="0" collapsed="false">
      <c r="A9" s="9" t="s">
        <v>11</v>
      </c>
      <c r="B9" s="10" t="n">
        <f aca="false">'[1]2008 Cash Quarterly'!$B$7</f>
        <v>4316332328.83053</v>
      </c>
      <c r="C9" s="10" t="n">
        <f aca="false">'[1]2008 Cash Quarterly'!$C$7</f>
        <v>377334082.140614</v>
      </c>
      <c r="D9" s="10" t="n">
        <f aca="false">'[1]2008 Cash Quarterly'!$D$7</f>
        <v>135504260.468343</v>
      </c>
      <c r="E9" s="10" t="n">
        <f aca="false">'[1]2008 Cash Quarterly'!$E$7</f>
        <v>134244110.84451</v>
      </c>
      <c r="F9" s="10" t="n">
        <f aca="false">'[1]2008 Cash Quarterly'!$F$7</f>
        <v>0</v>
      </c>
      <c r="G9" s="10" t="n">
        <f aca="false">SUM(B9:F9)</f>
        <v>4963414782.284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1" t="s">
        <v>12</v>
      </c>
    </row>
    <row r="12" customFormat="false" ht="18" hidden="false" customHeight="true" outlineLevel="0" collapsed="false">
      <c r="A12" s="1" t="s">
        <v>13</v>
      </c>
      <c r="B12" s="12" t="n">
        <f aca="false">'[1]2008 Cash Quarterly'!$B$10</f>
        <v>516212272.868327</v>
      </c>
      <c r="C12" s="12" t="n">
        <f aca="false">'[1]2008 Cash Quarterly'!$C$10</f>
        <v>1045519479.55721</v>
      </c>
      <c r="D12" s="12" t="n">
        <f aca="false">'[1]2008 Cash Quarterly'!$D$10</f>
        <v>213969529.789337</v>
      </c>
      <c r="E12" s="12" t="n">
        <f aca="false">'[1]2008 Cash Quarterly'!$E$10</f>
        <v>23764894.343869</v>
      </c>
      <c r="F12" s="12" t="n">
        <f aca="false">'[1]2008 Cash Quarterly'!$F$10</f>
        <v>0</v>
      </c>
      <c r="G12" s="12" t="n">
        <f aca="false">SUM(B12:F12)</f>
        <v>1799466176.55875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18" hidden="false" customHeight="true" outlineLevel="0" collapsed="false">
      <c r="A13" s="1" t="s">
        <v>14</v>
      </c>
      <c r="B13" s="14" t="n">
        <f aca="false">'[1]2008 Cash Quarterly'!$B$11</f>
        <v>-341046366.64</v>
      </c>
      <c r="C13" s="14" t="n">
        <f aca="false">'[1]2008 Cash Quarterly'!$C$11</f>
        <v>-1099957909.49</v>
      </c>
      <c r="D13" s="14" t="n">
        <f aca="false">'[1]2008 Cash Quarterly'!$D$11</f>
        <v>-206720252.12</v>
      </c>
      <c r="E13" s="14" t="n">
        <f aca="false">'[1]2008 Cash Quarterly'!$E$11</f>
        <v>-14573110.42</v>
      </c>
      <c r="F13" s="14" t="n">
        <f aca="false">'[1]2008 Cash Quarterly'!$F$11</f>
        <v>0</v>
      </c>
      <c r="G13" s="15" t="n">
        <f aca="false">SUM(B13:F13)</f>
        <v>-1662297638.67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customFormat="false" ht="18" hidden="false" customHeight="true" outlineLevel="0" collapsed="false">
      <c r="A14" s="1" t="s">
        <v>15</v>
      </c>
      <c r="B14" s="14" t="n">
        <f aca="false">'[1]2008 Cash Quarterly'!$B$12</f>
        <v>-27739118.893393</v>
      </c>
      <c r="C14" s="14" t="n">
        <f aca="false">'[1]2008 Cash Quarterly'!$C$12</f>
        <v>-3971030.374645</v>
      </c>
      <c r="D14" s="14" t="n">
        <f aca="false">'[1]2008 Cash Quarterly'!$D$12</f>
        <v>-852755.860486</v>
      </c>
      <c r="E14" s="14" t="n">
        <f aca="false">'[1]2008 Cash Quarterly'!$E$12</f>
        <v>-2180081.141476</v>
      </c>
      <c r="F14" s="14" t="n">
        <f aca="false">'[1]2008 Cash Quarterly'!$F$12</f>
        <v>0</v>
      </c>
      <c r="G14" s="15" t="n">
        <f aca="false">SUM(B14:F14)</f>
        <v>-34742986.27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customFormat="false" ht="18" hidden="false" customHeight="true" outlineLevel="0" collapsed="false">
      <c r="A15" s="1" t="s">
        <v>16</v>
      </c>
      <c r="B15" s="14" t="n">
        <f aca="false">'[1]2008 Cash Quarterly'!$B$13</f>
        <v>-5417489.5287546</v>
      </c>
      <c r="C15" s="14" t="n">
        <f aca="false">'[1]2008 Cash Quarterly'!$C$13</f>
        <v>-10576069.2680037</v>
      </c>
      <c r="D15" s="14" t="n">
        <f aca="false">'[1]2008 Cash Quarterly'!$D$13</f>
        <v>-2183656.57364955</v>
      </c>
      <c r="E15" s="14" t="n">
        <f aca="false">'[1]2008 Cash Quarterly'!$E$13</f>
        <v>-224333.27959215</v>
      </c>
      <c r="F15" s="14" t="n">
        <f aca="false">'[1]2008 Cash Quarterly'!$F$14</f>
        <v>0</v>
      </c>
      <c r="G15" s="15" t="n">
        <f aca="false">SUM(B15:F15)</f>
        <v>-18401548.6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6" customFormat="false" ht="18" hidden="false" customHeight="true" outlineLevel="0" collapsed="false">
      <c r="A16" s="1" t="s">
        <v>17</v>
      </c>
      <c r="B16" s="14" t="n">
        <f aca="false">'[1]2008 Cash Quarterly'!$B$14</f>
        <v>1348161.23</v>
      </c>
      <c r="C16" s="14" t="n">
        <f aca="false">'[1]2008 Cash Quarterly'!$C$14</f>
        <v>405598</v>
      </c>
      <c r="D16" s="14" t="n">
        <f aca="false">'[1]2008 Cash Quarterly'!$D$14</f>
        <v>0</v>
      </c>
      <c r="E16" s="14" t="n">
        <f aca="false">'[1]2008 Cash Quarterly'!$E$14</f>
        <v>155450.43</v>
      </c>
      <c r="F16" s="14" t="n">
        <f aca="false">'[1]2008 Cash Quarterly'!$F$15</f>
        <v>0</v>
      </c>
      <c r="G16" s="15" t="n">
        <f aca="false">SUM(B16:F16)</f>
        <v>1909209.6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8" hidden="false" customHeight="true" outlineLevel="0" collapsed="false">
      <c r="A17" s="1" t="s">
        <v>18</v>
      </c>
      <c r="B17" s="14" t="n">
        <f aca="false">'[1]2008 Cash Quarterly'!$B$15</f>
        <v>48399475.0670892</v>
      </c>
      <c r="C17" s="14" t="n">
        <f aca="false">'[1]2008 Cash Quarterly'!$C$15</f>
        <v>4746715.56224534</v>
      </c>
      <c r="D17" s="14" t="n">
        <f aca="false">'[1]2008 Cash Quarterly'!$D$15</f>
        <v>1875229.23637465</v>
      </c>
      <c r="E17" s="14" t="n">
        <f aca="false">'[1]2008 Cash Quarterly'!$E$15</f>
        <v>1820026.67654391</v>
      </c>
      <c r="F17" s="14" t="n">
        <f aca="false">'[1]2008 Cash Quarterly'!$F$13</f>
        <v>0</v>
      </c>
      <c r="G17" s="15" t="n">
        <f aca="false">SUM(B17:F17)</f>
        <v>56841446.5422531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customFormat="false" ht="18" hidden="false" customHeight="true" outlineLevel="0" collapsed="false">
      <c r="A18" s="16" t="s">
        <v>19</v>
      </c>
      <c r="B18" s="17" t="n">
        <f aca="false">'[1]2008 Cash Quarterly'!$B$16</f>
        <v>-2065907</v>
      </c>
      <c r="C18" s="17" t="n">
        <f aca="false">'[1]2008 Cash Quarterly'!$C$16</f>
        <v>-4204193</v>
      </c>
      <c r="D18" s="17" t="n">
        <f aca="false">'[1]2008 Cash Quarterly'!$D$16</f>
        <v>-764578</v>
      </c>
      <c r="E18" s="17" t="n">
        <f aca="false">'[1]2008 Cash Quarterly'!$E$16</f>
        <v>-125322</v>
      </c>
      <c r="F18" s="14" t="n">
        <f aca="false">'[1]2008 Cash Quarterly'!$F$15</f>
        <v>0</v>
      </c>
      <c r="G18" s="15" t="n">
        <f aca="false">SUM(B18:F18)</f>
        <v>-716000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</row>
    <row r="19" customFormat="false" ht="18" hidden="false" customHeight="true" outlineLevel="0" collapsed="false">
      <c r="A19" s="18"/>
      <c r="B19" s="19"/>
      <c r="C19" s="19"/>
      <c r="D19" s="19"/>
      <c r="E19" s="19"/>
      <c r="F19" s="19"/>
      <c r="G19" s="19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customFormat="false" ht="18" hidden="false" customHeight="true" outlineLevel="0" collapsed="false">
      <c r="A20" s="9" t="s">
        <v>20</v>
      </c>
      <c r="B20" s="20" t="n">
        <f aca="false">SUM(B9:B18)</f>
        <v>4506023355.9338</v>
      </c>
      <c r="C20" s="20" t="n">
        <f aca="false">SUM(C9:C18)</f>
        <v>309296673.127425</v>
      </c>
      <c r="D20" s="20" t="n">
        <f aca="false">SUM(D9:D18)</f>
        <v>140827776.939919</v>
      </c>
      <c r="E20" s="20" t="n">
        <f aca="false">SUM(E9:E18)</f>
        <v>142881635.453854</v>
      </c>
      <c r="F20" s="20" t="n">
        <f aca="false">SUM(F9:F18)</f>
        <v>0</v>
      </c>
      <c r="G20" s="20" t="n">
        <f aca="false">SUM(B20:F20)</f>
        <v>5099029441.455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customFormat="false" ht="18" hidden="false" customHeight="true" outlineLevel="0" collapsed="false">
      <c r="B21" s="14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customFormat="false" ht="18" hidden="false" customHeight="true" outlineLevel="0" collapsed="false">
      <c r="B22" s="14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customFormat="false" ht="18" hidden="false" customHeight="true" outlineLevel="0" collapsed="false">
      <c r="A23" s="11" t="s">
        <v>21</v>
      </c>
      <c r="B23" s="14"/>
      <c r="C23" s="14"/>
      <c r="D23" s="14"/>
      <c r="E23" s="14"/>
      <c r="F23" s="14"/>
      <c r="G23" s="14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customFormat="false" ht="18" hidden="false" customHeight="true" outlineLevel="0" collapsed="false">
      <c r="A24" s="1" t="s">
        <v>13</v>
      </c>
      <c r="B24" s="12" t="n">
        <f aca="false">'[2]2008 Cash Quarterly'!B22</f>
        <v>533310010.622457</v>
      </c>
      <c r="C24" s="12" t="n">
        <f aca="false">'[2]2008 Cash Quarterly'!C22</f>
        <v>1114797776.57956</v>
      </c>
      <c r="D24" s="12" t="n">
        <f aca="false">'[2]2008 Cash Quarterly'!D22</f>
        <v>206502323.882754</v>
      </c>
      <c r="E24" s="12" t="n">
        <f aca="false">'[2]2008 Cash Quarterly'!E22</f>
        <v>47573705.3974367</v>
      </c>
      <c r="F24" s="12" t="n">
        <f aca="false">'[2]2008 Cash Quarterly'!F22</f>
        <v>0</v>
      </c>
      <c r="G24" s="12" t="n">
        <f aca="false">SUM(B24:F24)</f>
        <v>1902183816.4822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customFormat="false" ht="18" hidden="false" customHeight="true" outlineLevel="0" collapsed="false">
      <c r="A25" s="1" t="s">
        <v>14</v>
      </c>
      <c r="B25" s="14" t="n">
        <f aca="false">'[2]2008 Cash Quarterly'!B23</f>
        <v>-384294848.29</v>
      </c>
      <c r="C25" s="14" t="n">
        <f aca="false">'[2]2008 Cash Quarterly'!C23</f>
        <v>-1064340211.06</v>
      </c>
      <c r="D25" s="14" t="n">
        <f aca="false">'[2]2008 Cash Quarterly'!D23</f>
        <v>-202818995.5</v>
      </c>
      <c r="E25" s="14" t="n">
        <f aca="false">'[2]2008 Cash Quarterly'!E23</f>
        <v>-13200218.27</v>
      </c>
      <c r="F25" s="14" t="n">
        <f aca="false">'[2]2008 Cash Quarterly'!F23</f>
        <v>0</v>
      </c>
      <c r="G25" s="15" t="n">
        <f aca="false">SUM(B25:F25)</f>
        <v>-1664654273.12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customFormat="false" ht="18" hidden="false" customHeight="true" outlineLevel="0" collapsed="false">
      <c r="A26" s="1" t="s">
        <v>15</v>
      </c>
      <c r="B26" s="14" t="n">
        <f aca="false">'[2]2008 Cash Quarterly'!B24</f>
        <v>-55665331.549493</v>
      </c>
      <c r="C26" s="14" t="n">
        <f aca="false">'[2]2008 Cash Quarterly'!C24</f>
        <v>-17155812.969645</v>
      </c>
      <c r="D26" s="14" t="n">
        <f aca="false">'[2]2008 Cash Quarterly'!D24</f>
        <v>341853.381814</v>
      </c>
      <c r="E26" s="14" t="n">
        <f aca="false">'[2]2008 Cash Quarterly'!E24</f>
        <v>-1075008.652676</v>
      </c>
      <c r="F26" s="14" t="n">
        <f aca="false">'[2]2008 Cash Quarterly'!F24</f>
        <v>0</v>
      </c>
      <c r="G26" s="15" t="n">
        <f aca="false">SUM(B26:F26)</f>
        <v>-73554299.79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customFormat="false" ht="18" hidden="false" customHeight="true" outlineLevel="0" collapsed="false">
      <c r="A27" s="1" t="s">
        <v>16</v>
      </c>
      <c r="B27" s="2" t="n">
        <f aca="false">'[2]2008 Cash Quarterly'!B25</f>
        <v>254447.59431896</v>
      </c>
      <c r="C27" s="2" t="n">
        <f aca="false">'[2]2008 Cash Quarterly'!C25</f>
        <v>548791.7870144</v>
      </c>
      <c r="D27" s="2" t="n">
        <f aca="false">'[2]2008 Cash Quarterly'!D25</f>
        <v>96588.24589264</v>
      </c>
      <c r="E27" s="2" t="n">
        <f aca="false">'[2]2008 Cash Quarterly'!E25</f>
        <v>28691.232774</v>
      </c>
      <c r="F27" s="2" t="n">
        <f aca="false">'[2]2008 Cash Quarterly'!F25</f>
        <v>0</v>
      </c>
      <c r="G27" s="15" t="n">
        <f aca="false">SUM(B27:F27)</f>
        <v>928518.86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customFormat="false" ht="18" hidden="false" customHeight="true" outlineLevel="0" collapsed="false">
      <c r="A28" s="1" t="s">
        <v>17</v>
      </c>
      <c r="B28" s="14" t="n">
        <f aca="false">'[2]2008 Cash Quarterly'!B26</f>
        <v>2191672.54225248</v>
      </c>
      <c r="C28" s="14" t="n">
        <f aca="false">'[2]2008 Cash Quarterly'!C26</f>
        <v>8601.8070272</v>
      </c>
      <c r="D28" s="14" t="n">
        <f aca="false">'[2]2008 Cash Quarterly'!D26</f>
        <v>1513.93200832</v>
      </c>
      <c r="E28" s="14" t="n">
        <f aca="false">'[2]2008 Cash Quarterly'!E26</f>
        <v>81003.848712</v>
      </c>
      <c r="F28" s="14" t="n">
        <f aca="false">'[2]2008 Cash Quarterly'!F26</f>
        <v>0</v>
      </c>
      <c r="G28" s="15" t="n">
        <f aca="false">SUM(B28:F28)</f>
        <v>2282792.13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8" hidden="false" customHeight="true" outlineLevel="0" collapsed="false">
      <c r="A29" s="1" t="s">
        <v>18</v>
      </c>
      <c r="B29" s="14" t="n">
        <f aca="false">'[2]2008 Cash Quarterly'!$B$27</f>
        <v>37987308.0693515</v>
      </c>
      <c r="C29" s="14" t="n">
        <f aca="false">'[2]2008 Cash Quarterly'!$C$27</f>
        <v>3025826.98595944</v>
      </c>
      <c r="D29" s="14" t="n">
        <f aca="false">'[2]2008 Cash Quarterly'!$D$27</f>
        <v>1409029.49786596</v>
      </c>
      <c r="E29" s="14" t="n">
        <f aca="false">'[2]2008 Cash Quarterly'!$E$27</f>
        <v>1513870.74961839</v>
      </c>
      <c r="F29" s="14" t="n">
        <f aca="false">'[2]2008 Cash Quarterly'!F25</f>
        <v>0</v>
      </c>
      <c r="G29" s="15" t="n">
        <f aca="false">SUM(B29:F29)</f>
        <v>43936035.3027953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customFormat="false" ht="18" hidden="false" customHeight="true" outlineLevel="0" collapsed="false">
      <c r="A30" s="16" t="s">
        <v>19</v>
      </c>
      <c r="B30" s="21" t="n">
        <f aca="false">'[2]2008 Cash Quarterly'!B28</f>
        <v>-2065907</v>
      </c>
      <c r="C30" s="21" t="n">
        <f aca="false">'[2]2008 Cash Quarterly'!C28</f>
        <v>-4204193</v>
      </c>
      <c r="D30" s="21" t="n">
        <f aca="false">'[2]2008 Cash Quarterly'!D28</f>
        <v>-764578</v>
      </c>
      <c r="E30" s="21" t="n">
        <f aca="false">'[2]2008 Cash Quarterly'!E28</f>
        <v>-125322</v>
      </c>
      <c r="F30" s="22" t="n">
        <f aca="false">'[2]2008 Cash Quarterly'!F28</f>
        <v>0</v>
      </c>
      <c r="G30" s="23" t="n">
        <f aca="false">SUM(B30:F30)</f>
        <v>-7160000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customFormat="false" ht="18" hidden="false" customHeight="true" outlineLevel="0" collapsed="false">
      <c r="A31" s="18"/>
      <c r="B31" s="17"/>
      <c r="C31" s="17"/>
      <c r="D31" s="17"/>
      <c r="E31" s="17"/>
      <c r="F31" s="14"/>
      <c r="G31" s="15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customFormat="false" ht="18" hidden="false" customHeight="true" outlineLevel="0" collapsed="false">
      <c r="A32" s="9" t="s">
        <v>22</v>
      </c>
      <c r="B32" s="20" t="n">
        <f aca="false">SUM(B20,B24:B30)</f>
        <v>4637740707.92269</v>
      </c>
      <c r="C32" s="20" t="n">
        <f aca="false">SUM(C20,C24:C30)</f>
        <v>341977453.257338</v>
      </c>
      <c r="D32" s="20" t="n">
        <f aca="false">SUM(D20,D24:D30)</f>
        <v>145595512.380254</v>
      </c>
      <c r="E32" s="20" t="n">
        <f aca="false">SUM(E20,E24:E30)</f>
        <v>177678357.759719</v>
      </c>
      <c r="F32" s="20" t="n">
        <f aca="false">SUM(F20,F24:F30)</f>
        <v>0</v>
      </c>
      <c r="G32" s="20" t="n">
        <f aca="false">SUM(G20,G24:G30)</f>
        <v>5302992031.32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</row>
    <row r="33" customFormat="false" ht="18" hidden="false" customHeight="true" outlineLevel="0" collapsed="false">
      <c r="A33" s="9"/>
      <c r="B33" s="24"/>
      <c r="C33" s="24"/>
      <c r="D33" s="24"/>
      <c r="E33" s="24"/>
      <c r="F33" s="24"/>
      <c r="G33" s="24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  <row r="35" customFormat="false" ht="18" hidden="false" customHeight="true" outlineLevel="0" collapsed="false">
      <c r="A35" s="11" t="s">
        <v>23</v>
      </c>
      <c r="B35" s="14"/>
      <c r="C35" s="14"/>
      <c r="D35" s="14"/>
      <c r="E35" s="14"/>
      <c r="F35" s="14"/>
      <c r="G35" s="14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customFormat="false" ht="18" hidden="false" customHeight="true" outlineLevel="0" collapsed="false">
      <c r="A36" s="1" t="s">
        <v>1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f aca="false">SUM(B36:F36)</f>
        <v>0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</row>
    <row r="37" customFormat="false" ht="18" hidden="false" customHeight="true" outlineLevel="0" collapsed="false">
      <c r="A37" s="1" t="s">
        <v>14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f aca="false">SUM(B37:F37)</f>
        <v>0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</row>
    <row r="38" customFormat="false" ht="18" hidden="false" customHeight="true" outlineLevel="0" collapsed="false">
      <c r="A38" s="1" t="s">
        <v>15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SUM(B38:F38)</f>
        <v>0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customFormat="false" ht="18" hidden="false" customHeight="true" outlineLevel="0" collapsed="false">
      <c r="A39" s="1" t="s">
        <v>1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f aca="false">SUM(B39:F39)</f>
        <v>0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25"/>
      <c r="AL39" s="25"/>
      <c r="AM39" s="25"/>
      <c r="AN39" s="25"/>
      <c r="AO39" s="25"/>
      <c r="AP39" s="25"/>
      <c r="AQ39" s="25"/>
    </row>
    <row r="40" customFormat="false" ht="18" hidden="false" customHeight="true" outlineLevel="0" collapsed="false">
      <c r="A40" s="1" t="s">
        <v>17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f aca="false">SUM(B40:F40)</f>
        <v>0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customFormat="false" ht="18" hidden="false" customHeight="true" outlineLevel="0" collapsed="false">
      <c r="A41" s="1" t="s">
        <v>18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f aca="false">SUM(B41:F41)</f>
        <v>0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customFormat="false" ht="18" hidden="false" customHeight="true" outlineLevel="0" collapsed="false">
      <c r="A42" s="16" t="s">
        <v>19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f aca="false">SUM(B42:F42)</f>
        <v>0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customFormat="false" ht="18" hidden="false" customHeight="true" outlineLevel="0" collapsed="false">
      <c r="A43" s="18"/>
      <c r="B43" s="14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customFormat="false" ht="18" hidden="false" customHeight="true" outlineLevel="0" collapsed="false">
      <c r="A44" s="9" t="s">
        <v>24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f aca="false">SUM(B44:F44)</f>
        <v>0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customFormat="false" ht="18" hidden="false" customHeight="true" outlineLevel="0" collapsed="false">
      <c r="A45" s="9"/>
      <c r="B45" s="27"/>
      <c r="C45" s="27"/>
      <c r="D45" s="27"/>
      <c r="E45" s="27"/>
      <c r="F45" s="27"/>
      <c r="G45" s="27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customFormat="false" ht="18" hidden="false" customHeight="true" outlineLevel="0" collapsed="false">
      <c r="B46" s="14"/>
      <c r="C46" s="14"/>
      <c r="D46" s="14"/>
      <c r="E46" s="14"/>
      <c r="F46" s="14"/>
      <c r="G46" s="14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customFormat="false" ht="18" hidden="false" customHeight="true" outlineLevel="0" collapsed="false">
      <c r="A47" s="11" t="s">
        <v>25</v>
      </c>
      <c r="B47" s="14"/>
      <c r="C47" s="14"/>
      <c r="D47" s="14"/>
      <c r="E47" s="14"/>
      <c r="F47" s="14"/>
      <c r="G47" s="14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customFormat="false" ht="18" hidden="false" customHeight="true" outlineLevel="0" collapsed="false">
      <c r="A48" s="1" t="s">
        <v>13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f aca="false">SUM(B48:F48)</f>
        <v>0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customFormat="false" ht="18" hidden="false" customHeight="true" outlineLevel="0" collapsed="false">
      <c r="A49" s="1" t="s">
        <v>14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f aca="false">SUM(B49:F49)</f>
        <v>0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customFormat="false" ht="18" hidden="false" customHeight="true" outlineLevel="0" collapsed="false">
      <c r="A50" s="1" t="s">
        <v>15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f aca="false">SUM(B50:F50)</f>
        <v>0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customFormat="false" ht="18" hidden="false" customHeight="true" outlineLevel="0" collapsed="false">
      <c r="A51" s="1" t="s">
        <v>16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f aca="false">SUM(B51:F51)</f>
        <v>0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customFormat="false" ht="18" hidden="false" customHeight="true" outlineLevel="0" collapsed="false">
      <c r="A52" s="1" t="s">
        <v>17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f aca="false">SUM(B52:F52)</f>
        <v>0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  <row r="53" customFormat="false" ht="18" hidden="false" customHeight="true" outlineLevel="0" collapsed="false">
      <c r="A53" s="1" t="s">
        <v>18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f aca="false">SUM(B53:F53)</f>
        <v>0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</row>
    <row r="54" customFormat="false" ht="18" hidden="false" customHeight="true" outlineLevel="0" collapsed="false">
      <c r="A54" s="16" t="s">
        <v>19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f aca="false">SUM(B54:F54)</f>
        <v>0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</row>
    <row r="55" customFormat="false" ht="18" hidden="false" customHeight="true" outlineLevel="0" collapsed="false">
      <c r="A55" s="18"/>
      <c r="B55" s="14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customFormat="false" ht="18" hidden="false" customHeight="true" outlineLevel="0" collapsed="false">
      <c r="A56" s="9" t="s">
        <v>26</v>
      </c>
      <c r="B56" s="20" t="n">
        <f aca="false">SUM(B44:B53)</f>
        <v>0</v>
      </c>
      <c r="C56" s="20" t="n">
        <f aca="false">SUM(C44:C53)</f>
        <v>0</v>
      </c>
      <c r="D56" s="20" t="n">
        <f aca="false">SUM(D44:D53)</f>
        <v>0</v>
      </c>
      <c r="E56" s="20" t="n">
        <f aca="false">SUM(E44:E53)</f>
        <v>0</v>
      </c>
      <c r="F56" s="20" t="n">
        <f aca="false">SUM(F44:F53)</f>
        <v>0</v>
      </c>
      <c r="G56" s="26" t="n">
        <f aca="false">SUM(B56:F56)</f>
        <v>0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</row>
    <row r="57" customFormat="false" ht="18" hidden="false" customHeight="true" outlineLevel="0" collapsed="false">
      <c r="A57" s="9"/>
      <c r="B57" s="27"/>
      <c r="C57" s="27"/>
      <c r="D57" s="27"/>
      <c r="E57" s="27"/>
      <c r="F57" s="27"/>
      <c r="G57" s="27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</row>
    <row r="58" customFormat="false" ht="18" hidden="false" customHeight="true" outlineLevel="0" collapsed="false">
      <c r="B58" s="14"/>
      <c r="C58" s="14"/>
      <c r="D58" s="14"/>
      <c r="E58" s="14"/>
      <c r="F58" s="14"/>
      <c r="G58" s="14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</row>
    <row r="59" customFormat="false" ht="18" hidden="false" customHeight="true" outlineLevel="0" collapsed="false">
      <c r="A59" s="11" t="s">
        <v>27</v>
      </c>
      <c r="B59" s="14"/>
      <c r="C59" s="14"/>
      <c r="D59" s="14"/>
      <c r="E59" s="14"/>
      <c r="F59" s="14"/>
      <c r="G59" s="14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</row>
    <row r="60" customFormat="false" ht="18" hidden="false" customHeight="true" outlineLevel="0" collapsed="false">
      <c r="A60" s="1" t="s">
        <v>13</v>
      </c>
      <c r="B60" s="12" t="n">
        <f aca="false">B12+B24+B36+B48</f>
        <v>1049522283.49078</v>
      </c>
      <c r="C60" s="12" t="n">
        <f aca="false">C12+C24+C36+C48</f>
        <v>2160317256.13677</v>
      </c>
      <c r="D60" s="12" t="n">
        <f aca="false">D12+D24+D36+D48</f>
        <v>420471853.672091</v>
      </c>
      <c r="E60" s="12" t="n">
        <f aca="false">E12+E24+E36+E48</f>
        <v>71338599.7413057</v>
      </c>
      <c r="F60" s="12" t="n">
        <f aca="false">F12+F24+F36+F48</f>
        <v>0</v>
      </c>
      <c r="G60" s="12" t="n">
        <f aca="false">SUM(B60:F60)</f>
        <v>3701649993.04095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</row>
    <row r="61" customFormat="false" ht="18" hidden="false" customHeight="true" outlineLevel="0" collapsed="false">
      <c r="A61" s="1" t="s">
        <v>14</v>
      </c>
      <c r="B61" s="14" t="n">
        <f aca="false">B13+B25+B37+B49</f>
        <v>-725341214.93</v>
      </c>
      <c r="C61" s="14" t="n">
        <f aca="false">C13+C25+C37+C49</f>
        <v>-2164298120.55</v>
      </c>
      <c r="D61" s="14" t="n">
        <f aca="false">D13+D25+D37+D49</f>
        <v>-409539247.62</v>
      </c>
      <c r="E61" s="14" t="n">
        <f aca="false">E13+E25+E37+E49</f>
        <v>-27773328.69</v>
      </c>
      <c r="F61" s="14" t="n">
        <f aca="false">F13+F25+F37+F49</f>
        <v>0</v>
      </c>
      <c r="G61" s="15" t="n">
        <f aca="false">SUM(B61:F61)</f>
        <v>-3326951911.79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</row>
    <row r="62" customFormat="false" ht="18" hidden="false" customHeight="true" outlineLevel="0" collapsed="false">
      <c r="A62" s="1" t="s">
        <v>15</v>
      </c>
      <c r="B62" s="14" t="n">
        <f aca="false">B14+B26+B38+B50</f>
        <v>-83404450.442886</v>
      </c>
      <c r="C62" s="14" t="n">
        <f aca="false">C14+C26+C38+C50</f>
        <v>-21126843.34429</v>
      </c>
      <c r="D62" s="14" t="n">
        <f aca="false">D14+D26+D38+D50</f>
        <v>-510902.478672</v>
      </c>
      <c r="E62" s="14" t="n">
        <f aca="false">E14+E26+E38+E50</f>
        <v>-3255089.794152</v>
      </c>
      <c r="F62" s="14" t="n">
        <f aca="false">F14+F26+F38+F50</f>
        <v>0</v>
      </c>
      <c r="G62" s="15" t="n">
        <f aca="false">SUM(B62:F62)</f>
        <v>-108297286.06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</row>
    <row r="63" customFormat="false" ht="18" hidden="false" customHeight="true" outlineLevel="0" collapsed="false">
      <c r="A63" s="1" t="s">
        <v>16</v>
      </c>
      <c r="B63" s="14" t="n">
        <f aca="false">B15+B27+B39+B51</f>
        <v>-5163041.93443564</v>
      </c>
      <c r="C63" s="14" t="n">
        <f aca="false">C15+C27+C39+C51</f>
        <v>-10027277.4809893</v>
      </c>
      <c r="D63" s="14" t="n">
        <f aca="false">D15+D27+D39+D51</f>
        <v>-2087068.32775691</v>
      </c>
      <c r="E63" s="14" t="n">
        <f aca="false">E15+E27+E39+E51</f>
        <v>-195642.04681815</v>
      </c>
      <c r="F63" s="14" t="n">
        <f aca="false">F15+F27+F39+F51</f>
        <v>0</v>
      </c>
      <c r="G63" s="15" t="n">
        <f aca="false">SUM(B63:F63)</f>
        <v>-17473029.79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</row>
    <row r="64" customFormat="false" ht="18" hidden="false" customHeight="true" outlineLevel="0" collapsed="false">
      <c r="A64" s="1" t="s">
        <v>17</v>
      </c>
      <c r="B64" s="14" t="n">
        <f aca="false">B16+B28+B40+B52</f>
        <v>3539833.77225248</v>
      </c>
      <c r="C64" s="14" t="n">
        <f aca="false">C16+C28+C40+C52</f>
        <v>414199.8070272</v>
      </c>
      <c r="D64" s="14" t="n">
        <f aca="false">D16+D28+D40+D52</f>
        <v>1513.93200832</v>
      </c>
      <c r="E64" s="14" t="n">
        <f aca="false">E16+E28+E40+E52</f>
        <v>236454.278712</v>
      </c>
      <c r="F64" s="14" t="n">
        <f aca="false">F16+F28+F40+F52</f>
        <v>0</v>
      </c>
      <c r="G64" s="15" t="n">
        <f aca="false">SUM(B64:F64)</f>
        <v>4192001.79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</row>
    <row r="65" customFormat="false" ht="18" hidden="false" customHeight="true" outlineLevel="0" collapsed="false">
      <c r="A65" s="1" t="s">
        <v>18</v>
      </c>
      <c r="B65" s="14" t="n">
        <f aca="false">B17+B29+B41+B53</f>
        <v>86386783.1364407</v>
      </c>
      <c r="C65" s="14" t="n">
        <f aca="false">C17+C29+C41+C53</f>
        <v>7772542.54820478</v>
      </c>
      <c r="D65" s="14" t="n">
        <f aca="false">D17+D29+D41+D53</f>
        <v>3284258.73424061</v>
      </c>
      <c r="E65" s="14" t="n">
        <f aca="false">E17+E29+E41+E53</f>
        <v>3333897.4261623</v>
      </c>
      <c r="F65" s="14" t="n">
        <f aca="false">F17+F29+F41+F53</f>
        <v>0</v>
      </c>
      <c r="G65" s="15" t="n">
        <f aca="false">SUM(B65:F65)</f>
        <v>100777481.845048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</row>
    <row r="66" customFormat="false" ht="18" hidden="false" customHeight="true" outlineLevel="0" collapsed="false">
      <c r="A66" s="16" t="s">
        <v>19</v>
      </c>
      <c r="B66" s="22" t="n">
        <f aca="false">B18+B30+B42+B54</f>
        <v>-4131814</v>
      </c>
      <c r="C66" s="22" t="n">
        <f aca="false">C18+C30+C42+C54</f>
        <v>-8408386</v>
      </c>
      <c r="D66" s="22" t="n">
        <f aca="false">D18+D30+D42+D54</f>
        <v>-1529156</v>
      </c>
      <c r="E66" s="22" t="n">
        <f aca="false">E18+E30+E42+E54</f>
        <v>-250644</v>
      </c>
      <c r="F66" s="22" t="n">
        <f aca="false">F18+F30+F42+F54</f>
        <v>0</v>
      </c>
      <c r="G66" s="23" t="n">
        <f aca="false">SUM(B66:F66)</f>
        <v>-14320000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</row>
    <row r="67" customFormat="false" ht="18" hidden="false" customHeight="true" outlineLevel="0" collapsed="false">
      <c r="B67" s="14"/>
      <c r="C67" s="14"/>
      <c r="D67" s="14"/>
      <c r="E67" s="14"/>
      <c r="F67" s="14"/>
      <c r="G67" s="14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</row>
    <row r="68" customFormat="false" ht="18" hidden="false" customHeight="true" outlineLevel="0" collapsed="false">
      <c r="A68" s="9" t="s">
        <v>28</v>
      </c>
      <c r="B68" s="20" t="n">
        <f aca="false">B9+SUM(B60:B66)</f>
        <v>4637740707.92269</v>
      </c>
      <c r="C68" s="20" t="n">
        <f aca="false">C9+SUM(C60:C66)</f>
        <v>341977453.257338</v>
      </c>
      <c r="D68" s="20" t="n">
        <f aca="false">D9+SUM(D60:D66)</f>
        <v>145595512.380254</v>
      </c>
      <c r="E68" s="20" t="n">
        <f aca="false">E9+SUM(E60:E66)</f>
        <v>177678357.759719</v>
      </c>
      <c r="F68" s="20" t="n">
        <f aca="false">F9+SUM(F60:F66)</f>
        <v>0</v>
      </c>
      <c r="G68" s="20" t="n">
        <f aca="false">G9+SUM(G60:G66)</f>
        <v>5302992031.32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</row>
    <row r="69" customFormat="false" ht="16.5" hidden="false" customHeight="false" outlineLevel="0" collapsed="false">
      <c r="B69" s="14"/>
      <c r="C69" s="14"/>
      <c r="D69" s="14"/>
      <c r="E69" s="14"/>
      <c r="F69" s="14"/>
      <c r="G69" s="14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</row>
    <row r="70" customFormat="false" ht="15.75" hidden="false" customHeight="false" outlineLevel="0" collapsed="false">
      <c r="B70" s="28"/>
      <c r="C70" s="28"/>
      <c r="D70" s="28"/>
      <c r="E70" s="28"/>
      <c r="F70" s="28"/>
      <c r="G70" s="28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47916666666667" top="0.984027777777778" bottom="0.75" header="0.5" footer="0.5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3
4Q2008
Page 1 of 1</oddHeader>
    <oddFooter>&amp;LUSAC&amp;CUnaudited&amp;RAugust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39:07Z</dcterms:created>
  <dc:creator>vmalychev</dc:creator>
  <dc:description/>
  <dc:language>en-US</dc:language>
  <cp:lastModifiedBy>vmalychev</cp:lastModifiedBy>
  <cp:lastPrinted>2008-07-24T21:57:00Z</cp:lastPrinted>
  <dcterms:modified xsi:type="dcterms:W3CDTF">2008-07-24T21:57:17Z</dcterms:modified>
  <cp:revision>0</cp:revision>
  <dc:subject/>
  <dc:title/>
</cp:coreProperties>
</file>