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7 Accrual Balance" sheetId="1" state="visible" r:id="rId2"/>
  </sheets>
  <externalReferences>
    <externalReference r:id="rId3"/>
  </externalReferences>
  <definedNames>
    <definedName function="false" hidden="false" localSheetId="0" name="_xlnm.Print_Area" vbProcedure="false">'M04 - 2007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Universal Service Administrative Company</t>
  </si>
  <si>
    <t xml:space="preserve">2nd Quarter 2008</t>
  </si>
  <si>
    <t xml:space="preserve">Fund Activity through December 2007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6</t>
  </si>
  <si>
    <t xml:space="preserve">First Q 2007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7</t>
  </si>
  <si>
    <t xml:space="preserve">TOTAL AMT Billed</t>
  </si>
  <si>
    <t xml:space="preserve">Interest Earned</t>
  </si>
  <si>
    <t xml:space="preserve">Second Q 2007 Activity:</t>
  </si>
  <si>
    <t xml:space="preserve">Admin Expenses </t>
  </si>
  <si>
    <t xml:space="preserve">Fund Balance 6/30/07</t>
  </si>
  <si>
    <t xml:space="preserve">Third Q 2007 Activity:</t>
  </si>
  <si>
    <t xml:space="preserve">Fund Balance 09/30/07</t>
  </si>
  <si>
    <t xml:space="preserve">Fourth Q 2007 Activity:</t>
  </si>
  <si>
    <t xml:space="preserve">Fund Balance 12/31/07</t>
  </si>
  <si>
    <t xml:space="preserve">Year to Date 2007 Activity:</t>
  </si>
  <si>
    <t xml:space="preserve">Fund Balance Y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d\-mmm"/>
    <numFmt numFmtId="171" formatCode="0%"/>
    <numFmt numFmtId="172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7%20Fund%20Balance%20-%20Cash%20and%20Accrual/M04%20-%20ACCRUAL%20-%20Fund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Accrual Quarterly"/>
      <sheetName val="2007 Accrual Monthly"/>
      <sheetName val="Sheet1"/>
      <sheetName val="DecemberTB"/>
      <sheetName val="November TB"/>
      <sheetName val="October TB 2007"/>
      <sheetName val="AR Schd Oct 07"/>
      <sheetName val="Sep 07 TB (most recent)"/>
      <sheetName val="Sep 07 TB"/>
      <sheetName val="AR Schd Sep 07"/>
      <sheetName val="Aug 07 TB"/>
      <sheetName val="AR Schd Aug 07"/>
      <sheetName val="TB July "/>
      <sheetName val="AR Schd July 07"/>
      <sheetName val="TB Jun"/>
      <sheetName val="AR Schd June 07"/>
      <sheetName val="AR Schd May 07"/>
      <sheetName val="TB May"/>
      <sheetName val="TB Apr"/>
      <sheetName val="AR Schd Apr 07"/>
      <sheetName val="TB Mar"/>
      <sheetName val="AR Schd Mar 07"/>
      <sheetName val="AR Schd Jan 07"/>
      <sheetName val="AR Schd Feb 07"/>
      <sheetName val="TB Feb"/>
      <sheetName val="TB  Jan07 (adj)"/>
      <sheetName val="TB Jan"/>
    </sheetNames>
    <sheetDataSet>
      <sheetData sheetId="0">
        <row r="55">
          <cell r="B55">
            <v>510779772.1</v>
          </cell>
          <cell r="C55">
            <v>1112828318.7</v>
          </cell>
          <cell r="D55">
            <v>224301321.62</v>
          </cell>
          <cell r="E55">
            <v>28266330.95</v>
          </cell>
        </row>
        <row r="56">
          <cell r="B56">
            <v>235292.04</v>
          </cell>
          <cell r="C56">
            <v>533884.99</v>
          </cell>
          <cell r="D56">
            <v>98696.29</v>
          </cell>
          <cell r="E56">
            <v>15005.59</v>
          </cell>
        </row>
        <row r="57">
          <cell r="B57">
            <v>20374.04</v>
          </cell>
          <cell r="C57">
            <v>53580</v>
          </cell>
          <cell r="D57">
            <v>6934.62</v>
          </cell>
          <cell r="E57">
            <v>1988.77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B59">
            <v>-2381464.41</v>
          </cell>
          <cell r="C59">
            <v>-5535674.73</v>
          </cell>
          <cell r="D59">
            <v>-2955060.12</v>
          </cell>
          <cell r="E59">
            <v>1679888.34</v>
          </cell>
        </row>
        <row r="60">
          <cell r="B60">
            <v>-527206699.11</v>
          </cell>
          <cell r="C60">
            <v>-1115905721.14</v>
          </cell>
          <cell r="D60">
            <v>-203259624.17</v>
          </cell>
          <cell r="E60">
            <v>-10168724.08</v>
          </cell>
        </row>
        <row r="61">
          <cell r="B61">
            <v>-18379928.78</v>
          </cell>
          <cell r="C61">
            <v>-2658132.53</v>
          </cell>
          <cell r="D61">
            <v>-771203.26</v>
          </cell>
          <cell r="E61">
            <v>-1728077.49</v>
          </cell>
        </row>
        <row r="62">
          <cell r="B62">
            <v>45838245.91</v>
          </cell>
          <cell r="C62">
            <v>5793105.27</v>
          </cell>
          <cell r="D62">
            <v>1924849.35</v>
          </cell>
          <cell r="E62">
            <v>1897940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77" activeCellId="0" sqref="F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165354777.62064</v>
      </c>
      <c r="C10" s="9" t="n">
        <v>336168140.759649</v>
      </c>
      <c r="D10" s="9" t="n">
        <v>135724057.14787</v>
      </c>
      <c r="E10" s="9" t="n">
        <v>40061458.8158378</v>
      </c>
      <c r="F10" s="9" t="n">
        <v>4677308434.34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57306725.47</v>
      </c>
      <c r="C13" s="13" t="n">
        <v>965338184.21</v>
      </c>
      <c r="D13" s="13" t="n">
        <v>169454880.55</v>
      </c>
      <c r="E13" s="13" t="n">
        <v>37838464.7</v>
      </c>
      <c r="F13" s="13" t="n">
        <v>1629938254.93</v>
      </c>
    </row>
    <row r="14" customFormat="false" ht="15.75" hidden="false" customHeight="false" outlineLevel="0" collapsed="false">
      <c r="A14" s="1" t="s">
        <v>13</v>
      </c>
      <c r="B14" s="11" t="n">
        <v>156045.93</v>
      </c>
      <c r="C14" s="11" t="n">
        <v>329497.53</v>
      </c>
      <c r="D14" s="11" t="n">
        <v>57800.39</v>
      </c>
      <c r="E14" s="11" t="n">
        <v>12960.4</v>
      </c>
      <c r="F14" s="11" t="n">
        <v>556304.25</v>
      </c>
    </row>
    <row r="15" customFormat="false" ht="15.75" hidden="false" customHeight="false" outlineLevel="0" collapsed="false">
      <c r="A15" s="1" t="s">
        <v>14</v>
      </c>
      <c r="B15" s="11" t="n">
        <v>22338.16</v>
      </c>
      <c r="C15" s="11" t="n">
        <v>47169.01</v>
      </c>
      <c r="D15" s="11" t="n">
        <v>8274.27</v>
      </c>
      <c r="E15" s="11" t="n">
        <v>1855.56</v>
      </c>
      <c r="F15" s="11" t="n">
        <v>79637</v>
      </c>
    </row>
    <row r="16" customFormat="false" ht="15.75" hidden="false" customHeight="false" outlineLevel="0" collapsed="false">
      <c r="A16" s="1" t="s">
        <v>15</v>
      </c>
      <c r="B16" s="11" t="n">
        <v>280.5</v>
      </c>
      <c r="C16" s="11" t="n">
        <v>592.3</v>
      </c>
      <c r="D16" s="11" t="n">
        <v>103.9</v>
      </c>
      <c r="E16" s="11" t="n">
        <v>23.3</v>
      </c>
      <c r="F16" s="11" t="n">
        <v>1000</v>
      </c>
    </row>
    <row r="17" customFormat="false" ht="15.75" hidden="false" customHeight="false" outlineLevel="0" collapsed="false">
      <c r="A17" s="1" t="s">
        <v>16</v>
      </c>
      <c r="B17" s="11" t="n">
        <v>-14586773.51</v>
      </c>
      <c r="C17" s="11" t="n">
        <v>-6648178.87</v>
      </c>
      <c r="D17" s="11" t="n">
        <v>-239345.62</v>
      </c>
      <c r="E17" s="11" t="n">
        <v>2042.26</v>
      </c>
      <c r="F17" s="11" t="n">
        <v>-21472255.74</v>
      </c>
    </row>
    <row r="18" customFormat="false" ht="15.75" hidden="false" customHeight="false" outlineLevel="0" collapsed="false">
      <c r="A18" s="1" t="s">
        <v>17</v>
      </c>
      <c r="B18" s="11" t="n">
        <v>-383145034.48</v>
      </c>
      <c r="C18" s="11" t="n">
        <v>-1045729085.71</v>
      </c>
      <c r="D18" s="11" t="n">
        <v>-200933050.43</v>
      </c>
      <c r="E18" s="11" t="n">
        <v>-8715680.51</v>
      </c>
      <c r="F18" s="11" t="n">
        <v>-1638522851.13</v>
      </c>
    </row>
    <row r="19" customFormat="false" ht="15.75" hidden="false" customHeight="false" outlineLevel="0" collapsed="false">
      <c r="A19" s="1" t="s">
        <v>18</v>
      </c>
      <c r="B19" s="11" t="n">
        <v>-19032181.86</v>
      </c>
      <c r="C19" s="11" t="n">
        <v>-4605167</v>
      </c>
      <c r="D19" s="11" t="n">
        <v>-998051</v>
      </c>
      <c r="E19" s="11" t="n">
        <v>-1239837</v>
      </c>
      <c r="F19" s="11" t="n">
        <v>-25875236.86</v>
      </c>
    </row>
    <row r="20" customFormat="false" ht="15.75" hidden="false" customHeight="false" outlineLevel="0" collapsed="false">
      <c r="A20" s="1" t="s">
        <v>19</v>
      </c>
      <c r="B20" s="11" t="n">
        <v>50777610.27</v>
      </c>
      <c r="C20" s="11" t="n">
        <v>4964351.46</v>
      </c>
      <c r="D20" s="11" t="n">
        <v>2625799</v>
      </c>
      <c r="E20" s="11" t="n">
        <v>712442.36</v>
      </c>
      <c r="F20" s="11" t="n">
        <v>59080203.09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256853788.10064</v>
      </c>
      <c r="C21" s="15" t="n">
        <f aca="false">SUM(C10:C20)</f>
        <v>249865503.689649</v>
      </c>
      <c r="D21" s="15" t="n">
        <f aca="false">SUM(D10:D20)</f>
        <v>105700468.20787</v>
      </c>
      <c r="E21" s="15" t="n">
        <f aca="false">SUM(E10:E20)</f>
        <v>68673729.8858378</v>
      </c>
      <c r="F21" s="15" t="n">
        <f aca="false">SUM(B21:E21)</f>
        <v>4681093489.884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57485109.56</v>
      </c>
      <c r="C23" s="13" t="n">
        <f aca="false">C13+C14+C15</f>
        <v>965714850.75</v>
      </c>
      <c r="D23" s="13" t="n">
        <f aca="false">D13+D14+D15</f>
        <v>169520955.21</v>
      </c>
      <c r="E23" s="13" t="n">
        <f aca="false">E13+E14+E15</f>
        <v>37853280.66</v>
      </c>
      <c r="F23" s="13" t="n">
        <f aca="false">SUM(C23:E23)</f>
        <v>1173089086.62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50777610.27</v>
      </c>
      <c r="C25" s="13" t="n">
        <f aca="false">C20</f>
        <v>4964351.46</v>
      </c>
      <c r="D25" s="13" t="n">
        <f aca="false">D20</f>
        <v>2625799</v>
      </c>
      <c r="E25" s="13" t="n">
        <f aca="false">E20</f>
        <v>712442.36</v>
      </c>
      <c r="F25" s="13" t="n">
        <f aca="false">SUM(C25:E25)</f>
        <v>8302592.8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8" t="n">
        <v>507508889.98</v>
      </c>
      <c r="C28" s="18" t="n">
        <v>1098184662.46</v>
      </c>
      <c r="D28" s="18" t="n">
        <v>198143862.52</v>
      </c>
      <c r="E28" s="18" t="n">
        <v>42720697.8</v>
      </c>
      <c r="F28" s="18" t="n">
        <v>1846558112.76</v>
      </c>
    </row>
    <row r="29" customFormat="false" ht="15.75" hidden="false" customHeight="false" outlineLevel="0" collapsed="false">
      <c r="A29" s="17" t="s">
        <v>13</v>
      </c>
      <c r="B29" s="11" t="n">
        <v>123586.55</v>
      </c>
      <c r="C29" s="11" t="n">
        <v>266741.12</v>
      </c>
      <c r="D29" s="11" t="n">
        <v>48195.14</v>
      </c>
      <c r="E29" s="11" t="n">
        <v>10236.53</v>
      </c>
      <c r="F29" s="11" t="n">
        <v>448759.34</v>
      </c>
    </row>
    <row r="30" customFormat="false" ht="15.75" hidden="false" customHeight="false" outlineLevel="0" collapsed="false">
      <c r="A30" s="17" t="s">
        <v>14</v>
      </c>
      <c r="B30" s="11" t="n">
        <v>34801.88</v>
      </c>
      <c r="C30" s="11" t="n">
        <v>75113.56</v>
      </c>
      <c r="D30" s="11" t="n">
        <v>13572</v>
      </c>
      <c r="E30" s="11" t="n">
        <v>2881.18</v>
      </c>
      <c r="F30" s="11" t="n">
        <v>126368.62</v>
      </c>
    </row>
    <row r="31" customFormat="false" ht="15.75" hidden="false" customHeight="false" outlineLevel="0" collapsed="false">
      <c r="A31" s="17" t="s">
        <v>15</v>
      </c>
      <c r="B31" s="11" t="n">
        <v>0</v>
      </c>
      <c r="C31" s="11" t="n">
        <v>1000</v>
      </c>
      <c r="D31" s="11" t="n">
        <v>0</v>
      </c>
      <c r="E31" s="11" t="n">
        <v>0</v>
      </c>
      <c r="F31" s="11" t="n">
        <v>1000</v>
      </c>
    </row>
    <row r="32" customFormat="false" ht="15.75" hidden="false" customHeight="false" outlineLevel="0" collapsed="false">
      <c r="A32" s="17" t="s">
        <v>16</v>
      </c>
      <c r="B32" s="11" t="n">
        <v>4448123.56450673</v>
      </c>
      <c r="C32" s="11" t="n">
        <v>-18821574.502564</v>
      </c>
      <c r="D32" s="11" t="n">
        <v>705353.709698405</v>
      </c>
      <c r="E32" s="11" t="n">
        <v>-3698802.40854644</v>
      </c>
      <c r="F32" s="11" t="n">
        <v>-17366899.6369053</v>
      </c>
    </row>
    <row r="33" customFormat="false" ht="15.75" hidden="false" customHeight="false" outlineLevel="0" collapsed="false">
      <c r="A33" s="17" t="s">
        <v>17</v>
      </c>
      <c r="B33" s="11" t="n">
        <v>-406475958.51078</v>
      </c>
      <c r="C33" s="11" t="n">
        <v>-1023236610.43551</v>
      </c>
      <c r="D33" s="11" t="n">
        <v>-206066545.361444</v>
      </c>
      <c r="E33" s="11" t="n">
        <v>-8970250.332268</v>
      </c>
      <c r="F33" s="11" t="n">
        <v>-1644749364.64</v>
      </c>
    </row>
    <row r="34" customFormat="false" ht="15.75" hidden="false" customHeight="false" outlineLevel="0" collapsed="false">
      <c r="A34" s="17" t="s">
        <v>24</v>
      </c>
      <c r="B34" s="11" t="n">
        <v>-20838586.29</v>
      </c>
      <c r="C34" s="11" t="n">
        <v>-7100357.08</v>
      </c>
      <c r="D34" s="11" t="n">
        <v>-3609064.02</v>
      </c>
      <c r="E34" s="11" t="n">
        <v>-2176017.59</v>
      </c>
      <c r="F34" s="11" t="n">
        <v>-33724024.98</v>
      </c>
    </row>
    <row r="35" customFormat="false" ht="15.75" hidden="false" customHeight="false" outlineLevel="0" collapsed="false">
      <c r="A35" s="17" t="s">
        <v>19</v>
      </c>
      <c r="B35" s="11" t="n">
        <v>51928737.17</v>
      </c>
      <c r="C35" s="11" t="n">
        <v>4637621.47</v>
      </c>
      <c r="D35" s="11" t="n">
        <v>2592048.43</v>
      </c>
      <c r="E35" s="11" t="n">
        <v>939276.69</v>
      </c>
      <c r="F35" s="11" t="n">
        <v>60097683.76</v>
      </c>
    </row>
    <row r="36" s="8" customFormat="true" ht="15.75" hidden="false" customHeight="false" outlineLevel="0" collapsed="false">
      <c r="A36" s="8" t="s">
        <v>25</v>
      </c>
      <c r="B36" s="15" t="n">
        <f aca="false">SUM(B28:B35)+B21</f>
        <v>4393583382.44437</v>
      </c>
      <c r="C36" s="15" t="n">
        <f aca="false">SUM(C28:C35)+C21</f>
        <v>303872100.281577</v>
      </c>
      <c r="D36" s="15" t="n">
        <f aca="false">SUM(D28:D35)+D21</f>
        <v>97527890.6261248</v>
      </c>
      <c r="E36" s="15" t="n">
        <f aca="false">SUM(E28:E35)+E21</f>
        <v>97501751.7550234</v>
      </c>
      <c r="F36" s="15" t="n">
        <f aca="false">SUM(B36:E36)</f>
        <v>4892485125.1071</v>
      </c>
    </row>
    <row r="37" s="8" customFormat="tru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8" t="s">
        <v>21</v>
      </c>
      <c r="B38" s="13" t="n">
        <f aca="false">B28+B29+B30</f>
        <v>507667278.41</v>
      </c>
      <c r="C38" s="13" t="n">
        <f aca="false">C28+C29+C30</f>
        <v>1098526517.14</v>
      </c>
      <c r="D38" s="13" t="n">
        <f aca="false">D28+D29+D30</f>
        <v>198205629.66</v>
      </c>
      <c r="E38" s="13" t="n">
        <f aca="false">E28+E29+E30</f>
        <v>42733815.51</v>
      </c>
      <c r="F38" s="13" t="n">
        <f aca="false">SUM(C38:E38)</f>
        <v>1339465962.31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51928737.17</v>
      </c>
      <c r="C40" s="13" t="n">
        <f aca="false">C35</f>
        <v>4637621.47</v>
      </c>
      <c r="D40" s="13" t="n">
        <f aca="false">D35</f>
        <v>2592048.43</v>
      </c>
      <c r="E40" s="13" t="n">
        <f aca="false">E35</f>
        <v>939276.69</v>
      </c>
      <c r="F40" s="13" t="n">
        <f aca="false">SUM(C40:E40)</f>
        <v>8168946.59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6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498233457.89</v>
      </c>
      <c r="C43" s="13" t="n">
        <v>1240527498.8</v>
      </c>
      <c r="D43" s="13" t="n">
        <v>184962423.02</v>
      </c>
      <c r="E43" s="13" t="n">
        <v>42064006.51</v>
      </c>
      <c r="F43" s="13" t="n">
        <v>1965787386.22</v>
      </c>
    </row>
    <row r="44" customFormat="false" ht="15.75" hidden="false" customHeight="false" outlineLevel="0" collapsed="false">
      <c r="A44" s="17" t="s">
        <v>13</v>
      </c>
      <c r="B44" s="11" t="n">
        <v>122310.24</v>
      </c>
      <c r="C44" s="11" t="n">
        <v>304445.35</v>
      </c>
      <c r="D44" s="11" t="n">
        <v>45401.26</v>
      </c>
      <c r="E44" s="11" t="n">
        <v>10323.79</v>
      </c>
      <c r="F44" s="11" t="n">
        <v>482480.64</v>
      </c>
    </row>
    <row r="45" customFormat="false" ht="15.75" hidden="false" customHeight="false" outlineLevel="0" collapsed="false">
      <c r="A45" s="17" t="s">
        <v>14</v>
      </c>
      <c r="B45" s="11" t="n">
        <v>105028.84</v>
      </c>
      <c r="C45" s="11" t="n">
        <v>261432.89</v>
      </c>
      <c r="D45" s="11" t="n">
        <v>38987.17</v>
      </c>
      <c r="E45" s="11" t="n">
        <v>8866.14</v>
      </c>
      <c r="F45" s="11" t="n">
        <v>414315.04</v>
      </c>
    </row>
    <row r="46" customFormat="false" ht="15.75" hidden="false" customHeight="false" outlineLevel="0" collapsed="false">
      <c r="A46" s="17" t="s">
        <v>15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5.75" hidden="false" customHeight="false" outlineLevel="0" collapsed="false">
      <c r="A47" s="17" t="s">
        <v>16</v>
      </c>
      <c r="B47" s="11" t="n">
        <v>-22380461.8</v>
      </c>
      <c r="C47" s="11" t="n">
        <v>2088210.87</v>
      </c>
      <c r="D47" s="11" t="n">
        <v>-72986.75</v>
      </c>
      <c r="E47" s="11" t="n">
        <v>-309271.39</v>
      </c>
      <c r="F47" s="11" t="n">
        <v>-20674509.07</v>
      </c>
    </row>
    <row r="48" customFormat="false" ht="15.75" hidden="false" customHeight="false" outlineLevel="0" collapsed="false">
      <c r="A48" s="17" t="s">
        <v>17</v>
      </c>
      <c r="B48" s="11" t="n">
        <v>-444749842.03</v>
      </c>
      <c r="C48" s="11" t="n">
        <v>-1081469176</v>
      </c>
      <c r="D48" s="11" t="n">
        <v>-208771081</v>
      </c>
      <c r="E48" s="11" t="n">
        <v>-9042098.89</v>
      </c>
      <c r="F48" s="11" t="n">
        <v>-1744032197.92</v>
      </c>
    </row>
    <row r="49" customFormat="false" ht="15.75" hidden="false" customHeight="false" outlineLevel="0" collapsed="false">
      <c r="A49" s="17" t="s">
        <v>24</v>
      </c>
      <c r="B49" s="11" t="n">
        <v>-17096396.17</v>
      </c>
      <c r="C49" s="11" t="n">
        <v>-1683795.37</v>
      </c>
      <c r="D49" s="11" t="n">
        <v>-1728122.53</v>
      </c>
      <c r="E49" s="11" t="n">
        <v>-1991138.28</v>
      </c>
      <c r="F49" s="11" t="n">
        <v>-22499452.35</v>
      </c>
    </row>
    <row r="50" customFormat="false" ht="15.75" hidden="false" customHeight="false" outlineLevel="0" collapsed="false">
      <c r="A50" s="17" t="s">
        <v>19</v>
      </c>
      <c r="B50" s="11" t="n">
        <v>51644304.24</v>
      </c>
      <c r="C50" s="11" t="n">
        <v>5279642.26</v>
      </c>
      <c r="D50" s="11" t="n">
        <v>2573421.57</v>
      </c>
      <c r="E50" s="11" t="n">
        <v>1765416.01</v>
      </c>
      <c r="F50" s="11" t="n">
        <v>61262784.0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7</v>
      </c>
      <c r="B51" s="15" t="n">
        <f aca="false">SUM(B43:B50)+B36</f>
        <v>4459461783.65437</v>
      </c>
      <c r="C51" s="15" t="n">
        <f aca="false">SUM(C43:C50)+C36</f>
        <v>469180359.081577</v>
      </c>
      <c r="D51" s="15" t="n">
        <f aca="false">SUM(D43:D50)+D36</f>
        <v>74575933.3661248</v>
      </c>
      <c r="E51" s="15" t="n">
        <f aca="false">SUM(E43:E50)+E36</f>
        <v>130007855.645023</v>
      </c>
      <c r="F51" s="15" t="n">
        <f aca="false">SUM(F43:F50)+F36</f>
        <v>5133225931.7471</v>
      </c>
    </row>
    <row r="52" customFormat="false" ht="15.75" hidden="false" customHeight="false" outlineLevel="0" collapsed="false">
      <c r="B52" s="19"/>
      <c r="C52" s="19"/>
      <c r="D52" s="19"/>
      <c r="E52" s="19"/>
      <c r="F52" s="19"/>
    </row>
    <row r="53" customFormat="false" ht="15.75" hidden="false" customHeight="false" outlineLevel="0" collapsed="false">
      <c r="A53" s="8" t="s">
        <v>21</v>
      </c>
      <c r="B53" s="13" t="n">
        <f aca="false">+B43+B44+B45</f>
        <v>498460796.97</v>
      </c>
      <c r="C53" s="13" t="n">
        <f aca="false">+C43+C44+C45</f>
        <v>1241093377.04</v>
      </c>
      <c r="D53" s="13" t="n">
        <f aca="false">+D43+D44+D45</f>
        <v>185046811.45</v>
      </c>
      <c r="E53" s="13" t="n">
        <f aca="false">+E43+E44+E45</f>
        <v>42083196.44</v>
      </c>
      <c r="F53" s="13" t="n">
        <f aca="false">+F43+F44+F45</f>
        <v>1966684181.9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51644304.24</v>
      </c>
      <c r="C55" s="13" t="n">
        <f aca="false">+C50</f>
        <v>5279642.26</v>
      </c>
      <c r="D55" s="13" t="n">
        <f aca="false">+D50</f>
        <v>2573421.57</v>
      </c>
      <c r="E55" s="13" t="n">
        <f aca="false">+E50</f>
        <v>1765416.01</v>
      </c>
      <c r="F55" s="13" t="n">
        <f aca="false">+F50</f>
        <v>61262784.08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8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f aca="false">'[1]2007 Accrual Quarterly'!$B$55</f>
        <v>510779772.1</v>
      </c>
      <c r="C58" s="13" t="n">
        <f aca="false">'[1]2007 Accrual Quarterly'!$C$55</f>
        <v>1112828318.7</v>
      </c>
      <c r="D58" s="13" t="n">
        <f aca="false">'[1]2007 Accrual Quarterly'!$D$55</f>
        <v>224301321.62</v>
      </c>
      <c r="E58" s="13" t="n">
        <f aca="false">'[1]2007 Accrual Quarterly'!$E$55</f>
        <v>28266330.95</v>
      </c>
      <c r="F58" s="13" t="n">
        <f aca="false">SUM(B58:E58)</f>
        <v>1876175743.37</v>
      </c>
    </row>
    <row r="59" customFormat="false" ht="15.75" hidden="false" customHeight="false" outlineLevel="0" collapsed="false">
      <c r="A59" s="17" t="s">
        <v>13</v>
      </c>
      <c r="B59" s="11" t="n">
        <f aca="false">'[1]2007 Accrual Quarterly'!$B$56</f>
        <v>235292.04</v>
      </c>
      <c r="C59" s="11" t="n">
        <f aca="false">'[1]2007 Accrual Quarterly'!$C$56</f>
        <v>533884.99</v>
      </c>
      <c r="D59" s="11" t="n">
        <f aca="false">'[1]2007 Accrual Quarterly'!$D$56</f>
        <v>98696.29</v>
      </c>
      <c r="E59" s="11" t="n">
        <f aca="false">'[1]2007 Accrual Quarterly'!$E$56</f>
        <v>15005.59</v>
      </c>
      <c r="F59" s="13" t="n">
        <f aca="false">SUM(B59:E59)</f>
        <v>882878.91</v>
      </c>
    </row>
    <row r="60" customFormat="false" ht="15.75" hidden="false" customHeight="false" outlineLevel="0" collapsed="false">
      <c r="A60" s="17" t="s">
        <v>14</v>
      </c>
      <c r="B60" s="11" t="n">
        <f aca="false">'[1]2007 Accrual Quarterly'!$B$57</f>
        <v>20374.04</v>
      </c>
      <c r="C60" s="11" t="n">
        <f aca="false">'[1]2007 Accrual Quarterly'!$C$57</f>
        <v>53580</v>
      </c>
      <c r="D60" s="11" t="n">
        <f aca="false">'[1]2007 Accrual Quarterly'!$D$57</f>
        <v>6934.62</v>
      </c>
      <c r="E60" s="11" t="n">
        <f aca="false">'[1]2007 Accrual Quarterly'!$E$57</f>
        <v>1988.77</v>
      </c>
      <c r="F60" s="13" t="n">
        <f aca="false">SUM(B60:E60)</f>
        <v>82877.43</v>
      </c>
    </row>
    <row r="61" customFormat="false" ht="15.75" hidden="false" customHeight="false" outlineLevel="0" collapsed="false">
      <c r="A61" s="17" t="s">
        <v>15</v>
      </c>
      <c r="B61" s="11" t="n">
        <f aca="false">'[1]2007 Accrual Quarterly'!$B$58</f>
        <v>0</v>
      </c>
      <c r="C61" s="11" t="n">
        <f aca="false">'[1]2007 Accrual Quarterly'!$C$58</f>
        <v>0</v>
      </c>
      <c r="D61" s="11" t="n">
        <f aca="false">'[1]2007 Accrual Quarterly'!$D$58</f>
        <v>0</v>
      </c>
      <c r="E61" s="11" t="n">
        <f aca="false">'[1]2007 Accrual Quarterly'!$E$58</f>
        <v>0</v>
      </c>
      <c r="F61" s="13" t="n">
        <f aca="false">SUM(B61:E61)</f>
        <v>0</v>
      </c>
    </row>
    <row r="62" customFormat="false" ht="15.75" hidden="false" customHeight="false" outlineLevel="0" collapsed="false">
      <c r="A62" s="17" t="s">
        <v>16</v>
      </c>
      <c r="B62" s="11" t="n">
        <f aca="false">'[1]2007 Accrual Quarterly'!$B$59</f>
        <v>-2381464.41</v>
      </c>
      <c r="C62" s="11" t="n">
        <f aca="false">'[1]2007 Accrual Quarterly'!$C$59</f>
        <v>-5535674.73</v>
      </c>
      <c r="D62" s="11" t="n">
        <f aca="false">'[1]2007 Accrual Quarterly'!$D$59</f>
        <v>-2955060.12</v>
      </c>
      <c r="E62" s="11" t="n">
        <f aca="false">'[1]2007 Accrual Quarterly'!$E$59</f>
        <v>1679888.34</v>
      </c>
      <c r="F62" s="13" t="n">
        <f aca="false">SUM(B62:E62)</f>
        <v>-9192310.92</v>
      </c>
    </row>
    <row r="63" customFormat="false" ht="15.75" hidden="false" customHeight="false" outlineLevel="0" collapsed="false">
      <c r="A63" s="17" t="s">
        <v>17</v>
      </c>
      <c r="B63" s="11" t="n">
        <f aca="false">'[1]2007 Accrual Quarterly'!$B$60</f>
        <v>-527206699.11</v>
      </c>
      <c r="C63" s="11" t="n">
        <f aca="false">'[1]2007 Accrual Quarterly'!$C$60</f>
        <v>-1115905721.14</v>
      </c>
      <c r="D63" s="11" t="n">
        <f aca="false">'[1]2007 Accrual Quarterly'!$D$60</f>
        <v>-203259624.17</v>
      </c>
      <c r="E63" s="11" t="n">
        <f aca="false">'[1]2007 Accrual Quarterly'!$E$60</f>
        <v>-10168724.08</v>
      </c>
      <c r="F63" s="13" t="n">
        <f aca="false">SUM(B63:E63)</f>
        <v>-1856540768.5</v>
      </c>
    </row>
    <row r="64" customFormat="false" ht="15.75" hidden="false" customHeight="false" outlineLevel="0" collapsed="false">
      <c r="A64" s="17" t="s">
        <v>24</v>
      </c>
      <c r="B64" s="11" t="n">
        <f aca="false">'[1]2007 Accrual Quarterly'!$B$61</f>
        <v>-18379928.78</v>
      </c>
      <c r="C64" s="11" t="n">
        <f aca="false">'[1]2007 Accrual Quarterly'!$C$61</f>
        <v>-2658132.53</v>
      </c>
      <c r="D64" s="11" t="n">
        <f aca="false">'[1]2007 Accrual Quarterly'!$D$61</f>
        <v>-771203.26</v>
      </c>
      <c r="E64" s="11" t="n">
        <f aca="false">'[1]2007 Accrual Quarterly'!$E$61</f>
        <v>-1728077.49</v>
      </c>
      <c r="F64" s="13" t="n">
        <f aca="false">SUM(B64:E64)</f>
        <v>-23537342.06</v>
      </c>
    </row>
    <row r="65" customFormat="false" ht="15.75" hidden="false" customHeight="false" outlineLevel="0" collapsed="false">
      <c r="A65" s="17" t="s">
        <v>19</v>
      </c>
      <c r="B65" s="11" t="n">
        <f aca="false">'[1]2007 Accrual Quarterly'!$B$62</f>
        <v>45838245.91</v>
      </c>
      <c r="C65" s="11" t="n">
        <f aca="false">'[1]2007 Accrual Quarterly'!$C$62</f>
        <v>5793105.27</v>
      </c>
      <c r="D65" s="11" t="n">
        <f aca="false">'[1]2007 Accrual Quarterly'!$D$62</f>
        <v>1924849.35</v>
      </c>
      <c r="E65" s="11" t="n">
        <f aca="false">'[1]2007 Accrual Quarterly'!$E$62</f>
        <v>1897940.37</v>
      </c>
      <c r="F65" s="13" t="n">
        <f aca="false">SUM(B65:E65)</f>
        <v>55454140.9</v>
      </c>
      <c r="G65" s="22"/>
      <c r="H65" s="22"/>
    </row>
    <row r="66" s="8" customFormat="true" ht="15.75" hidden="false" customHeight="false" outlineLevel="0" collapsed="false">
      <c r="A66" s="8" t="s">
        <v>29</v>
      </c>
      <c r="B66" s="15" t="n">
        <f aca="false">SUM(B58:B65)+B51</f>
        <v>4468367375.44437</v>
      </c>
      <c r="C66" s="15" t="n">
        <f aca="false">SUM(C58:C65)+C51</f>
        <v>464289719.641577</v>
      </c>
      <c r="D66" s="15" t="n">
        <f aca="false">SUM(D58:D65)+D51</f>
        <v>93921847.6961248</v>
      </c>
      <c r="E66" s="15" t="n">
        <f aca="false">SUM(E58:E65)+E51</f>
        <v>149972208.095023</v>
      </c>
      <c r="F66" s="15" t="n">
        <f aca="false">SUM(F58:F65)+F51</f>
        <v>5176551150.8771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1)</f>
        <v>511035438.18</v>
      </c>
      <c r="C68" s="13" t="n">
        <f aca="false">SUM(C58:C61)</f>
        <v>1113415783.69</v>
      </c>
      <c r="D68" s="13" t="n">
        <f aca="false">SUM(D58:D61)</f>
        <v>224406952.53</v>
      </c>
      <c r="E68" s="13" t="n">
        <f aca="false">SUM(E58:E61)</f>
        <v>28283325.31</v>
      </c>
      <c r="F68" s="13" t="n">
        <f aca="false">SUM(F58:F61)</f>
        <v>1877141499.71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45838245.91</v>
      </c>
      <c r="C70" s="13" t="n">
        <f aca="false">C65</f>
        <v>5793105.27</v>
      </c>
      <c r="D70" s="13" t="n">
        <f aca="false">D65</f>
        <v>1924849.35</v>
      </c>
      <c r="E70" s="13" t="n">
        <f aca="false">E65</f>
        <v>1897940.37</v>
      </c>
      <c r="F70" s="13" t="n">
        <f aca="false">F65</f>
        <v>55454140.9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30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1973828845.44</v>
      </c>
      <c r="C73" s="13" t="n">
        <f aca="false">C13+C28+C43+C58</f>
        <v>4416878664.17</v>
      </c>
      <c r="D73" s="13" t="n">
        <f aca="false">D13+D28+D43+D58</f>
        <v>776862487.71</v>
      </c>
      <c r="E73" s="13" t="n">
        <f aca="false">E13+E28+E43+E58</f>
        <v>150889499.96</v>
      </c>
      <c r="F73" s="13" t="n">
        <f aca="false">F13+F28+F43+F58</f>
        <v>7318459497.28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637234.76</v>
      </c>
      <c r="C74" s="11" t="n">
        <f aca="false">C14+C29+C44+C59</f>
        <v>1434568.99</v>
      </c>
      <c r="D74" s="11" t="n">
        <f aca="false">D14+D29+D44+D59</f>
        <v>250093.08</v>
      </c>
      <c r="E74" s="11" t="n">
        <f aca="false">E14+E29+E44+E59</f>
        <v>48526.31</v>
      </c>
      <c r="F74" s="11" t="n">
        <f aca="false">F14+F29+F44+F59</f>
        <v>2370423.14</v>
      </c>
    </row>
    <row r="75" customFormat="false" ht="15.75" hidden="false" customHeight="false" outlineLevel="0" collapsed="false">
      <c r="A75" s="17" t="s">
        <v>14</v>
      </c>
      <c r="B75" s="11" t="n">
        <f aca="false">B15+B30+B45+B60</f>
        <v>182542.92</v>
      </c>
      <c r="C75" s="11" t="n">
        <f aca="false">C15+C30+C45+C60</f>
        <v>437295.46</v>
      </c>
      <c r="D75" s="11" t="n">
        <f aca="false">D15+D30+D45+D60</f>
        <v>67768.06</v>
      </c>
      <c r="E75" s="11" t="n">
        <f aca="false">E15+E30+E45+E60</f>
        <v>15591.65</v>
      </c>
      <c r="F75" s="11" t="n">
        <f aca="false">F15+F30+F45+F60</f>
        <v>703198.09</v>
      </c>
    </row>
    <row r="76" customFormat="false" ht="15.75" hidden="false" customHeight="false" outlineLevel="0" collapsed="false">
      <c r="A76" s="17" t="s">
        <v>15</v>
      </c>
      <c r="B76" s="11" t="n">
        <f aca="false">B16+B31+B46+B61</f>
        <v>280.5</v>
      </c>
      <c r="C76" s="11" t="n">
        <f aca="false">C16+C31+C46+C61</f>
        <v>1592.3</v>
      </c>
      <c r="D76" s="11" t="n">
        <f aca="false">D16+D31+D46+D61</f>
        <v>103.9</v>
      </c>
      <c r="E76" s="11" t="n">
        <f aca="false">E16+E31+E46+E61</f>
        <v>23.3</v>
      </c>
      <c r="F76" s="11" t="n">
        <f aca="false">F16+F31+F46+F61</f>
        <v>2000</v>
      </c>
    </row>
    <row r="77" customFormat="false" ht="15.75" hidden="false" customHeight="false" outlineLevel="0" collapsed="false">
      <c r="A77" s="17" t="s">
        <v>16</v>
      </c>
      <c r="B77" s="11" t="n">
        <f aca="false">B17+B32+B47+B62</f>
        <v>-34900576.1554933</v>
      </c>
      <c r="C77" s="11" t="n">
        <f aca="false">C17+C32+C47+C62</f>
        <v>-28917217.232564</v>
      </c>
      <c r="D77" s="11" t="n">
        <f aca="false">D17+D32+D47+D62</f>
        <v>-2562038.7803016</v>
      </c>
      <c r="E77" s="11" t="n">
        <f aca="false">E17+E32+E47+E62</f>
        <v>-2326143.19854644</v>
      </c>
      <c r="F77" s="11" t="n">
        <f aca="false">F17+F32+F47+F62</f>
        <v>-68705975.3669053</v>
      </c>
    </row>
    <row r="78" customFormat="false" ht="15.75" hidden="false" customHeight="false" outlineLevel="0" collapsed="false">
      <c r="A78" s="17" t="s">
        <v>17</v>
      </c>
      <c r="B78" s="11" t="n">
        <f aca="false">B18+B33+B48+B63</f>
        <v>-1761577534.13078</v>
      </c>
      <c r="C78" s="11" t="n">
        <f aca="false">C18+C33+C48+C63</f>
        <v>-4266340593.28551</v>
      </c>
      <c r="D78" s="11" t="n">
        <f aca="false">D18+D33+D48+D63</f>
        <v>-819030300.961444</v>
      </c>
      <c r="E78" s="11" t="n">
        <f aca="false">E18+E33+E48+E63</f>
        <v>-36896753.812268</v>
      </c>
      <c r="F78" s="11" t="n">
        <f aca="false">F18+F33+F48+F63</f>
        <v>-6883845182.19</v>
      </c>
    </row>
    <row r="79" customFormat="false" ht="15.75" hidden="false" customHeight="false" outlineLevel="0" collapsed="false">
      <c r="A79" s="17" t="s">
        <v>24</v>
      </c>
      <c r="B79" s="11" t="n">
        <f aca="false">B19+B34+B49+B64</f>
        <v>-75347093.1</v>
      </c>
      <c r="C79" s="11" t="n">
        <f aca="false">C19+C34+C49+C64</f>
        <v>-16047451.98</v>
      </c>
      <c r="D79" s="11" t="n">
        <f aca="false">D19+D34+D49+D64</f>
        <v>-7106440.81</v>
      </c>
      <c r="E79" s="11" t="n">
        <f aca="false">E19+E34+E49+E64</f>
        <v>-7135070.36</v>
      </c>
      <c r="F79" s="11" t="n">
        <f aca="false">F19+F34+F49+F64</f>
        <v>-105636056.25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200188897.59</v>
      </c>
      <c r="C80" s="11" t="n">
        <f aca="false">C20+C35+C50+C65</f>
        <v>20674720.46</v>
      </c>
      <c r="D80" s="11" t="n">
        <f aca="false">D20+D35+D50+D65</f>
        <v>9716118.35</v>
      </c>
      <c r="E80" s="11" t="n">
        <f aca="false">E20+E35+E50+E65</f>
        <v>5315075.43</v>
      </c>
      <c r="F80" s="11" t="n">
        <f aca="false">F20+F35+F50+F65</f>
        <v>235894811.83</v>
      </c>
    </row>
    <row r="81" s="8" customFormat="true" ht="15.75" hidden="false" customHeight="false" outlineLevel="0" collapsed="false">
      <c r="A81" s="8" t="s">
        <v>31</v>
      </c>
      <c r="B81" s="15" t="n">
        <f aca="false">SUM(B73:B80)+B10</f>
        <v>4468367375.44437</v>
      </c>
      <c r="C81" s="15" t="n">
        <f aca="false">SUM(C73:C80)+C10</f>
        <v>464289719.641577</v>
      </c>
      <c r="D81" s="15" t="n">
        <f aca="false">SUM(D73:D80)+D10</f>
        <v>93921847.6961246</v>
      </c>
      <c r="E81" s="15" t="n">
        <f aca="false">SUM(E73:E80)+E10</f>
        <v>149972208.095023</v>
      </c>
      <c r="F81" s="15" t="n">
        <f aca="false">SUM(F73:F80)+F10</f>
        <v>5176551150.87709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5"/>
    </row>
    <row r="84" customFormat="false" ht="15.75" hidden="false" customHeight="false" outlineLevel="0" collapsed="false">
      <c r="B84" s="23"/>
      <c r="C84" s="23"/>
      <c r="D84" s="23"/>
      <c r="E84" s="23"/>
      <c r="F84" s="26"/>
    </row>
    <row r="85" customFormat="false" ht="15.75" hidden="false" customHeight="false" outlineLevel="0" collapsed="false">
      <c r="A85" s="27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7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7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3"/>
    </row>
    <row r="89" customFormat="false" ht="15.75" hidden="false" customHeight="false" outlineLevel="0" collapsed="false">
      <c r="A89" s="27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7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7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7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7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28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7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7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08
Page 1 of 1</oddHeader>
    <oddFooter>&amp;LUSAC&amp;CUnaudited&amp;R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7-07-19T13:15:13Z</cp:lastPrinted>
  <dcterms:modified xsi:type="dcterms:W3CDTF">2008-01-18T21:39:38Z</dcterms:modified>
  <cp:revision>0</cp:revision>
  <dc:subject/>
  <dc:title/>
</cp:coreProperties>
</file>