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2002 Authorized - 4Q2007" sheetId="1" state="visible" r:id="rId2"/>
  </sheets>
  <definedNames>
    <definedName function="false" hidden="false" localSheetId="0" name="_xlnm.Print_Area" vbProcedure="false">'SL09 FY2002 Authorized - 4Q2007'!$A$1:$D$21</definedName>
    <definedName function="false" hidden="false" localSheetId="0" name="_xlnm.Print_Titles" vbProcedure="false">'SL09 FY2002 Authorized - 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Applicant Name</t>
  </si>
  <si>
    <t xml:space="preserve">City</t>
  </si>
  <si>
    <t xml:space="preserve">State</t>
  </si>
  <si>
    <t xml:space="preserve">Authorized</t>
  </si>
  <si>
    <t xml:space="preserve">BOSTON PUBLIC LIBRARY / MBLN</t>
  </si>
  <si>
    <t xml:space="preserve">BOSTON</t>
  </si>
  <si>
    <t xml:space="preserve">MA</t>
  </si>
  <si>
    <t xml:space="preserve">CLEVELAND CITY SCHOOL DISTRICT</t>
  </si>
  <si>
    <t xml:space="preserve">CLEVELAND</t>
  </si>
  <si>
    <t xml:space="preserve">OH</t>
  </si>
  <si>
    <t xml:space="preserve">EL PASO INDEP SCHOOL DISTRICT</t>
  </si>
  <si>
    <t xml:space="preserve">EL PASO</t>
  </si>
  <si>
    <t xml:space="preserve">TX</t>
  </si>
  <si>
    <t xml:space="preserve">FORT WORTH INDEP SCH DISTRICT</t>
  </si>
  <si>
    <t xml:space="preserve">FORT WORTH</t>
  </si>
  <si>
    <t xml:space="preserve">FRIENDSHIP HOUSE SCHOOL</t>
  </si>
  <si>
    <t xml:space="preserve">SCRANTON</t>
  </si>
  <si>
    <t xml:space="preserve">PA</t>
  </si>
  <si>
    <t xml:space="preserve">GOOSE CREEK CONS IND SCH DIST</t>
  </si>
  <si>
    <t xml:space="preserve">BAYTOWN</t>
  </si>
  <si>
    <t xml:space="preserve">HEALDTON INDEP SCH DISTRICT 55</t>
  </si>
  <si>
    <t xml:space="preserve">HEALDTON</t>
  </si>
  <si>
    <t xml:space="preserve">OK</t>
  </si>
  <si>
    <t xml:space="preserve">HEMET UNIFIED SCHOOL DISTRICT</t>
  </si>
  <si>
    <t xml:space="preserve">HEMET</t>
  </si>
  <si>
    <t xml:space="preserve">CA</t>
  </si>
  <si>
    <t xml:space="preserve">HENYRETTA PUBLIC SCHOOLS</t>
  </si>
  <si>
    <t xml:space="preserve">HENRYETTA</t>
  </si>
  <si>
    <t xml:space="preserve">HINDS COUNTY SCHOOL DISTRICT</t>
  </si>
  <si>
    <t xml:space="preserve">RAYMOND</t>
  </si>
  <si>
    <t xml:space="preserve">MS</t>
  </si>
  <si>
    <t xml:space="preserve">LONE WOLF INDEP SCHOOL DIST 2</t>
  </si>
  <si>
    <t xml:space="preserve">LONE WOLF</t>
  </si>
  <si>
    <t xml:space="preserve">LT JOSEPH P KENNEDY JR INST</t>
  </si>
  <si>
    <t xml:space="preserve">WASHINGTON</t>
  </si>
  <si>
    <t xml:space="preserve">DC</t>
  </si>
  <si>
    <t xml:space="preserve">MASON COUNTY CENTRAL SCH DIST</t>
  </si>
  <si>
    <t xml:space="preserve">SCOTTVILLE</t>
  </si>
  <si>
    <t xml:space="preserve">MI</t>
  </si>
  <si>
    <t xml:space="preserve">MESCALERO APACHE SCHOOL DIST.</t>
  </si>
  <si>
    <t xml:space="preserve">MESCALERO</t>
  </si>
  <si>
    <t xml:space="preserve">NM</t>
  </si>
  <si>
    <t xml:space="preserve">NAVAJO EDUCATION TECHNOLOGY CONSORTIUM</t>
  </si>
  <si>
    <t xml:space="preserve">GALLUP</t>
  </si>
  <si>
    <t xml:space="preserve">PHILADELPHIA-MONTGOMERY CHRISTIAN ACADEMY</t>
  </si>
  <si>
    <t xml:space="preserve">ERDENHEIM</t>
  </si>
  <si>
    <t xml:space="preserve">PUERTO RICO DEPARTMENT OF EDUCATION</t>
  </si>
  <si>
    <t xml:space="preserve">SAN JUAN</t>
  </si>
  <si>
    <t xml:space="preserve">PR</t>
  </si>
  <si>
    <t xml:space="preserve">SCHOOL DISTRICT OF PALM BEACH COUNTY</t>
  </si>
  <si>
    <t xml:space="preserve">WEST PALM BEACH</t>
  </si>
  <si>
    <t xml:space="preserve">FL</t>
  </si>
  <si>
    <t xml:space="preserve">TEXAS SCHOOL FOR THE BLIND</t>
  </si>
  <si>
    <t xml:space="preserve">AUSTIN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2484.2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94494.2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18139.9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180082.5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4000.5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12</v>
      </c>
      <c r="D7" s="8" t="n">
        <v>41773.5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15475.1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25</v>
      </c>
      <c r="D9" s="2" t="n">
        <v>358142.3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2</v>
      </c>
      <c r="D10" s="8" t="n">
        <v>19714.1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30</v>
      </c>
      <c r="D11" s="8" t="n">
        <v>24441.7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32</v>
      </c>
      <c r="C12" s="7" t="s">
        <v>22</v>
      </c>
      <c r="D12" s="9" t="n">
        <v>4544.7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9" t="n">
        <v>16564.9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6</v>
      </c>
      <c r="B14" s="7" t="s">
        <v>37</v>
      </c>
      <c r="C14" s="7" t="s">
        <v>38</v>
      </c>
      <c r="D14" s="8" t="n">
        <v>34329.8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9</v>
      </c>
      <c r="B15" s="7" t="s">
        <v>40</v>
      </c>
      <c r="C15" s="7" t="s">
        <v>41</v>
      </c>
      <c r="D15" s="8" t="n">
        <v>12320.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41</v>
      </c>
      <c r="D16" s="8" t="n">
        <v>1584569.1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17</v>
      </c>
      <c r="D17" s="8" t="n">
        <v>2012.5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48</v>
      </c>
      <c r="D18" s="8" t="n">
        <v>1822508.7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50</v>
      </c>
      <c r="C19" s="7" t="s">
        <v>51</v>
      </c>
      <c r="D19" s="8" t="n">
        <v>2496529.8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2</v>
      </c>
      <c r="B20" s="7" t="s">
        <v>53</v>
      </c>
      <c r="C20" s="7" t="s">
        <v>12</v>
      </c>
      <c r="D20" s="8" t="n">
        <v>21916.0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" t="s">
        <v>54</v>
      </c>
      <c r="B21" s="11"/>
      <c r="C21" s="11"/>
      <c r="D21" s="12" t="n">
        <f aca="false">SUM(D2:D20)</f>
        <v>7294045.2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/>
      <c r="B22" s="0"/>
      <c r="C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2.75" hidden="false" customHeight="false" outlineLevel="0" collapsed="false">
      <c r="D24" s="14" t="s">
        <v>55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
Authorizations - 4Q2007&amp;R&amp;12Appendix SL09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1-08T19:51:03Z</cp:lastPrinted>
  <dcterms:modified xsi:type="dcterms:W3CDTF">2008-01-08T19:51:19Z</dcterms:modified>
  <cp:revision>0</cp:revision>
  <dc:subject/>
  <dc:title/>
</cp:coreProperties>
</file>