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3Q08" sheetId="1" state="visible" r:id="rId2"/>
  </sheets>
  <definedNames>
    <definedName function="false" hidden="false" localSheetId="0" name="_xlnm.Print_Area" vbProcedure="false">'HC16 HCM Support by State 3Q08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  <numFmt numFmtId="170" formatCode="_(\$* #,##0.00_);_(\$* \(#,##0.0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/>
      <c r="G1" s="5" t="s">
        <v>0</v>
      </c>
      <c r="H1" s="6"/>
    </row>
    <row r="2" customFormat="false" ht="12.75" hidden="false" customHeight="false" outlineLevel="0" collapsed="false">
      <c r="A2" s="2"/>
      <c r="B2" s="7" t="s">
        <v>1</v>
      </c>
      <c r="C2" s="7"/>
      <c r="D2" s="7"/>
      <c r="E2" s="7"/>
      <c r="F2" s="8" t="s">
        <v>2</v>
      </c>
      <c r="G2" s="8"/>
      <c r="H2" s="9" t="n">
        <v>0.76</v>
      </c>
    </row>
    <row r="3" customFormat="false" ht="38.2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</row>
    <row r="4" customFormat="false" ht="12.75" hidden="false" customHeight="false" outlineLevel="0" collapsed="false">
      <c r="A4" s="13" t="s">
        <v>11</v>
      </c>
      <c r="B4" s="14" t="n">
        <v>32254835.8108843</v>
      </c>
      <c r="C4" s="15" t="n">
        <v>132711</v>
      </c>
      <c r="D4" s="16" t="n">
        <v>20.253807026097</v>
      </c>
      <c r="E4" s="17" t="n">
        <v>101585</v>
      </c>
      <c r="F4" s="18" t="n">
        <v>0</v>
      </c>
      <c r="G4" s="19" t="n">
        <v>0</v>
      </c>
      <c r="H4" s="20" t="n">
        <v>0</v>
      </c>
    </row>
    <row r="5" customFormat="false" ht="12.75" hidden="false" customHeight="false" outlineLevel="0" collapsed="false">
      <c r="A5" s="21" t="s">
        <v>12</v>
      </c>
      <c r="B5" s="14" t="n">
        <v>783130622.712144</v>
      </c>
      <c r="C5" s="15" t="n">
        <v>2161086</v>
      </c>
      <c r="D5" s="16" t="n">
        <v>30.1981898110542</v>
      </c>
      <c r="E5" s="17" t="n">
        <v>2448797</v>
      </c>
      <c r="F5" s="18" t="n">
        <v>1.57280612269995</v>
      </c>
      <c r="G5" s="19" t="n">
        <v>3851482.91484928</v>
      </c>
      <c r="H5" s="20" t="n">
        <v>46217794.9781913</v>
      </c>
    </row>
    <row r="6" customFormat="false" ht="12.75" hidden="false" customHeight="false" outlineLevel="0" collapsed="false">
      <c r="A6" s="22" t="s">
        <v>13</v>
      </c>
      <c r="B6" s="14" t="n">
        <v>307999804.269327</v>
      </c>
      <c r="C6" s="15" t="n">
        <v>962186</v>
      </c>
      <c r="D6" s="16" t="n">
        <v>26.6753521208761</v>
      </c>
      <c r="E6" s="17" t="n">
        <v>794546</v>
      </c>
      <c r="F6" s="18" t="n">
        <v>0</v>
      </c>
      <c r="G6" s="19" t="n">
        <v>0</v>
      </c>
      <c r="H6" s="20" t="n">
        <v>0</v>
      </c>
    </row>
    <row r="7" customFormat="false" ht="12.75" hidden="false" customHeight="false" outlineLevel="0" collapsed="false">
      <c r="A7" s="22" t="s">
        <v>14</v>
      </c>
      <c r="B7" s="14" t="n">
        <v>678157919.484603</v>
      </c>
      <c r="C7" s="15" t="n">
        <v>2704759</v>
      </c>
      <c r="D7" s="16" t="n">
        <v>20.89397242307</v>
      </c>
      <c r="E7" s="17" t="n">
        <v>1916046</v>
      </c>
      <c r="F7" s="18" t="n">
        <v>0</v>
      </c>
      <c r="G7" s="19" t="n">
        <v>0</v>
      </c>
      <c r="H7" s="20" t="n">
        <v>0</v>
      </c>
    </row>
    <row r="8" customFormat="false" ht="12.75" hidden="false" customHeight="false" outlineLevel="0" collapsed="false">
      <c r="A8" s="22" t="s">
        <v>15</v>
      </c>
      <c r="B8" s="14" t="n">
        <v>4667045616.80689</v>
      </c>
      <c r="C8" s="15" t="n">
        <v>22313850</v>
      </c>
      <c r="D8" s="16" t="n">
        <v>17.4295546518078</v>
      </c>
      <c r="E8" s="17" t="n">
        <v>18530558</v>
      </c>
      <c r="F8" s="18" t="n">
        <v>0</v>
      </c>
      <c r="G8" s="19" t="n">
        <v>0</v>
      </c>
      <c r="H8" s="20" t="n">
        <v>0</v>
      </c>
    </row>
    <row r="9" customFormat="false" ht="12.75" hidden="false" customHeight="false" outlineLevel="0" collapsed="false">
      <c r="A9" s="22" t="s">
        <v>16</v>
      </c>
      <c r="B9" s="14" t="n">
        <v>744711416.606176</v>
      </c>
      <c r="C9" s="15" t="n">
        <v>2667781</v>
      </c>
      <c r="D9" s="16" t="n">
        <v>23.2625109471809</v>
      </c>
      <c r="E9" s="17" t="n">
        <v>2044336</v>
      </c>
      <c r="F9" s="18" t="n">
        <v>0</v>
      </c>
      <c r="G9" s="19" t="n">
        <v>0</v>
      </c>
      <c r="H9" s="20" t="n">
        <v>0</v>
      </c>
    </row>
    <row r="10" customFormat="false" ht="12.75" hidden="false" customHeight="false" outlineLevel="0" collapsed="false">
      <c r="A10" s="22" t="s">
        <v>17</v>
      </c>
      <c r="B10" s="14" t="n">
        <v>607922247.150429</v>
      </c>
      <c r="C10" s="15" t="n">
        <v>2297124</v>
      </c>
      <c r="D10" s="16" t="n">
        <v>22.0537451450317</v>
      </c>
      <c r="E10" s="17" t="n">
        <v>1745465</v>
      </c>
      <c r="F10" s="18" t="n">
        <v>0</v>
      </c>
      <c r="G10" s="19" t="n">
        <v>0</v>
      </c>
      <c r="H10" s="20" t="n">
        <v>0</v>
      </c>
    </row>
    <row r="11" customFormat="false" ht="12.75" hidden="false" customHeight="false" outlineLevel="0" collapsed="false">
      <c r="A11" s="22" t="s">
        <v>18</v>
      </c>
      <c r="B11" s="14" t="n">
        <v>160599478.401211</v>
      </c>
      <c r="C11" s="15" t="n">
        <v>897188</v>
      </c>
      <c r="D11" s="16" t="n">
        <v>14.9169291907243</v>
      </c>
      <c r="E11" s="17" t="n">
        <v>681151</v>
      </c>
      <c r="F11" s="18" t="n">
        <v>0</v>
      </c>
      <c r="G11" s="19" t="n">
        <v>0</v>
      </c>
      <c r="H11" s="20" t="n">
        <v>0</v>
      </c>
    </row>
    <row r="12" customFormat="false" ht="12.75" hidden="false" customHeight="false" outlineLevel="0" collapsed="false">
      <c r="A12" s="22" t="s">
        <v>19</v>
      </c>
      <c r="B12" s="14" t="n">
        <v>137063794.097173</v>
      </c>
      <c r="C12" s="15" t="n">
        <v>580546</v>
      </c>
      <c r="D12" s="16" t="n">
        <v>19.6745526477335</v>
      </c>
      <c r="E12" s="17" t="n">
        <v>456577</v>
      </c>
      <c r="F12" s="18" t="n">
        <v>0</v>
      </c>
      <c r="G12" s="19" t="n">
        <v>0</v>
      </c>
      <c r="H12" s="20" t="n">
        <v>0</v>
      </c>
    </row>
    <row r="13" customFormat="false" ht="12.75" hidden="false" customHeight="false" outlineLevel="0" collapsed="false">
      <c r="A13" s="22" t="s">
        <v>20</v>
      </c>
      <c r="B13" s="14" t="n">
        <v>2076135955.60759</v>
      </c>
      <c r="C13" s="15" t="n">
        <v>8705114</v>
      </c>
      <c r="D13" s="16" t="n">
        <v>19.8746770730361</v>
      </c>
      <c r="E13" s="17" t="n">
        <v>6726588</v>
      </c>
      <c r="F13" s="18" t="n">
        <v>0</v>
      </c>
      <c r="G13" s="19" t="n">
        <v>0</v>
      </c>
      <c r="H13" s="20" t="n">
        <v>0</v>
      </c>
    </row>
    <row r="14" customFormat="false" ht="12.75" hidden="false" customHeight="false" outlineLevel="0" collapsed="false">
      <c r="A14" s="22" t="s">
        <v>21</v>
      </c>
      <c r="B14" s="14" t="n">
        <v>1065618048.1074</v>
      </c>
      <c r="C14" s="15" t="n">
        <v>4030911</v>
      </c>
      <c r="D14" s="16" t="n">
        <v>22.0301326446924</v>
      </c>
      <c r="E14" s="17" t="n">
        <v>3153991</v>
      </c>
      <c r="F14" s="18" t="n">
        <v>0</v>
      </c>
      <c r="G14" s="19" t="n">
        <v>0</v>
      </c>
      <c r="H14" s="20" t="n">
        <v>0</v>
      </c>
    </row>
    <row r="15" customFormat="false" ht="12.75" hidden="false" customHeight="false" outlineLevel="0" collapsed="false">
      <c r="A15" s="22" t="s">
        <v>22</v>
      </c>
      <c r="B15" s="14" t="n">
        <v>164398949.644423</v>
      </c>
      <c r="C15" s="15" t="n">
        <v>702087</v>
      </c>
      <c r="D15" s="16" t="n">
        <v>19.5131265361252</v>
      </c>
      <c r="E15" s="17" t="n">
        <v>558636</v>
      </c>
      <c r="F15" s="18" t="n">
        <v>0</v>
      </c>
      <c r="G15" s="19" t="n">
        <v>0</v>
      </c>
      <c r="H15" s="20" t="n">
        <v>0</v>
      </c>
    </row>
    <row r="16" customFormat="false" ht="12.75" hidden="false" customHeight="false" outlineLevel="0" collapsed="false">
      <c r="A16" s="21" t="s">
        <v>23</v>
      </c>
      <c r="B16" s="14" t="n">
        <v>310918410.008131</v>
      </c>
      <c r="C16" s="15" t="n">
        <v>1071133</v>
      </c>
      <c r="D16" s="16" t="n">
        <v>24.1892159990194</v>
      </c>
      <c r="E16" s="17" t="n">
        <v>813962</v>
      </c>
      <c r="F16" s="18" t="n">
        <v>0</v>
      </c>
      <c r="G16" s="19" t="n">
        <v>0</v>
      </c>
      <c r="H16" s="20" t="n">
        <v>0</v>
      </c>
    </row>
    <row r="17" customFormat="false" ht="12.75" hidden="false" customHeight="false" outlineLevel="0" collapsed="false">
      <c r="A17" s="22" t="s">
        <v>24</v>
      </c>
      <c r="B17" s="14" t="n">
        <v>163101113.941702</v>
      </c>
      <c r="C17" s="15" t="n">
        <v>510080</v>
      </c>
      <c r="D17" s="16" t="n">
        <v>26.6463289976903</v>
      </c>
      <c r="E17" s="17" t="n">
        <v>429692</v>
      </c>
      <c r="F17" s="18" t="n">
        <v>0</v>
      </c>
      <c r="G17" s="19" t="n">
        <v>0</v>
      </c>
      <c r="H17" s="20" t="n">
        <v>0</v>
      </c>
    </row>
    <row r="18" customFormat="false" ht="12.75" hidden="false" customHeight="false" outlineLevel="0" collapsed="false">
      <c r="A18" s="22" t="s">
        <v>25</v>
      </c>
      <c r="B18" s="14" t="n">
        <v>1852448429.18363</v>
      </c>
      <c r="C18" s="15" t="n">
        <v>7501460</v>
      </c>
      <c r="D18" s="16" t="n">
        <v>20.5787543267536</v>
      </c>
      <c r="E18" s="17" t="n">
        <v>5764873</v>
      </c>
      <c r="F18" s="18" t="n">
        <v>0</v>
      </c>
      <c r="G18" s="19" t="n">
        <v>0</v>
      </c>
      <c r="H18" s="20" t="n">
        <v>0</v>
      </c>
    </row>
    <row r="19" customFormat="false" ht="12.75" hidden="false" customHeight="false" outlineLevel="0" collapsed="false">
      <c r="A19" s="22" t="s">
        <v>26</v>
      </c>
      <c r="B19" s="14" t="n">
        <v>931775380.068915</v>
      </c>
      <c r="C19" s="15" t="n">
        <v>3267591</v>
      </c>
      <c r="D19" s="16" t="n">
        <v>23.763056128835</v>
      </c>
      <c r="E19" s="17" t="n">
        <v>2539446</v>
      </c>
      <c r="F19" s="18" t="n">
        <v>0</v>
      </c>
      <c r="G19" s="19" t="n">
        <v>0</v>
      </c>
      <c r="H19" s="20" t="n">
        <v>0</v>
      </c>
    </row>
    <row r="20" customFormat="false" ht="12.75" hidden="false" customHeight="false" outlineLevel="0" collapsed="false">
      <c r="A20" s="22" t="s">
        <v>27</v>
      </c>
      <c r="B20" s="14" t="n">
        <v>362115644.209947</v>
      </c>
      <c r="C20" s="15" t="n">
        <v>1297956</v>
      </c>
      <c r="D20" s="16" t="n">
        <v>23.2490960280335</v>
      </c>
      <c r="E20" s="17" t="n">
        <v>903340</v>
      </c>
      <c r="F20" s="18" t="n">
        <v>0</v>
      </c>
      <c r="G20" s="19" t="n">
        <v>0</v>
      </c>
      <c r="H20" s="20" t="n">
        <v>0</v>
      </c>
    </row>
    <row r="21" customFormat="false" ht="12.75" hidden="false" customHeight="false" outlineLevel="0" collapsed="false">
      <c r="A21" s="22" t="s">
        <v>28</v>
      </c>
      <c r="B21" s="14" t="n">
        <v>647418089.618113</v>
      </c>
      <c r="C21" s="15" t="n">
        <v>1853294</v>
      </c>
      <c r="D21" s="16" t="n">
        <v>29.1111434387507</v>
      </c>
      <c r="E21" s="17" t="n">
        <v>1750363</v>
      </c>
      <c r="F21" s="18" t="n">
        <v>0.746650879749284</v>
      </c>
      <c r="G21" s="19" t="n">
        <v>1306910.0738306</v>
      </c>
      <c r="H21" s="20" t="n">
        <v>15682920.8859672</v>
      </c>
    </row>
    <row r="22" customFormat="false" ht="12.75" hidden="false" customHeight="false" outlineLevel="0" collapsed="false">
      <c r="A22" s="22" t="s">
        <v>29</v>
      </c>
      <c r="B22" s="14" t="n">
        <v>695274935.243682</v>
      </c>
      <c r="C22" s="15" t="n">
        <v>2302566</v>
      </c>
      <c r="D22" s="16" t="n">
        <v>25.1630476333679</v>
      </c>
      <c r="E22" s="17" t="n">
        <v>1674208</v>
      </c>
      <c r="F22" s="18" t="n">
        <v>0</v>
      </c>
      <c r="G22" s="19" t="n">
        <v>0</v>
      </c>
      <c r="H22" s="20" t="n">
        <v>0</v>
      </c>
    </row>
    <row r="23" customFormat="false" ht="12.75" hidden="false" customHeight="false" outlineLevel="0" collapsed="false">
      <c r="A23" s="22" t="s">
        <v>30</v>
      </c>
      <c r="B23" s="14" t="n">
        <v>944467758.502988</v>
      </c>
      <c r="C23" s="15" t="n">
        <v>4161973</v>
      </c>
      <c r="D23" s="16" t="n">
        <v>18.9106576476867</v>
      </c>
      <c r="E23" s="17" t="n">
        <v>3031552</v>
      </c>
      <c r="F23" s="18" t="n">
        <v>0</v>
      </c>
      <c r="G23" s="19" t="n">
        <v>0</v>
      </c>
      <c r="H23" s="20" t="n">
        <v>0</v>
      </c>
    </row>
    <row r="24" customFormat="false" ht="12.75" hidden="false" customHeight="false" outlineLevel="0" collapsed="false">
      <c r="A24" s="22" t="s">
        <v>31</v>
      </c>
      <c r="B24" s="14" t="n">
        <v>867375183.116407</v>
      </c>
      <c r="C24" s="15" t="n">
        <v>3835914</v>
      </c>
      <c r="D24" s="16" t="n">
        <v>18.8432966066759</v>
      </c>
      <c r="E24" s="17" t="n">
        <v>3106067</v>
      </c>
      <c r="F24" s="18" t="n">
        <v>0</v>
      </c>
      <c r="G24" s="19" t="n">
        <v>0</v>
      </c>
      <c r="H24" s="20" t="n">
        <v>0</v>
      </c>
    </row>
    <row r="25" customFormat="false" ht="12.75" hidden="false" customHeight="false" outlineLevel="0" collapsed="false">
      <c r="A25" s="22" t="s">
        <v>32</v>
      </c>
      <c r="B25" s="14" t="n">
        <v>240961021.826715</v>
      </c>
      <c r="C25" s="15" t="n">
        <v>706507</v>
      </c>
      <c r="D25" s="16" t="n">
        <v>28.4216365191375</v>
      </c>
      <c r="E25" s="17" t="n">
        <v>831017</v>
      </c>
      <c r="F25" s="18" t="n">
        <v>0.222625620843203</v>
      </c>
      <c r="G25" s="19" t="n">
        <v>181687.956950662</v>
      </c>
      <c r="H25" s="20" t="n">
        <v>2180255.48340794</v>
      </c>
    </row>
    <row r="26" customFormat="false" ht="12.75" hidden="false" customHeight="false" outlineLevel="0" collapsed="false">
      <c r="A26" s="22" t="s">
        <v>33</v>
      </c>
      <c r="B26" s="14" t="n">
        <v>1662050088.58314</v>
      </c>
      <c r="C26" s="15" t="n">
        <v>5988602</v>
      </c>
      <c r="D26" s="16" t="n">
        <v>23.1279644311969</v>
      </c>
      <c r="E26" s="17" t="n">
        <v>4049583</v>
      </c>
      <c r="F26" s="18" t="n">
        <v>0</v>
      </c>
      <c r="G26" s="19" t="n">
        <v>0</v>
      </c>
      <c r="H26" s="20" t="n">
        <v>0</v>
      </c>
    </row>
    <row r="27" customFormat="false" ht="12.75" hidden="false" customHeight="false" outlineLevel="0" collapsed="false">
      <c r="A27" s="22" t="s">
        <v>34</v>
      </c>
      <c r="B27" s="14" t="n">
        <v>563610880.757197</v>
      </c>
      <c r="C27" s="15" t="n">
        <v>2061041</v>
      </c>
      <c r="D27" s="16" t="n">
        <v>22.7882770873714</v>
      </c>
      <c r="E27" s="17" t="n">
        <v>1555779</v>
      </c>
      <c r="F27" s="18" t="n">
        <v>0</v>
      </c>
      <c r="G27" s="19" t="n">
        <v>0</v>
      </c>
      <c r="H27" s="20" t="n">
        <v>0</v>
      </c>
    </row>
    <row r="28" customFormat="false" ht="12.75" hidden="false" customHeight="false" outlineLevel="0" collapsed="false">
      <c r="A28" s="22" t="s">
        <v>35</v>
      </c>
      <c r="B28" s="14" t="n">
        <v>820992714.181494</v>
      </c>
      <c r="C28" s="15" t="n">
        <v>2906689</v>
      </c>
      <c r="D28" s="16" t="n">
        <v>23.5374543045797</v>
      </c>
      <c r="E28" s="17" t="n">
        <v>2287029</v>
      </c>
      <c r="F28" s="18" t="n">
        <v>0</v>
      </c>
      <c r="G28" s="19" t="n">
        <v>0</v>
      </c>
      <c r="H28" s="20" t="n">
        <v>0</v>
      </c>
    </row>
    <row r="29" customFormat="false" ht="12.75" hidden="false" customHeight="false" outlineLevel="0" collapsed="false">
      <c r="A29" s="22" t="s">
        <v>36</v>
      </c>
      <c r="B29" s="14" t="n">
        <v>573521647.74021</v>
      </c>
      <c r="C29" s="15" t="n">
        <v>1311948</v>
      </c>
      <c r="D29" s="16" t="n">
        <v>36.4293940346854</v>
      </c>
      <c r="E29" s="17" t="n">
        <v>2714794</v>
      </c>
      <c r="F29" s="18" t="n">
        <v>6.30852133265966</v>
      </c>
      <c r="G29" s="19" t="n">
        <v>17126335.8627764</v>
      </c>
      <c r="H29" s="20" t="n">
        <v>205516030.353317</v>
      </c>
    </row>
    <row r="30" customFormat="false" ht="12.75" hidden="false" customHeight="false" outlineLevel="0" collapsed="false">
      <c r="A30" s="22" t="s">
        <v>37</v>
      </c>
      <c r="B30" s="14" t="n">
        <v>146314392.793138</v>
      </c>
      <c r="C30" s="15" t="n">
        <v>364022</v>
      </c>
      <c r="D30" s="16" t="n">
        <v>33.4948603823254</v>
      </c>
      <c r="E30" s="17" t="n">
        <v>389235</v>
      </c>
      <c r="F30" s="18" t="n">
        <v>4.07827575686599</v>
      </c>
      <c r="G30" s="19" t="n">
        <v>1587407.66422373</v>
      </c>
      <c r="H30" s="20" t="n">
        <v>19048891.9706848</v>
      </c>
    </row>
    <row r="31" customFormat="false" ht="12.75" hidden="false" customHeight="false" outlineLevel="0" collapsed="false">
      <c r="A31" s="22" t="s">
        <v>38</v>
      </c>
      <c r="B31" s="14" t="n">
        <v>809827031.911826</v>
      </c>
      <c r="C31" s="15" t="n">
        <v>2936146</v>
      </c>
      <c r="D31" s="16" t="n">
        <v>22.9844108544507</v>
      </c>
      <c r="E31" s="17" t="n">
        <v>2219909</v>
      </c>
      <c r="F31" s="18" t="n">
        <v>0</v>
      </c>
      <c r="G31" s="19" t="n">
        <v>0</v>
      </c>
      <c r="H31" s="20" t="n">
        <v>0</v>
      </c>
    </row>
    <row r="32" customFormat="false" ht="12.75" hidden="false" customHeight="false" outlineLevel="0" collapsed="false">
      <c r="A32" s="22" t="s">
        <v>39</v>
      </c>
      <c r="B32" s="14" t="n">
        <v>69148451.7966705</v>
      </c>
      <c r="C32" s="15" t="n">
        <v>230385</v>
      </c>
      <c r="D32" s="16" t="n">
        <v>25.011919105219</v>
      </c>
      <c r="E32" s="17" t="n">
        <v>132777</v>
      </c>
      <c r="F32" s="18" t="n">
        <v>0</v>
      </c>
      <c r="G32" s="19" t="n">
        <v>0</v>
      </c>
      <c r="H32" s="20" t="n">
        <v>0</v>
      </c>
    </row>
    <row r="33" customFormat="false" ht="12.75" hidden="false" customHeight="false" outlineLevel="0" collapsed="false">
      <c r="A33" s="22" t="s">
        <v>40</v>
      </c>
      <c r="B33" s="14" t="n">
        <v>252415269.377421</v>
      </c>
      <c r="C33" s="15" t="n">
        <v>717869</v>
      </c>
      <c r="D33" s="16" t="n">
        <v>29.3014544178001</v>
      </c>
      <c r="E33" s="17" t="n">
        <v>1026549</v>
      </c>
      <c r="F33" s="18" t="n">
        <v>0.891287223826812</v>
      </c>
      <c r="G33" s="19" t="n">
        <v>914950.00833219</v>
      </c>
      <c r="H33" s="20" t="n">
        <v>10979400.0999863</v>
      </c>
    </row>
    <row r="34" customFormat="false" ht="12.75" hidden="false" customHeight="false" outlineLevel="0" collapsed="false">
      <c r="A34" s="22" t="s">
        <v>41</v>
      </c>
      <c r="B34" s="14" t="n">
        <v>215407013.259564</v>
      </c>
      <c r="C34" s="15" t="n">
        <v>751019</v>
      </c>
      <c r="D34" s="16" t="n">
        <v>23.9016382252606</v>
      </c>
      <c r="E34" s="17" t="n">
        <v>581605</v>
      </c>
      <c r="F34" s="18" t="n">
        <v>0</v>
      </c>
      <c r="G34" s="19" t="n">
        <v>0</v>
      </c>
      <c r="H34" s="20" t="n">
        <v>0</v>
      </c>
    </row>
    <row r="35" customFormat="false" ht="12.75" hidden="false" customHeight="false" outlineLevel="0" collapsed="false">
      <c r="A35" s="22" t="s">
        <v>42</v>
      </c>
      <c r="B35" s="14" t="n">
        <v>1370153458.43644</v>
      </c>
      <c r="C35" s="15" t="n">
        <v>6294582</v>
      </c>
      <c r="D35" s="16" t="n">
        <v>18.13932281281</v>
      </c>
      <c r="E35" s="17" t="n">
        <v>4464044</v>
      </c>
      <c r="F35" s="18" t="n">
        <v>0</v>
      </c>
      <c r="G35" s="19" t="n">
        <v>0</v>
      </c>
      <c r="H35" s="20" t="n">
        <v>0</v>
      </c>
    </row>
    <row r="36" customFormat="false" ht="12.75" hidden="false" customHeight="false" outlineLevel="0" collapsed="false">
      <c r="A36" s="22" t="s">
        <v>43</v>
      </c>
      <c r="B36" s="14" t="n">
        <v>257567235.447956</v>
      </c>
      <c r="C36" s="15" t="n">
        <v>840461</v>
      </c>
      <c r="D36" s="16" t="n">
        <v>25.5382894474933</v>
      </c>
      <c r="E36" s="17" t="n">
        <v>704347</v>
      </c>
      <c r="F36" s="18" t="n">
        <v>0</v>
      </c>
      <c r="G36" s="19" t="n">
        <v>0</v>
      </c>
      <c r="H36" s="20" t="n">
        <v>0</v>
      </c>
    </row>
    <row r="37" customFormat="false" ht="12.75" hidden="false" customHeight="false" outlineLevel="0" collapsed="false">
      <c r="A37" s="22" t="s">
        <v>44</v>
      </c>
      <c r="B37" s="14" t="n">
        <v>283004682.151943</v>
      </c>
      <c r="C37" s="15" t="n">
        <v>1227810</v>
      </c>
      <c r="D37" s="16" t="n">
        <v>19.2079584892304</v>
      </c>
      <c r="E37" s="17" t="n">
        <v>1008037</v>
      </c>
      <c r="F37" s="18" t="n">
        <v>0</v>
      </c>
      <c r="G37" s="19" t="n">
        <v>0</v>
      </c>
      <c r="H37" s="20" t="n">
        <v>0</v>
      </c>
    </row>
    <row r="38" customFormat="false" ht="12.75" hidden="false" customHeight="false" outlineLevel="0" collapsed="false">
      <c r="A38" s="22" t="s">
        <v>45</v>
      </c>
      <c r="B38" s="14" t="n">
        <v>2779904319.57046</v>
      </c>
      <c r="C38" s="15" t="n">
        <v>11787338</v>
      </c>
      <c r="D38" s="16" t="n">
        <v>19.6531815154141</v>
      </c>
      <c r="E38" s="17" t="n">
        <v>7931184</v>
      </c>
      <c r="F38" s="18" t="n">
        <v>0</v>
      </c>
      <c r="G38" s="19" t="n">
        <v>0</v>
      </c>
      <c r="H38" s="20" t="n">
        <v>0</v>
      </c>
    </row>
    <row r="39" customFormat="false" ht="12.75" hidden="false" customHeight="false" outlineLevel="0" collapsed="false">
      <c r="A39" s="22" t="s">
        <v>46</v>
      </c>
      <c r="B39" s="14" t="n">
        <v>1636572898.13856</v>
      </c>
      <c r="C39" s="15" t="n">
        <v>5859769</v>
      </c>
      <c r="D39" s="16" t="n">
        <v>23.2741384250608</v>
      </c>
      <c r="E39" s="17" t="n">
        <v>4301252</v>
      </c>
      <c r="F39" s="18" t="n">
        <v>0</v>
      </c>
      <c r="G39" s="19" t="n">
        <v>0</v>
      </c>
      <c r="H39" s="20" t="n">
        <v>0</v>
      </c>
    </row>
    <row r="40" customFormat="false" ht="12.75" hidden="false" customHeight="false" outlineLevel="0" collapsed="false">
      <c r="A40" s="22" t="s">
        <v>47</v>
      </c>
      <c r="B40" s="14" t="n">
        <v>453901127.189724</v>
      </c>
      <c r="C40" s="15" t="n">
        <v>1548478</v>
      </c>
      <c r="D40" s="16" t="n">
        <v>24.4272724136068</v>
      </c>
      <c r="E40" s="17" t="n">
        <v>1156971</v>
      </c>
      <c r="F40" s="18" t="n">
        <v>0</v>
      </c>
      <c r="G40" s="19" t="n">
        <v>0</v>
      </c>
      <c r="H40" s="20" t="n">
        <v>0</v>
      </c>
    </row>
    <row r="41" customFormat="false" ht="12.75" hidden="false" customHeight="false" outlineLevel="0" collapsed="false">
      <c r="A41" s="22" t="s">
        <v>48</v>
      </c>
      <c r="B41" s="14" t="n">
        <v>526038457.01885</v>
      </c>
      <c r="C41" s="15" t="n">
        <v>1822014</v>
      </c>
      <c r="D41" s="16" t="n">
        <v>24.0593859788696</v>
      </c>
      <c r="E41" s="17" t="n">
        <v>1400736</v>
      </c>
      <c r="F41" s="18" t="n">
        <v>0</v>
      </c>
      <c r="G41" s="19" t="n">
        <v>0</v>
      </c>
      <c r="H41" s="20" t="n">
        <v>0</v>
      </c>
    </row>
    <row r="42" customFormat="false" ht="12.75" hidden="false" customHeight="false" outlineLevel="0" collapsed="false">
      <c r="A42" s="22" t="s">
        <v>49</v>
      </c>
      <c r="B42" s="14" t="n">
        <v>1591371458.6</v>
      </c>
      <c r="C42" s="15" t="n">
        <v>6552768</v>
      </c>
      <c r="D42" s="16" t="n">
        <v>20.2379037708442</v>
      </c>
      <c r="E42" s="17" t="n">
        <v>5028540</v>
      </c>
      <c r="F42" s="18" t="n">
        <v>0</v>
      </c>
      <c r="G42" s="19" t="n">
        <v>0</v>
      </c>
      <c r="H42" s="20" t="n">
        <v>0</v>
      </c>
    </row>
    <row r="43" customFormat="false" ht="12.75" hidden="false" customHeight="false" outlineLevel="0" collapsed="false">
      <c r="A43" s="22" t="s">
        <v>50</v>
      </c>
      <c r="B43" s="14" t="n">
        <v>368348312.361399</v>
      </c>
      <c r="C43" s="15" t="n">
        <v>1261706</v>
      </c>
      <c r="D43" s="16" t="n">
        <v>24.3287205551716</v>
      </c>
      <c r="E43" s="17" t="n">
        <v>955219</v>
      </c>
      <c r="F43" s="18" t="n">
        <v>0</v>
      </c>
      <c r="G43" s="19" t="n">
        <v>0</v>
      </c>
      <c r="H43" s="20" t="n">
        <v>0</v>
      </c>
    </row>
    <row r="44" customFormat="false" ht="12.75" hidden="false" customHeight="false" outlineLevel="0" collapsed="false">
      <c r="A44" s="22" t="s">
        <v>51</v>
      </c>
      <c r="B44" s="14" t="n">
        <v>150466667.718135</v>
      </c>
      <c r="C44" s="15" t="n">
        <v>619653</v>
      </c>
      <c r="D44" s="16" t="n">
        <v>20.2353397409699</v>
      </c>
      <c r="E44" s="17" t="n">
        <v>357096</v>
      </c>
      <c r="F44" s="18" t="n">
        <v>0</v>
      </c>
      <c r="G44" s="19" t="n">
        <v>0</v>
      </c>
      <c r="H44" s="20" t="n">
        <v>0</v>
      </c>
    </row>
    <row r="45" customFormat="false" ht="12.75" hidden="false" customHeight="false" outlineLevel="0" collapsed="false">
      <c r="A45" s="22" t="s">
        <v>52</v>
      </c>
      <c r="B45" s="14" t="n">
        <v>506247974.76792</v>
      </c>
      <c r="C45" s="15" t="n">
        <v>1645167</v>
      </c>
      <c r="D45" s="16" t="n">
        <v>25.6431907706999</v>
      </c>
      <c r="E45" s="17" t="n">
        <v>1275173</v>
      </c>
      <c r="F45" s="18" t="n">
        <v>0</v>
      </c>
      <c r="G45" s="19" t="n">
        <v>0</v>
      </c>
      <c r="H45" s="20" t="n">
        <v>0</v>
      </c>
    </row>
    <row r="46" customFormat="false" ht="12.75" hidden="false" customHeight="false" outlineLevel="0" collapsed="false">
      <c r="A46" s="22" t="s">
        <v>53</v>
      </c>
      <c r="B46" s="14" t="n">
        <v>82407805.1198081</v>
      </c>
      <c r="C46" s="15" t="n">
        <v>237846</v>
      </c>
      <c r="D46" s="16" t="n">
        <v>28.872956002276</v>
      </c>
      <c r="E46" s="17" t="n">
        <v>364976</v>
      </c>
      <c r="F46" s="18" t="n">
        <v>0.565628428028504</v>
      </c>
      <c r="G46" s="19" t="n">
        <v>206440.801148131</v>
      </c>
      <c r="H46" s="20" t="n">
        <v>2477289.61377758</v>
      </c>
    </row>
    <row r="47" customFormat="false" ht="12.75" hidden="false" customHeight="false" outlineLevel="0" collapsed="false">
      <c r="A47" s="22" t="s">
        <v>54</v>
      </c>
      <c r="B47" s="14" t="n">
        <v>794023734.516994</v>
      </c>
      <c r="C47" s="15" t="n">
        <v>2582675</v>
      </c>
      <c r="D47" s="16" t="n">
        <v>25.6201978735547</v>
      </c>
      <c r="E47" s="17" t="n">
        <v>2030533</v>
      </c>
      <c r="F47" s="18" t="n">
        <v>0</v>
      </c>
      <c r="G47" s="19" t="n">
        <v>0</v>
      </c>
      <c r="H47" s="20" t="n">
        <v>0</v>
      </c>
    </row>
    <row r="48" customFormat="false" ht="12.75" hidden="false" customHeight="false" outlineLevel="0" collapsed="false">
      <c r="A48" s="22" t="s">
        <v>55</v>
      </c>
      <c r="B48" s="14" t="n">
        <v>2916628839.63001</v>
      </c>
      <c r="C48" s="15" t="n">
        <v>11408902</v>
      </c>
      <c r="D48" s="16" t="n">
        <v>21.3037506416043</v>
      </c>
      <c r="E48" s="17" t="n">
        <v>8748363</v>
      </c>
      <c r="F48" s="18" t="n">
        <v>0</v>
      </c>
      <c r="G48" s="19" t="n">
        <v>0</v>
      </c>
      <c r="H48" s="20" t="n">
        <v>0</v>
      </c>
    </row>
    <row r="49" customFormat="false" ht="12.75" hidden="false" customHeight="false" outlineLevel="0" collapsed="false">
      <c r="A49" s="22" t="s">
        <v>56</v>
      </c>
      <c r="B49" s="14" t="n">
        <v>248900573.447532</v>
      </c>
      <c r="C49" s="15" t="n">
        <v>1004622</v>
      </c>
      <c r="D49" s="16" t="n">
        <v>20.6462873139957</v>
      </c>
      <c r="E49" s="17" t="n">
        <v>842168</v>
      </c>
      <c r="F49" s="18" t="n">
        <v>0</v>
      </c>
      <c r="G49" s="19" t="n">
        <v>0</v>
      </c>
      <c r="H49" s="20" t="n">
        <v>0</v>
      </c>
    </row>
    <row r="50" customFormat="false" ht="12.75" hidden="false" customHeight="false" outlineLevel="0" collapsed="false">
      <c r="A50" s="21" t="s">
        <v>57</v>
      </c>
      <c r="B50" s="14" t="n">
        <v>1035675533.99812</v>
      </c>
      <c r="C50" s="15" t="n">
        <v>4068157</v>
      </c>
      <c r="D50" s="16" t="n">
        <v>21.2150844964547</v>
      </c>
      <c r="E50" s="17" t="n">
        <v>3161968</v>
      </c>
      <c r="F50" s="18" t="n">
        <v>0</v>
      </c>
      <c r="G50" s="19" t="n">
        <v>0</v>
      </c>
      <c r="H50" s="20" t="n">
        <v>0</v>
      </c>
    </row>
    <row r="51" customFormat="false" ht="12.75" hidden="false" customHeight="false" outlineLevel="0" collapsed="false">
      <c r="A51" s="22" t="s">
        <v>58</v>
      </c>
      <c r="B51" s="14" t="n">
        <v>132245301.535982</v>
      </c>
      <c r="C51" s="15" t="n">
        <v>358645</v>
      </c>
      <c r="D51" s="16" t="n">
        <v>30.7279950777653</v>
      </c>
      <c r="E51" s="17" t="n">
        <v>407422</v>
      </c>
      <c r="F51" s="18" t="n">
        <v>1.97545812540034</v>
      </c>
      <c r="G51" s="19" t="n">
        <v>804845.100366858</v>
      </c>
      <c r="H51" s="20" t="n">
        <v>9658141.20440229</v>
      </c>
    </row>
    <row r="52" customFormat="false" ht="12.75" hidden="false" customHeight="false" outlineLevel="0" collapsed="false">
      <c r="A52" s="22" t="s">
        <v>59</v>
      </c>
      <c r="B52" s="14" t="n">
        <v>804747979.327025</v>
      </c>
      <c r="C52" s="15" t="n">
        <v>3182747</v>
      </c>
      <c r="D52" s="16" t="n">
        <v>21.0705819880077</v>
      </c>
      <c r="E52" s="17" t="n">
        <v>2500486</v>
      </c>
      <c r="F52" s="18" t="n">
        <v>0</v>
      </c>
      <c r="G52" s="19" t="n">
        <v>0</v>
      </c>
      <c r="H52" s="20" t="n">
        <v>0</v>
      </c>
    </row>
    <row r="53" customFormat="false" ht="12.75" hidden="false" customHeight="false" outlineLevel="0" collapsed="false">
      <c r="A53" s="22" t="s">
        <v>60</v>
      </c>
      <c r="B53" s="14" t="n">
        <v>664788882.915878</v>
      </c>
      <c r="C53" s="15" t="n">
        <v>2455223</v>
      </c>
      <c r="D53" s="16" t="n">
        <v>22.563764503804</v>
      </c>
      <c r="E53" s="17" t="n">
        <v>1775424</v>
      </c>
      <c r="F53" s="18" t="n">
        <v>0</v>
      </c>
      <c r="G53" s="19" t="n">
        <v>0</v>
      </c>
      <c r="H53" s="20" t="n">
        <v>0</v>
      </c>
    </row>
    <row r="54" customFormat="false" ht="12.75" hidden="false" customHeight="false" outlineLevel="0" collapsed="false">
      <c r="A54" s="22" t="s">
        <v>61</v>
      </c>
      <c r="B54" s="14" t="n">
        <v>314451470.926305</v>
      </c>
      <c r="C54" s="15" t="n">
        <v>848005</v>
      </c>
      <c r="D54" s="16" t="n">
        <v>30.9011022857869</v>
      </c>
      <c r="E54" s="17" t="n">
        <v>1105411</v>
      </c>
      <c r="F54" s="18" t="n">
        <v>2.10701960349679</v>
      </c>
      <c r="G54" s="19" t="n">
        <v>2329122.64692099</v>
      </c>
      <c r="H54" s="20" t="n">
        <v>27949471.7630519</v>
      </c>
    </row>
    <row r="55" customFormat="false" ht="12.75" hidden="false" customHeight="false" outlineLevel="0" collapsed="false">
      <c r="A55" s="22" t="s">
        <v>62</v>
      </c>
      <c r="B55" s="14" t="n">
        <v>100785901.033211</v>
      </c>
      <c r="C55" s="15" t="n">
        <v>252992</v>
      </c>
      <c r="D55" s="16" t="n">
        <v>33.1979868379275</v>
      </c>
      <c r="E55" s="17" t="n">
        <v>282390</v>
      </c>
      <c r="F55" s="18" t="n">
        <v>3.8526518631236</v>
      </c>
      <c r="G55" s="19" t="n">
        <v>1087950.35962747</v>
      </c>
      <c r="H55" s="20" t="n">
        <v>13055404.3155297</v>
      </c>
    </row>
    <row r="56" customFormat="false" ht="12.75" hidden="false" customHeight="false" outlineLevel="0" collapsed="false">
      <c r="A56" s="23" t="s">
        <v>63</v>
      </c>
      <c r="B56" s="24" t="n">
        <v>40572414758.6714</v>
      </c>
      <c r="C56" s="25" t="n">
        <v>157791098</v>
      </c>
      <c r="E56" s="26" t="n">
        <v>124761796</v>
      </c>
      <c r="G56" s="24" t="n">
        <v>29397133.3890264</v>
      </c>
      <c r="H56" s="24" t="n">
        <v>352765600.668316</v>
      </c>
    </row>
    <row r="58" customFormat="false" ht="12.75" hidden="false" customHeight="false" outlineLevel="0" collapsed="false">
      <c r="C58" s="27" t="s">
        <v>64</v>
      </c>
      <c r="F58" s="28" t="n">
        <v>21.4272833263548</v>
      </c>
    </row>
    <row r="59" customFormat="false" ht="12.75" hidden="false" customHeight="false" outlineLevel="0" collapsed="false">
      <c r="C59" s="27" t="s">
        <v>65</v>
      </c>
      <c r="F59" s="28" t="n">
        <v>6.70142474430479</v>
      </c>
    </row>
    <row r="60" customFormat="false" ht="12.75" hidden="false" customHeight="false" outlineLevel="0" collapsed="false">
      <c r="C60" s="27" t="s">
        <v>66</v>
      </c>
      <c r="F60" s="28" t="n">
        <v>28.1287080706596</v>
      </c>
    </row>
  </sheetData>
  <mergeCells count="2">
    <mergeCell ref="B2:E2"/>
    <mergeCell ref="F2:G2"/>
  </mergeCells>
  <dataValidations count="1">
    <dataValidation allowBlank="true" errorStyle="stop" operator="between" prompt="Enter a value between 0 and 100%." promptTitle="Federal Payment: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Third Quarter 2008&amp;R&amp;12 Appendix HC16
3Q2008
Page &amp;P of &amp;N</oddHeader>
    <oddFooter>&amp;L&amp;9USAC -  High Cost Support Mechanism&amp;R&amp;9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Craig Davis</cp:lastModifiedBy>
  <cp:lastPrinted>2008-04-25T12:22:42Z</cp:lastPrinted>
  <dcterms:modified xsi:type="dcterms:W3CDTF">2008-04-25T12:23:44Z</dcterms:modified>
  <cp:revision>0</cp:revision>
  <dc:subject/>
  <dc:title/>
</cp:coreProperties>
</file>