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4Q09" sheetId="1" state="visible" r:id="rId2"/>
  </sheets>
  <definedNames>
    <definedName function="false" hidden="false" localSheetId="0" name="_xlnm.Print_Area" vbProcedure="false">'HC16 HCM Support by State 4Q09'!$A$1:$H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90662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19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2751809</v>
      </c>
      <c r="F6" s="16" t="n">
        <v>1.57280612269995</v>
      </c>
      <c r="G6" s="17" t="n">
        <v>4328062.04370084</v>
      </c>
      <c r="H6" s="18" t="n">
        <v>51936744.52441</v>
      </c>
    </row>
    <row r="7" customFormat="false" ht="12.75" hidden="false" customHeight="false" outlineLevel="0" collapsed="false">
      <c r="A7" s="20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724617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1719967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16890875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1847920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1568001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616310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410178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5950625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2806891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20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504653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749360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398800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5250732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2319813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813619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1748483</v>
      </c>
      <c r="F22" s="16" t="n">
        <v>0.746650879749284</v>
      </c>
      <c r="G22" s="17" t="n">
        <v>1305506.37017667</v>
      </c>
      <c r="H22" s="18" t="n">
        <v>15666076.44212</v>
      </c>
    </row>
    <row r="23" customFormat="false" ht="12.75" hidden="false" customHeight="false" outlineLevel="0" collapsed="false">
      <c r="A23" s="20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1558228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2759287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2751218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20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698083</v>
      </c>
      <c r="F26" s="16" t="n">
        <v>0.222625620843203</v>
      </c>
      <c r="G26" s="17" t="n">
        <v>152624</v>
      </c>
      <c r="H26" s="18" t="n">
        <v>1831490</v>
      </c>
    </row>
    <row r="27" customFormat="false" ht="12.75" hidden="false" customHeight="false" outlineLevel="0" collapsed="false">
      <c r="A27" s="20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3536064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1422215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117505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20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2641438</v>
      </c>
      <c r="F30" s="16" t="n">
        <v>6.30852133265966</v>
      </c>
      <c r="G30" s="17" t="n">
        <v>16663567.9718979</v>
      </c>
      <c r="H30" s="18" t="n">
        <v>199962815.662774</v>
      </c>
    </row>
    <row r="31" customFormat="false" ht="12.75" hidden="false" customHeight="false" outlineLevel="0" collapsed="false">
      <c r="A31" s="20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389609</v>
      </c>
      <c r="F31" s="16" t="n">
        <v>4.07827575686599</v>
      </c>
      <c r="G31" s="17" t="n">
        <v>1588932.9393568</v>
      </c>
      <c r="H31" s="18" t="n">
        <v>19067195.2722816</v>
      </c>
    </row>
    <row r="32" customFormat="false" ht="12.75" hidden="false" customHeight="false" outlineLevel="0" collapsed="false">
      <c r="A32" s="20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008710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203602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20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1033650</v>
      </c>
      <c r="F34" s="16" t="n">
        <v>0.891287223826812</v>
      </c>
      <c r="G34" s="17" t="n">
        <v>921279.038908584</v>
      </c>
      <c r="H34" s="18" t="n">
        <v>11055348.466903</v>
      </c>
    </row>
    <row r="35" customFormat="false" ht="12.75" hidden="false" customHeight="false" outlineLevel="0" collapsed="false">
      <c r="A35" s="20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507400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3964497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641469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879907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7070881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3850628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064284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246614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4586528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852026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325063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151011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20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52942</v>
      </c>
      <c r="F47" s="16" t="n">
        <v>0.565628428028504</v>
      </c>
      <c r="G47" s="17" t="n">
        <v>199634.028645236</v>
      </c>
      <c r="H47" s="18" t="n">
        <v>2395608.34374284</v>
      </c>
    </row>
    <row r="48" customFormat="false" ht="12.75" hidden="false" customHeight="false" outlineLevel="0" collapsed="false">
      <c r="A48" s="20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1843675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8044765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20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766788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9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2854184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20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278456</v>
      </c>
      <c r="F52" s="16" t="n">
        <v>1.97545812540034</v>
      </c>
      <c r="G52" s="17" t="n">
        <v>550078.167766477</v>
      </c>
      <c r="H52" s="18" t="n">
        <v>6600938.01319773</v>
      </c>
    </row>
    <row r="53" customFormat="false" ht="12.75" hidden="false" customHeight="false" outlineLevel="0" collapsed="false">
      <c r="A53" s="20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2223353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1605938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20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221292</v>
      </c>
      <c r="F55" s="16" t="n">
        <v>2.10701960349679</v>
      </c>
      <c r="G55" s="17" t="n">
        <v>2573286.18559381</v>
      </c>
      <c r="H55" s="18" t="n">
        <v>30879434.2271257</v>
      </c>
    </row>
    <row r="56" customFormat="false" ht="12.75" hidden="false" customHeight="false" outlineLevel="0" collapsed="false">
      <c r="A56" s="20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271488</v>
      </c>
      <c r="F56" s="16" t="n">
        <v>3.8526518631236</v>
      </c>
      <c r="G56" s="17" t="n">
        <v>1045948.7490157</v>
      </c>
      <c r="H56" s="18" t="n">
        <v>12551384.9881884</v>
      </c>
    </row>
    <row r="57" customFormat="false" ht="12.75" hidden="false" customHeight="false" outlineLevel="0" collapsed="false">
      <c r="A57" s="21" t="s">
        <v>63</v>
      </c>
      <c r="B57" s="22" t="n">
        <v>40572414758.6714</v>
      </c>
      <c r="C57" s="23" t="n">
        <v>157791098</v>
      </c>
      <c r="E57" s="24" t="n">
        <v>113886113</v>
      </c>
      <c r="G57" s="25" t="n">
        <v>29328920</v>
      </c>
      <c r="H57" s="26" t="n">
        <v>351947035.940744</v>
      </c>
    </row>
    <row r="59" customFormat="false" ht="12.75" hidden="false" customHeight="false" outlineLevel="0" collapsed="false">
      <c r="C59" s="21" t="s">
        <v>64</v>
      </c>
      <c r="F59" s="27" t="n">
        <v>21.4272833263548</v>
      </c>
    </row>
    <row r="60" customFormat="false" ht="12.75" hidden="false" customHeight="false" outlineLevel="0" collapsed="false">
      <c r="C60" s="21" t="s">
        <v>65</v>
      </c>
      <c r="F60" s="27" t="n">
        <v>6.70142474430479</v>
      </c>
    </row>
    <row r="61" customFormat="false" ht="12.75" hidden="false" customHeight="false" outlineLevel="0" collapsed="false">
      <c r="C61" s="21" t="s">
        <v>66</v>
      </c>
      <c r="F61" s="27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 - Fourth Quarter 2009&amp;R&amp;12 Appendix HC16
4Q2009
Page &amp;P of &amp;N</oddHeader>
    <oddFooter>&amp;L&amp;9USAC -  High Cost Support Mechanism&amp;R&amp;9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cdavis</cp:lastModifiedBy>
  <cp:lastPrinted>2009-07-21T14:33:49Z</cp:lastPrinted>
  <dcterms:modified xsi:type="dcterms:W3CDTF">2009-07-21T14:33:53Z</dcterms:modified>
  <cp:revision>0</cp:revision>
  <dc:subject/>
  <dc:title/>
</cp:coreProperties>
</file>