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Tier Rates" sheetId="2" state="visible" r:id="rId3"/>
  </sheets>
  <definedNames>
    <definedName function="false" hidden="false" localSheetId="1" name="_xlnm.Print_Area" vbProcedure="false">'Tier Rates'!$A$1:$F$61</definedName>
    <definedName function="false" hidden="false" localSheetId="1" name="_xlnm.Print_Titles" vbProcedure="false">'Tier Rate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6">
  <si>
    <t xml:space="preserve">State</t>
  </si>
  <si>
    <r>
      <rPr>
        <b val="true"/>
        <sz val="12"/>
        <rFont val="Times New Roman"/>
        <family val="1"/>
      </rPr>
      <t xml:space="preserve">Tier 1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Tier 2</t>
  </si>
  <si>
    <r>
      <rPr>
        <b val="true"/>
        <sz val="12"/>
        <color rgb="FF000000"/>
        <rFont val="Times New Roman"/>
        <family val="1"/>
      </rPr>
      <t xml:space="preserve">Tier 3</t>
    </r>
    <r>
      <rPr>
        <b val="true"/>
        <vertAlign val="superscript"/>
        <sz val="12"/>
        <color rgb="FF000000"/>
        <rFont val="Times New Roman"/>
        <family val="1"/>
      </rPr>
      <t xml:space="preserve">2</t>
    </r>
  </si>
  <si>
    <t xml:space="preserve">Matching</t>
  </si>
  <si>
    <t xml:space="preserve">Total Federal Support</t>
  </si>
  <si>
    <t xml:space="preserve">Federal</t>
  </si>
  <si>
    <t xml:space="preserve">State/Carrier</t>
  </si>
  <si>
    <t xml:space="preserve">(Does Not Include Matching)</t>
  </si>
  <si>
    <t xml:space="preserve">ALABAMA</t>
  </si>
  <si>
    <t xml:space="preserve">ALASKA</t>
  </si>
  <si>
    <t xml:space="preserve">AMERICAN SAMOA</t>
  </si>
  <si>
    <t xml:space="preserve">None</t>
  </si>
  <si>
    <t xml:space="preserve">ARIZONA</t>
  </si>
  <si>
    <t xml:space="preserve">$6.30-$6.50</t>
  </si>
  <si>
    <t xml:space="preserve">Varies by Company</t>
  </si>
  <si>
    <t xml:space="preserve">Varies</t>
  </si>
  <si>
    <t xml:space="preserve">ARKANSAS</t>
  </si>
  <si>
    <t xml:space="preserve">$3.50-6.50</t>
  </si>
  <si>
    <t xml:space="preserve">CALIFORNIA</t>
  </si>
  <si>
    <t xml:space="preserve">$2.23-6.50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$6.37-$6.50</t>
  </si>
  <si>
    <t xml:space="preserve">$9.87-$10.00</t>
  </si>
  <si>
    <t xml:space="preserve">GEORGIA</t>
  </si>
  <si>
    <t xml:space="preserve">$0.00 or $1.75</t>
  </si>
  <si>
    <t xml:space="preserve">$0.00 or $3.50</t>
  </si>
  <si>
    <t xml:space="preserve">$8.25 or $10.00</t>
  </si>
  <si>
    <t xml:space="preserve">GUAM</t>
  </si>
  <si>
    <t xml:space="preserve">HAWAII</t>
  </si>
  <si>
    <t xml:space="preserve">IDAHO</t>
  </si>
  <si>
    <t xml:space="preserve">$6.39-$6.50</t>
  </si>
  <si>
    <t xml:space="preserve">ILLINOIS</t>
  </si>
  <si>
    <t xml:space="preserve">$4.52-$6.50</t>
  </si>
  <si>
    <t xml:space="preserve">$6.27-$8.25</t>
  </si>
  <si>
    <t xml:space="preserve">INDIANA</t>
  </si>
  <si>
    <t xml:space="preserve">$5.55-$6.50</t>
  </si>
  <si>
    <t xml:space="preserve">$7.30-$8.25</t>
  </si>
  <si>
    <t xml:space="preserve">IOWA</t>
  </si>
  <si>
    <t xml:space="preserve">$4.84-$6.50</t>
  </si>
  <si>
    <t xml:space="preserve">KANSAS</t>
  </si>
  <si>
    <t xml:space="preserve">$5.31-$6.50</t>
  </si>
  <si>
    <t xml:space="preserve">$8.81-$10.00</t>
  </si>
  <si>
    <t xml:space="preserve">KENTUCKY</t>
  </si>
  <si>
    <t xml:space="preserve">$5.74-$6.50</t>
  </si>
  <si>
    <t xml:space="preserve">LOUISIANA</t>
  </si>
  <si>
    <t xml:space="preserve">MAINE</t>
  </si>
  <si>
    <t xml:space="preserve">$6.25-$6.50</t>
  </si>
  <si>
    <t xml:space="preserve">$9.75-10.00</t>
  </si>
  <si>
    <t xml:space="preserve">MARYLAND</t>
  </si>
  <si>
    <t xml:space="preserve">$5.68-$6.50</t>
  </si>
  <si>
    <t xml:space="preserve">MASSACHUSETTS</t>
  </si>
  <si>
    <t xml:space="preserve">$6.42-$6.50</t>
  </si>
  <si>
    <t xml:space="preserve">$9.94-$10.00</t>
  </si>
  <si>
    <t xml:space="preserve">MICHIGAN</t>
  </si>
  <si>
    <t xml:space="preserve">$5.37-$6.50</t>
  </si>
  <si>
    <t xml:space="preserve">Variers by Company</t>
  </si>
  <si>
    <t xml:space="preserve">MINNESOTA</t>
  </si>
  <si>
    <t xml:space="preserve">$4.96-$6.50</t>
  </si>
  <si>
    <t xml:space="preserve">MISSISSIPPI</t>
  </si>
  <si>
    <t xml:space="preserve">MISSOURI</t>
  </si>
  <si>
    <t xml:space="preserve">MONTANA</t>
  </si>
  <si>
    <t xml:space="preserve">NEBRASKA</t>
  </si>
  <si>
    <t xml:space="preserve">$5.00-$6.50</t>
  </si>
  <si>
    <t xml:space="preserve">NEVADA</t>
  </si>
  <si>
    <t xml:space="preserve">$5.14-$6.50</t>
  </si>
  <si>
    <t xml:space="preserve">NEW HAMPSHIRE</t>
  </si>
  <si>
    <t xml:space="preserve">$8.00 (Verizon) or $8.25</t>
  </si>
  <si>
    <t xml:space="preserve">NEW JERSEY</t>
  </si>
  <si>
    <t xml:space="preserve">$6.29-$6.50</t>
  </si>
  <si>
    <t xml:space="preserve">NEW MEXICO</t>
  </si>
  <si>
    <t xml:space="preserve">NEW YORK</t>
  </si>
  <si>
    <t xml:space="preserve">$4.18-$6.50</t>
  </si>
  <si>
    <t xml:space="preserve">NORTH CAROLINA</t>
  </si>
  <si>
    <t xml:space="preserve">NORTH DAKOTA</t>
  </si>
  <si>
    <t xml:space="preserve">NORTHERN MARIANA IS.</t>
  </si>
  <si>
    <t xml:space="preserve">OHIO</t>
  </si>
  <si>
    <t xml:space="preserve">$5.27-$6.50</t>
  </si>
  <si>
    <t xml:space="preserve">OKLAHOMA</t>
  </si>
  <si>
    <t xml:space="preserve">OREGON</t>
  </si>
  <si>
    <t xml:space="preserve">$9.89-$10.00</t>
  </si>
  <si>
    <t xml:space="preserve">PENNSYLVANIA</t>
  </si>
  <si>
    <t xml:space="preserve">$5.91-$6.50</t>
  </si>
  <si>
    <t xml:space="preserve">None except Verizon ($1.25)</t>
  </si>
  <si>
    <t xml:space="preserve">PUERTO RICO</t>
  </si>
  <si>
    <t xml:space="preserve">RHODE ISLAND</t>
  </si>
  <si>
    <t xml:space="preserve">SOUTH CAROLINA</t>
  </si>
  <si>
    <t xml:space="preserve">$9.13-$10.00</t>
  </si>
  <si>
    <t xml:space="preserve">SOUTH DAKOTA</t>
  </si>
  <si>
    <t xml:space="preserve">$6.46-$6.50</t>
  </si>
  <si>
    <t xml:space="preserve">TENNESSEE</t>
  </si>
  <si>
    <t xml:space="preserve">TEXAS</t>
  </si>
  <si>
    <t xml:space="preserve">$3.17-$6.50</t>
  </si>
  <si>
    <t xml:space="preserve">UTAH</t>
  </si>
  <si>
    <t xml:space="preserve">$6.38-$6.50</t>
  </si>
  <si>
    <t xml:space="preserve">$9.88-$10.00</t>
  </si>
  <si>
    <t xml:space="preserve">VERMONT</t>
  </si>
  <si>
    <t xml:space="preserve">$9.75-$10.00</t>
  </si>
  <si>
    <t xml:space="preserve">VIRGINIA</t>
  </si>
  <si>
    <t xml:space="preserve">$6.25 - $6.50</t>
  </si>
  <si>
    <t xml:space="preserve">VIRGIN ISLANDS</t>
  </si>
  <si>
    <t xml:space="preserve">WASHINGTON</t>
  </si>
  <si>
    <t xml:space="preserve">$5.88-$6.50</t>
  </si>
  <si>
    <r>
      <rPr>
        <sz val="12"/>
        <rFont val="Times New Roman"/>
        <family val="1"/>
      </rPr>
      <t xml:space="preserve">Varies</t>
    </r>
    <r>
      <rPr>
        <vertAlign val="superscript"/>
        <sz val="12"/>
        <rFont val="Times New Roman"/>
        <family val="1"/>
      </rPr>
      <t xml:space="preserve">3</t>
    </r>
  </si>
  <si>
    <t xml:space="preserve">WEST VIRGINIA</t>
  </si>
  <si>
    <t xml:space="preserve">WISCONSIN</t>
  </si>
  <si>
    <t xml:space="preserve">$5.09-$6.50</t>
  </si>
  <si>
    <t xml:space="preserve">WYOMING</t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Tier 1 rates include the range of incumbent Subscriber Line Charge (SLC) reported for 1Q2009.</t>
    </r>
  </si>
  <si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 Tier 3 rates equal the amount reported by each company on the Form 497 as of 1Q2009. </t>
    </r>
  </si>
  <si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 Carriers report Tier 2 rates other than $1.75.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vertAlign val="superscript"/>
      <sz val="12"/>
      <name val="Times New Roman"/>
      <family val="1"/>
    </font>
    <font>
      <vertAlign val="superscript"/>
      <sz val="9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259667314755"/>
          <c:y val="0.0369591537628242"/>
          <c:w val="0.624238496435515"/>
          <c:h val="0.926973809978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ier Rates'!$A$58</c:f>
              <c:strCache>
                <c:ptCount val="1"/>
                <c:pt idx="0">
                  <c:v>WYOMI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ier Rates'!$B$1:$F$57</c:f>
              <c:multiLvlStrCache>
                <c:ptCount val="5"/>
                <c:lvl>
                  <c:pt idx="0">
                    <c:v>$5.09-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$0.00 or $1.75</c:v>
                  </c:pt>
                  <c:pt idx="3">
                    <c:v>$0.00 or $3.50</c:v>
                  </c:pt>
                  <c:pt idx="4">
                    <c:v>$8.25 or $10.00</c:v>
                  </c:pt>
                </c:lvl>
                <c:lvl>
                  <c:pt idx="0">
                    <c:v>$5.88-$6.50</c:v>
                  </c:pt>
                  <c:pt idx="1">
                    <c:v>Varies3</c:v>
                  </c:pt>
                  <c:pt idx="2">
                    <c:v>Varier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None</c:v>
                  </c:pt>
                  <c:pt idx="3">
                    <c:v>None</c:v>
                  </c:pt>
                  <c:pt idx="4">
                    <c:v>$8.25</c:v>
                  </c:pt>
                </c:lvl>
                <c:lvl>
                  <c:pt idx="0">
                    <c:v>$6.25 - 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25-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7.00</c:v>
                  </c:pt>
                  <c:pt idx="4">
                    <c:v>$9.75-$10.00</c:v>
                  </c:pt>
                </c:lvl>
                <c:lvl>
                  <c:pt idx="0">
                    <c:v>$6.38-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3.50</c:v>
                  </c:pt>
                  <c:pt idx="4">
                    <c:v>$9.88-$10.00</c:v>
                  </c:pt>
                </c:lvl>
                <c:lvl>
                  <c:pt idx="0">
                    <c:v>$3.17-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46-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3.50</c:v>
                  </c:pt>
                  <c:pt idx="4">
                    <c:v>$9.13-$10.00</c:v>
                  </c:pt>
                </c:lvl>
                <c:lvl>
                  <c:pt idx="0">
                    <c:v>$6.42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3.50</c:v>
                  </c:pt>
                  <c:pt idx="4">
                    <c:v>$9.92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3.50</c:v>
                  </c:pt>
                  <c:pt idx="4">
                    <c:v>$10.00</c:v>
                  </c:pt>
                </c:lvl>
                <c:lvl>
                  <c:pt idx="0">
                    <c:v>$5.91-$6.50</c:v>
                  </c:pt>
                  <c:pt idx="1">
                    <c:v>$1.75</c:v>
                  </c:pt>
                  <c:pt idx="2">
                    <c:v>None except Verizon ($1.25)</c:v>
                  </c:pt>
                  <c:pt idx="3">
                    <c:v>$0.00 or $3.50</c:v>
                  </c:pt>
                  <c:pt idx="4">
                    <c:v>Varies by Company</c:v>
                  </c:pt>
                </c:lvl>
                <c:lvl>
                  <c:pt idx="0">
                    <c:v>$6.39-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3.50</c:v>
                  </c:pt>
                  <c:pt idx="4">
                    <c:v>$9.89-$10.00</c:v>
                  </c:pt>
                </c:lvl>
                <c:lvl>
                  <c:pt idx="0">
                    <c:v>$5.31-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5.27-$6.50</c:v>
                  </c:pt>
                  <c:pt idx="1">
                    <c:v>$1.75</c:v>
                  </c:pt>
                  <c:pt idx="2">
                    <c:v>$0.00 or $1.75</c:v>
                  </c:pt>
                  <c:pt idx="3">
                    <c:v>$0.00 or $3.50</c:v>
                  </c:pt>
                  <c:pt idx="4">
                    <c:v>Varies by Company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None</c:v>
                  </c:pt>
                  <c:pt idx="3">
                    <c:v>None</c:v>
                  </c:pt>
                  <c:pt idx="4">
                    <c:v>$8.25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3.50</c:v>
                  </c:pt>
                  <c:pt idx="4">
                    <c:v>$10.00</c:v>
                  </c:pt>
                </c:lvl>
                <c:lvl>
                  <c:pt idx="0">
                    <c:v>$4.18-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Varier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29-$6.50</c:v>
                  </c:pt>
                  <c:pt idx="1">
                    <c:v>$1.75</c:v>
                  </c:pt>
                  <c:pt idx="2">
                    <c:v>Varier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25-$6.50</c:v>
                  </c:pt>
                  <c:pt idx="1">
                    <c:v>$1.75</c:v>
                  </c:pt>
                  <c:pt idx="2">
                    <c:v>None</c:v>
                  </c:pt>
                  <c:pt idx="3">
                    <c:v>None</c:v>
                  </c:pt>
                  <c:pt idx="4">
                    <c:v>$8.00 (Verizon) or $8.25</c:v>
                  </c:pt>
                </c:lvl>
                <c:lvl>
                  <c:pt idx="0">
                    <c:v>$5.14-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5.00-$6.50</c:v>
                  </c:pt>
                  <c:pt idx="1">
                    <c:v>$1.75</c:v>
                  </c:pt>
                  <c:pt idx="2">
                    <c:v>Varier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$0.00 or $1.75</c:v>
                  </c:pt>
                  <c:pt idx="3">
                    <c:v>$0.00 or $3.50</c:v>
                  </c:pt>
                  <c:pt idx="4">
                    <c:v>$8.25 or $10.00</c:v>
                  </c:pt>
                </c:lvl>
                <c:lvl>
                  <c:pt idx="0">
                    <c:v>$5.31-$6.50</c:v>
                  </c:pt>
                  <c:pt idx="1">
                    <c:v>$1.75</c:v>
                  </c:pt>
                  <c:pt idx="2">
                    <c:v>Varier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$0.00 or $1.75</c:v>
                  </c:pt>
                  <c:pt idx="3">
                    <c:v>$0.00 or $3.50</c:v>
                  </c:pt>
                  <c:pt idx="4">
                    <c:v>$8.25 or $10.00</c:v>
                  </c:pt>
                </c:lvl>
                <c:lvl>
                  <c:pt idx="0">
                    <c:v>$4.96-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5.37-$6.50</c:v>
                  </c:pt>
                  <c:pt idx="1">
                    <c:v>$1.75</c:v>
                  </c:pt>
                  <c:pt idx="2">
                    <c:v>Varier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42-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6.00</c:v>
                  </c:pt>
                  <c:pt idx="4">
                    <c:v>$9.94-$10.00</c:v>
                  </c:pt>
                </c:lvl>
                <c:lvl>
                  <c:pt idx="0">
                    <c:v>$5.68-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25-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3.50</c:v>
                  </c:pt>
                  <c:pt idx="4">
                    <c:v>$9.75-10.00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$0.00</c:v>
                  </c:pt>
                  <c:pt idx="3">
                    <c:v>None</c:v>
                  </c:pt>
                  <c:pt idx="4">
                    <c:v>$8.25</c:v>
                  </c:pt>
                </c:lvl>
                <c:lvl>
                  <c:pt idx="0">
                    <c:v>$5.74-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5.31-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3.50</c:v>
                  </c:pt>
                  <c:pt idx="4">
                    <c:v>$8.81-$10.00</c:v>
                  </c:pt>
                </c:lvl>
                <c:lvl>
                  <c:pt idx="0">
                    <c:v>$4.84-$6.50</c:v>
                  </c:pt>
                  <c:pt idx="1">
                    <c:v>$1.75</c:v>
                  </c:pt>
                  <c:pt idx="2">
                    <c:v>$0.00</c:v>
                  </c:pt>
                  <c:pt idx="3">
                    <c:v>None</c:v>
                  </c:pt>
                  <c:pt idx="4">
                    <c:v>Varies by Company</c:v>
                  </c:pt>
                </c:lvl>
                <c:lvl>
                  <c:pt idx="0">
                    <c:v>$5.55-$6.50</c:v>
                  </c:pt>
                  <c:pt idx="1">
                    <c:v>$1.75</c:v>
                  </c:pt>
                  <c:pt idx="2">
                    <c:v>None</c:v>
                  </c:pt>
                  <c:pt idx="3">
                    <c:v>None</c:v>
                  </c:pt>
                  <c:pt idx="4">
                    <c:v>$7.30-$8.25</c:v>
                  </c:pt>
                </c:lvl>
                <c:lvl>
                  <c:pt idx="0">
                    <c:v>$4.52-$6.50</c:v>
                  </c:pt>
                  <c:pt idx="1">
                    <c:v>$1.75</c:v>
                  </c:pt>
                  <c:pt idx="2">
                    <c:v>None</c:v>
                  </c:pt>
                  <c:pt idx="3">
                    <c:v>None</c:v>
                  </c:pt>
                  <c:pt idx="4">
                    <c:v>$6.27-$8.25</c:v>
                  </c:pt>
                </c:lvl>
                <c:lvl>
                  <c:pt idx="0">
                    <c:v>$6.39-$6.50</c:v>
                  </c:pt>
                  <c:pt idx="1">
                    <c:v>$1.75</c:v>
                  </c:pt>
                  <c:pt idx="2">
                    <c:v>$0.00 or $1.75</c:v>
                  </c:pt>
                  <c:pt idx="3">
                    <c:v>$0.00 or $3.50</c:v>
                  </c:pt>
                  <c:pt idx="4">
                    <c:v>Varies by Company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None</c:v>
                  </c:pt>
                  <c:pt idx="3">
                    <c:v>None</c:v>
                  </c:pt>
                  <c:pt idx="4">
                    <c:v>$8.25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3.50</c:v>
                  </c:pt>
                  <c:pt idx="4">
                    <c:v>$10.00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$0.00 or $1.75</c:v>
                  </c:pt>
                  <c:pt idx="3">
                    <c:v>$0.00 or $3.50</c:v>
                  </c:pt>
                  <c:pt idx="4">
                    <c:v>$8.25 or $10.00</c:v>
                  </c:pt>
                </c:lvl>
                <c:lvl>
                  <c:pt idx="0">
                    <c:v>$6.37-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3.50</c:v>
                  </c:pt>
                  <c:pt idx="4">
                    <c:v>$9.87-$10.00</c:v>
                  </c:pt>
                </c:lvl>
                <c:lvl>
                  <c:pt idx="0">
                    <c:v>$3.86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Varies</c:v>
                  </c:pt>
                  <c:pt idx="4">
                    <c:v>$7.36</c:v>
                  </c:pt>
                </c:lvl>
                <c:lvl>
                  <c:pt idx="0">
                    <c:v>$6.45</c:v>
                  </c:pt>
                  <c:pt idx="1">
                    <c:v>$1.75</c:v>
                  </c:pt>
                  <c:pt idx="2">
                    <c:v>None</c:v>
                  </c:pt>
                  <c:pt idx="3">
                    <c:v>None</c:v>
                  </c:pt>
                  <c:pt idx="4">
                    <c:v>$8.20</c:v>
                  </c:pt>
                </c:lvl>
                <c:lvl>
                  <c:pt idx="0">
                    <c:v>$5.77</c:v>
                  </c:pt>
                  <c:pt idx="1">
                    <c:v>$1.75</c:v>
                  </c:pt>
                  <c:pt idx="2">
                    <c:v>$0.59</c:v>
                  </c:pt>
                  <c:pt idx="3">
                    <c:v>$1.17</c:v>
                  </c:pt>
                  <c:pt idx="4">
                    <c:v>$9.28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6.50</c:v>
                  </c:pt>
                  <c:pt idx="4">
                    <c:v>$10.00</c:v>
                  </c:pt>
                </c:lvl>
                <c:lvl>
                  <c:pt idx="0">
                    <c:v>$2.23-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3.50-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30-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None</c:v>
                  </c:pt>
                  <c:pt idx="3">
                    <c:v>None</c:v>
                  </c:pt>
                  <c:pt idx="4">
                    <c:v>$8.25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3.50</c:v>
                  </c:pt>
                  <c:pt idx="4">
                    <c:v>$10.00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3.50</c:v>
                  </c:pt>
                  <c:pt idx="4">
                    <c:v>$10.00</c:v>
                  </c:pt>
                </c:lvl>
                <c:lvl>
                  <c:pt idx="2">
                    <c:v>Federal</c:v>
                  </c:pt>
                  <c:pt idx="3">
                    <c:v>State/Carrier</c:v>
                  </c:pt>
                  <c:pt idx="4">
                    <c:v>(Does Not Include Matching)</c:v>
                  </c:pt>
                </c:lvl>
                <c:lvl>
                  <c:pt idx="0">
                    <c:v>Tier 11</c:v>
                  </c:pt>
                  <c:pt idx="1">
                    <c:v>Tier 2</c:v>
                  </c:pt>
                  <c:pt idx="2">
                    <c:v>Tier 32</c:v>
                  </c:pt>
                  <c:pt idx="3">
                    <c:v>Matching</c:v>
                  </c:pt>
                  <c:pt idx="4">
                    <c:v>Total Federal Support</c:v>
                  </c:pt>
                </c:lvl>
              </c:multiLvlStrCache>
            </c:multiLvlStrRef>
          </c:cat>
          <c:val>
            <c:numRef>
              <c:f>'Tier Rates'!$B$58:$F$58</c:f>
              <c:numCache>
                <c:formatCode>General</c:formatCode>
                <c:ptCount val="5"/>
                <c:pt idx="0">
                  <c:v>6.5</c:v>
                </c:pt>
                <c:pt idx="1">
                  <c:v>1.75</c:v>
                </c:pt>
                <c:pt idx="2">
                  <c:v>1.75</c:v>
                </c:pt>
                <c:pt idx="3">
                  <c:v>3.5</c:v>
                </c:pt>
                <c:pt idx="4">
                  <c:v>10</c:v>
                </c:pt>
              </c:numCache>
            </c:numRef>
          </c:val>
        </c:ser>
        <c:ser>
          <c:idx val="1"/>
          <c:order val="1"/>
          <c:tx>
            <c:strRef>
              <c:f>'Tier Rates'!$A$59</c:f>
              <c:strCache>
                <c:ptCount val="1"/>
                <c:pt idx="0">
                  <c:v>1Tier 1 rates include the range of incumbent Subscriber Line Charge (SLC) reported for 1Q2009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ier Rates'!$B$1:$F$57</c:f>
              <c:multiLvlStrCache>
                <c:ptCount val="5"/>
                <c:lvl>
                  <c:pt idx="0">
                    <c:v>$5.09-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$0.00 or $1.75</c:v>
                  </c:pt>
                  <c:pt idx="3">
                    <c:v>$0.00 or $3.50</c:v>
                  </c:pt>
                  <c:pt idx="4">
                    <c:v>$8.25 or $10.00</c:v>
                  </c:pt>
                </c:lvl>
                <c:lvl>
                  <c:pt idx="0">
                    <c:v>$5.88-$6.50</c:v>
                  </c:pt>
                  <c:pt idx="1">
                    <c:v>Varies3</c:v>
                  </c:pt>
                  <c:pt idx="2">
                    <c:v>Varier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None</c:v>
                  </c:pt>
                  <c:pt idx="3">
                    <c:v>None</c:v>
                  </c:pt>
                  <c:pt idx="4">
                    <c:v>$8.25</c:v>
                  </c:pt>
                </c:lvl>
                <c:lvl>
                  <c:pt idx="0">
                    <c:v>$6.25 - 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25-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7.00</c:v>
                  </c:pt>
                  <c:pt idx="4">
                    <c:v>$9.75-$10.00</c:v>
                  </c:pt>
                </c:lvl>
                <c:lvl>
                  <c:pt idx="0">
                    <c:v>$6.38-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3.50</c:v>
                  </c:pt>
                  <c:pt idx="4">
                    <c:v>$9.88-$10.00</c:v>
                  </c:pt>
                </c:lvl>
                <c:lvl>
                  <c:pt idx="0">
                    <c:v>$3.17-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46-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3.50</c:v>
                  </c:pt>
                  <c:pt idx="4">
                    <c:v>$9.13-$10.00</c:v>
                  </c:pt>
                </c:lvl>
                <c:lvl>
                  <c:pt idx="0">
                    <c:v>$6.42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3.50</c:v>
                  </c:pt>
                  <c:pt idx="4">
                    <c:v>$9.92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3.50</c:v>
                  </c:pt>
                  <c:pt idx="4">
                    <c:v>$10.00</c:v>
                  </c:pt>
                </c:lvl>
                <c:lvl>
                  <c:pt idx="0">
                    <c:v>$5.91-$6.50</c:v>
                  </c:pt>
                  <c:pt idx="1">
                    <c:v>$1.75</c:v>
                  </c:pt>
                  <c:pt idx="2">
                    <c:v>None except Verizon ($1.25)</c:v>
                  </c:pt>
                  <c:pt idx="3">
                    <c:v>$0.00 or $3.50</c:v>
                  </c:pt>
                  <c:pt idx="4">
                    <c:v>Varies by Company</c:v>
                  </c:pt>
                </c:lvl>
                <c:lvl>
                  <c:pt idx="0">
                    <c:v>$6.39-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3.50</c:v>
                  </c:pt>
                  <c:pt idx="4">
                    <c:v>$9.89-$10.00</c:v>
                  </c:pt>
                </c:lvl>
                <c:lvl>
                  <c:pt idx="0">
                    <c:v>$5.31-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5.27-$6.50</c:v>
                  </c:pt>
                  <c:pt idx="1">
                    <c:v>$1.75</c:v>
                  </c:pt>
                  <c:pt idx="2">
                    <c:v>$0.00 or $1.75</c:v>
                  </c:pt>
                  <c:pt idx="3">
                    <c:v>$0.00 or $3.50</c:v>
                  </c:pt>
                  <c:pt idx="4">
                    <c:v>Varies by Company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None</c:v>
                  </c:pt>
                  <c:pt idx="3">
                    <c:v>None</c:v>
                  </c:pt>
                  <c:pt idx="4">
                    <c:v>$8.25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3.50</c:v>
                  </c:pt>
                  <c:pt idx="4">
                    <c:v>$10.00</c:v>
                  </c:pt>
                </c:lvl>
                <c:lvl>
                  <c:pt idx="0">
                    <c:v>$4.18-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Varier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29-$6.50</c:v>
                  </c:pt>
                  <c:pt idx="1">
                    <c:v>$1.75</c:v>
                  </c:pt>
                  <c:pt idx="2">
                    <c:v>Varier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25-$6.50</c:v>
                  </c:pt>
                  <c:pt idx="1">
                    <c:v>$1.75</c:v>
                  </c:pt>
                  <c:pt idx="2">
                    <c:v>None</c:v>
                  </c:pt>
                  <c:pt idx="3">
                    <c:v>None</c:v>
                  </c:pt>
                  <c:pt idx="4">
                    <c:v>$8.00 (Verizon) or $8.25</c:v>
                  </c:pt>
                </c:lvl>
                <c:lvl>
                  <c:pt idx="0">
                    <c:v>$5.14-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5.00-$6.50</c:v>
                  </c:pt>
                  <c:pt idx="1">
                    <c:v>$1.75</c:v>
                  </c:pt>
                  <c:pt idx="2">
                    <c:v>Varier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$0.00 or $1.75</c:v>
                  </c:pt>
                  <c:pt idx="3">
                    <c:v>$0.00 or $3.50</c:v>
                  </c:pt>
                  <c:pt idx="4">
                    <c:v>$8.25 or $10.00</c:v>
                  </c:pt>
                </c:lvl>
                <c:lvl>
                  <c:pt idx="0">
                    <c:v>$5.31-$6.50</c:v>
                  </c:pt>
                  <c:pt idx="1">
                    <c:v>$1.75</c:v>
                  </c:pt>
                  <c:pt idx="2">
                    <c:v>Varier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$0.00 or $1.75</c:v>
                  </c:pt>
                  <c:pt idx="3">
                    <c:v>$0.00 or $3.50</c:v>
                  </c:pt>
                  <c:pt idx="4">
                    <c:v>$8.25 or $10.00</c:v>
                  </c:pt>
                </c:lvl>
                <c:lvl>
                  <c:pt idx="0">
                    <c:v>$4.96-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5.37-$6.50</c:v>
                  </c:pt>
                  <c:pt idx="1">
                    <c:v>$1.75</c:v>
                  </c:pt>
                  <c:pt idx="2">
                    <c:v>Varier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42-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6.00</c:v>
                  </c:pt>
                  <c:pt idx="4">
                    <c:v>$9.94-$10.00</c:v>
                  </c:pt>
                </c:lvl>
                <c:lvl>
                  <c:pt idx="0">
                    <c:v>$5.68-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25-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3.50</c:v>
                  </c:pt>
                  <c:pt idx="4">
                    <c:v>$9.75-10.00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$0.00</c:v>
                  </c:pt>
                  <c:pt idx="3">
                    <c:v>None</c:v>
                  </c:pt>
                  <c:pt idx="4">
                    <c:v>$8.25</c:v>
                  </c:pt>
                </c:lvl>
                <c:lvl>
                  <c:pt idx="0">
                    <c:v>$5.74-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5.31-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3.50</c:v>
                  </c:pt>
                  <c:pt idx="4">
                    <c:v>$8.81-$10.00</c:v>
                  </c:pt>
                </c:lvl>
                <c:lvl>
                  <c:pt idx="0">
                    <c:v>$4.84-$6.50</c:v>
                  </c:pt>
                  <c:pt idx="1">
                    <c:v>$1.75</c:v>
                  </c:pt>
                  <c:pt idx="2">
                    <c:v>$0.00</c:v>
                  </c:pt>
                  <c:pt idx="3">
                    <c:v>None</c:v>
                  </c:pt>
                  <c:pt idx="4">
                    <c:v>Varies by Company</c:v>
                  </c:pt>
                </c:lvl>
                <c:lvl>
                  <c:pt idx="0">
                    <c:v>$5.55-$6.50</c:v>
                  </c:pt>
                  <c:pt idx="1">
                    <c:v>$1.75</c:v>
                  </c:pt>
                  <c:pt idx="2">
                    <c:v>None</c:v>
                  </c:pt>
                  <c:pt idx="3">
                    <c:v>None</c:v>
                  </c:pt>
                  <c:pt idx="4">
                    <c:v>$7.30-$8.25</c:v>
                  </c:pt>
                </c:lvl>
                <c:lvl>
                  <c:pt idx="0">
                    <c:v>$4.52-$6.50</c:v>
                  </c:pt>
                  <c:pt idx="1">
                    <c:v>$1.75</c:v>
                  </c:pt>
                  <c:pt idx="2">
                    <c:v>None</c:v>
                  </c:pt>
                  <c:pt idx="3">
                    <c:v>None</c:v>
                  </c:pt>
                  <c:pt idx="4">
                    <c:v>$6.27-$8.25</c:v>
                  </c:pt>
                </c:lvl>
                <c:lvl>
                  <c:pt idx="0">
                    <c:v>$6.39-$6.50</c:v>
                  </c:pt>
                  <c:pt idx="1">
                    <c:v>$1.75</c:v>
                  </c:pt>
                  <c:pt idx="2">
                    <c:v>$0.00 or $1.75</c:v>
                  </c:pt>
                  <c:pt idx="3">
                    <c:v>$0.00 or $3.50</c:v>
                  </c:pt>
                  <c:pt idx="4">
                    <c:v>Varies by Company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None</c:v>
                  </c:pt>
                  <c:pt idx="3">
                    <c:v>None</c:v>
                  </c:pt>
                  <c:pt idx="4">
                    <c:v>$8.25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3.50</c:v>
                  </c:pt>
                  <c:pt idx="4">
                    <c:v>$10.00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$0.00 or $1.75</c:v>
                  </c:pt>
                  <c:pt idx="3">
                    <c:v>$0.00 or $3.50</c:v>
                  </c:pt>
                  <c:pt idx="4">
                    <c:v>$8.25 or $10.00</c:v>
                  </c:pt>
                </c:lvl>
                <c:lvl>
                  <c:pt idx="0">
                    <c:v>$6.37-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3.50</c:v>
                  </c:pt>
                  <c:pt idx="4">
                    <c:v>$9.87-$10.00</c:v>
                  </c:pt>
                </c:lvl>
                <c:lvl>
                  <c:pt idx="0">
                    <c:v>$3.86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Varies</c:v>
                  </c:pt>
                  <c:pt idx="4">
                    <c:v>$7.36</c:v>
                  </c:pt>
                </c:lvl>
                <c:lvl>
                  <c:pt idx="0">
                    <c:v>$6.45</c:v>
                  </c:pt>
                  <c:pt idx="1">
                    <c:v>$1.75</c:v>
                  </c:pt>
                  <c:pt idx="2">
                    <c:v>None</c:v>
                  </c:pt>
                  <c:pt idx="3">
                    <c:v>None</c:v>
                  </c:pt>
                  <c:pt idx="4">
                    <c:v>$8.20</c:v>
                  </c:pt>
                </c:lvl>
                <c:lvl>
                  <c:pt idx="0">
                    <c:v>$5.77</c:v>
                  </c:pt>
                  <c:pt idx="1">
                    <c:v>$1.75</c:v>
                  </c:pt>
                  <c:pt idx="2">
                    <c:v>$0.59</c:v>
                  </c:pt>
                  <c:pt idx="3">
                    <c:v>$1.17</c:v>
                  </c:pt>
                  <c:pt idx="4">
                    <c:v>$9.28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6.50</c:v>
                  </c:pt>
                  <c:pt idx="4">
                    <c:v>$10.00</c:v>
                  </c:pt>
                </c:lvl>
                <c:lvl>
                  <c:pt idx="0">
                    <c:v>$2.23-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3.50-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30-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None</c:v>
                  </c:pt>
                  <c:pt idx="3">
                    <c:v>None</c:v>
                  </c:pt>
                  <c:pt idx="4">
                    <c:v>$8.25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3.50</c:v>
                  </c:pt>
                  <c:pt idx="4">
                    <c:v>$10.00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3.50</c:v>
                  </c:pt>
                  <c:pt idx="4">
                    <c:v>$10.00</c:v>
                  </c:pt>
                </c:lvl>
                <c:lvl>
                  <c:pt idx="2">
                    <c:v>Federal</c:v>
                  </c:pt>
                  <c:pt idx="3">
                    <c:v>State/Carrier</c:v>
                  </c:pt>
                  <c:pt idx="4">
                    <c:v>(Does Not Include Matching)</c:v>
                  </c:pt>
                </c:lvl>
                <c:lvl>
                  <c:pt idx="0">
                    <c:v>Tier 11</c:v>
                  </c:pt>
                  <c:pt idx="1">
                    <c:v>Tier 2</c:v>
                  </c:pt>
                  <c:pt idx="2">
                    <c:v>Tier 32</c:v>
                  </c:pt>
                  <c:pt idx="3">
                    <c:v>Matching</c:v>
                  </c:pt>
                  <c:pt idx="4">
                    <c:v>Total Federal Support</c:v>
                  </c:pt>
                </c:lvl>
              </c:multiLvlStrCache>
            </c:multiLvlStrRef>
          </c:cat>
          <c:val>
            <c:numRef>
              <c:f>'Tier Rates'!$B$59:$F$59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'Tier Rates'!$A$60</c:f>
              <c:strCache>
                <c:ptCount val="1"/>
                <c:pt idx="0">
                  <c:v>2 Tier 3 rates equal the amount reported by each company on the Form 497 as of 1Q2009.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ier Rates'!$B$1:$F$57</c:f>
              <c:multiLvlStrCache>
                <c:ptCount val="5"/>
                <c:lvl>
                  <c:pt idx="0">
                    <c:v>$5.09-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$0.00 or $1.75</c:v>
                  </c:pt>
                  <c:pt idx="3">
                    <c:v>$0.00 or $3.50</c:v>
                  </c:pt>
                  <c:pt idx="4">
                    <c:v>$8.25 or $10.00</c:v>
                  </c:pt>
                </c:lvl>
                <c:lvl>
                  <c:pt idx="0">
                    <c:v>$5.88-$6.50</c:v>
                  </c:pt>
                  <c:pt idx="1">
                    <c:v>Varies3</c:v>
                  </c:pt>
                  <c:pt idx="2">
                    <c:v>Varier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None</c:v>
                  </c:pt>
                  <c:pt idx="3">
                    <c:v>None</c:v>
                  </c:pt>
                  <c:pt idx="4">
                    <c:v>$8.25</c:v>
                  </c:pt>
                </c:lvl>
                <c:lvl>
                  <c:pt idx="0">
                    <c:v>$6.25 - 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25-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7.00</c:v>
                  </c:pt>
                  <c:pt idx="4">
                    <c:v>$9.75-$10.00</c:v>
                  </c:pt>
                </c:lvl>
                <c:lvl>
                  <c:pt idx="0">
                    <c:v>$6.38-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3.50</c:v>
                  </c:pt>
                  <c:pt idx="4">
                    <c:v>$9.88-$10.00</c:v>
                  </c:pt>
                </c:lvl>
                <c:lvl>
                  <c:pt idx="0">
                    <c:v>$3.17-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46-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3.50</c:v>
                  </c:pt>
                  <c:pt idx="4">
                    <c:v>$9.13-$10.00</c:v>
                  </c:pt>
                </c:lvl>
                <c:lvl>
                  <c:pt idx="0">
                    <c:v>$6.42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3.50</c:v>
                  </c:pt>
                  <c:pt idx="4">
                    <c:v>$9.92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3.50</c:v>
                  </c:pt>
                  <c:pt idx="4">
                    <c:v>$10.00</c:v>
                  </c:pt>
                </c:lvl>
                <c:lvl>
                  <c:pt idx="0">
                    <c:v>$5.91-$6.50</c:v>
                  </c:pt>
                  <c:pt idx="1">
                    <c:v>$1.75</c:v>
                  </c:pt>
                  <c:pt idx="2">
                    <c:v>None except Verizon ($1.25)</c:v>
                  </c:pt>
                  <c:pt idx="3">
                    <c:v>$0.00 or $3.50</c:v>
                  </c:pt>
                  <c:pt idx="4">
                    <c:v>Varies by Company</c:v>
                  </c:pt>
                </c:lvl>
                <c:lvl>
                  <c:pt idx="0">
                    <c:v>$6.39-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3.50</c:v>
                  </c:pt>
                  <c:pt idx="4">
                    <c:v>$9.89-$10.00</c:v>
                  </c:pt>
                </c:lvl>
                <c:lvl>
                  <c:pt idx="0">
                    <c:v>$5.31-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5.27-$6.50</c:v>
                  </c:pt>
                  <c:pt idx="1">
                    <c:v>$1.75</c:v>
                  </c:pt>
                  <c:pt idx="2">
                    <c:v>$0.00 or $1.75</c:v>
                  </c:pt>
                  <c:pt idx="3">
                    <c:v>$0.00 or $3.50</c:v>
                  </c:pt>
                  <c:pt idx="4">
                    <c:v>Varies by Company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None</c:v>
                  </c:pt>
                  <c:pt idx="3">
                    <c:v>None</c:v>
                  </c:pt>
                  <c:pt idx="4">
                    <c:v>$8.25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3.50</c:v>
                  </c:pt>
                  <c:pt idx="4">
                    <c:v>$10.00</c:v>
                  </c:pt>
                </c:lvl>
                <c:lvl>
                  <c:pt idx="0">
                    <c:v>$4.18-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Varier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29-$6.50</c:v>
                  </c:pt>
                  <c:pt idx="1">
                    <c:v>$1.75</c:v>
                  </c:pt>
                  <c:pt idx="2">
                    <c:v>Varier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25-$6.50</c:v>
                  </c:pt>
                  <c:pt idx="1">
                    <c:v>$1.75</c:v>
                  </c:pt>
                  <c:pt idx="2">
                    <c:v>None</c:v>
                  </c:pt>
                  <c:pt idx="3">
                    <c:v>None</c:v>
                  </c:pt>
                  <c:pt idx="4">
                    <c:v>$8.00 (Verizon) or $8.25</c:v>
                  </c:pt>
                </c:lvl>
                <c:lvl>
                  <c:pt idx="0">
                    <c:v>$5.14-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5.00-$6.50</c:v>
                  </c:pt>
                  <c:pt idx="1">
                    <c:v>$1.75</c:v>
                  </c:pt>
                  <c:pt idx="2">
                    <c:v>Varier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$0.00 or $1.75</c:v>
                  </c:pt>
                  <c:pt idx="3">
                    <c:v>$0.00 or $3.50</c:v>
                  </c:pt>
                  <c:pt idx="4">
                    <c:v>$8.25 or $10.00</c:v>
                  </c:pt>
                </c:lvl>
                <c:lvl>
                  <c:pt idx="0">
                    <c:v>$5.31-$6.50</c:v>
                  </c:pt>
                  <c:pt idx="1">
                    <c:v>$1.75</c:v>
                  </c:pt>
                  <c:pt idx="2">
                    <c:v>Varier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$0.00 or $1.75</c:v>
                  </c:pt>
                  <c:pt idx="3">
                    <c:v>$0.00 or $3.50</c:v>
                  </c:pt>
                  <c:pt idx="4">
                    <c:v>$8.25 or $10.00</c:v>
                  </c:pt>
                </c:lvl>
                <c:lvl>
                  <c:pt idx="0">
                    <c:v>$4.96-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5.37-$6.50</c:v>
                  </c:pt>
                  <c:pt idx="1">
                    <c:v>$1.75</c:v>
                  </c:pt>
                  <c:pt idx="2">
                    <c:v>Varier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42-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6.00</c:v>
                  </c:pt>
                  <c:pt idx="4">
                    <c:v>$9.94-$10.00</c:v>
                  </c:pt>
                </c:lvl>
                <c:lvl>
                  <c:pt idx="0">
                    <c:v>$5.68-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25-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3.50</c:v>
                  </c:pt>
                  <c:pt idx="4">
                    <c:v>$9.75-10.00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$0.00</c:v>
                  </c:pt>
                  <c:pt idx="3">
                    <c:v>None</c:v>
                  </c:pt>
                  <c:pt idx="4">
                    <c:v>$8.25</c:v>
                  </c:pt>
                </c:lvl>
                <c:lvl>
                  <c:pt idx="0">
                    <c:v>$5.74-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5.31-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3.50</c:v>
                  </c:pt>
                  <c:pt idx="4">
                    <c:v>$8.81-$10.00</c:v>
                  </c:pt>
                </c:lvl>
                <c:lvl>
                  <c:pt idx="0">
                    <c:v>$4.84-$6.50</c:v>
                  </c:pt>
                  <c:pt idx="1">
                    <c:v>$1.75</c:v>
                  </c:pt>
                  <c:pt idx="2">
                    <c:v>$0.00</c:v>
                  </c:pt>
                  <c:pt idx="3">
                    <c:v>None</c:v>
                  </c:pt>
                  <c:pt idx="4">
                    <c:v>Varies by Company</c:v>
                  </c:pt>
                </c:lvl>
                <c:lvl>
                  <c:pt idx="0">
                    <c:v>$5.55-$6.50</c:v>
                  </c:pt>
                  <c:pt idx="1">
                    <c:v>$1.75</c:v>
                  </c:pt>
                  <c:pt idx="2">
                    <c:v>None</c:v>
                  </c:pt>
                  <c:pt idx="3">
                    <c:v>None</c:v>
                  </c:pt>
                  <c:pt idx="4">
                    <c:v>$7.30-$8.25</c:v>
                  </c:pt>
                </c:lvl>
                <c:lvl>
                  <c:pt idx="0">
                    <c:v>$4.52-$6.50</c:v>
                  </c:pt>
                  <c:pt idx="1">
                    <c:v>$1.75</c:v>
                  </c:pt>
                  <c:pt idx="2">
                    <c:v>None</c:v>
                  </c:pt>
                  <c:pt idx="3">
                    <c:v>None</c:v>
                  </c:pt>
                  <c:pt idx="4">
                    <c:v>$6.27-$8.25</c:v>
                  </c:pt>
                </c:lvl>
                <c:lvl>
                  <c:pt idx="0">
                    <c:v>$6.39-$6.50</c:v>
                  </c:pt>
                  <c:pt idx="1">
                    <c:v>$1.75</c:v>
                  </c:pt>
                  <c:pt idx="2">
                    <c:v>$0.00 or $1.75</c:v>
                  </c:pt>
                  <c:pt idx="3">
                    <c:v>$0.00 or $3.50</c:v>
                  </c:pt>
                  <c:pt idx="4">
                    <c:v>Varies by Company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None</c:v>
                  </c:pt>
                  <c:pt idx="3">
                    <c:v>None</c:v>
                  </c:pt>
                  <c:pt idx="4">
                    <c:v>$8.25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3.50</c:v>
                  </c:pt>
                  <c:pt idx="4">
                    <c:v>$10.00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$0.00 or $1.75</c:v>
                  </c:pt>
                  <c:pt idx="3">
                    <c:v>$0.00 or $3.50</c:v>
                  </c:pt>
                  <c:pt idx="4">
                    <c:v>$8.25 or $10.00</c:v>
                  </c:pt>
                </c:lvl>
                <c:lvl>
                  <c:pt idx="0">
                    <c:v>$6.37-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3.50</c:v>
                  </c:pt>
                  <c:pt idx="4">
                    <c:v>$9.87-$10.00</c:v>
                  </c:pt>
                </c:lvl>
                <c:lvl>
                  <c:pt idx="0">
                    <c:v>$3.86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Varies</c:v>
                  </c:pt>
                  <c:pt idx="4">
                    <c:v>$7.36</c:v>
                  </c:pt>
                </c:lvl>
                <c:lvl>
                  <c:pt idx="0">
                    <c:v>$6.45</c:v>
                  </c:pt>
                  <c:pt idx="1">
                    <c:v>$1.75</c:v>
                  </c:pt>
                  <c:pt idx="2">
                    <c:v>None</c:v>
                  </c:pt>
                  <c:pt idx="3">
                    <c:v>None</c:v>
                  </c:pt>
                  <c:pt idx="4">
                    <c:v>$8.20</c:v>
                  </c:pt>
                </c:lvl>
                <c:lvl>
                  <c:pt idx="0">
                    <c:v>$5.77</c:v>
                  </c:pt>
                  <c:pt idx="1">
                    <c:v>$1.75</c:v>
                  </c:pt>
                  <c:pt idx="2">
                    <c:v>$0.59</c:v>
                  </c:pt>
                  <c:pt idx="3">
                    <c:v>$1.17</c:v>
                  </c:pt>
                  <c:pt idx="4">
                    <c:v>$9.28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6.50</c:v>
                  </c:pt>
                  <c:pt idx="4">
                    <c:v>$10.00</c:v>
                  </c:pt>
                </c:lvl>
                <c:lvl>
                  <c:pt idx="0">
                    <c:v>$2.23-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3.50-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30-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None</c:v>
                  </c:pt>
                  <c:pt idx="3">
                    <c:v>None</c:v>
                  </c:pt>
                  <c:pt idx="4">
                    <c:v>$8.25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3.50</c:v>
                  </c:pt>
                  <c:pt idx="4">
                    <c:v>$10.00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3.50</c:v>
                  </c:pt>
                  <c:pt idx="4">
                    <c:v>$10.00</c:v>
                  </c:pt>
                </c:lvl>
                <c:lvl>
                  <c:pt idx="2">
                    <c:v>Federal</c:v>
                  </c:pt>
                  <c:pt idx="3">
                    <c:v>State/Carrier</c:v>
                  </c:pt>
                  <c:pt idx="4">
                    <c:v>(Does Not Include Matching)</c:v>
                  </c:pt>
                </c:lvl>
                <c:lvl>
                  <c:pt idx="0">
                    <c:v>Tier 11</c:v>
                  </c:pt>
                  <c:pt idx="1">
                    <c:v>Tier 2</c:v>
                  </c:pt>
                  <c:pt idx="2">
                    <c:v>Tier 32</c:v>
                  </c:pt>
                  <c:pt idx="3">
                    <c:v>Matching</c:v>
                  </c:pt>
                  <c:pt idx="4">
                    <c:v>Total Federal Support</c:v>
                  </c:pt>
                </c:lvl>
              </c:multiLvlStrCache>
            </c:multiLvlStrRef>
          </c:cat>
          <c:val>
            <c:numRef>
              <c:f>'Tier Rates'!$B$60:$F$60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'Tier Rates'!$A$61</c:f>
              <c:strCache>
                <c:ptCount val="1"/>
                <c:pt idx="0">
                  <c:v>3 Carriers report Tier 2 rates other than $1.75.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ier Rates'!$B$1:$F$57</c:f>
              <c:multiLvlStrCache>
                <c:ptCount val="5"/>
                <c:lvl>
                  <c:pt idx="0">
                    <c:v>$5.09-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$0.00 or $1.75</c:v>
                  </c:pt>
                  <c:pt idx="3">
                    <c:v>$0.00 or $3.50</c:v>
                  </c:pt>
                  <c:pt idx="4">
                    <c:v>$8.25 or $10.00</c:v>
                  </c:pt>
                </c:lvl>
                <c:lvl>
                  <c:pt idx="0">
                    <c:v>$5.88-$6.50</c:v>
                  </c:pt>
                  <c:pt idx="1">
                    <c:v>Varies3</c:v>
                  </c:pt>
                  <c:pt idx="2">
                    <c:v>Varier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None</c:v>
                  </c:pt>
                  <c:pt idx="3">
                    <c:v>None</c:v>
                  </c:pt>
                  <c:pt idx="4">
                    <c:v>$8.25</c:v>
                  </c:pt>
                </c:lvl>
                <c:lvl>
                  <c:pt idx="0">
                    <c:v>$6.25 - 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25-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7.00</c:v>
                  </c:pt>
                  <c:pt idx="4">
                    <c:v>$9.75-$10.00</c:v>
                  </c:pt>
                </c:lvl>
                <c:lvl>
                  <c:pt idx="0">
                    <c:v>$6.38-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3.50</c:v>
                  </c:pt>
                  <c:pt idx="4">
                    <c:v>$9.88-$10.00</c:v>
                  </c:pt>
                </c:lvl>
                <c:lvl>
                  <c:pt idx="0">
                    <c:v>$3.17-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46-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3.50</c:v>
                  </c:pt>
                  <c:pt idx="4">
                    <c:v>$9.13-$10.00</c:v>
                  </c:pt>
                </c:lvl>
                <c:lvl>
                  <c:pt idx="0">
                    <c:v>$6.42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3.50</c:v>
                  </c:pt>
                  <c:pt idx="4">
                    <c:v>$9.92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3.50</c:v>
                  </c:pt>
                  <c:pt idx="4">
                    <c:v>$10.00</c:v>
                  </c:pt>
                </c:lvl>
                <c:lvl>
                  <c:pt idx="0">
                    <c:v>$5.91-$6.50</c:v>
                  </c:pt>
                  <c:pt idx="1">
                    <c:v>$1.75</c:v>
                  </c:pt>
                  <c:pt idx="2">
                    <c:v>None except Verizon ($1.25)</c:v>
                  </c:pt>
                  <c:pt idx="3">
                    <c:v>$0.00 or $3.50</c:v>
                  </c:pt>
                  <c:pt idx="4">
                    <c:v>Varies by Company</c:v>
                  </c:pt>
                </c:lvl>
                <c:lvl>
                  <c:pt idx="0">
                    <c:v>$6.39-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3.50</c:v>
                  </c:pt>
                  <c:pt idx="4">
                    <c:v>$9.89-$10.00</c:v>
                  </c:pt>
                </c:lvl>
                <c:lvl>
                  <c:pt idx="0">
                    <c:v>$5.31-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5.27-$6.50</c:v>
                  </c:pt>
                  <c:pt idx="1">
                    <c:v>$1.75</c:v>
                  </c:pt>
                  <c:pt idx="2">
                    <c:v>$0.00 or $1.75</c:v>
                  </c:pt>
                  <c:pt idx="3">
                    <c:v>$0.00 or $3.50</c:v>
                  </c:pt>
                  <c:pt idx="4">
                    <c:v>Varies by Company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None</c:v>
                  </c:pt>
                  <c:pt idx="3">
                    <c:v>None</c:v>
                  </c:pt>
                  <c:pt idx="4">
                    <c:v>$8.25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3.50</c:v>
                  </c:pt>
                  <c:pt idx="4">
                    <c:v>$10.00</c:v>
                  </c:pt>
                </c:lvl>
                <c:lvl>
                  <c:pt idx="0">
                    <c:v>$4.18-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Varier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29-$6.50</c:v>
                  </c:pt>
                  <c:pt idx="1">
                    <c:v>$1.75</c:v>
                  </c:pt>
                  <c:pt idx="2">
                    <c:v>Varier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25-$6.50</c:v>
                  </c:pt>
                  <c:pt idx="1">
                    <c:v>$1.75</c:v>
                  </c:pt>
                  <c:pt idx="2">
                    <c:v>None</c:v>
                  </c:pt>
                  <c:pt idx="3">
                    <c:v>None</c:v>
                  </c:pt>
                  <c:pt idx="4">
                    <c:v>$8.00 (Verizon) or $8.25</c:v>
                  </c:pt>
                </c:lvl>
                <c:lvl>
                  <c:pt idx="0">
                    <c:v>$5.14-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5.00-$6.50</c:v>
                  </c:pt>
                  <c:pt idx="1">
                    <c:v>$1.75</c:v>
                  </c:pt>
                  <c:pt idx="2">
                    <c:v>Varier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$0.00 or $1.75</c:v>
                  </c:pt>
                  <c:pt idx="3">
                    <c:v>$0.00 or $3.50</c:v>
                  </c:pt>
                  <c:pt idx="4">
                    <c:v>$8.25 or $10.00</c:v>
                  </c:pt>
                </c:lvl>
                <c:lvl>
                  <c:pt idx="0">
                    <c:v>$5.31-$6.50</c:v>
                  </c:pt>
                  <c:pt idx="1">
                    <c:v>$1.75</c:v>
                  </c:pt>
                  <c:pt idx="2">
                    <c:v>Varier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$0.00 or $1.75</c:v>
                  </c:pt>
                  <c:pt idx="3">
                    <c:v>$0.00 or $3.50</c:v>
                  </c:pt>
                  <c:pt idx="4">
                    <c:v>$8.25 or $10.00</c:v>
                  </c:pt>
                </c:lvl>
                <c:lvl>
                  <c:pt idx="0">
                    <c:v>$4.96-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5.37-$6.50</c:v>
                  </c:pt>
                  <c:pt idx="1">
                    <c:v>$1.75</c:v>
                  </c:pt>
                  <c:pt idx="2">
                    <c:v>Varier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42-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6.00</c:v>
                  </c:pt>
                  <c:pt idx="4">
                    <c:v>$9.94-$10.00</c:v>
                  </c:pt>
                </c:lvl>
                <c:lvl>
                  <c:pt idx="0">
                    <c:v>$5.68-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25-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3.50</c:v>
                  </c:pt>
                  <c:pt idx="4">
                    <c:v>$9.75-10.00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$0.00</c:v>
                  </c:pt>
                  <c:pt idx="3">
                    <c:v>None</c:v>
                  </c:pt>
                  <c:pt idx="4">
                    <c:v>$8.25</c:v>
                  </c:pt>
                </c:lvl>
                <c:lvl>
                  <c:pt idx="0">
                    <c:v>$5.74-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5.31-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3.50</c:v>
                  </c:pt>
                  <c:pt idx="4">
                    <c:v>$8.81-$10.00</c:v>
                  </c:pt>
                </c:lvl>
                <c:lvl>
                  <c:pt idx="0">
                    <c:v>$4.84-$6.50</c:v>
                  </c:pt>
                  <c:pt idx="1">
                    <c:v>$1.75</c:v>
                  </c:pt>
                  <c:pt idx="2">
                    <c:v>$0.00</c:v>
                  </c:pt>
                  <c:pt idx="3">
                    <c:v>None</c:v>
                  </c:pt>
                  <c:pt idx="4">
                    <c:v>Varies by Company</c:v>
                  </c:pt>
                </c:lvl>
                <c:lvl>
                  <c:pt idx="0">
                    <c:v>$5.55-$6.50</c:v>
                  </c:pt>
                  <c:pt idx="1">
                    <c:v>$1.75</c:v>
                  </c:pt>
                  <c:pt idx="2">
                    <c:v>None</c:v>
                  </c:pt>
                  <c:pt idx="3">
                    <c:v>None</c:v>
                  </c:pt>
                  <c:pt idx="4">
                    <c:v>$7.30-$8.25</c:v>
                  </c:pt>
                </c:lvl>
                <c:lvl>
                  <c:pt idx="0">
                    <c:v>$4.52-$6.50</c:v>
                  </c:pt>
                  <c:pt idx="1">
                    <c:v>$1.75</c:v>
                  </c:pt>
                  <c:pt idx="2">
                    <c:v>None</c:v>
                  </c:pt>
                  <c:pt idx="3">
                    <c:v>None</c:v>
                  </c:pt>
                  <c:pt idx="4">
                    <c:v>$6.27-$8.25</c:v>
                  </c:pt>
                </c:lvl>
                <c:lvl>
                  <c:pt idx="0">
                    <c:v>$6.39-$6.50</c:v>
                  </c:pt>
                  <c:pt idx="1">
                    <c:v>$1.75</c:v>
                  </c:pt>
                  <c:pt idx="2">
                    <c:v>$0.00 or $1.75</c:v>
                  </c:pt>
                  <c:pt idx="3">
                    <c:v>$0.00 or $3.50</c:v>
                  </c:pt>
                  <c:pt idx="4">
                    <c:v>Varies by Company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None</c:v>
                  </c:pt>
                  <c:pt idx="3">
                    <c:v>None</c:v>
                  </c:pt>
                  <c:pt idx="4">
                    <c:v>$8.25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3.50</c:v>
                  </c:pt>
                  <c:pt idx="4">
                    <c:v>$10.00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$0.00 or $1.75</c:v>
                  </c:pt>
                  <c:pt idx="3">
                    <c:v>$0.00 or $3.50</c:v>
                  </c:pt>
                  <c:pt idx="4">
                    <c:v>$8.25 or $10.00</c:v>
                  </c:pt>
                </c:lvl>
                <c:lvl>
                  <c:pt idx="0">
                    <c:v>$6.37-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3.50</c:v>
                  </c:pt>
                  <c:pt idx="4">
                    <c:v>$9.87-$10.00</c:v>
                  </c:pt>
                </c:lvl>
                <c:lvl>
                  <c:pt idx="0">
                    <c:v>$3.86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Varies</c:v>
                  </c:pt>
                  <c:pt idx="4">
                    <c:v>$7.36</c:v>
                  </c:pt>
                </c:lvl>
                <c:lvl>
                  <c:pt idx="0">
                    <c:v>$6.45</c:v>
                  </c:pt>
                  <c:pt idx="1">
                    <c:v>$1.75</c:v>
                  </c:pt>
                  <c:pt idx="2">
                    <c:v>None</c:v>
                  </c:pt>
                  <c:pt idx="3">
                    <c:v>None</c:v>
                  </c:pt>
                  <c:pt idx="4">
                    <c:v>$8.20</c:v>
                  </c:pt>
                </c:lvl>
                <c:lvl>
                  <c:pt idx="0">
                    <c:v>$5.77</c:v>
                  </c:pt>
                  <c:pt idx="1">
                    <c:v>$1.75</c:v>
                  </c:pt>
                  <c:pt idx="2">
                    <c:v>$0.59</c:v>
                  </c:pt>
                  <c:pt idx="3">
                    <c:v>$1.17</c:v>
                  </c:pt>
                  <c:pt idx="4">
                    <c:v>$9.28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6.50</c:v>
                  </c:pt>
                  <c:pt idx="4">
                    <c:v>$10.00</c:v>
                  </c:pt>
                </c:lvl>
                <c:lvl>
                  <c:pt idx="0">
                    <c:v>$2.23-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3.50-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30-$6.50</c:v>
                  </c:pt>
                  <c:pt idx="1">
                    <c:v>$1.75</c:v>
                  </c:pt>
                  <c:pt idx="2">
                    <c:v>Varies by Company</c:v>
                  </c:pt>
                  <c:pt idx="3">
                    <c:v>Varies</c:v>
                  </c:pt>
                  <c:pt idx="4">
                    <c:v>Varies by Company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None</c:v>
                  </c:pt>
                  <c:pt idx="3">
                    <c:v>None</c:v>
                  </c:pt>
                  <c:pt idx="4">
                    <c:v>$8.25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3.50</c:v>
                  </c:pt>
                  <c:pt idx="4">
                    <c:v>$10.00</c:v>
                  </c:pt>
                </c:lvl>
                <c:lvl>
                  <c:pt idx="0">
                    <c:v>$6.50</c:v>
                  </c:pt>
                  <c:pt idx="1">
                    <c:v>$1.75</c:v>
                  </c:pt>
                  <c:pt idx="2">
                    <c:v>$1.75</c:v>
                  </c:pt>
                  <c:pt idx="3">
                    <c:v>$3.50</c:v>
                  </c:pt>
                  <c:pt idx="4">
                    <c:v>$10.00</c:v>
                  </c:pt>
                </c:lvl>
                <c:lvl>
                  <c:pt idx="2">
                    <c:v>Federal</c:v>
                  </c:pt>
                  <c:pt idx="3">
                    <c:v>State/Carrier</c:v>
                  </c:pt>
                  <c:pt idx="4">
                    <c:v>(Does Not Include Matching)</c:v>
                  </c:pt>
                </c:lvl>
                <c:lvl>
                  <c:pt idx="0">
                    <c:v>Tier 11</c:v>
                  </c:pt>
                  <c:pt idx="1">
                    <c:v>Tier 2</c:v>
                  </c:pt>
                  <c:pt idx="2">
                    <c:v>Tier 32</c:v>
                  </c:pt>
                  <c:pt idx="3">
                    <c:v>Matching</c:v>
                  </c:pt>
                  <c:pt idx="4">
                    <c:v>Total Federal Support</c:v>
                  </c:pt>
                </c:lvl>
              </c:multiLvlStrCache>
            </c:multiLvlStrRef>
          </c:cat>
          <c:val>
            <c:numRef>
              <c:f>'Tier Rates'!$B$61:$F$61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4760792"/>
        <c:axId val="12718606"/>
      </c:barChart>
      <c:catAx>
        <c:axId val="4760792"/>
        <c:scaling>
          <c:orientation val="minMax"/>
        </c:scaling>
        <c:delete val="0"/>
        <c:axPos val="b"/>
        <c:numFmt formatCode="\$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18606"/>
        <c:crossesAt val="0"/>
        <c:auto val="1"/>
        <c:lblAlgn val="ctr"/>
        <c:lblOffset val="100"/>
        <c:noMultiLvlLbl val="0"/>
      </c:catAx>
      <c:valAx>
        <c:axId val="127186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07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907755454742"/>
          <c:y val="0.383100745555343"/>
          <c:w val="0.336833009289263"/>
          <c:h val="0.26750780602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70" workbookViewId="0">
      <selection pane="topLeft" activeCell="A66" activeCellId="0" sqref="A66"/>
    </sheetView>
  </sheetViews>
  <sheetFormatPr defaultColWidth="25.70703125" defaultRowHeight="18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7.7"/>
    <col collapsed="false" customWidth="true" hidden="false" outlineLevel="0" max="3" min="3" style="3" width="9.7"/>
    <col collapsed="false" customWidth="true" hidden="false" outlineLevel="0" max="4" min="4" style="2" width="20.7"/>
    <col collapsed="false" customWidth="true" hidden="false" outlineLevel="0" max="5" min="5" style="3" width="17.7"/>
    <col collapsed="false" customWidth="true" hidden="false" outlineLevel="0" max="6" min="6" style="2" width="26.7"/>
    <col collapsed="false" customWidth="false" hidden="false" outlineLevel="0" max="257" min="7" style="4" width="25.7"/>
  </cols>
  <sheetData>
    <row r="1" customFormat="false" ht="18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7" t="s">
        <v>5</v>
      </c>
    </row>
    <row r="2" customFormat="false" ht="18" hidden="false" customHeight="true" outlineLevel="0" collapsed="false">
      <c r="A2" s="9"/>
      <c r="B2" s="10"/>
      <c r="C2" s="11"/>
      <c r="D2" s="12" t="s">
        <v>6</v>
      </c>
      <c r="E2" s="13" t="s">
        <v>7</v>
      </c>
      <c r="F2" s="14" t="s">
        <v>8</v>
      </c>
    </row>
    <row r="3" s="18" customFormat="true" ht="15" hidden="false" customHeight="true" outlineLevel="0" collapsed="false">
      <c r="A3" s="15" t="s">
        <v>9</v>
      </c>
      <c r="B3" s="16" t="n">
        <v>6.5</v>
      </c>
      <c r="C3" s="17" t="n">
        <v>1.75</v>
      </c>
      <c r="D3" s="16" t="n">
        <v>1.75</v>
      </c>
      <c r="E3" s="17" t="n">
        <v>3.5</v>
      </c>
      <c r="F3" s="16" t="n">
        <v>10</v>
      </c>
    </row>
    <row r="4" s="18" customFormat="true" ht="15" hidden="false" customHeight="true" outlineLevel="0" collapsed="false">
      <c r="A4" s="15" t="s">
        <v>10</v>
      </c>
      <c r="B4" s="16" t="n">
        <v>6.5</v>
      </c>
      <c r="C4" s="17" t="n">
        <v>1.75</v>
      </c>
      <c r="D4" s="16" t="n">
        <v>1.75</v>
      </c>
      <c r="E4" s="17" t="n">
        <v>3.5</v>
      </c>
      <c r="F4" s="16" t="n">
        <v>10</v>
      </c>
    </row>
    <row r="5" s="18" customFormat="true" ht="15" hidden="false" customHeight="true" outlineLevel="0" collapsed="false">
      <c r="A5" s="15" t="s">
        <v>11</v>
      </c>
      <c r="B5" s="16" t="n">
        <v>6.5</v>
      </c>
      <c r="C5" s="17" t="n">
        <v>1.75</v>
      </c>
      <c r="D5" s="16" t="s">
        <v>12</v>
      </c>
      <c r="E5" s="17" t="s">
        <v>12</v>
      </c>
      <c r="F5" s="16" t="n">
        <v>8.25</v>
      </c>
    </row>
    <row r="6" s="18" customFormat="true" ht="15" hidden="false" customHeight="true" outlineLevel="0" collapsed="false">
      <c r="A6" s="15" t="s">
        <v>13</v>
      </c>
      <c r="B6" s="19" t="s">
        <v>14</v>
      </c>
      <c r="C6" s="17" t="n">
        <v>1.75</v>
      </c>
      <c r="D6" s="16" t="s">
        <v>15</v>
      </c>
      <c r="E6" s="17" t="s">
        <v>16</v>
      </c>
      <c r="F6" s="16" t="s">
        <v>15</v>
      </c>
    </row>
    <row r="7" s="18" customFormat="true" ht="15" hidden="false" customHeight="true" outlineLevel="0" collapsed="false">
      <c r="A7" s="15" t="s">
        <v>17</v>
      </c>
      <c r="B7" s="19" t="s">
        <v>18</v>
      </c>
      <c r="C7" s="17" t="n">
        <v>1.75</v>
      </c>
      <c r="D7" s="16" t="s">
        <v>15</v>
      </c>
      <c r="E7" s="17" t="s">
        <v>16</v>
      </c>
      <c r="F7" s="16" t="s">
        <v>15</v>
      </c>
    </row>
    <row r="8" s="18" customFormat="true" ht="15" hidden="false" customHeight="true" outlineLevel="0" collapsed="false">
      <c r="A8" s="15" t="s">
        <v>19</v>
      </c>
      <c r="B8" s="16" t="s">
        <v>20</v>
      </c>
      <c r="C8" s="17" t="n">
        <v>1.75</v>
      </c>
      <c r="D8" s="16" t="s">
        <v>15</v>
      </c>
      <c r="E8" s="17" t="s">
        <v>16</v>
      </c>
      <c r="F8" s="16" t="s">
        <v>15</v>
      </c>
    </row>
    <row r="9" s="18" customFormat="true" ht="15" hidden="false" customHeight="true" outlineLevel="0" collapsed="false">
      <c r="A9" s="15" t="s">
        <v>21</v>
      </c>
      <c r="B9" s="16" t="n">
        <v>6.5</v>
      </c>
      <c r="C9" s="17" t="n">
        <v>1.75</v>
      </c>
      <c r="D9" s="16" t="n">
        <v>1.75</v>
      </c>
      <c r="E9" s="17" t="n">
        <v>6.5</v>
      </c>
      <c r="F9" s="16" t="n">
        <v>10</v>
      </c>
    </row>
    <row r="10" s="18" customFormat="true" ht="15" hidden="false" customHeight="true" outlineLevel="0" collapsed="false">
      <c r="A10" s="15" t="s">
        <v>22</v>
      </c>
      <c r="B10" s="16" t="n">
        <v>5.77</v>
      </c>
      <c r="C10" s="17" t="n">
        <v>1.75</v>
      </c>
      <c r="D10" s="16" t="n">
        <v>0.59</v>
      </c>
      <c r="E10" s="17" t="n">
        <v>1.17</v>
      </c>
      <c r="F10" s="16" t="n">
        <v>9.28</v>
      </c>
    </row>
    <row r="11" s="18" customFormat="true" ht="15" hidden="false" customHeight="true" outlineLevel="0" collapsed="false">
      <c r="A11" s="15" t="s">
        <v>23</v>
      </c>
      <c r="B11" s="16" t="n">
        <v>6.45</v>
      </c>
      <c r="C11" s="17" t="n">
        <v>1.75</v>
      </c>
      <c r="D11" s="16" t="s">
        <v>12</v>
      </c>
      <c r="E11" s="17" t="s">
        <v>12</v>
      </c>
      <c r="F11" s="16" t="n">
        <v>8.2</v>
      </c>
    </row>
    <row r="12" s="18" customFormat="true" ht="15" hidden="false" customHeight="true" outlineLevel="0" collapsed="false">
      <c r="A12" s="20" t="s">
        <v>24</v>
      </c>
      <c r="B12" s="16" t="n">
        <v>3.86</v>
      </c>
      <c r="C12" s="17" t="n">
        <v>1.75</v>
      </c>
      <c r="D12" s="16" t="n">
        <v>1.75</v>
      </c>
      <c r="E12" s="17" t="s">
        <v>16</v>
      </c>
      <c r="F12" s="16" t="n">
        <v>7.36</v>
      </c>
    </row>
    <row r="13" s="18" customFormat="true" ht="15" hidden="false" customHeight="true" outlineLevel="0" collapsed="false">
      <c r="A13" s="15" t="s">
        <v>25</v>
      </c>
      <c r="B13" s="16" t="s">
        <v>26</v>
      </c>
      <c r="C13" s="17" t="n">
        <v>1.75</v>
      </c>
      <c r="D13" s="16" t="n">
        <v>1.75</v>
      </c>
      <c r="E13" s="17" t="n">
        <v>3.5</v>
      </c>
      <c r="F13" s="16" t="s">
        <v>27</v>
      </c>
    </row>
    <row r="14" s="18" customFormat="true" ht="15" hidden="false" customHeight="true" outlineLevel="0" collapsed="false">
      <c r="A14" s="15" t="s">
        <v>28</v>
      </c>
      <c r="B14" s="16" t="n">
        <v>6.5</v>
      </c>
      <c r="C14" s="17" t="n">
        <v>1.75</v>
      </c>
      <c r="D14" s="16" t="s">
        <v>29</v>
      </c>
      <c r="E14" s="17" t="s">
        <v>30</v>
      </c>
      <c r="F14" s="16" t="s">
        <v>31</v>
      </c>
    </row>
    <row r="15" s="18" customFormat="true" ht="15" hidden="false" customHeight="true" outlineLevel="0" collapsed="false">
      <c r="A15" s="15" t="s">
        <v>32</v>
      </c>
      <c r="B15" s="16" t="n">
        <v>6.5</v>
      </c>
      <c r="C15" s="17" t="n">
        <v>1.75</v>
      </c>
      <c r="D15" s="16" t="n">
        <v>1.75</v>
      </c>
      <c r="E15" s="17" t="n">
        <v>3.5</v>
      </c>
      <c r="F15" s="16" t="n">
        <v>10</v>
      </c>
    </row>
    <row r="16" s="18" customFormat="true" ht="15" hidden="false" customHeight="true" outlineLevel="0" collapsed="false">
      <c r="A16" s="15" t="s">
        <v>33</v>
      </c>
      <c r="B16" s="16" t="n">
        <v>6.5</v>
      </c>
      <c r="C16" s="17" t="n">
        <v>1.75</v>
      </c>
      <c r="D16" s="16" t="s">
        <v>12</v>
      </c>
      <c r="E16" s="17" t="s">
        <v>12</v>
      </c>
      <c r="F16" s="16" t="n">
        <v>8.25</v>
      </c>
    </row>
    <row r="17" s="18" customFormat="true" ht="15" hidden="false" customHeight="true" outlineLevel="0" collapsed="false">
      <c r="A17" s="15" t="s">
        <v>34</v>
      </c>
      <c r="B17" s="19" t="s">
        <v>35</v>
      </c>
      <c r="C17" s="17" t="n">
        <v>1.75</v>
      </c>
      <c r="D17" s="16" t="s">
        <v>29</v>
      </c>
      <c r="E17" s="17" t="s">
        <v>30</v>
      </c>
      <c r="F17" s="16" t="s">
        <v>15</v>
      </c>
    </row>
    <row r="18" s="18" customFormat="true" ht="15" hidden="false" customHeight="true" outlineLevel="0" collapsed="false">
      <c r="A18" s="15" t="s">
        <v>36</v>
      </c>
      <c r="B18" s="19" t="s">
        <v>37</v>
      </c>
      <c r="C18" s="17" t="n">
        <v>1.75</v>
      </c>
      <c r="D18" s="16" t="s">
        <v>12</v>
      </c>
      <c r="E18" s="17" t="s">
        <v>12</v>
      </c>
      <c r="F18" s="16" t="s">
        <v>38</v>
      </c>
    </row>
    <row r="19" s="18" customFormat="true" ht="15" hidden="false" customHeight="true" outlineLevel="0" collapsed="false">
      <c r="A19" s="15" t="s">
        <v>39</v>
      </c>
      <c r="B19" s="19" t="s">
        <v>40</v>
      </c>
      <c r="C19" s="17" t="n">
        <v>1.75</v>
      </c>
      <c r="D19" s="21" t="s">
        <v>12</v>
      </c>
      <c r="E19" s="21" t="s">
        <v>12</v>
      </c>
      <c r="F19" s="19" t="s">
        <v>41</v>
      </c>
    </row>
    <row r="20" s="18" customFormat="true" ht="15" hidden="false" customHeight="true" outlineLevel="0" collapsed="false">
      <c r="A20" s="15" t="s">
        <v>42</v>
      </c>
      <c r="B20" s="19" t="s">
        <v>43</v>
      </c>
      <c r="C20" s="17" t="n">
        <v>1.75</v>
      </c>
      <c r="D20" s="17" t="n">
        <v>0</v>
      </c>
      <c r="E20" s="17" t="s">
        <v>12</v>
      </c>
      <c r="F20" s="16" t="s">
        <v>15</v>
      </c>
    </row>
    <row r="21" s="18" customFormat="true" ht="15" hidden="false" customHeight="true" outlineLevel="0" collapsed="false">
      <c r="A21" s="15" t="s">
        <v>44</v>
      </c>
      <c r="B21" s="19" t="s">
        <v>45</v>
      </c>
      <c r="C21" s="17" t="n">
        <v>1.75</v>
      </c>
      <c r="D21" s="16" t="n">
        <v>1.75</v>
      </c>
      <c r="E21" s="17" t="n">
        <v>3.5</v>
      </c>
      <c r="F21" s="19" t="s">
        <v>46</v>
      </c>
    </row>
    <row r="22" s="18" customFormat="true" ht="15" hidden="false" customHeight="true" outlineLevel="0" collapsed="false">
      <c r="A22" s="15" t="s">
        <v>47</v>
      </c>
      <c r="B22" s="19" t="s">
        <v>48</v>
      </c>
      <c r="C22" s="17" t="n">
        <v>1.75</v>
      </c>
      <c r="D22" s="16" t="s">
        <v>15</v>
      </c>
      <c r="E22" s="17" t="s">
        <v>16</v>
      </c>
      <c r="F22" s="16" t="s">
        <v>15</v>
      </c>
    </row>
    <row r="23" s="18" customFormat="true" ht="15" hidden="false" customHeight="true" outlineLevel="0" collapsed="false">
      <c r="A23" s="15" t="s">
        <v>49</v>
      </c>
      <c r="B23" s="16" t="n">
        <v>6.5</v>
      </c>
      <c r="C23" s="17" t="n">
        <v>1.75</v>
      </c>
      <c r="D23" s="16" t="n">
        <v>0</v>
      </c>
      <c r="E23" s="17" t="s">
        <v>12</v>
      </c>
      <c r="F23" s="16" t="n">
        <v>8.25</v>
      </c>
    </row>
    <row r="24" s="18" customFormat="true" ht="15" hidden="false" customHeight="true" outlineLevel="0" collapsed="false">
      <c r="A24" s="15" t="s">
        <v>50</v>
      </c>
      <c r="B24" s="19" t="s">
        <v>51</v>
      </c>
      <c r="C24" s="17" t="n">
        <v>1.75</v>
      </c>
      <c r="D24" s="19" t="n">
        <v>1.75</v>
      </c>
      <c r="E24" s="21" t="n">
        <v>3.5</v>
      </c>
      <c r="F24" s="19" t="s">
        <v>52</v>
      </c>
    </row>
    <row r="25" s="18" customFormat="true" ht="15" hidden="false" customHeight="true" outlineLevel="0" collapsed="false">
      <c r="A25" s="15" t="s">
        <v>53</v>
      </c>
      <c r="B25" s="16" t="s">
        <v>54</v>
      </c>
      <c r="C25" s="17" t="n">
        <v>1.75</v>
      </c>
      <c r="D25" s="16" t="s">
        <v>15</v>
      </c>
      <c r="E25" s="17" t="s">
        <v>16</v>
      </c>
      <c r="F25" s="16" t="s">
        <v>15</v>
      </c>
    </row>
    <row r="26" s="18" customFormat="true" ht="15" hidden="false" customHeight="true" outlineLevel="0" collapsed="false">
      <c r="A26" s="15" t="s">
        <v>55</v>
      </c>
      <c r="B26" s="16" t="s">
        <v>56</v>
      </c>
      <c r="C26" s="17" t="n">
        <v>1.75</v>
      </c>
      <c r="D26" s="19" t="n">
        <v>1.75</v>
      </c>
      <c r="E26" s="21" t="n">
        <v>6</v>
      </c>
      <c r="F26" s="16" t="s">
        <v>57</v>
      </c>
    </row>
    <row r="27" s="18" customFormat="true" ht="15" hidden="false" customHeight="true" outlineLevel="0" collapsed="false">
      <c r="A27" s="15" t="s">
        <v>58</v>
      </c>
      <c r="B27" s="19" t="s">
        <v>59</v>
      </c>
      <c r="C27" s="17" t="n">
        <v>1.75</v>
      </c>
      <c r="D27" s="19" t="s">
        <v>60</v>
      </c>
      <c r="E27" s="21" t="s">
        <v>16</v>
      </c>
      <c r="F27" s="19" t="s">
        <v>15</v>
      </c>
    </row>
    <row r="28" s="18" customFormat="true" ht="15" hidden="false" customHeight="true" outlineLevel="0" collapsed="false">
      <c r="A28" s="15" t="s">
        <v>61</v>
      </c>
      <c r="B28" s="19" t="s">
        <v>62</v>
      </c>
      <c r="C28" s="17" t="n">
        <v>1.75</v>
      </c>
      <c r="D28" s="16" t="s">
        <v>15</v>
      </c>
      <c r="E28" s="17" t="s">
        <v>16</v>
      </c>
      <c r="F28" s="16" t="s">
        <v>15</v>
      </c>
    </row>
    <row r="29" s="18" customFormat="true" ht="15" hidden="false" customHeight="true" outlineLevel="0" collapsed="false">
      <c r="A29" s="15" t="s">
        <v>63</v>
      </c>
      <c r="B29" s="16" t="n">
        <v>6.5</v>
      </c>
      <c r="C29" s="17" t="n">
        <v>1.75</v>
      </c>
      <c r="D29" s="16" t="s">
        <v>29</v>
      </c>
      <c r="E29" s="17" t="s">
        <v>30</v>
      </c>
      <c r="F29" s="16" t="s">
        <v>31</v>
      </c>
    </row>
    <row r="30" s="18" customFormat="true" ht="15" hidden="false" customHeight="true" outlineLevel="0" collapsed="false">
      <c r="A30" s="15" t="s">
        <v>64</v>
      </c>
      <c r="B30" s="19" t="s">
        <v>45</v>
      </c>
      <c r="C30" s="17" t="n">
        <v>1.75</v>
      </c>
      <c r="D30" s="19" t="s">
        <v>60</v>
      </c>
      <c r="E30" s="21" t="s">
        <v>16</v>
      </c>
      <c r="F30" s="19" t="s">
        <v>15</v>
      </c>
    </row>
    <row r="31" s="18" customFormat="true" ht="15" hidden="false" customHeight="true" outlineLevel="0" collapsed="false">
      <c r="A31" s="15" t="s">
        <v>65</v>
      </c>
      <c r="B31" s="16" t="n">
        <v>6.5</v>
      </c>
      <c r="C31" s="17" t="n">
        <v>1.75</v>
      </c>
      <c r="D31" s="16" t="s">
        <v>29</v>
      </c>
      <c r="E31" s="17" t="s">
        <v>30</v>
      </c>
      <c r="F31" s="16" t="s">
        <v>31</v>
      </c>
    </row>
    <row r="32" s="18" customFormat="true" ht="15" hidden="false" customHeight="true" outlineLevel="0" collapsed="false">
      <c r="A32" s="15" t="s">
        <v>66</v>
      </c>
      <c r="B32" s="19" t="s">
        <v>67</v>
      </c>
      <c r="C32" s="17" t="n">
        <v>1.75</v>
      </c>
      <c r="D32" s="19" t="s">
        <v>60</v>
      </c>
      <c r="E32" s="21" t="s">
        <v>16</v>
      </c>
      <c r="F32" s="19" t="s">
        <v>15</v>
      </c>
    </row>
    <row r="33" s="18" customFormat="true" ht="15" hidden="false" customHeight="true" outlineLevel="0" collapsed="false">
      <c r="A33" s="15" t="s">
        <v>68</v>
      </c>
      <c r="B33" s="19" t="s">
        <v>69</v>
      </c>
      <c r="C33" s="17" t="n">
        <v>1.75</v>
      </c>
      <c r="D33" s="19" t="s">
        <v>15</v>
      </c>
      <c r="E33" s="21" t="s">
        <v>16</v>
      </c>
      <c r="F33" s="19" t="s">
        <v>15</v>
      </c>
    </row>
    <row r="34" s="18" customFormat="true" ht="15" hidden="false" customHeight="true" outlineLevel="0" collapsed="false">
      <c r="A34" s="15" t="s">
        <v>70</v>
      </c>
      <c r="B34" s="19" t="s">
        <v>51</v>
      </c>
      <c r="C34" s="17" t="n">
        <v>1.75</v>
      </c>
      <c r="D34" s="19" t="s">
        <v>12</v>
      </c>
      <c r="E34" s="21" t="s">
        <v>12</v>
      </c>
      <c r="F34" s="19" t="s">
        <v>71</v>
      </c>
    </row>
    <row r="35" s="18" customFormat="true" ht="15" hidden="false" customHeight="true" outlineLevel="0" collapsed="false">
      <c r="A35" s="15" t="s">
        <v>72</v>
      </c>
      <c r="B35" s="16" t="s">
        <v>73</v>
      </c>
      <c r="C35" s="17" t="n">
        <v>1.75</v>
      </c>
      <c r="D35" s="19" t="s">
        <v>60</v>
      </c>
      <c r="E35" s="21" t="s">
        <v>16</v>
      </c>
      <c r="F35" s="19" t="s">
        <v>15</v>
      </c>
    </row>
    <row r="36" s="18" customFormat="true" ht="15" hidden="false" customHeight="true" outlineLevel="0" collapsed="false">
      <c r="A36" s="15" t="s">
        <v>74</v>
      </c>
      <c r="B36" s="16" t="n">
        <v>6.5</v>
      </c>
      <c r="C36" s="17" t="n">
        <v>1.75</v>
      </c>
      <c r="D36" s="19" t="s">
        <v>60</v>
      </c>
      <c r="E36" s="21" t="s">
        <v>16</v>
      </c>
      <c r="F36" s="19" t="s">
        <v>15</v>
      </c>
    </row>
    <row r="37" s="18" customFormat="true" ht="15" hidden="false" customHeight="true" outlineLevel="0" collapsed="false">
      <c r="A37" s="15" t="s">
        <v>75</v>
      </c>
      <c r="B37" s="19" t="s">
        <v>76</v>
      </c>
      <c r="C37" s="17" t="n">
        <v>1.75</v>
      </c>
      <c r="D37" s="19" t="s">
        <v>15</v>
      </c>
      <c r="E37" s="21" t="s">
        <v>16</v>
      </c>
      <c r="F37" s="19" t="s">
        <v>15</v>
      </c>
    </row>
    <row r="38" s="18" customFormat="true" ht="15" hidden="false" customHeight="true" outlineLevel="0" collapsed="false">
      <c r="A38" s="15" t="s">
        <v>77</v>
      </c>
      <c r="B38" s="19" t="n">
        <v>6.5</v>
      </c>
      <c r="C38" s="17" t="n">
        <v>1.75</v>
      </c>
      <c r="D38" s="19" t="n">
        <v>1.75</v>
      </c>
      <c r="E38" s="21" t="n">
        <v>3.5</v>
      </c>
      <c r="F38" s="19" t="n">
        <v>10</v>
      </c>
    </row>
    <row r="39" s="18" customFormat="true" ht="15" hidden="false" customHeight="true" outlineLevel="0" collapsed="false">
      <c r="A39" s="15" t="s">
        <v>78</v>
      </c>
      <c r="B39" s="16" t="n">
        <v>6.5</v>
      </c>
      <c r="C39" s="17" t="n">
        <v>1.75</v>
      </c>
      <c r="D39" s="16" t="s">
        <v>15</v>
      </c>
      <c r="E39" s="17" t="s">
        <v>16</v>
      </c>
      <c r="F39" s="19" t="s">
        <v>15</v>
      </c>
    </row>
    <row r="40" s="18" customFormat="true" ht="15" hidden="false" customHeight="true" outlineLevel="0" collapsed="false">
      <c r="A40" s="15" t="s">
        <v>79</v>
      </c>
      <c r="B40" s="16" t="n">
        <v>6.5</v>
      </c>
      <c r="C40" s="17" t="n">
        <v>1.75</v>
      </c>
      <c r="D40" s="16" t="s">
        <v>12</v>
      </c>
      <c r="E40" s="17" t="s">
        <v>12</v>
      </c>
      <c r="F40" s="16" t="n">
        <v>8.25</v>
      </c>
    </row>
    <row r="41" s="18" customFormat="true" ht="15" hidden="false" customHeight="true" outlineLevel="0" collapsed="false">
      <c r="A41" s="15" t="s">
        <v>80</v>
      </c>
      <c r="B41" s="16" t="s">
        <v>81</v>
      </c>
      <c r="C41" s="17" t="n">
        <v>1.75</v>
      </c>
      <c r="D41" s="16" t="s">
        <v>29</v>
      </c>
      <c r="E41" s="17" t="s">
        <v>30</v>
      </c>
      <c r="F41" s="19" t="s">
        <v>15</v>
      </c>
    </row>
    <row r="42" s="18" customFormat="true" ht="15" hidden="false" customHeight="true" outlineLevel="0" collapsed="false">
      <c r="A42" s="15" t="s">
        <v>82</v>
      </c>
      <c r="B42" s="19" t="s">
        <v>45</v>
      </c>
      <c r="C42" s="17" t="n">
        <v>1.75</v>
      </c>
      <c r="D42" s="19" t="s">
        <v>15</v>
      </c>
      <c r="E42" s="21" t="s">
        <v>16</v>
      </c>
      <c r="F42" s="19" t="s">
        <v>15</v>
      </c>
    </row>
    <row r="43" s="18" customFormat="true" ht="15" hidden="false" customHeight="true" outlineLevel="0" collapsed="false">
      <c r="A43" s="15" t="s">
        <v>83</v>
      </c>
      <c r="B43" s="19" t="s">
        <v>35</v>
      </c>
      <c r="C43" s="17" t="n">
        <v>1.75</v>
      </c>
      <c r="D43" s="19" t="n">
        <v>1.75</v>
      </c>
      <c r="E43" s="21" t="n">
        <v>3.5</v>
      </c>
      <c r="F43" s="19" t="s">
        <v>84</v>
      </c>
    </row>
    <row r="44" s="18" customFormat="true" ht="15" hidden="false" customHeight="true" outlineLevel="0" collapsed="false">
      <c r="A44" s="15" t="s">
        <v>85</v>
      </c>
      <c r="B44" s="19" t="s">
        <v>86</v>
      </c>
      <c r="C44" s="17" t="n">
        <v>1.75</v>
      </c>
      <c r="D44" s="19" t="s">
        <v>87</v>
      </c>
      <c r="E44" s="21" t="s">
        <v>30</v>
      </c>
      <c r="F44" s="19" t="s">
        <v>15</v>
      </c>
    </row>
    <row r="45" s="18" customFormat="true" ht="15" hidden="false" customHeight="true" outlineLevel="0" collapsed="false">
      <c r="A45" s="15" t="s">
        <v>88</v>
      </c>
      <c r="B45" s="16" t="n">
        <v>6.5</v>
      </c>
      <c r="C45" s="17" t="n">
        <v>1.75</v>
      </c>
      <c r="D45" s="16" t="n">
        <v>1.75</v>
      </c>
      <c r="E45" s="17" t="n">
        <v>3.5</v>
      </c>
      <c r="F45" s="16" t="n">
        <v>10</v>
      </c>
    </row>
    <row r="46" s="18" customFormat="true" ht="15" hidden="false" customHeight="true" outlineLevel="0" collapsed="false">
      <c r="A46" s="15" t="s">
        <v>89</v>
      </c>
      <c r="B46" s="19" t="n">
        <v>6.42</v>
      </c>
      <c r="C46" s="17" t="n">
        <v>1.75</v>
      </c>
      <c r="D46" s="16" t="n">
        <v>1.75</v>
      </c>
      <c r="E46" s="17" t="n">
        <v>3.5</v>
      </c>
      <c r="F46" s="16" t="n">
        <v>9.92</v>
      </c>
    </row>
    <row r="47" s="18" customFormat="true" ht="15" hidden="false" customHeight="true" outlineLevel="0" collapsed="false">
      <c r="A47" s="15" t="s">
        <v>90</v>
      </c>
      <c r="B47" s="16" t="n">
        <v>6.5</v>
      </c>
      <c r="C47" s="17" t="n">
        <v>1.75</v>
      </c>
      <c r="D47" s="16" t="n">
        <v>1.75</v>
      </c>
      <c r="E47" s="17" t="n">
        <v>3.5</v>
      </c>
      <c r="F47" s="16" t="s">
        <v>91</v>
      </c>
    </row>
    <row r="48" s="18" customFormat="true" ht="15" hidden="false" customHeight="true" outlineLevel="0" collapsed="false">
      <c r="A48" s="15" t="s">
        <v>92</v>
      </c>
      <c r="B48" s="19" t="s">
        <v>93</v>
      </c>
      <c r="C48" s="17" t="n">
        <v>1.75</v>
      </c>
      <c r="D48" s="19" t="s">
        <v>15</v>
      </c>
      <c r="E48" s="21" t="s">
        <v>16</v>
      </c>
      <c r="F48" s="19" t="s">
        <v>15</v>
      </c>
    </row>
    <row r="49" s="18" customFormat="true" ht="15" hidden="false" customHeight="true" outlineLevel="0" collapsed="false">
      <c r="A49" s="15" t="s">
        <v>94</v>
      </c>
      <c r="B49" s="19" t="n">
        <v>6.5</v>
      </c>
      <c r="C49" s="17" t="n">
        <v>1.75</v>
      </c>
      <c r="D49" s="19" t="s">
        <v>15</v>
      </c>
      <c r="E49" s="21" t="s">
        <v>16</v>
      </c>
      <c r="F49" s="19" t="s">
        <v>15</v>
      </c>
    </row>
    <row r="50" s="18" customFormat="true" ht="15" hidden="false" customHeight="true" outlineLevel="0" collapsed="false">
      <c r="A50" s="15" t="s">
        <v>95</v>
      </c>
      <c r="B50" s="19" t="s">
        <v>96</v>
      </c>
      <c r="C50" s="17" t="n">
        <v>1.75</v>
      </c>
      <c r="D50" s="19" t="s">
        <v>15</v>
      </c>
      <c r="E50" s="21" t="s">
        <v>16</v>
      </c>
      <c r="F50" s="19" t="s">
        <v>15</v>
      </c>
    </row>
    <row r="51" s="18" customFormat="true" ht="15" hidden="false" customHeight="true" outlineLevel="0" collapsed="false">
      <c r="A51" s="15" t="s">
        <v>97</v>
      </c>
      <c r="B51" s="16" t="s">
        <v>98</v>
      </c>
      <c r="C51" s="17" t="n">
        <v>1.75</v>
      </c>
      <c r="D51" s="16" t="n">
        <v>1.75</v>
      </c>
      <c r="E51" s="17" t="n">
        <v>3.5</v>
      </c>
      <c r="F51" s="16" t="s">
        <v>99</v>
      </c>
    </row>
    <row r="52" s="18" customFormat="true" ht="15" hidden="false" customHeight="true" outlineLevel="0" collapsed="false">
      <c r="A52" s="15" t="s">
        <v>100</v>
      </c>
      <c r="B52" s="19" t="s">
        <v>51</v>
      </c>
      <c r="C52" s="17" t="n">
        <v>1.75</v>
      </c>
      <c r="D52" s="19" t="n">
        <v>1.75</v>
      </c>
      <c r="E52" s="21" t="n">
        <v>7</v>
      </c>
      <c r="F52" s="19" t="s">
        <v>101</v>
      </c>
    </row>
    <row r="53" s="18" customFormat="true" ht="15" hidden="false" customHeight="true" outlineLevel="0" collapsed="false">
      <c r="A53" s="15" t="s">
        <v>102</v>
      </c>
      <c r="B53" s="19" t="s">
        <v>103</v>
      </c>
      <c r="C53" s="17" t="n">
        <v>1.75</v>
      </c>
      <c r="D53" s="19" t="s">
        <v>15</v>
      </c>
      <c r="E53" s="21" t="s">
        <v>16</v>
      </c>
      <c r="F53" s="19" t="s">
        <v>15</v>
      </c>
    </row>
    <row r="54" s="18" customFormat="true" ht="15" hidden="false" customHeight="true" outlineLevel="0" collapsed="false">
      <c r="A54" s="15" t="s">
        <v>104</v>
      </c>
      <c r="B54" s="16" t="n">
        <v>6.5</v>
      </c>
      <c r="C54" s="17" t="n">
        <v>1.75</v>
      </c>
      <c r="D54" s="16" t="s">
        <v>12</v>
      </c>
      <c r="E54" s="17" t="s">
        <v>12</v>
      </c>
      <c r="F54" s="16" t="n">
        <v>8.25</v>
      </c>
    </row>
    <row r="55" s="18" customFormat="true" ht="17.25" hidden="false" customHeight="true" outlineLevel="0" collapsed="false">
      <c r="A55" s="15" t="s">
        <v>105</v>
      </c>
      <c r="B55" s="19" t="s">
        <v>106</v>
      </c>
      <c r="C55" s="22" t="s">
        <v>107</v>
      </c>
      <c r="D55" s="19" t="s">
        <v>60</v>
      </c>
      <c r="E55" s="21" t="s">
        <v>16</v>
      </c>
      <c r="F55" s="19" t="s">
        <v>15</v>
      </c>
    </row>
    <row r="56" s="18" customFormat="true" ht="15" hidden="false" customHeight="true" outlineLevel="0" collapsed="false">
      <c r="A56" s="15" t="s">
        <v>108</v>
      </c>
      <c r="B56" s="16" t="n">
        <v>6.5</v>
      </c>
      <c r="C56" s="17" t="n">
        <v>1.75</v>
      </c>
      <c r="D56" s="16" t="s">
        <v>29</v>
      </c>
      <c r="E56" s="17" t="s">
        <v>30</v>
      </c>
      <c r="F56" s="16" t="s">
        <v>31</v>
      </c>
    </row>
    <row r="57" s="18" customFormat="true" ht="15" hidden="false" customHeight="true" outlineLevel="0" collapsed="false">
      <c r="A57" s="15" t="s">
        <v>109</v>
      </c>
      <c r="B57" s="19" t="s">
        <v>110</v>
      </c>
      <c r="C57" s="17" t="n">
        <v>1.75</v>
      </c>
      <c r="D57" s="19" t="s">
        <v>15</v>
      </c>
      <c r="E57" s="21" t="s">
        <v>16</v>
      </c>
      <c r="F57" s="19" t="s">
        <v>15</v>
      </c>
    </row>
    <row r="58" s="18" customFormat="true" ht="15" hidden="false" customHeight="true" outlineLevel="0" collapsed="false">
      <c r="A58" s="15" t="s">
        <v>111</v>
      </c>
      <c r="B58" s="16" t="n">
        <v>6.5</v>
      </c>
      <c r="C58" s="17" t="n">
        <v>1.75</v>
      </c>
      <c r="D58" s="16" t="n">
        <v>1.75</v>
      </c>
      <c r="E58" s="17" t="n">
        <v>3.5</v>
      </c>
      <c r="F58" s="16" t="n">
        <v>10</v>
      </c>
    </row>
    <row r="59" s="25" customFormat="true" ht="13.5" hidden="false" customHeight="false" outlineLevel="0" collapsed="false">
      <c r="A59" s="23" t="s">
        <v>112</v>
      </c>
      <c r="B59" s="24"/>
      <c r="C59" s="24"/>
      <c r="D59" s="24"/>
      <c r="E59" s="24"/>
      <c r="F59" s="24"/>
    </row>
    <row r="60" s="25" customFormat="true" ht="13.5" hidden="false" customHeight="false" outlineLevel="0" collapsed="false">
      <c r="A60" s="26" t="s">
        <v>113</v>
      </c>
      <c r="B60" s="24"/>
      <c r="C60" s="24"/>
      <c r="D60" s="24"/>
      <c r="E60" s="24"/>
      <c r="F60" s="24"/>
    </row>
    <row r="61" s="25" customFormat="true" ht="13.5" hidden="false" customHeight="false" outlineLevel="0" collapsed="false">
      <c r="A61" s="26" t="s">
        <v>114</v>
      </c>
      <c r="B61" s="24"/>
      <c r="C61" s="24"/>
      <c r="D61" s="24"/>
      <c r="E61" s="24"/>
      <c r="F61" s="24"/>
    </row>
    <row r="68" customFormat="false" ht="18" hidden="false" customHeight="false" outlineLevel="0" collapsed="false">
      <c r="C68" s="3" t="s">
        <v>115</v>
      </c>
    </row>
  </sheetData>
  <printOptions headings="false" gridLines="false" gridLinesSet="true" horizontalCentered="false" verticalCentered="false"/>
  <pageMargins left="0.75" right="0.75" top="0.7" bottom="0.7" header="0.4" footer="0.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&amp;8Low Income Support Available by State -4Q2009&amp;R&amp;8Appendix LI02
4Q2009
Page&amp;P of &amp;N</oddHeader>
    <oddFooter>&amp;L&amp;8USAC - Low Income Support Mechanism&amp;R&amp;8July 31, 2009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5:21:02Z</dcterms:created>
  <dc:creator>pcolvin</dc:creator>
  <dc:description/>
  <dc:language>en-US</dc:language>
  <cp:lastModifiedBy>Tanea Davis</cp:lastModifiedBy>
  <cp:lastPrinted>2009-07-23T13:28:05Z</cp:lastPrinted>
  <dcterms:modified xsi:type="dcterms:W3CDTF">2009-07-23T13:32:36Z</dcterms:modified>
  <cp:revision>0</cp:revision>
  <dc:subject/>
  <dc:title/>
</cp:coreProperties>
</file>