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09 Cash Balance" sheetId="1" state="visible" r:id="rId2"/>
  </sheets>
  <externalReferences>
    <externalReference r:id="rId3"/>
  </externalReferences>
  <definedNames>
    <definedName function="false" hidden="false" localSheetId="0" name="_xlnm.Print_Area" vbProcedure="false">'M03 - 2009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4th Quarter 2009</t>
  </si>
  <si>
    <t xml:space="preserve">Fund Activity through June 2009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8</t>
  </si>
  <si>
    <t xml:space="preserve">First Q 2009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Cash at 3/31/09</t>
  </si>
  <si>
    <t xml:space="preserve">Second Q 2009 Activity:</t>
  </si>
  <si>
    <t xml:space="preserve">Cash at 6/30/09</t>
  </si>
  <si>
    <t xml:space="preserve">Third Q 2009 Activity:</t>
  </si>
  <si>
    <t xml:space="preserve">Cash at 9/30/09</t>
  </si>
  <si>
    <t xml:space="preserve">Fourth Q 2009 Activity:</t>
  </si>
  <si>
    <t xml:space="preserve">Cash at 12/31/09</t>
  </si>
  <si>
    <t xml:space="preserve">Year to Date 2009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(* #,##0.00_);_(* \(#,##0.00\);_(* \-??_);_(@_)"/>
    <numFmt numFmtId="167" formatCode="#,##0.00"/>
    <numFmt numFmtId="168" formatCode="_(\$* #,##0.00_);_(\$* \(#,##0.00\);_(\$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ACCRUAL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formance%20Assessment%20and%20Reporting/Public/MOU%20Reporting/200903/Attachment%20C%20-%20Programmatic%20Reports/Report%20%252314%20-%20Fund%20Size%20Worksheet/Support/Size%20of%20Fund%20Worksheet%20-%201Q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 Worksheet"/>
      <sheetName val="M02 - 2Q2009"/>
      <sheetName val="AR Schd Jan 09"/>
      <sheetName val="AR Schd Feb 09"/>
      <sheetName val="AR Schd Mar 09"/>
      <sheetName val="JAN FINAL TB"/>
      <sheetName val="2009 Cash Quarterly"/>
      <sheetName val="2009 Accrual Quarterly"/>
      <sheetName val="January Bank to 224"/>
      <sheetName val="February Bank to 224"/>
      <sheetName val="March Bank to 224"/>
      <sheetName val="February 09 TB Final"/>
      <sheetName val="March Final TB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-395569227.24</v>
          </cell>
          <cell r="C11">
            <v>-1086205660.73</v>
          </cell>
          <cell r="D11">
            <v>-215938436.83</v>
          </cell>
          <cell r="E11">
            <v>-11190027.21</v>
          </cell>
        </row>
        <row r="12">
          <cell r="B12">
            <v>-23781549.7216225</v>
          </cell>
          <cell r="C12">
            <v>-9581981.43433082</v>
          </cell>
          <cell r="D12">
            <v>-1143306.01768246</v>
          </cell>
          <cell r="E12">
            <v>-1153108.4661873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2" width="23.7"/>
    <col collapsed="false" customWidth="true" hidden="false" outlineLevel="0" max="6" min="6" style="2" width="19.14"/>
    <col collapsed="false" customWidth="true" hidden="false" outlineLevel="0" max="7" min="7" style="2" width="23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4736880222.86855</v>
      </c>
      <c r="C9" s="10" t="n">
        <v>387442277.474841</v>
      </c>
      <c r="D9" s="10" t="n">
        <v>156983439.617175</v>
      </c>
      <c r="E9" s="10" t="n">
        <v>265442163.899434</v>
      </c>
      <c r="F9" s="10" t="n">
        <v>0</v>
      </c>
      <c r="G9" s="10" t="n">
        <f aca="false">SUM(B9:F9)</f>
        <v>5546748103.86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20786400.98636</v>
      </c>
      <c r="C12" s="12" t="n">
        <v>982802296.469538</v>
      </c>
      <c r="D12" s="12" t="n">
        <v>193324237.84853</v>
      </c>
      <c r="E12" s="12" t="n">
        <v>39008595.7268685</v>
      </c>
      <c r="F12" s="12" t="n">
        <v>0</v>
      </c>
      <c r="G12" s="12" t="n">
        <f aca="false">SUM(B12:F12)</f>
        <v>1735921531.031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f aca="false">'[1]2009 Cash Quarterly'!B11</f>
        <v>-395569227.24</v>
      </c>
      <c r="C13" s="14" t="n">
        <f aca="false">'[1]2009 Cash Quarterly'!C11</f>
        <v>-1086205660.73</v>
      </c>
      <c r="D13" s="14" t="n">
        <f aca="false">'[1]2009 Cash Quarterly'!D11</f>
        <v>-215938436.83</v>
      </c>
      <c r="E13" s="14" t="n">
        <f aca="false">'[1]2009 Cash Quarterly'!E11</f>
        <v>-11190027.21</v>
      </c>
      <c r="F13" s="14" t="n">
        <v>0</v>
      </c>
      <c r="G13" s="14" t="n">
        <f aca="false">SUM(B13:F13)</f>
        <v>-1708903352.0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f aca="false">'[1]2009 Cash Quarterly'!B12</f>
        <v>-23781549.7216225</v>
      </c>
      <c r="C14" s="14" t="n">
        <f aca="false">'[1]2009 Cash Quarterly'!C12</f>
        <v>-9581981.43433082</v>
      </c>
      <c r="D14" s="14" t="n">
        <f aca="false">'[1]2009 Cash Quarterly'!D12</f>
        <v>-1143306.01768246</v>
      </c>
      <c r="E14" s="14" t="n">
        <f aca="false">'[1]2009 Cash Quarterly'!E12</f>
        <v>-1153108.46618738</v>
      </c>
      <c r="F14" s="14" t="n">
        <v>0</v>
      </c>
      <c r="G14" s="14" t="n">
        <f aca="false">SUM(B14:F14)</f>
        <v>-35659945.6398232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-2732218.2406009</v>
      </c>
      <c r="C15" s="14" t="n">
        <v>-4949235.18946291</v>
      </c>
      <c r="D15" s="14" t="n">
        <v>-1026298.52642684</v>
      </c>
      <c r="E15" s="14" t="n">
        <v>-175488.41350935</v>
      </c>
      <c r="F15" s="14" t="n">
        <v>0</v>
      </c>
      <c r="G15" s="14" t="n">
        <f aca="false">SUM(B15:F15)</f>
        <v>-8883240.3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2518172.5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SUM(B16:F16)</f>
        <v>2518172.5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4" t="n">
        <v>15905948.4543445</v>
      </c>
      <c r="C17" s="14" t="n">
        <v>1517925.84972374</v>
      </c>
      <c r="D17" s="14" t="n">
        <v>585907.685970522</v>
      </c>
      <c r="E17" s="14" t="n">
        <v>995159.678664806</v>
      </c>
      <c r="F17" s="14" t="n">
        <v>0</v>
      </c>
      <c r="G17" s="15" t="n">
        <f aca="false">SUM(B17:F17)</f>
        <v>19004941.6687036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8" t="n">
        <f aca="false">SUM(B9:B17)</f>
        <v>4854007749.63703</v>
      </c>
      <c r="C19" s="18" t="n">
        <f aca="false">SUM(C9:C17)</f>
        <v>271025622.440309</v>
      </c>
      <c r="D19" s="18" t="n">
        <f aca="false">SUM(D9:D17)</f>
        <v>132785543.777566</v>
      </c>
      <c r="E19" s="18" t="n">
        <f aca="false">SUM(E9:E17)</f>
        <v>292927295.21527</v>
      </c>
      <c r="F19" s="18" t="n">
        <f aca="false">SUM(F9:F17)</f>
        <v>0</v>
      </c>
      <c r="G19" s="18" t="n">
        <f aca="false">SUM(G9:G17)</f>
        <v>5550746211.07018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524775920.327245</v>
      </c>
      <c r="C23" s="12" t="n">
        <v>1021099270.93519</v>
      </c>
      <c r="D23" s="12" t="n">
        <v>196628680.293845</v>
      </c>
      <c r="E23" s="12" t="n">
        <v>55884716.4729112</v>
      </c>
      <c r="F23" s="12" t="n">
        <v>0</v>
      </c>
      <c r="G23" s="12" t="n">
        <f aca="false">SUM(B23:F23)</f>
        <v>1798388588.02919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 t="n">
        <v>-435542656.59809</v>
      </c>
      <c r="C24" s="14" t="n">
        <v>-984613066.599399</v>
      </c>
      <c r="D24" s="14" t="n">
        <v>-234601486.111654</v>
      </c>
      <c r="E24" s="14" t="n">
        <v>-12824569.2808568</v>
      </c>
      <c r="F24" s="14" t="n">
        <v>0</v>
      </c>
      <c r="G24" s="14" t="n">
        <f aca="false">SUM(B24:F24)</f>
        <v>-1667581778.59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 t="n">
        <v>-29952107.1569825</v>
      </c>
      <c r="C25" s="14" t="n">
        <v>-41253834.7796606</v>
      </c>
      <c r="D25" s="14" t="n">
        <v>-6302020.81564827</v>
      </c>
      <c r="E25" s="14" t="n">
        <v>-3157021.47747641</v>
      </c>
      <c r="F25" s="14" t="n">
        <v>0</v>
      </c>
      <c r="G25" s="14" t="n">
        <f aca="false">SUM(B25:F25)</f>
        <v>-80664984.2297678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 t="n">
        <v>157807.72155748</v>
      </c>
      <c r="C26" s="14" t="n">
        <v>323394.90937838</v>
      </c>
      <c r="D26" s="14" t="n">
        <v>58987.0676392801</v>
      </c>
      <c r="E26" s="14" t="n">
        <v>21978.00142486</v>
      </c>
      <c r="F26" s="14" t="n">
        <v>0</v>
      </c>
      <c r="G26" s="14" t="n">
        <f aca="false">SUM(B26:F26)</f>
        <v>562167.70000000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 t="n">
        <v>3374689.29</v>
      </c>
      <c r="C27" s="14" t="n">
        <v>10824082.2</v>
      </c>
      <c r="D27" s="14" t="n">
        <v>184010.63</v>
      </c>
      <c r="E27" s="14" t="n">
        <v>20747.34</v>
      </c>
      <c r="F27" s="14" t="n">
        <v>0</v>
      </c>
      <c r="G27" s="14" t="n">
        <f aca="false">SUM(B27:F27)</f>
        <v>14403529.46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 t="n">
        <v>7848768.88058966</v>
      </c>
      <c r="C28" s="15" t="n">
        <v>449963.461048612</v>
      </c>
      <c r="D28" s="15" t="n">
        <v>196674.181302433</v>
      </c>
      <c r="E28" s="15" t="n">
        <v>536971.072866261</v>
      </c>
      <c r="F28" s="15" t="n">
        <v>0</v>
      </c>
      <c r="G28" s="15" t="n">
        <f aca="false">SUM(B28:F28)</f>
        <v>9032377.59580697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6"/>
      <c r="B29" s="19"/>
      <c r="C29" s="19"/>
      <c r="D29" s="19"/>
      <c r="E29" s="19"/>
      <c r="F29" s="14"/>
      <c r="G29" s="20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8" t="n">
        <f aca="false">B19+SUM(B23:B28)</f>
        <v>4924670172.10135</v>
      </c>
      <c r="C30" s="18" t="n">
        <f aca="false">C19+SUM(C23:C28)</f>
        <v>277855432.566868</v>
      </c>
      <c r="D30" s="18" t="n">
        <f aca="false">D19+SUM(D23:D28)</f>
        <v>88950389.0230516</v>
      </c>
      <c r="E30" s="18" t="n">
        <f aca="false">E19+SUM(E23:E28)</f>
        <v>333410117.344139</v>
      </c>
      <c r="F30" s="18" t="n">
        <f aca="false">F19+SUM(F23:F28)</f>
        <v>0</v>
      </c>
      <c r="G30" s="18" t="n">
        <f aca="false">G19+SUM(G23:G28)</f>
        <v>5624886111.03541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21"/>
      <c r="C31" s="21"/>
      <c r="D31" s="21"/>
      <c r="E31" s="21"/>
      <c r="F31" s="21"/>
      <c r="G31" s="2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f aca="false">SUM(B34:F34)</f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f aca="false">SUM(B35:F35)</f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f aca="false">SUM(B36:F36)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f aca="false">SUM(B37:F37)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22"/>
      <c r="AL37" s="22"/>
      <c r="AM37" s="22"/>
      <c r="AN37" s="22"/>
      <c r="AO37" s="22"/>
      <c r="AP37" s="22"/>
      <c r="AQ37" s="22"/>
    </row>
    <row r="38" customFormat="false" ht="18" hidden="false" customHeight="true" outlineLevel="0" collapsed="false">
      <c r="A38" s="1" t="s">
        <v>1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SUM(B38:F38)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f aca="false">SUM(B39:F39)</f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A40" s="16"/>
      <c r="B40" s="14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f aca="false">SUM(F30,F34:F39)</f>
        <v>0</v>
      </c>
      <c r="G41" s="18" t="n">
        <v>0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23"/>
      <c r="C42" s="23"/>
      <c r="D42" s="23"/>
      <c r="E42" s="23"/>
      <c r="F42" s="23"/>
      <c r="G42" s="2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f aca="false">SUM(B45:F45)</f>
        <v>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f aca="false">SUM(B46:F46)</f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f aca="false">SUM(B47:F47)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f aca="false">SUM(B48:F48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6"/>
      <c r="B51" s="14"/>
      <c r="C51" s="14"/>
      <c r="D51" s="14"/>
      <c r="E51" s="14"/>
      <c r="F51" s="14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8" t="n">
        <f aca="false">SUM(B41,B45:B50)</f>
        <v>0</v>
      </c>
      <c r="C52" s="18" t="n">
        <f aca="false">SUM(C41,C45:C50)</f>
        <v>0</v>
      </c>
      <c r="D52" s="18" t="n">
        <f aca="false">SUM(D41,D45:D50)</f>
        <v>0</v>
      </c>
      <c r="E52" s="18" t="n">
        <f aca="false">SUM(E41,E45:E50)</f>
        <v>0</v>
      </c>
      <c r="F52" s="18" t="n">
        <f aca="false">SUM(F41,F45:F50)</f>
        <v>0</v>
      </c>
      <c r="G52" s="18" t="n">
        <f aca="false">SUM(B52:F52)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23"/>
      <c r="C53" s="23"/>
      <c r="D53" s="23"/>
      <c r="E53" s="23"/>
      <c r="F53" s="23"/>
      <c r="G53" s="2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1045562321.3136</v>
      </c>
      <c r="C56" s="12" t="n">
        <f aca="false">C12+C23+C34+C45</f>
        <v>2003901567.40473</v>
      </c>
      <c r="D56" s="12" t="n">
        <f aca="false">D12+D23+D34+D45</f>
        <v>389952918.142375</v>
      </c>
      <c r="E56" s="12" t="n">
        <f aca="false">E12+E23+E34+E45</f>
        <v>94893312.1997797</v>
      </c>
      <c r="F56" s="12" t="n">
        <f aca="false">F12+F23+F34+F45</f>
        <v>0</v>
      </c>
      <c r="G56" s="12" t="n">
        <f aca="false">SUM(B56:F56)</f>
        <v>3534310119.06049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831111883.83809</v>
      </c>
      <c r="C57" s="14" t="n">
        <f aca="false">C13+C24+C35+C46</f>
        <v>-2070818727.3294</v>
      </c>
      <c r="D57" s="14" t="n">
        <f aca="false">D13+D24+D35+D46</f>
        <v>-450539922.941654</v>
      </c>
      <c r="E57" s="14" t="n">
        <f aca="false">E13+E24+E35+E46</f>
        <v>-24014596.4908568</v>
      </c>
      <c r="F57" s="14" t="n">
        <f aca="false">F13+F24+F35+F46</f>
        <v>0</v>
      </c>
      <c r="G57" s="20" t="n">
        <f aca="false">SUM(B57:F57)</f>
        <v>-3376485130.6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53733656.878605</v>
      </c>
      <c r="C58" s="14" t="n">
        <f aca="false">C14+C25+C36+C47</f>
        <v>-50835816.2139915</v>
      </c>
      <c r="D58" s="14" t="n">
        <f aca="false">D14+D25+D36+D47</f>
        <v>-7445326.83333074</v>
      </c>
      <c r="E58" s="14" t="n">
        <f aca="false">E14+E25+E36+E47</f>
        <v>-4310129.94366379</v>
      </c>
      <c r="F58" s="14" t="n">
        <f aca="false">F14+F25+F36+F47</f>
        <v>0</v>
      </c>
      <c r="G58" s="20" t="n">
        <f aca="false">SUM(B58:F58)</f>
        <v>-116324929.869591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-2574410.51904342</v>
      </c>
      <c r="C59" s="14" t="n">
        <f aca="false">C15+C26+C37+C48</f>
        <v>-4625840.28008453</v>
      </c>
      <c r="D59" s="14" t="n">
        <f aca="false">D15+D26+D37+D48</f>
        <v>-967311.45878756</v>
      </c>
      <c r="E59" s="14" t="n">
        <f aca="false">E15+E26+E37+E48</f>
        <v>-153510.41208449</v>
      </c>
      <c r="F59" s="14" t="n">
        <f aca="false">F15+F26+F37+F48</f>
        <v>0</v>
      </c>
      <c r="G59" s="20" t="n">
        <f aca="false">SUM(B59:F59)</f>
        <v>-8321072.67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5892861.82</v>
      </c>
      <c r="C60" s="14" t="n">
        <f aca="false">C16+C27+C38+C49</f>
        <v>10824082.2</v>
      </c>
      <c r="D60" s="14" t="n">
        <f aca="false">D16+D27+D38+D49</f>
        <v>184010.63</v>
      </c>
      <c r="E60" s="14" t="n">
        <f aca="false">E16+E27+E38+E49</f>
        <v>20747.34</v>
      </c>
      <c r="F60" s="14" t="n">
        <f aca="false">F16+F27+F38+F49</f>
        <v>0</v>
      </c>
      <c r="G60" s="20" t="n">
        <f aca="false">SUM(B60:F60)</f>
        <v>16921701.99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5" t="n">
        <f aca="false">B17+B28+B39+B50</f>
        <v>23754717.3349341</v>
      </c>
      <c r="C61" s="15" t="n">
        <f aca="false">C17+C28+C39+C50</f>
        <v>1967889.31077235</v>
      </c>
      <c r="D61" s="15" t="n">
        <f aca="false">D17+D28+D39+D50</f>
        <v>782581.867272955</v>
      </c>
      <c r="E61" s="15" t="n">
        <f aca="false">E17+E28+E39+E50</f>
        <v>1532130.75153107</v>
      </c>
      <c r="F61" s="15" t="n">
        <f aca="false">F17+F28+F39+F50</f>
        <v>0</v>
      </c>
      <c r="G61" s="24" t="n">
        <f aca="false">SUM(B61:F61)</f>
        <v>28037319.2645105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8" t="n">
        <f aca="false">B9+SUM(B56:B61)</f>
        <v>4924670172.10135</v>
      </c>
      <c r="C63" s="18" t="n">
        <f aca="false">C9+SUM(C56:C61)</f>
        <v>277855432.566868</v>
      </c>
      <c r="D63" s="18" t="n">
        <f aca="false">D9+SUM(D56:D61)</f>
        <v>88950389.0230516</v>
      </c>
      <c r="E63" s="18" t="n">
        <f aca="false">E9+SUM(E56:E61)</f>
        <v>333410117.344139</v>
      </c>
      <c r="F63" s="18" t="n">
        <f aca="false">F9+SUM(F56:F61)</f>
        <v>0</v>
      </c>
      <c r="G63" s="18" t="n">
        <f aca="false">G9+SUM(G56:G61)</f>
        <v>5624886111.03541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25"/>
      <c r="C65" s="25"/>
      <c r="D65" s="25"/>
      <c r="E65" s="25"/>
      <c r="F65" s="25"/>
      <c r="G65" s="25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4Q2009
Page 1 of 1</oddHeader>
    <oddFooter>&amp;L&amp;12USAC&amp;C&amp;12Unaudited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9-07-16T20:08:54Z</cp:lastPrinted>
  <dcterms:modified xsi:type="dcterms:W3CDTF">2009-07-16T20:08:56Z</dcterms:modified>
  <cp:revision>0</cp:revision>
  <dc:subject/>
  <dc:title/>
</cp:coreProperties>
</file>