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01-High Cost Support 2Q09" sheetId="1" state="visible" r:id="rId2"/>
    <sheet name="Sheet2" sheetId="2" state="hidden" r:id="rId3"/>
  </sheets>
  <definedNames>
    <definedName function="false" hidden="false" localSheetId="0" name="_xlnm.Print_Area" vbProcedure="false">'HC01-High Cost Support 2Q09'!$A$1:$P$2346</definedName>
    <definedName function="false" hidden="false" localSheetId="0" name="_xlnm.Print_Titles" vbProcedure="false">'HC01-High Cost Support 2Q09'!$1:$2</definedName>
    <definedName function="false" hidden="false" name="Print_Titles_MI" vbProcedure="false">#REF!</definedName>
    <definedName function="false" hidden="false" name="REPORT" vbProcedure="false">#REF!</definedName>
    <definedName function="false" hidden="false" localSheetId="0" name="Excel_BuiltIn__FilterDatabase" vbProcedure="false">'HC01-High Cost Support 2Q09'!$A$1:$P$2333</definedName>
    <definedName function="false" hidden="false" localSheetId="0" name="Print_Titles_MI" vbProcedure="false">'HC01-High Cost Support 2Q09'!$1:$2</definedName>
    <definedName function="false" hidden="false" localSheetId="0" name="REPORT" vbProcedure="false">'HC01-High Cost Support 2Q09'!$A$3:$I$138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0" uniqueCount="1845"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ETC</t>
  </si>
  <si>
    <t xml:space="preserve">Eligible</t>
  </si>
  <si>
    <t xml:space="preserve">High Cost Model</t>
  </si>
  <si>
    <t xml:space="preserve">High Cost Loop</t>
  </si>
  <si>
    <t xml:space="preserve">Safety Net Additive</t>
  </si>
  <si>
    <t xml:space="preserve">Safety Valve</t>
  </si>
  <si>
    <t xml:space="preserve">Interstate Access</t>
  </si>
  <si>
    <t xml:space="preserve">Local Switching</t>
  </si>
  <si>
    <t xml:space="preserve">Interstate CL</t>
  </si>
  <si>
    <t xml:space="preserve">Total High Cost</t>
  </si>
  <si>
    <t xml:space="preserve">Monthly Support</t>
  </si>
  <si>
    <t xml:space="preserve">Monthly</t>
  </si>
  <si>
    <t xml:space="preserve">Quarterly</t>
  </si>
  <si>
    <t xml:space="preserve">AK</t>
  </si>
  <si>
    <t xml:space="preserve">ADAK TEL UTILITY</t>
  </si>
  <si>
    <t xml:space="preserve">R</t>
  </si>
  <si>
    <t xml:space="preserve">C</t>
  </si>
  <si>
    <t xml:space="preserve">Y</t>
  </si>
  <si>
    <t xml:space="preserve">ACS OF ANCHORAGE</t>
  </si>
  <si>
    <t xml:space="preserve">N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A</t>
  </si>
  <si>
    <t xml:space="preserve">COPPER VALLEY TEL</t>
  </si>
  <si>
    <t xml:space="preserve">CORDOVA TEL COOP</t>
  </si>
  <si>
    <t xml:space="preserve">ACS-FAIRBANKS, INC.</t>
  </si>
  <si>
    <t xml:space="preserve">ACS-N GLACIER STATE</t>
  </si>
  <si>
    <t xml:space="preserve">INTERIOR TEL CO INC</t>
  </si>
  <si>
    <t xml:space="preserve">ACS-AK JUNEAU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ELEC &amp; TEL</t>
  </si>
  <si>
    <t xml:space="preserve">OTZ TEL COOPERATIVE</t>
  </si>
  <si>
    <t xml:space="preserve">ACS-N SITKA</t>
  </si>
  <si>
    <t xml:space="preserve">ACS-AK GREATLAND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GCI COMMUNICATIONS CORP.</t>
  </si>
  <si>
    <t xml:space="preserve">X</t>
  </si>
  <si>
    <t xml:space="preserve">ALASKA DIGITEL LLC</t>
  </si>
  <si>
    <t xml:space="preserve">MATANUSKA-KENAI, INC.</t>
  </si>
  <si>
    <t xml:space="preserve">DOBSON CELLULAR SYSTEMS, INC.</t>
  </si>
  <si>
    <t xml:space="preserve">ALASKA COMMUNICATIONS SYSTEMS HOLDING, INC.</t>
  </si>
  <si>
    <t xml:space="preserve">COPPER VALLEY WIRELESS, INC.</t>
  </si>
  <si>
    <t xml:space="preserve">CORDOVA WIRELESS COMMUNICATIONS, INC.</t>
  </si>
  <si>
    <t xml:space="preserve">BRISTOL BAY CELLULAR PARTNERSHIP</t>
  </si>
  <si>
    <t xml:space="preserve">UNICOM, INC.</t>
  </si>
  <si>
    <t xml:space="preserve">ASTAC WIRELESS LLC</t>
  </si>
  <si>
    <t xml:space="preserve">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ECOM COOP</t>
  </si>
  <si>
    <t xml:space="preserve">GRACEBA TOTAL COMM</t>
  </si>
  <si>
    <t xml:space="preserve">GULF TEL CO - AL</t>
  </si>
  <si>
    <t xml:space="preserve">HAYNEVILLE TEL CO</t>
  </si>
  <si>
    <t xml:space="preserve">HOPPER TELECOMM. CO.</t>
  </si>
  <si>
    <t xml:space="preserve">FRONTIER-LAMAR CNTY</t>
  </si>
  <si>
    <t xml:space="preserve">WINDSTREAM AL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SO CENTRAL BELL-AL</t>
  </si>
  <si>
    <t xml:space="preserve">RCC MINNESOTA, INC.</t>
  </si>
  <si>
    <t xml:space="preserve">PINE BELT CELLULAR, INC.</t>
  </si>
  <si>
    <t xml:space="preserve">CELLULAR SOUTH LICENSES, INC. (ALABAMA)</t>
  </si>
  <si>
    <t xml:space="preserve">CORR WIRELESS COMMUNICATIONS, LLC</t>
  </si>
  <si>
    <t xml:space="preserve">FARMERS CELLULAR TELEPHONE, INC.</t>
  </si>
  <si>
    <t xml:space="preserve">NPCR, INC.</t>
  </si>
  <si>
    <t xml:space="preserve">HAYNEVILLE FIBER TRANSPORT, INC.</t>
  </si>
  <si>
    <t xml:space="preserve">BUDGET PHONE, INC.</t>
  </si>
  <si>
    <t xml:space="preserve">SOUTHERN COMMUNICATIONS SERVICES, INC.</t>
  </si>
  <si>
    <t xml:space="preserve">CENTURYTEL-AL-SOUTH</t>
  </si>
  <si>
    <t xml:space="preserve">CENTURYTEL-AL-NORTH</t>
  </si>
  <si>
    <t xml:space="preserve">SPRINT SPECTRUM, LP</t>
  </si>
  <si>
    <t xml:space="preserve">PUBLIC SERVICE CELLULAR, INC.</t>
  </si>
  <si>
    <t xml:space="preserve">ALLTEL COMMUNICATIONS, INC.</t>
  </si>
  <si>
    <t xml:space="preserve">AT&amp;T WIRELESS (AL)</t>
  </si>
  <si>
    <t xml:space="preserve">AR</t>
  </si>
  <si>
    <t xml:space="preserve">CENTURYTEL NW-AR-RUS</t>
  </si>
  <si>
    <t xml:space="preserve">CENTURYTEL NW-AR-SIL</t>
  </si>
  <si>
    <t xml:space="preserve">CENTURYTEL-CENTRAL A</t>
  </si>
  <si>
    <t xml:space="preserve">WINDSTREAM AR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YELCOT TEL CO INC</t>
  </si>
  <si>
    <t xml:space="preserve">ARKWEST COMM., INC.</t>
  </si>
  <si>
    <t xml:space="preserve">SCOTT COUNTY TEL CO</t>
  </si>
  <si>
    <t xml:space="preserve">SOUTHWESTERN BELL-AR</t>
  </si>
  <si>
    <t xml:space="preserve">SPRINT SPECTRUM DBA SPRINT PCS</t>
  </si>
  <si>
    <t xml:space="preserve">AS</t>
  </si>
  <si>
    <t xml:space="preserve">AMERICAN SAMOA</t>
  </si>
  <si>
    <t xml:space="preserve">AST TELECOM, LLC DBA BLUE SKY COMMUNICATIONS</t>
  </si>
  <si>
    <t xml:space="preserve">AMERICAN SAMOA TELECOMMUNICATIONS AUTHORITY WIRELESS DIVISON</t>
  </si>
  <si>
    <t xml:space="preserve">AZ</t>
  </si>
  <si>
    <t xml:space="preserve">HOPI TELECOMMUNICATIONS COMPANY</t>
  </si>
  <si>
    <t xml:space="preserve">SAN CARLOS APACHE</t>
  </si>
  <si>
    <t xml:space="preserve">ARIZONA TELEPHONE CO</t>
  </si>
  <si>
    <t xml:space="preserve">CITZENS-FRNTR-RURAL</t>
  </si>
  <si>
    <t xml:space="preserve">TOHONO O'ODHAM UTIL.</t>
  </si>
  <si>
    <t xml:space="preserve">SOUTHWESTERN TEL CO</t>
  </si>
  <si>
    <t xml:space="preserve">CENTURYTEL SW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VERIZON CALIF-AZ</t>
  </si>
  <si>
    <t xml:space="preserve">TABLE TOP TEL CO</t>
  </si>
  <si>
    <t xml:space="preserve">CITZENS-FRNTER-WH MT</t>
  </si>
  <si>
    <t xml:space="preserve">NAVAJO-AZ-FRONTIER</t>
  </si>
  <si>
    <t xml:space="preserve">QWEST CORP-AZ</t>
  </si>
  <si>
    <t xml:space="preserve">SADDLEBACK COMM CO</t>
  </si>
  <si>
    <t xml:space="preserve">SMITH BAGLEY, INC.</t>
  </si>
  <si>
    <t xml:space="preserve">SMITH BAGLEY, INC. (NON-RESERVATION)</t>
  </si>
  <si>
    <t xml:space="preserve">WESTERN WIRELESS CORPORATION (AZ)</t>
  </si>
  <si>
    <t xml:space="preserve">CA</t>
  </si>
  <si>
    <t xml:space="preserve">CALAVERAS TEL CO</t>
  </si>
  <si>
    <t xml:space="preserve">VERIZON CA(CONTEL)</t>
  </si>
  <si>
    <t xml:space="preserve">CITIZENS-FRONTIER CA</t>
  </si>
  <si>
    <t xml:space="preserve">CAL-ORE TELEPHONE CO</t>
  </si>
  <si>
    <t xml:space="preserve">DUCOR TELEPHONE CO</t>
  </si>
  <si>
    <t xml:space="preserve">GLOBAL VALLEY NETWKS</t>
  </si>
  <si>
    <t xml:space="preserve">FORESTHILL TEL CO.</t>
  </si>
  <si>
    <t xml:space="preserve">VERIZON-CA (GTE)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SUREWEST TEL.</t>
  </si>
  <si>
    <t xml:space="preserve">SIERRA TELEPHONE CO</t>
  </si>
  <si>
    <t xml:space="preserve">THE SISKIYOU TEL CO</t>
  </si>
  <si>
    <t xml:space="preserve">VOLCANO TEL CO</t>
  </si>
  <si>
    <t xml:space="preserve">VERIZON W-COAST-CA</t>
  </si>
  <si>
    <t xml:space="preserve">PINNACLES TEL CO</t>
  </si>
  <si>
    <t xml:space="preserve">CITIZENS-FRNTIER-GST</t>
  </si>
  <si>
    <t xml:space="preserve">CITZENS-FRNTR-TUOLUM</t>
  </si>
  <si>
    <t xml:space="preserve">PACIFIC BELL</t>
  </si>
  <si>
    <t xml:space="preserve">WESTERN WIRELESS </t>
  </si>
  <si>
    <t xml:space="preserve">AT&amp;T</t>
  </si>
  <si>
    <t xml:space="preserve">CO</t>
  </si>
  <si>
    <t xml:space="preserve">SUNFLOWER TEL - CO</t>
  </si>
  <si>
    <t xml:space="preserve">AGATE MUTUAL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THE EL PASO C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QWEST CORP-CO</t>
  </si>
  <si>
    <t xml:space="preserve">NORTHEAST COLORADO CELLULAR, INC.</t>
  </si>
  <si>
    <t xml:space="preserve">WESTERN WIRELESS</t>
  </si>
  <si>
    <t xml:space="preserve">SAN ISABEL TELECOM, INC.</t>
  </si>
  <si>
    <t xml:space="preserve">CT</t>
  </si>
  <si>
    <t xml:space="preserve">SOUTHERN NEW ENGLAND</t>
  </si>
  <si>
    <t xml:space="preserve">DC</t>
  </si>
  <si>
    <t xml:space="preserve">VERIZON WA, DC INC.</t>
  </si>
  <si>
    <t xml:space="preserve">DE</t>
  </si>
  <si>
    <t xml:space="preserve">VERIZON DELAWARE INC</t>
  </si>
  <si>
    <t xml:space="preserve">FL</t>
  </si>
  <si>
    <t xml:space="preserve">GTC, INC.</t>
  </si>
  <si>
    <t xml:space="preserve">VERIZON FLORIDA</t>
  </si>
  <si>
    <t xml:space="preserve">SMART CITY TEL LLC</t>
  </si>
  <si>
    <t xml:space="preserve">ITS TELECOMM. SYS.</t>
  </si>
  <si>
    <t xml:space="preserve">NORTHEAST FLORIDA</t>
  </si>
  <si>
    <t xml:space="preserve">WINDSTREAM FL</t>
  </si>
  <si>
    <t xml:space="preserve">QUINCY TEL CO-FL DIV</t>
  </si>
  <si>
    <t xml:space="preserve">EMBARQ FLORIDA INC. FKA SPRINT</t>
  </si>
  <si>
    <t xml:space="preserve">SOUTHERN BELL-FL</t>
  </si>
  <si>
    <t xml:space="preserve">AT&amp;T WIRELESS (FL)</t>
  </si>
  <si>
    <t xml:space="preserve">SPRINT SPECTRUM L.P.  (FL)</t>
  </si>
  <si>
    <t xml:space="preserve">ALLTEL COMMUNICATIONS, INC.  (FL)</t>
  </si>
  <si>
    <t xml:space="preserve">KNOLOGY OF FLORIDA, INC.</t>
  </si>
  <si>
    <t xml:space="preserve">GA</t>
  </si>
  <si>
    <t xml:space="preserve">VALLEY TEL CO, LLC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WINDSTREAM GA</t>
  </si>
  <si>
    <t xml:space="preserve">DARIEN TEL CO</t>
  </si>
  <si>
    <t xml:space="preserve">ELLIJAY TEL CO</t>
  </si>
  <si>
    <t xml:space="preserve">FRONTIER-FAIRMOUNT</t>
  </si>
  <si>
    <t xml:space="preserve">WINDSTREAM GA TEL.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WINDSTREAM STANDARD</t>
  </si>
  <si>
    <t xml:space="preserve">FRONTIER GEORGIA LLC</t>
  </si>
  <si>
    <t xml:space="preserve">TRENTON TEL CO</t>
  </si>
  <si>
    <t xml:space="preserve">WAVERLY HALL, LLC</t>
  </si>
  <si>
    <t xml:space="preserve">WILKES TEL &amp; ELC CO</t>
  </si>
  <si>
    <t xml:space="preserve">WINDSTREAM ACCUCOMM</t>
  </si>
  <si>
    <t xml:space="preserve">GEORGIA WINDSTREAM</t>
  </si>
  <si>
    <t xml:space="preserve">WINDSTREAM GA COMM</t>
  </si>
  <si>
    <t xml:space="preserve">SOUTHERN BELL-GA</t>
  </si>
  <si>
    <t xml:space="preserve">GU</t>
  </si>
  <si>
    <t xml:space="preserve">GTA TELECOM, LLC</t>
  </si>
  <si>
    <t xml:space="preserve">GUAM CELLULAR AND PAGING, INC. DBA GUAMCELL COMMUNICATIONS</t>
  </si>
  <si>
    <t xml:space="preserve">IT&amp;E OVERSEAS, INC.</t>
  </si>
  <si>
    <t xml:space="preserve">PULSE MOBILE, LLC</t>
  </si>
  <si>
    <t xml:space="preserve">PTI PACIFICA, INC. DBA IT&amp;E</t>
  </si>
  <si>
    <t xml:space="preserve">HI</t>
  </si>
  <si>
    <t xml:space="preserve">SANDWICH ISLES COMM.</t>
  </si>
  <si>
    <t xml:space="preserve">HAWAIIAN TELCOM, INC</t>
  </si>
  <si>
    <t xml:space="preserve">CORAL WIRELESS DBA MOBI PCS</t>
  </si>
  <si>
    <t xml:space="preserve">IA</t>
  </si>
  <si>
    <t xml:space="preserve">REASNOR TELEPHONE COMPANY</t>
  </si>
  <si>
    <t xml:space="preserve">HEARTLND-HICKORYTECH</t>
  </si>
  <si>
    <t xml:space="preserve">ANDREW TEL CO INC</t>
  </si>
  <si>
    <t xml:space="preserve">ARCADIA TEL CO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RP.</t>
  </si>
  <si>
    <t xml:space="preserve">BROOKLYN MUTUAL TEL</t>
  </si>
  <si>
    <t xml:space="preserve">THE BURT TEL CO</t>
  </si>
  <si>
    <t xml:space="preserve">BUTLER-BREMER MUTUAL</t>
  </si>
  <si>
    <t xml:space="preserve">CASCADE COMM. CO.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FRONTIER IOWA</t>
  </si>
  <si>
    <t xml:space="preserve">CITIZENS MUTUAL TE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FARMERS (DEFIANCE)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MINBURN TELECOMM.</t>
  </si>
  <si>
    <t xml:space="preserve">FARMERS&amp;BUSINESS MEN</t>
  </si>
  <si>
    <t xml:space="preserve">FARMERS COOP TEL CO</t>
  </si>
  <si>
    <t xml:space="preserve">FARMERS &amp; MERCHANTS</t>
  </si>
  <si>
    <t xml:space="preserve">ITS-IOWA TELECOM-NO</t>
  </si>
  <si>
    <t xml:space="preserve">FARMERS MUTUAL COOP</t>
  </si>
  <si>
    <t xml:space="preserve">ITS-IOWA TELECOM-SYS</t>
  </si>
  <si>
    <t xml:space="preserve">FARMERS MUTUAL JESUP</t>
  </si>
  <si>
    <t xml:space="preserve">FARMERS MUTUAL TEL</t>
  </si>
  <si>
    <t xml:space="preserve">FARMERS TEL CO - BAT</t>
  </si>
  <si>
    <t xml:space="preserve">FARMERS TEL CO-ESSEX</t>
  </si>
  <si>
    <t xml:space="preserve">FARMERS TEL CO -RICE</t>
  </si>
  <si>
    <t xml:space="preserve">ITS - IOWA TELECOM</t>
  </si>
  <si>
    <t xml:space="preserve">FENTON CO-OP TEL CO</t>
  </si>
  <si>
    <t xml:space="preserve">PARTNER COMM. COOP.</t>
  </si>
  <si>
    <t xml:space="preserve">GOLDFIELD TEL CO</t>
  </si>
  <si>
    <t xml:space="preserve">RIVER VALLEY TELECOM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MM. COOP.</t>
  </si>
  <si>
    <t xml:space="preserve">IAMO TEL CO - IA</t>
  </si>
  <si>
    <t xml:space="preserve">INTERSTATE 35 TEL CO</t>
  </si>
  <si>
    <t xml:space="preserve">JEFFERSON TEL CO -IA</t>
  </si>
  <si>
    <t xml:space="preserve">JORDAN SOLDIERVALLE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FARMERS (MANILLA)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COMM 1 NETWORK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MM COOP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MM.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. COOP.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KILLDUFF TEL. CO.</t>
  </si>
  <si>
    <t xml:space="preserve">MABEL COOP TEL-IA</t>
  </si>
  <si>
    <t xml:space="preserve">GRAND RIVER MUT-IA</t>
  </si>
  <si>
    <t xml:space="preserve">QWEST CORP-IA</t>
  </si>
  <si>
    <t xml:space="preserve">CITY OF HAWARDEN DBA HITEC</t>
  </si>
  <si>
    <t xml:space="preserve">LAURENS MUNICIPAL COMMUNICATIONS UTILITY</t>
  </si>
  <si>
    <t xml:space="preserve">WINNEBAGO COOPERATIVE TELEPHONE ASSOCIATION (FKA FOREST CITY TELECOM INC.</t>
  </si>
  <si>
    <t xml:space="preserve">FARMERS &amp; BUSINESS MEN'S TELEPHONE COMPANY DBA F&amp;B COMMUNICATIONS</t>
  </si>
  <si>
    <t xml:space="preserve">SOUTH SLOPE COOPERATIVE</t>
  </si>
  <si>
    <t xml:space="preserve">COON CREEK TELECOMMUNICATIONS CORP.</t>
  </si>
  <si>
    <t xml:space="preserve">MIDWEST WIRELESS IOWA, LLC</t>
  </si>
  <si>
    <t xml:space="preserve">OMNITEL COMMUNICATIONS, INC.</t>
  </si>
  <si>
    <t xml:space="preserve">GRUNDY CENTER MUNICIPAL UTILITIES</t>
  </si>
  <si>
    <t xml:space="preserve">HARLAN MUNICIPAL UTILITIES</t>
  </si>
  <si>
    <t xml:space="preserve">UNITED STATES CELLULAR</t>
  </si>
  <si>
    <t xml:space="preserve">WESTERN WIRELESS CORP.</t>
  </si>
  <si>
    <t xml:space="preserve">LOUISA COMMUNICATIONS</t>
  </si>
  <si>
    <t xml:space="preserve">GOLDFIELD ACCESS NETWORK</t>
  </si>
  <si>
    <t xml:space="preserve">COMMUNITY CABLE TELEVISION COMPANY OF O'BRIEN COUNTY</t>
  </si>
  <si>
    <t xml:space="preserve">ALTA MUNICIPAL UTILITIES</t>
  </si>
  <si>
    <t xml:space="preserve">IOWA WIRELESS SERVICES, L.P.</t>
  </si>
  <si>
    <t xml:space="preserve">MAC WIRELESS, LLC</t>
  </si>
  <si>
    <t xml:space="preserve">SOUTHEAST WIRELESS, INC.</t>
  </si>
  <si>
    <t xml:space="preserve">COOPERATIVE TELEPHONE CO.</t>
  </si>
  <si>
    <t xml:space="preserve">OLIN TELEPHONE CO., INC.</t>
  </si>
  <si>
    <t xml:space="preserve">CST COMMUNICATIONS, INC</t>
  </si>
  <si>
    <t xml:space="preserve">MONTEZUMA MUTUAL TELEPHONE CO.</t>
  </si>
  <si>
    <t xml:space="preserve">MILL VALLEY WIRELESS</t>
  </si>
  <si>
    <t xml:space="preserve">EAST BUCHANAN TELEPHONE COOPERATIVE</t>
  </si>
  <si>
    <t xml:space="preserve">KCTC PCS</t>
  </si>
  <si>
    <t xml:space="preserve">SHARON TELEPHONE COMPANY</t>
  </si>
  <si>
    <t xml:space="preserve">WELLMAN COOP. TELEPHONE ASSOC.</t>
  </si>
  <si>
    <t xml:space="preserve">WAPSI WIRELESS, LLC</t>
  </si>
  <si>
    <t xml:space="preserve">BENTON/LINN WIRELESS LLC</t>
  </si>
  <si>
    <t xml:space="preserve">NORTHEAST IOWA TELEPHONE CO.</t>
  </si>
  <si>
    <t xml:space="preserve">COMMUNITY DIGITAL WIRELESS, LLC</t>
  </si>
  <si>
    <t xml:space="preserve">SEI WIRELESS LLC</t>
  </si>
  <si>
    <t xml:space="preserve">CEDAR COUNTY PCS, LLC</t>
  </si>
  <si>
    <t xml:space="preserve">BROOKLYN MUTUAL TELEPHONE CO.</t>
  </si>
  <si>
    <t xml:space="preserve">OSAGE MUNICIPAL TELECOMMUNICATIONS UTILITY</t>
  </si>
  <si>
    <t xml:space="preserve">GUTHRIE TELECOMMUNICATIONS NETWORK, INC.</t>
  </si>
  <si>
    <t xml:space="preserve">HUXLEY COMMUNICATIONS COOPERATIVE</t>
  </si>
  <si>
    <t xml:space="preserve">IOWA RSA NO. 2 LIMITED PARTNERSHIP </t>
  </si>
  <si>
    <t xml:space="preserve">RSA 1 LIMITED PARTNERSHIP</t>
  </si>
  <si>
    <t xml:space="preserve">FARMERS MUTUAL TELEPHONE COMPANY-HARLAN</t>
  </si>
  <si>
    <t xml:space="preserve">ALGONA MUNICIPAL UTILITIES</t>
  </si>
  <si>
    <t xml:space="preserve">IOWA RSA 7</t>
  </si>
  <si>
    <t xml:space="preserve">IOWA RSA 8</t>
  </si>
  <si>
    <t xml:space="preserve">IOWA RSA 10</t>
  </si>
  <si>
    <t xml:space="preserve">MARNE AND ELK HORN TELEPHONE CO.</t>
  </si>
  <si>
    <t xml:space="preserve">D-C COMMUNICATIONS</t>
  </si>
  <si>
    <t xml:space="preserve">FMTC WIRELESS</t>
  </si>
  <si>
    <t xml:space="preserve">DUMONT WIRELESS</t>
  </si>
  <si>
    <t xml:space="preserve">CEDAR-WAPSIE COMMUNICATIONS, INC.</t>
  </si>
  <si>
    <t xml:space="preserve">ROCKWELL COOPERATIVE TELEPHONE ASSOCIATION WIRELESS</t>
  </si>
  <si>
    <t xml:space="preserve">BALDWIN NASHVILLE TELEPHONE COMPANY WIRELESS</t>
  </si>
  <si>
    <t xml:space="preserve">ONSLOW COOPERATIVE TELEPHONE ASSOCIATION WIRELESS</t>
  </si>
  <si>
    <t xml:space="preserve">OGDEN TELEPHONE COMPANY</t>
  </si>
  <si>
    <t xml:space="preserve">CENTER JUNCTION TELEPHONE CO.</t>
  </si>
  <si>
    <t xml:space="preserve">VAN BUREN WIRELESS COMPANY, INC.</t>
  </si>
  <si>
    <t xml:space="preserve">RADCLIFFE TELEPHONE CO., INC. (WIRELESS)</t>
  </si>
  <si>
    <t xml:space="preserve">WINNEBAGO COOPERATIVE TELEPHONE ASSOCIATION</t>
  </si>
  <si>
    <t xml:space="preserve">AVENTURE COMMUNICATION TECHNOLOGY, LLC</t>
  </si>
  <si>
    <t xml:space="preserve">ROLLING HILLS COMMUNICATIONS, INC.</t>
  </si>
  <si>
    <t xml:space="preserve">COMM 1 WIRELESS INC.</t>
  </si>
  <si>
    <t xml:space="preserve">WALNUT COMMUNICATIONS</t>
  </si>
  <si>
    <t xml:space="preserve">HARDIN COUNTY WIRELESS</t>
  </si>
  <si>
    <t xml:space="preserve">LONG LINES WIRELESS, LLC</t>
  </si>
  <si>
    <t xml:space="preserve">CCM WIRELESS, INC.</t>
  </si>
  <si>
    <t xml:space="preserve">BERNARD COMMUNICATIONS, INC.</t>
  </si>
  <si>
    <t xml:space="preserve">COMMUNICATIONS NETWORK, INC.</t>
  </si>
  <si>
    <t xml:space="preserve">WEST IOWA WIRELESS, LLC</t>
  </si>
  <si>
    <t xml:space="preserve">NORTH CENTRAL WIRELESS</t>
  </si>
  <si>
    <t xml:space="preserve">MODERN COMMUNICATIONS</t>
  </si>
  <si>
    <t xml:space="preserve">DALLAS COUNTY WIRELESS</t>
  </si>
  <si>
    <t xml:space="preserve">CLAY COUNTY COMMUNICATIONS</t>
  </si>
  <si>
    <t xml:space="preserve">HOSPERS TELEPHONE COMPANY</t>
  </si>
  <si>
    <t xml:space="preserve">SKYLINK, LC</t>
  </si>
  <si>
    <t xml:space="preserve">PREMIER WIRELESS, INC.</t>
  </si>
  <si>
    <t xml:space="preserve">ID</t>
  </si>
  <si>
    <t xml:space="preserve">ALBION TEL CO-AT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SILVER STAR TEL- ID</t>
  </si>
  <si>
    <t xml:space="preserve">VERIZON N'WEST-ID</t>
  </si>
  <si>
    <t xml:space="preserve">INLAND TEL-ID</t>
  </si>
  <si>
    <t xml:space="preserve">CITIZENS-FRONTIER-ID</t>
  </si>
  <si>
    <t xml:space="preserve">QWEST CORP-ID</t>
  </si>
  <si>
    <t xml:space="preserve">QWEST CORP-IDAHO</t>
  </si>
  <si>
    <t xml:space="preserve">NTCH- IDAHO, INC.</t>
  </si>
  <si>
    <t xml:space="preserve">WESTERN WIRELESS CORPORATION (ID)</t>
  </si>
  <si>
    <t xml:space="preserve">EDGE WIRELESS, LLC</t>
  </si>
  <si>
    <t xml:space="preserve">WASHINGTON RSA NO. 8 LIMITED PARTNERSHIP DBA INLAND CELLULAR</t>
  </si>
  <si>
    <t xml:space="preserve">SYRINGA WIRELESS, LLC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VERIZON NORTH-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TEL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VERIZON N-IL(CONTEL)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.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I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TEL CO</t>
  </si>
  <si>
    <t xml:space="preserve">STELLE TEL CO</t>
  </si>
  <si>
    <t xml:space="preserve">YATES CITY TEL CO</t>
  </si>
  <si>
    <t xml:space="preserve">CITIZENS-FRONTIER-IL</t>
  </si>
  <si>
    <t xml:space="preserve">VERIZON S-IL(ALLTEL)</t>
  </si>
  <si>
    <t xml:space="preserve">ILLINOIS BELL TEL CO</t>
  </si>
  <si>
    <t xml:space="preserve">ONEIDA NETWORK SERVICES, INC.</t>
  </si>
  <si>
    <t xml:space="preserve">DIVERSE COMMUNICATIONS, INC.</t>
  </si>
  <si>
    <t xml:space="preserve">UNITED STATES CELLULAR CORPORATION</t>
  </si>
  <si>
    <t xml:space="preserve">ILLINOIS VALLEY CELLULAR RSA 2 - I</t>
  </si>
  <si>
    <t xml:space="preserve">ILLINOIS VALLEY CELLULAR RSA 2 - II</t>
  </si>
  <si>
    <t xml:space="preserve">ILLINOIS VALLEY CELLULAR RSA 2 - III</t>
  </si>
  <si>
    <t xml:space="preserve">CELLULAR PROPERTIES DBA CELLULAR ONE OF EAST CENTRAL ILLINOIS</t>
  </si>
  <si>
    <t xml:space="preserve">IN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DBA CCRTC</t>
  </si>
  <si>
    <t xml:space="preserve">CRAIGVILLE TEL CO</t>
  </si>
  <si>
    <t xml:space="preserve">DAVIESS-MARTIN/RTC</t>
  </si>
  <si>
    <t xml:space="preserve">GEETINGSVILLE TEL CO</t>
  </si>
  <si>
    <t xml:space="preserve">VERIZON N-IN</t>
  </si>
  <si>
    <t xml:space="preserve">HANCOCK TELECOM</t>
  </si>
  <si>
    <t xml:space="preserve">COMM CORP OF INDIANA</t>
  </si>
  <si>
    <t xml:space="preserve">HOME CO OF PITTSBORO</t>
  </si>
  <si>
    <t xml:space="preserve">HOME TEL CO INC</t>
  </si>
  <si>
    <t xml:space="preserve">VERIZON N-IN(CONTEL)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</t>
  </si>
  <si>
    <t xml:space="preserve">SUNMAN TELECOMM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VERIZON N-IN(ALLTEL)</t>
  </si>
  <si>
    <t xml:space="preserve">INDIANA BELL TEL CO</t>
  </si>
  <si>
    <t xml:space="preserve">SOUTH BEND METRONET, INC.</t>
  </si>
  <si>
    <t xml:space="preserve">ELKHART METRONET, INC.</t>
  </si>
  <si>
    <t xml:space="preserve">MEGA COMM LLC</t>
  </si>
  <si>
    <t xml:space="preserve">CENTENNIAL RANDOLPH CELLULAR LLC</t>
  </si>
  <si>
    <t xml:space="preserve">CENTENNIAL CELLULAR TRI-STATE OPERATING PARTNERSHIP - IN</t>
  </si>
  <si>
    <t xml:space="preserve">MICHIANA METRONET, INC. - IN</t>
  </si>
  <si>
    <t xml:space="preserve">HANCOCK COMMUNICATIONS, INC.</t>
  </si>
  <si>
    <t xml:space="preserve">SEI DATA, INC.</t>
  </si>
  <si>
    <t xml:space="preserve">CINERGY METRONET, INC.</t>
  </si>
  <si>
    <t xml:space="preserve">SPRINT SPECTRUM,L.P. (IN)</t>
  </si>
  <si>
    <t xml:space="preserve">KS</t>
  </si>
  <si>
    <t xml:space="preserve">UNITED OF EASTERN KS</t>
  </si>
  <si>
    <t xml:space="preserve">BLUE VALLEY TELE-COM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., LLC</t>
  </si>
  <si>
    <t xml:space="preserve">MOKAN DIAL INC-KS</t>
  </si>
  <si>
    <t xml:space="preserve">MOUNDRIDGE TEL CO</t>
  </si>
  <si>
    <t xml:space="preserve">PEOPLES TELECOM LLC</t>
  </si>
  <si>
    <t xml:space="preserve">PIONEER TEL ASSN INC</t>
  </si>
  <si>
    <t xml:space="preserve">CRAW-KAN TEL COOP</t>
  </si>
  <si>
    <t xml:space="preserve">RAINBOW TELECOM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EMBARQ MO-KS</t>
  </si>
  <si>
    <t xml:space="preserve">TOTAH COMMUNICATIONS</t>
  </si>
  <si>
    <t xml:space="preserve">SOUTHWESTERN BELL-KS</t>
  </si>
  <si>
    <t xml:space="preserve">SPRINT SPECTRUM LP / PHILLIECO LP (DBA SPRINT PCS)</t>
  </si>
  <si>
    <t xml:space="preserve">NEX-TECH, INC.</t>
  </si>
  <si>
    <t xml:space="preserve">H&amp;B CABLE SERVICE, INC.</t>
  </si>
  <si>
    <t xml:space="preserve">EPIC TOUCH COMPANY</t>
  </si>
  <si>
    <t xml:space="preserve">NEX-TECH WIRELESS, LLC </t>
  </si>
  <si>
    <t xml:space="preserve">UNITED WIRELESS COMMUNICATION INC.</t>
  </si>
  <si>
    <t xml:space="preserve">USCOC OF NEBRASKA/KANSAS LLC</t>
  </si>
  <si>
    <t xml:space="preserve">CELLULAR NETWORK PARTNERSHIP DBA PIONEER CELLULAR</t>
  </si>
  <si>
    <t xml:space="preserve">WESTLINK COMMUNICATIONS, LLC</t>
  </si>
  <si>
    <t xml:space="preserve">ALLTEL COMMUNICATIONS (WIRELESS KS)</t>
  </si>
  <si>
    <t xml:space="preserve">KY</t>
  </si>
  <si>
    <t xml:space="preserve">BALLARD RURAL COOP</t>
  </si>
  <si>
    <t xml:space="preserve">BRANDENBURG TEL CO</t>
  </si>
  <si>
    <t xml:space="preserve">DUO COUNTY TEL COOP</t>
  </si>
  <si>
    <t xml:space="preserve">WINDSTREAM KY WEST</t>
  </si>
  <si>
    <t xml:space="preserve">FOOTHILLS RURAL COOP</t>
  </si>
  <si>
    <t xml:space="preserve">GEARHEART-COALFIELDS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SOUTHEAST TELEPHONE, INC.</t>
  </si>
  <si>
    <t xml:space="preserve">CINERGY COMMUNICATIONS COMPANY</t>
  </si>
  <si>
    <t xml:space="preserve">CUMBERLAND CELLULAR, INC.</t>
  </si>
  <si>
    <t xml:space="preserve">NORTH CENTRAL COMMUNICATIONS</t>
  </si>
  <si>
    <t xml:space="preserve">EAST KENTUCKY NETWORK, LLC DBA APPALACHIAN WIRELESS</t>
  </si>
  <si>
    <t xml:space="preserve">BLUEGRASS CELLULAR</t>
  </si>
  <si>
    <t xml:space="preserve">SOUTH CENTRAL TELCOM LLC</t>
  </si>
  <si>
    <t xml:space="preserve">WEST VIRGINIA PCS ALLIANCE DBA NTELOS</t>
  </si>
  <si>
    <t xml:space="preserve">WINDSTREAM LEXINGTON</t>
  </si>
  <si>
    <t xml:space="preserve">WINDSTREAM LONDON</t>
  </si>
  <si>
    <t xml:space="preserve">SPRINT SPECTRUM, L.P. (KY)</t>
  </si>
  <si>
    <t xml:space="preserve">AMERICAN CELLULAR CORP.</t>
  </si>
  <si>
    <t xml:space="preserve">L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SO CENTRAL BELL-LA</t>
  </si>
  <si>
    <t xml:space="preserve">CENTENNIAL BEAUREGARD CELLULAR LLC</t>
  </si>
  <si>
    <t xml:space="preserve">CENTENNIAL CALDWELL CELLULAR CORP.</t>
  </si>
  <si>
    <t xml:space="preserve">CENTENNIAL HAMMOND CELLULAR LLC</t>
  </si>
  <si>
    <t xml:space="preserve">CENTENNIAL MOREHOUSE CELLULAR LLC</t>
  </si>
  <si>
    <t xml:space="preserve">CENTENNIAL LAFAYETTE COMMUNICATIONS LLC</t>
  </si>
  <si>
    <t xml:space="preserve">NEW CINGULAR WIRELESS PCS, LLC</t>
  </si>
  <si>
    <t xml:space="preserve">COX LOUISIANA TELCOM LLC</t>
  </si>
  <si>
    <t xml:space="preserve">KAPLAN TELEPHONE CO. DBA PACE COMMUNICATIONS</t>
  </si>
  <si>
    <t xml:space="preserve">LBH, LLC</t>
  </si>
  <si>
    <t xml:space="preserve">MA</t>
  </si>
  <si>
    <t xml:space="preserve">GRANBY TEL &amp; TEL -MA</t>
  </si>
  <si>
    <t xml:space="preserve">RICHMOND TEL CO</t>
  </si>
  <si>
    <t xml:space="preserve">VERIZON MASS.</t>
  </si>
  <si>
    <t xml:space="preserve">MD</t>
  </si>
  <si>
    <t xml:space="preserve">ARMSTRONG TEL OF MD</t>
  </si>
  <si>
    <t xml:space="preserve">VERIZON MARYLAND INC</t>
  </si>
  <si>
    <t xml:space="preserve">ME</t>
  </si>
  <si>
    <t xml:space="preserve">OXFORD WEST TEL CO</t>
  </si>
  <si>
    <t xml:space="preserve">LINCOLNVILLE TEL CO</t>
  </si>
  <si>
    <t xml:space="preserve">CHINA TEL CO.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NORTHERN NEW ENGLAND TELEPHONE OPERATIONS LLC</t>
  </si>
  <si>
    <t xml:space="preserve">MI</t>
  </si>
  <si>
    <t xml:space="preserve">ALLBAND COMMUNICATIONS COOPERATIVE</t>
  </si>
  <si>
    <t xml:space="preserve">ALLENDALE TEL CO</t>
  </si>
  <si>
    <t xml:space="preserve">CENTURYTEL MW-MI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VERIZON NORTH-MI</t>
  </si>
  <si>
    <t xml:space="preserve">CENTURYTEL 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VERIZON N-MI(ALLTEL)</t>
  </si>
  <si>
    <t xml:space="preserve">MICHIGAN BELL TEL CO</t>
  </si>
  <si>
    <t xml:space="preserve">THUMB CELLULAR LIMITED PARTNERSHIP</t>
  </si>
  <si>
    <t xml:space="preserve">CENTENNIAL MICHIGAN RSA 6 CELLULAR CORP.</t>
  </si>
  <si>
    <t xml:space="preserve">CENTENNIAL MICHIGAN RSA 7 CELLULAR CORP.</t>
  </si>
  <si>
    <t xml:space="preserve">MICHIANA METRONET, INC. - MI</t>
  </si>
  <si>
    <t xml:space="preserve">AMERICAN CELLULAR CORP. (MI)</t>
  </si>
  <si>
    <t xml:space="preserve">SPRINT SPECTRUM L.P. (DBA SPRINT PCS)</t>
  </si>
  <si>
    <t xml:space="preserve">DOBSON CELLULAR SYSTEMS, INC. (MI)</t>
  </si>
  <si>
    <t xml:space="preserve">MN</t>
  </si>
  <si>
    <t xml:space="preserve">CITIZENS-FRONTIER-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-HICKORYTECH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, LLC</t>
  </si>
  <si>
    <t xml:space="preserve">MABEL COOP TEL - MN</t>
  </si>
  <si>
    <t xml:space="preserve">CHRISTENSEN COMM CO</t>
  </si>
  <si>
    <t xml:space="preserve">MANCHESTER-HARTLAND</t>
  </si>
  <si>
    <t xml:space="preserve">MANKATO-HICKORYTECH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EMBARQ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-INTEGRA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QWEST CORP-MN</t>
  </si>
  <si>
    <t xml:space="preserve">MIDWEST WIRELESS COMMUNICATIONS, LLC</t>
  </si>
  <si>
    <t xml:space="preserve">RCC MINNESOTA</t>
  </si>
  <si>
    <t xml:space="preserve">WIRELESS ALLIANCE, LLC</t>
  </si>
  <si>
    <t xml:space="preserve">MO</t>
  </si>
  <si>
    <t xml:space="preserve">BPS TEL. CO.</t>
  </si>
  <si>
    <t xml:space="preserve">CASS COUNTY TEL. CO.</t>
  </si>
  <si>
    <t xml:space="preserve">SPECTRA COMM. GROUP</t>
  </si>
  <si>
    <t xml:space="preserve">IAMO TEL CO - MO</t>
  </si>
  <si>
    <t xml:space="preserve">FAIRPOINT COMMUNICATIONS MISSOURI, INC.</t>
  </si>
  <si>
    <t xml:space="preserve">CRAW-KAN TEL COOP-MO</t>
  </si>
  <si>
    <t xml:space="preserve">MOKAN DIAL INC-MO</t>
  </si>
  <si>
    <t xml:space="preserve">ALMA COMM. CO.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WINDSTREAM MO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EMBARQ MISSOURI</t>
  </si>
  <si>
    <t xml:space="preserve">SOUTHWESTERN BELL-MO</t>
  </si>
  <si>
    <t xml:space="preserve">MARK TWAIN COMMUNICATIONS, CO.</t>
  </si>
  <si>
    <t xml:space="preserve">FIDELITY COMMUNICATIONS SERVICES I INC</t>
  </si>
  <si>
    <t xml:space="preserve">GREEN HILLS AREA CELLULAR</t>
  </si>
  <si>
    <t xml:space="preserve">MISSOURI RSA NO. 7 LP</t>
  </si>
  <si>
    <t xml:space="preserve">CENTURYTEL-MO CEN</t>
  </si>
  <si>
    <t xml:space="preserve">CENTURYTEL-MO BELLE</t>
  </si>
  <si>
    <t xml:space="preserve">CENTURYTEL-MO SOUTH</t>
  </si>
  <si>
    <t xml:space="preserve">CENTURYTEL-MO SW</t>
  </si>
  <si>
    <t xml:space="preserve">NORTHWEST MISSOURI CELLULAR</t>
  </si>
  <si>
    <t xml:space="preserve">MISSOURI RSA NO. 5 PARTNERSHIP</t>
  </si>
  <si>
    <t xml:space="preserve">MP</t>
  </si>
  <si>
    <t xml:space="preserve">MICRONESIAN TELECOMM</t>
  </si>
  <si>
    <t xml:space="preserve">GUAM CELLULAR AND PAGING, INC.</t>
  </si>
  <si>
    <t xml:space="preserve">PTI PACIFICA, INC.</t>
  </si>
  <si>
    <t xml:space="preserve">MS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WINDSTREAM MS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OUTHEAST MS TEL CO</t>
  </si>
  <si>
    <t xml:space="preserve">SO CENTRAL BELL-MS</t>
  </si>
  <si>
    <t xml:space="preserve">MYRTLE TEL CO</t>
  </si>
  <si>
    <t xml:space="preserve">CELLULAR SOUTH LICENSE, INC.</t>
  </si>
  <si>
    <t xml:space="preserve">DIXIENET COMMUNICATIONS</t>
  </si>
  <si>
    <t xml:space="preserve">CENTENNIAL CLAIRBORNE CELLULAR CORP.</t>
  </si>
  <si>
    <t xml:space="preserve">CENTENNIAL CELLULAR TRI-STATE OPERATING PARTNERSHIP - MS</t>
  </si>
  <si>
    <t xml:space="preserve">WS TELECOM, INC.</t>
  </si>
  <si>
    <t xml:space="preserve">COMMUNIGROUP OF JACKSON, INC.</t>
  </si>
  <si>
    <t xml:space="preserve">TELEPAK NETWORKS, INC.</t>
  </si>
  <si>
    <t xml:space="preserve">DIALOG TELECOMMUNICATIONS, INC.</t>
  </si>
  <si>
    <t xml:space="preserve">MEGAGATE BROADBAND, INC.</t>
  </si>
  <si>
    <t xml:space="preserve">GULFPINES COMMUNICATIONS</t>
  </si>
  <si>
    <t xml:space="preserve">MT</t>
  </si>
  <si>
    <t xml:space="preserve">BLACKFOOT TEL - BTC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-MONTANA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BLACKFOOT TEL - CFT</t>
  </si>
  <si>
    <t xml:space="preserve">CENTRAL MONTANA</t>
  </si>
  <si>
    <t xml:space="preserve">CITIZENS-FRONTIER-MT</t>
  </si>
  <si>
    <t xml:space="preserve">QWEST CORP-MT</t>
  </si>
  <si>
    <t xml:space="preserve">MID-RIVERS TEL. COOP.</t>
  </si>
  <si>
    <t xml:space="preserve">3 RIVERS TELEPHONE COOPERATIVE, INC.</t>
  </si>
  <si>
    <t xml:space="preserve">WESTERN WIRELESS - MT</t>
  </si>
  <si>
    <t xml:space="preserve">CABLE &amp; COMMUNICATIONS CORPORATION</t>
  </si>
  <si>
    <t xml:space="preserve">SAGEBRUSH CELLULAR, INC.</t>
  </si>
  <si>
    <t xml:space="preserve">RANGE TELEPHONE COOPERATIVE, INC.</t>
  </si>
  <si>
    <t xml:space="preserve">TRIANGLE COMMUNICATION SYSTEM, INC.</t>
  </si>
  <si>
    <t xml:space="preserve">MTPCS, LLC D/B/A CHINOOK WIRELESS</t>
  </si>
  <si>
    <t xml:space="preserve">NC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WINDSTREAM NC</t>
  </si>
  <si>
    <t xml:space="preserve">ELLERBE TEL CO</t>
  </si>
  <si>
    <t xml:space="preserve">VERIZON SOUTH-NC</t>
  </si>
  <si>
    <t xml:space="preserve">LEXCOM TELEPHONE CO.</t>
  </si>
  <si>
    <t xml:space="preserve">MEBTEL, INC.</t>
  </si>
  <si>
    <t xml:space="preserve">N.ST. DBA N. ST.COMM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VERIZON S-NC(CONTEL)</t>
  </si>
  <si>
    <t xml:space="preserve">WILKES MEMBERSHIP</t>
  </si>
  <si>
    <t xml:space="preserve">YADKIN VALLEY TEL</t>
  </si>
  <si>
    <t xml:space="preserve">SOUTHERN BELL-NC</t>
  </si>
  <si>
    <t xml:space="preserve">CAROLINA WEST WIRELESS, INC.</t>
  </si>
  <si>
    <t xml:space="preserve">SUNCOM WIRELESS OPERATING COMPANY, L.L.C.</t>
  </si>
  <si>
    <t xml:space="preserve">ND</t>
  </si>
  <si>
    <t xml:space="preserve">NORTH DAKOTA TEL CO</t>
  </si>
  <si>
    <t xml:space="preserve">ABSARAKA COOP TEL CO</t>
  </si>
  <si>
    <t xml:space="preserve">BEK COMM. COOP.</t>
  </si>
  <si>
    <t xml:space="preserve">CONSOLIDATED TELCOM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QWEST CORP-ND</t>
  </si>
  <si>
    <t xml:space="preserve">HTC SERVICES, INC.</t>
  </si>
  <si>
    <t xml:space="preserve">POLAR TELCOM, INC.</t>
  </si>
  <si>
    <t xml:space="preserve">NORTH DAKOTA NETWORK COMPANY</t>
  </si>
  <si>
    <t xml:space="preserve">BISMARK MSA LP</t>
  </si>
  <si>
    <t xml:space="preserve">NORTH CENTRAL RSA 2 OF NORTH DAKOTA LP</t>
  </si>
  <si>
    <t xml:space="preserve">NORTHWEST DAKOTA CELLULAR OF NORTH DAKOTA LP</t>
  </si>
  <si>
    <t xml:space="preserve">NORTH DAKOTA RSA 3 LP</t>
  </si>
  <si>
    <t xml:space="preserve">BADLANDS CELLULAR OF ND LP</t>
  </si>
  <si>
    <t xml:space="preserve">NORTH DAKOTA 5 - KIDDER LP</t>
  </si>
  <si>
    <t xml:space="preserve">MIDCONTINENT COMMUNICATIONS</t>
  </si>
  <si>
    <t xml:space="preserve">NE</t>
  </si>
  <si>
    <t xml:space="preserve">CITIZENS-FRONTIER-NE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ECOM CO.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CONSOLIDATED TELECOM</t>
  </si>
  <si>
    <t xml:space="preserve">HOOPER TEL CO</t>
  </si>
  <si>
    <t xml:space="preserve">K &amp; M TEL CO, INC</t>
  </si>
  <si>
    <t xml:space="preserve">KEYSTONE-ARTHUR TEL</t>
  </si>
  <si>
    <t xml:space="preserve">WINDSTREAM NE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ECOM INC.</t>
  </si>
  <si>
    <t xml:space="preserve">UTC OF THE WEST-NE</t>
  </si>
  <si>
    <t xml:space="preserve">WAUNETA TEL CO</t>
  </si>
  <si>
    <t xml:space="preserve">BENKELMAN TEL CO</t>
  </si>
  <si>
    <t xml:space="preserve">QWEST CORP-NE</t>
  </si>
  <si>
    <t xml:space="preserve">PINPOINT COMMUNICATIONS, INC.</t>
  </si>
  <si>
    <t xml:space="preserve">NEBRASKA TECH. &amp; TELECOMMUNICATIONS, INC.</t>
  </si>
  <si>
    <t xml:space="preserve">NORTH EAST COLORADO CELLULAR, INC.</t>
  </si>
  <si>
    <t xml:space="preserve">ORBITCOM INC.</t>
  </si>
  <si>
    <t xml:space="preserve">ALLO COMMUNICATIONS, LLC</t>
  </si>
  <si>
    <t xml:space="preserve">ALLTEL COMMUNICATIONS OF NEBRASKA, INC.</t>
  </si>
  <si>
    <t xml:space="preserve">MOBIUS COMMUNICATIONS COMPANY, HEMINGFORD</t>
  </si>
  <si>
    <t xml:space="preserve">THREE RIVER COMMUNICATIONS, LLC</t>
  </si>
  <si>
    <t xml:space="preserve">HUNTEL CABLEVISION DBA HUNTEL COMMUNICATIONS</t>
  </si>
  <si>
    <t xml:space="preserve">USCOC OF NEBRASKA/KANSAS LLC DBA U.S. CELLULAR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OTHERN NEW ENGLAND TELEPHONE OPERATIONS LLC</t>
  </si>
  <si>
    <t xml:space="preserve">NJ</t>
  </si>
  <si>
    <t xml:space="preserve">WARWICK VALLEY-NJ</t>
  </si>
  <si>
    <t xml:space="preserve">UNITED TEL - NJ, INC</t>
  </si>
  <si>
    <t xml:space="preserve">VERIZON NEW JERSEY</t>
  </si>
  <si>
    <t xml:space="preserve">NM</t>
  </si>
  <si>
    <t xml:space="preserve">WINDSTREAM SW-NM#1</t>
  </si>
  <si>
    <t xml:space="preserve">WINDSTREAM SW-NM#2</t>
  </si>
  <si>
    <t xml:space="preserve">MESCALERO APACHE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SACRED WIND</t>
  </si>
  <si>
    <t xml:space="preserve">NAVAJO-NM-FRONTIER</t>
  </si>
  <si>
    <t xml:space="preserve">QWEST CORP-NM</t>
  </si>
  <si>
    <t xml:space="preserve">SMITH BAGLEY</t>
  </si>
  <si>
    <t xml:space="preserve">LEACO RURAL TELEPHONE COOP., INC.</t>
  </si>
  <si>
    <t xml:space="preserve">NEW MEXICO RSA 2</t>
  </si>
  <si>
    <t xml:space="preserve">NEW MEXICO RSA 4-EAST LIMITED PARTNERSHIP</t>
  </si>
  <si>
    <t xml:space="preserve">NEW MEXICO RSA 6-II</t>
  </si>
  <si>
    <t xml:space="preserve">NV</t>
  </si>
  <si>
    <t xml:space="preserve">FILER MUTUAL TEL -NV</t>
  </si>
  <si>
    <t xml:space="preserve">CENTURYTEL-GEM ST-NV</t>
  </si>
  <si>
    <t xml:space="preserve">RURAL TEL CO - NV</t>
  </si>
  <si>
    <t xml:space="preserve">BEEHIVE TEL CO - NV</t>
  </si>
  <si>
    <t xml:space="preserve">VERIZON CALIF-NV</t>
  </si>
  <si>
    <t xml:space="preserve">CENTEL OF NV</t>
  </si>
  <si>
    <t xml:space="preserve">CHURCHILL-CC COMM.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-FRONTIER-NV</t>
  </si>
  <si>
    <t xml:space="preserve">NEVADA BELL</t>
  </si>
  <si>
    <t xml:space="preserve">CC CELLULAR D/B/A CC COMMUNICATIONS</t>
  </si>
  <si>
    <t xml:space="preserve">NY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WINDSTREAM NY-FULTON</t>
  </si>
  <si>
    <t xml:space="preserve">NEWPORT TEL CO</t>
  </si>
  <si>
    <t xml:space="preserve">NICHOLVILLE TEL CO</t>
  </si>
  <si>
    <t xml:space="preserve">WINDSTREAM-JAMESTOWN</t>
  </si>
  <si>
    <t xml:space="preserve">OGDEN TEL DBA FRNTER</t>
  </si>
  <si>
    <t xml:space="preserve">ONEIDA COUNTY RURAL</t>
  </si>
  <si>
    <t xml:space="preserve">ONTARIO TEL CO, INC.</t>
  </si>
  <si>
    <t xml:space="preserve">WINDSTREAM RED JACK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TEL CO.</t>
  </si>
  <si>
    <t xml:space="preserve">VERNON TEL CO</t>
  </si>
  <si>
    <t xml:space="preserve">WARWICK VALLEY-NY</t>
  </si>
  <si>
    <t xml:space="preserve">CITIZENS-FRONTIER-NY</t>
  </si>
  <si>
    <t xml:space="preserve">VERIZON NEW YORK</t>
  </si>
  <si>
    <t xml:space="preserve">VERIZON BUSINESS GLOBAL LLC</t>
  </si>
  <si>
    <t xml:space="preserve">AT&amp;T COMMUNICATIONS OF N.Y. INC.</t>
  </si>
  <si>
    <t xml:space="preserve">PRIMELINK, INC.</t>
  </si>
  <si>
    <t xml:space="preserve">ST. LAWRENCE SEAWAY CELLULAR PARTNERSHIP</t>
  </si>
  <si>
    <t xml:space="preserve">NEW YORK RSA 2 CELLULAR PARTNERSHIP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TEL. CO.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LITTLE MIAMI COMM.</t>
  </si>
  <si>
    <t xml:space="preserve">FORT JENNINGS TEL CO</t>
  </si>
  <si>
    <t xml:space="preserve">VERIZON NORTH-OH</t>
  </si>
  <si>
    <t xml:space="preserve">GERMANTOWN INDEPEND</t>
  </si>
  <si>
    <t xml:space="preserve">GLANDORF TEL CO</t>
  </si>
  <si>
    <t xml:space="preserve">KALIDA TEL CO</t>
  </si>
  <si>
    <t xml:space="preserve">CENTURY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WINDSTREAM OH</t>
  </si>
  <si>
    <t xml:space="preserve">WINDSTREAM W-RESERVE</t>
  </si>
  <si>
    <t xml:space="preserve">FRONTIER-MI-OH</t>
  </si>
  <si>
    <t xml:space="preserve">CINCINNATI BELL-OH</t>
  </si>
  <si>
    <t xml:space="preserve">OHIO BELL TEL CO</t>
  </si>
  <si>
    <t xml:space="preserve">OK</t>
  </si>
  <si>
    <t xml:space="preserve">WINDSTREAM SW-OK</t>
  </si>
  <si>
    <t xml:space="preserve">LAVACA TEL CO-OK</t>
  </si>
  <si>
    <t xml:space="preserve">KANOKLA TEL ASSN-OK</t>
  </si>
  <si>
    <t xml:space="preserve">S. CENTRAL TEL - OK</t>
  </si>
  <si>
    <t xml:space="preserve">WINDSTREAM OK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WINDSTREAM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SANTA ROSA TEL COOP</t>
  </si>
  <si>
    <t xml:space="preserve">SOUTHWESTERN BELL-OK</t>
  </si>
  <si>
    <t xml:space="preserve">SAGE TELECOM, INC.</t>
  </si>
  <si>
    <t xml:space="preserve">COX OKLAHOMA TELCOM,LLC DBA COX BUSINESS SERVICES</t>
  </si>
  <si>
    <t xml:space="preserve">PANHANDLE TELECOMMUNICATIONS SYSTEMS, INC.</t>
  </si>
  <si>
    <t xml:space="preserve">AMERICAN CELLULAR CORPORATION</t>
  </si>
  <si>
    <t xml:space="preserve">EPIC TOUCH CO.</t>
  </si>
  <si>
    <t xml:space="preserve">PINE CELLULAR PHONES, INC.</t>
  </si>
  <si>
    <t xml:space="preserve">CELLULAR NETWORK PARTNERSHIP </t>
  </si>
  <si>
    <t xml:space="preserve">CROSS WIRELESS LLC DBA SPROCKET WIRELESS LLC</t>
  </si>
  <si>
    <t xml:space="preserve">CROSS VALLIANT CELLULAR PARTNERSHIP</t>
  </si>
  <si>
    <t xml:space="preserve">VANTAGE TELECOM, LLC DBA NEWROADS TELECOM</t>
  </si>
  <si>
    <t xml:space="preserve">OKLAHOMA WESTERN TELEPHONE CO., DBA OKLAHOMA WESTERN CELLULAR</t>
  </si>
  <si>
    <t xml:space="preserve">OKLAHOMA INDEPENDENT RSA 5 PARTNERSHIP</t>
  </si>
  <si>
    <t xml:space="preserve">OR</t>
  </si>
  <si>
    <t xml:space="preserve">MIDVALE TEL EXCH -OR</t>
  </si>
  <si>
    <t xml:space="preserve">BEAVER CREEK COOP</t>
  </si>
  <si>
    <t xml:space="preserve">CENTURYTEL-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ECOMM.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VERIZON N'WEST-OR</t>
  </si>
  <si>
    <t xml:space="preserve">MALHEUR HOME TEL CO</t>
  </si>
  <si>
    <t xml:space="preserve">CITIZENS-FRONTIER-OR</t>
  </si>
  <si>
    <t xml:space="preserve">QWEST CORP-OR</t>
  </si>
  <si>
    <t xml:space="preserve">EDGE WIRELESS</t>
  </si>
  <si>
    <t xml:space="preserve">COMSPANUSA.</t>
  </si>
  <si>
    <t xml:space="preserve">CINGULAR WIRELESS (OR)</t>
  </si>
  <si>
    <t xml:space="preserve">EAGLE TELEPHONE SYSTEMS, INC. DBA SNAKE RIVER PCS</t>
  </si>
  <si>
    <t xml:space="preserve">PA</t>
  </si>
  <si>
    <t xml:space="preserve">BENTLEYVILLE TEL CO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CO</t>
  </si>
  <si>
    <t xml:space="preserve">THE CONESTOGA TEL</t>
  </si>
  <si>
    <t xml:space="preserve">DENVER &amp; EPHRATA</t>
  </si>
  <si>
    <t xml:space="preserve">FRONTIER-PA</t>
  </si>
  <si>
    <t xml:space="preserve">VERIZON NORTH-PA</t>
  </si>
  <si>
    <t xml:space="preserve">VERIZON N-PA(CONTEL)</t>
  </si>
  <si>
    <t xml:space="preserve">HICKORY TEL CO</t>
  </si>
  <si>
    <t xml:space="preserve">IRONTON TEL CO</t>
  </si>
  <si>
    <t xml:space="preserve">WINDSTREAM PA</t>
  </si>
  <si>
    <t xml:space="preserve">LACKAWAXEN TELECOM</t>
  </si>
  <si>
    <t xml:space="preserve">FRONTIER-LAKEWOOD</t>
  </si>
  <si>
    <t xml:space="preserve">LAUREL HIGHLAND TEL</t>
  </si>
  <si>
    <t xml:space="preserve">MAHANOY &amp; MAHANTA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VERIZON N-PA(QUAKER)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VERIZON PENNSYLVANIA</t>
  </si>
  <si>
    <t xml:space="preserve">KEYSTONE WIRELESS, LLC</t>
  </si>
  <si>
    <t xml:space="preserve">D&amp;E SYSTEMS, INC.</t>
  </si>
  <si>
    <t xml:space="preserve">PR</t>
  </si>
  <si>
    <t xml:space="preserve">P R T C - CENTRAL</t>
  </si>
  <si>
    <t xml:space="preserve">PUERTO RICO TEL CO</t>
  </si>
  <si>
    <t xml:space="preserve">CENTENNIAL PUERTO RICO OPERATIONS CORP.</t>
  </si>
  <si>
    <t xml:space="preserve">SUNCOM WIRELESS PUERTO RICO OPERATING CO. LLC</t>
  </si>
  <si>
    <t xml:space="preserve">CINGULAR WIRELESS</t>
  </si>
  <si>
    <t xml:space="preserve">PUERTO RICO TELEPHONE COMPANY D/B/A VERIZON WIRELESS PUERTO RICO</t>
  </si>
  <si>
    <t xml:space="preserve">PR WIRELESS INC.</t>
  </si>
  <si>
    <t xml:space="preserve">WORLDNET TELECOMMUNICATIONS, INC.</t>
  </si>
  <si>
    <t xml:space="preserve">RI</t>
  </si>
  <si>
    <t xml:space="preserve">VERIZON RHODE ISLAND</t>
  </si>
  <si>
    <t xml:space="preserve">SC</t>
  </si>
  <si>
    <t xml:space="preserve">VERIZON SOUTH-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WINDSTREAM SC</t>
  </si>
  <si>
    <t xml:space="preserve">FARMERS TEL COOP</t>
  </si>
  <si>
    <t xml:space="preserve">FORT MILL TEL CO</t>
  </si>
  <si>
    <t xml:space="preserve">HARGRAY TEL CO</t>
  </si>
  <si>
    <t xml:space="preserve">VERIZON S-SC(CONTEL)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HARGRAY WIRELESS  LLC</t>
  </si>
  <si>
    <t xml:space="preserve">FTC COMMUNICATIONS, INC.</t>
  </si>
  <si>
    <t xml:space="preserve">HTC COMMUNICATIONS, LLC</t>
  </si>
  <si>
    <t xml:space="preserve">SD</t>
  </si>
  <si>
    <t xml:space="preserve">HILLS TEL CO-SD</t>
  </si>
  <si>
    <t xml:space="preserve">ARMOUR INDEPENDENT</t>
  </si>
  <si>
    <t xml:space="preserve">ALLIANCE-BALTIC</t>
  </si>
  <si>
    <t xml:space="preserve">CHEYENNE RIVER SIOUX</t>
  </si>
  <si>
    <t xml:space="preserve">BERESFORD MUNICIPAL</t>
  </si>
  <si>
    <t xml:space="preserve">CITY OF BROOKINGS</t>
  </si>
  <si>
    <t xml:space="preserve">PRAIRIEWAVE COMM TEL</t>
  </si>
  <si>
    <t xml:space="preserve">CITY OF FAITH MUNIC</t>
  </si>
  <si>
    <t xml:space="preserve">ALLIANCE-SPLITROCK</t>
  </si>
  <si>
    <t xml:space="preserve">GOLDEN WEST TELECOMM</t>
  </si>
  <si>
    <t xml:space="preserve">FT RANDALL-MT RUSHMR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COMM., INC.</t>
  </si>
  <si>
    <t xml:space="preserve">WEST RIVER(MOBRIDGE)</t>
  </si>
  <si>
    <t xml:space="preserve">ROBERTS COUNTY COOP</t>
  </si>
  <si>
    <t xml:space="preserve">SANTEL COMM. COOP.</t>
  </si>
  <si>
    <t xml:space="preserve">SIOUX VALLEY TEL. CO</t>
  </si>
  <si>
    <t xml:space="preserve">STOCKHOLM-STRANDBURG</t>
  </si>
  <si>
    <t xml:space="preserve">VENTURE COMM. COOP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QWEST CORP-SD</t>
  </si>
  <si>
    <t xml:space="preserve">WESTERN WIRELESS (PINE RIDGE RESERVATION)</t>
  </si>
  <si>
    <t xml:space="preserve">BLACK HILLS FIBERCOM,LLC</t>
  </si>
  <si>
    <t xml:space="preserve">BROOKINGS MUNICIPAL UTILITIES D/B/A SWIFTEL COMMUNICATIONS</t>
  </si>
  <si>
    <t xml:space="preserve">MIDSTATE TELECOM, INC.</t>
  </si>
  <si>
    <t xml:space="preserve">SSTELECOM, INC.</t>
  </si>
  <si>
    <t xml:space="preserve">JAMES VALLEY WIRELESS, LLC</t>
  </si>
  <si>
    <t xml:space="preserve">TN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CTZENS-FRNTR-VOL ST</t>
  </si>
  <si>
    <t xml:space="preserve">UTC OF TN</t>
  </si>
  <si>
    <t xml:space="preserve">WEST TENNESSEE TEL</t>
  </si>
  <si>
    <t xml:space="preserve">WEST KENTUCKY RURAL TELEPHONE</t>
  </si>
  <si>
    <t xml:space="preserve">CITIZENS-FRONTIER-TN</t>
  </si>
  <si>
    <t xml:space="preserve">SO. CENTRAL BELL -TN</t>
  </si>
  <si>
    <t xml:space="preserve">BEN LOMAND COMMUNICATIONS, INC.</t>
  </si>
  <si>
    <t xml:space="preserve">UNITED STATES CELLULAR TELEPHONE CO. (GREATER KNOXVILLE) LP</t>
  </si>
  <si>
    <t xml:space="preserve">ADVANTAGE CELLULAR SYSTEMS, INC.</t>
  </si>
  <si>
    <t xml:space="preserve">TX</t>
  </si>
  <si>
    <t xml:space="preserve">CAMERON TEL CO TEXAS</t>
  </si>
  <si>
    <t xml:space="preserve">WINDSTREAM SW-TX#1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CONSOLIDATED FT BEND</t>
  </si>
  <si>
    <t xml:space="preserve">BORDER TO BORDER</t>
  </si>
  <si>
    <t xml:space="preserve">GANADO TELEPHONE CO</t>
  </si>
  <si>
    <t xml:space="preserve">GTE SW VERIZON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WINDSTREAM KERRVILLE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CONSOLIDATED COMM-TX</t>
  </si>
  <si>
    <t xml:space="preserve">MID-PLAINS RURAL TEL</t>
  </si>
  <si>
    <t xml:space="preserve">CENTEL OF TEXAS</t>
  </si>
  <si>
    <t xml:space="preserve">MUENSTER DBA NORTE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WINDSTREAM SUGARLAND</t>
  </si>
  <si>
    <t xml:space="preserve">TATUM TEL CO</t>
  </si>
  <si>
    <t xml:space="preserve">TAYLOR TEL CO-OP INC</t>
  </si>
  <si>
    <t xml:space="preserve">TEXAS WINDSTREAM</t>
  </si>
  <si>
    <t xml:space="preserve">GTE-SW VERIZON-TX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 T. SERVICES, INC.</t>
  </si>
  <si>
    <t xml:space="preserve">XIT TELECOMMUNICATION AND TECHNOLOGY, INC.</t>
  </si>
  <si>
    <t xml:space="preserve">NORTEX TELCOM L.L.C.</t>
  </si>
  <si>
    <t xml:space="preserve">FEC COMMUNICATIONS LLP</t>
  </si>
  <si>
    <t xml:space="preserve">CUTTER COMMUNICATIONS INC DBA GCEC TECHNOLOGIES</t>
  </si>
  <si>
    <t xml:space="preserve">GRANDE COMMUNICATIONS NETWORKS, INC.</t>
  </si>
  <si>
    <t xml:space="preserve">CT CUBE LP</t>
  </si>
  <si>
    <t xml:space="preserve">PANHANDLE TELECOMMUNICATION SYSTEMS, INC.</t>
  </si>
  <si>
    <t xml:space="preserve">DOBSON CELLULAR SYSTEMS, INC. (TX)</t>
  </si>
  <si>
    <t xml:space="preserve">MID-TEX CELLULAR LTD.</t>
  </si>
  <si>
    <t xml:space="preserve">DIALTONE SERVICES, LP</t>
  </si>
  <si>
    <t xml:space="preserve">TEXAS RSA 1 LIMITED PARTNERSHIP DBA XIT WIRELESS</t>
  </si>
  <si>
    <t xml:space="preserve">CAPROCK CELLULAR LIMITED PARTNERSHIP</t>
  </si>
  <si>
    <t xml:space="preserve">PLATEAU TELECOMMUNICATIONS, INC. (TEXAS RSA 3 LIMITED PARTNERSHIP)</t>
  </si>
  <si>
    <t xml:space="preserve">IBROADBAND NETWORKS, INC. D/B/A CEDAR VALLEY COMMUNICATIONS</t>
  </si>
  <si>
    <t xml:space="preserve">ETEX COMMUNICATIONS, LP DBA ETEX WIRELESS</t>
  </si>
  <si>
    <t xml:space="preserve">CGKC&amp;H #2 RURAL LIMITED PARTNERSHIP DBA WEST CENTRAL WIRELESS DBA RIGHT WIRELESS</t>
  </si>
  <si>
    <t xml:space="preserve">CGKC&amp;H #1 L. P. FIVE STAR WIRELESS</t>
  </si>
  <si>
    <t xml:space="preserve">PEOPLES WIRELESS SERVICES</t>
  </si>
  <si>
    <t xml:space="preserve">VTX TELECOM, LP</t>
  </si>
  <si>
    <t xml:space="preserve">UT</t>
  </si>
  <si>
    <t xml:space="preserve">DIRECT COMMUNICATIONS CEDAR VALLEY, LLC</t>
  </si>
  <si>
    <t xml:space="preserve">CENTRAL UTAH TEL INC</t>
  </si>
  <si>
    <t xml:space="preserve">EMRY DBA EMRY TELCOM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BTA-UBET COMM INC.</t>
  </si>
  <si>
    <t xml:space="preserve">ALL WEST COMM-UT</t>
  </si>
  <si>
    <t xml:space="preserve">BEAR LAKE COMM</t>
  </si>
  <si>
    <t xml:space="preserve">CITIZENS-FRONTIER-UT</t>
  </si>
  <si>
    <t xml:space="preserve">NAVAJO-UT-FRONTIER</t>
  </si>
  <si>
    <t xml:space="preserve">QWEST CORP-UT</t>
  </si>
  <si>
    <t xml:space="preserve">V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NTELOS, INC.</t>
  </si>
  <si>
    <t xml:space="preserve">VERIZON S-VA(CONTEL)</t>
  </si>
  <si>
    <t xml:space="preserve">NORTH RIVER TEL COOP</t>
  </si>
  <si>
    <t xml:space="preserve">HIGHLAND TEL COOP</t>
  </si>
  <si>
    <t xml:space="preserve">MGW TEL. CO. INC.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VERIZON SOUTH-VA</t>
  </si>
  <si>
    <t xml:space="preserve">UNITED INTER-MT-VA</t>
  </si>
  <si>
    <t xml:space="preserve">NEW CASTLE TEL. CO.</t>
  </si>
  <si>
    <t xml:space="preserve">VERIZON VIRGINIA INC</t>
  </si>
  <si>
    <t xml:space="preserve">VIRGINIA CELLULAR LLC</t>
  </si>
  <si>
    <t xml:space="preserve">HIGHLAND CELLULAR, INC.</t>
  </si>
  <si>
    <t xml:space="preserve">VIRGINIA PCS ALLIANCE, LC DBA NTELOS</t>
  </si>
  <si>
    <t xml:space="preserve">CINGULAR WIRELESS (VA)</t>
  </si>
  <si>
    <t xml:space="preserve">VI</t>
  </si>
  <si>
    <t xml:space="preserve">VITELCO-INNOVATIVE</t>
  </si>
  <si>
    <t xml:space="preserve">CENTENNIAL USVI OPERATIONS CORPORATION</t>
  </si>
  <si>
    <t xml:space="preserve">V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TELEPHONE OPERATION COMPANY OF VERMONT LLC</t>
  </si>
  <si>
    <t xml:space="preserve">VERMONT TEL. CO-VT</t>
  </si>
  <si>
    <t xml:space="preserve">RCC ATLANTIC, INC.</t>
  </si>
  <si>
    <t xml:space="preserve">WA</t>
  </si>
  <si>
    <t xml:space="preserve">WESTGATE COMMUNICATIONS LLC D/B/A WEAVTEL</t>
  </si>
  <si>
    <t xml:space="preserve">BEAVER CREEK TELEPHONE COMPANY</t>
  </si>
  <si>
    <t xml:space="preserve">M&amp;L ENT. DBA SKYLINE</t>
  </si>
  <si>
    <t xml:space="preserve">UTC OF THE NW-WA</t>
  </si>
  <si>
    <t xml:space="preserve">ASOTIN TEL - WA</t>
  </si>
  <si>
    <t xml:space="preserve">CENTURYTEL-WASHINGTO</t>
  </si>
  <si>
    <t xml:space="preserve">CENTURYTEL-COWICHE</t>
  </si>
  <si>
    <t xml:space="preserve">ELLENSBURG TEL CO</t>
  </si>
  <si>
    <t xml:space="preserve">VERIZON N'WEST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WESTERN WAHKIAKUM</t>
  </si>
  <si>
    <t xml:space="preserve">WHIDBEY TEL CO.</t>
  </si>
  <si>
    <t xml:space="preserve">YCOM NETWORKS, INC.</t>
  </si>
  <si>
    <t xml:space="preserve">QWEST CORP-WA</t>
  </si>
  <si>
    <t xml:space="preserve">WASHINGTON RSA NO. 8 LIMITED PARTNERSHIP</t>
  </si>
  <si>
    <t xml:space="preserve">EASTERN SUB-RSA LIMITED PARTNERSHIP</t>
  </si>
  <si>
    <t xml:space="preserve">CINGULAR WIRELESS, LLC D/B/A AT&amp;T WIRELESS (WA)</t>
  </si>
  <si>
    <t xml:space="preserve">WI</t>
  </si>
  <si>
    <t xml:space="preserve">CENTURYTEL-MW-WI(CENCOM)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URYTEL-MW-WI(CASCO)</t>
  </si>
  <si>
    <t xml:space="preserve">CENTRAL STATE TEL CO</t>
  </si>
  <si>
    <t xml:space="preserve">CHEQUAMEGON COM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RHINELNDER-FRONTIER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VERIZON NORTH-WI</t>
  </si>
  <si>
    <t xml:space="preserve">HAGER TELECOM INC.</t>
  </si>
  <si>
    <t xml:space="preserve">HILLSBORO TEL CO</t>
  </si>
  <si>
    <t xml:space="preserve">CENTURYTEL-WISCONSIN</t>
  </si>
  <si>
    <t xml:space="preserve">LAKEFIELD TEL CO</t>
  </si>
  <si>
    <t xml:space="preserve">CENTURYTEL LARSEN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 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CENTURYTEL-MW-WI(PLATTEVILLE)</t>
  </si>
  <si>
    <t xml:space="preserve">INDIANHEAD TEL CO</t>
  </si>
  <si>
    <t xml:space="preserve">PRICE COUNTY TEL CO</t>
  </si>
  <si>
    <t xml:space="preserve">NORTHEAST TEL CO</t>
  </si>
  <si>
    <t xml:space="preserve">RHINELANDER-FRONTIER</t>
  </si>
  <si>
    <t xml:space="preserve">RICHLAND-GRANT COOP</t>
  </si>
  <si>
    <t xml:space="preserve">RIVERSIDE TELECOM</t>
  </si>
  <si>
    <t xml:space="preserve">FRONTIER-ST.CROIX</t>
  </si>
  <si>
    <t xml:space="preserve">SCANDINAVIA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CENTURYTEL-MW-WI(THORP)</t>
  </si>
  <si>
    <t xml:space="preserve">TRI-COUNTY COMM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CENTURYTEL-MW-WI</t>
  </si>
  <si>
    <t xml:space="preserve">W. WISCONSIN TELCOM</t>
  </si>
  <si>
    <t xml:space="preserve">WITTENBERG TEL CO</t>
  </si>
  <si>
    <t xml:space="preserve">WOOD COUNTY TEL CO</t>
  </si>
  <si>
    <t xml:space="preserve">TELEPHONE USA OF WI</t>
  </si>
  <si>
    <t xml:space="preserve">CENTURYTEL-CENTRL WI</t>
  </si>
  <si>
    <t xml:space="preserve">WISCONSIN BELL</t>
  </si>
  <si>
    <t xml:space="preserve">CTC TELCOM, INC.</t>
  </si>
  <si>
    <t xml:space="preserve">CHEQUAMEGON TELECOMMUNICATIONS COMPANY, INC.</t>
  </si>
  <si>
    <t xml:space="preserve">BAYLAND COMMUNICATIONS, INC.</t>
  </si>
  <si>
    <t xml:space="preserve">MIDWEST WIRELESS WISCONSIN, LLC</t>
  </si>
  <si>
    <t xml:space="preserve">WISCONSIN RSA #4 LIMITED PARTNERSHIP</t>
  </si>
  <si>
    <t xml:space="preserve">WAUSAU CELLULAR TELEPHONE COMPANY, LP</t>
  </si>
  <si>
    <t xml:space="preserve">WISCONSIN RSA #10 LIMITED PARTNERSHIP</t>
  </si>
  <si>
    <t xml:space="preserve">METRO SOUTHWEST PCS, LLP</t>
  </si>
  <si>
    <t xml:space="preserve">BROWN COUNTY MSA CELLULAR LTD. PARTNERSHIP</t>
  </si>
  <si>
    <t xml:space="preserve">NSIGHTTEL WIRELESS, LLC</t>
  </si>
  <si>
    <t xml:space="preserve">WISCONSIN RSA #3 LIMITED PARTNERSHIP</t>
  </si>
  <si>
    <t xml:space="preserve">AIRADIGM COMMUNICATIONS INC.</t>
  </si>
  <si>
    <t xml:space="preserve">AMERICAN CELLULAR CORP. (WI)</t>
  </si>
  <si>
    <t xml:space="preserve">WV</t>
  </si>
  <si>
    <t xml:space="preserve">ARMSTRONG OF WV</t>
  </si>
  <si>
    <t xml:space="preserve">SPRUCE KNOB SENECA</t>
  </si>
  <si>
    <t xml:space="preserve">WAR ACQ. DBA WAR TEL</t>
  </si>
  <si>
    <t xml:space="preserve">HARDY TELECOM</t>
  </si>
  <si>
    <t xml:space="preserve">ARMSTRONG TEL. CO.</t>
  </si>
  <si>
    <t xml:space="preserve">CITIZENS-FRONTIER-WV</t>
  </si>
  <si>
    <t xml:space="preserve">WEST SIDE TEL-WV</t>
  </si>
  <si>
    <t xml:space="preserve">VERIZON W VA INC.</t>
  </si>
  <si>
    <t xml:space="preserve">GATEWAY TELECOM LLC, DBA STRATUS WAVE COMMUNICATIONS</t>
  </si>
  <si>
    <t xml:space="preserve">FIBERNET, LLC</t>
  </si>
  <si>
    <t xml:space="preserve">U.S. CELLULAR (HARDY CELLULAR TELEPHONE CO.)</t>
  </si>
  <si>
    <t xml:space="preserve">EASTERBROOKE CELLULAR CORPORATION</t>
  </si>
  <si>
    <t xml:space="preserve">HARDY TELECOMMUNICATIONS, INC.</t>
  </si>
  <si>
    <t xml:space="preserve">KEY COMMUNICATIONS, LLC</t>
  </si>
  <si>
    <t xml:space="preserve">WEST VIRGINIA PCS ALLIANCE</t>
  </si>
  <si>
    <t xml:space="preserve">WY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  <si>
    <t xml:space="preserve">QWEST CORP-WY</t>
  </si>
  <si>
    <t xml:space="preserve">SILVER STAR TEL - WY</t>
  </si>
  <si>
    <t xml:space="preserve">ADVANCED COMMUNICATIONS TECHNOLOGY, INC.</t>
  </si>
  <si>
    <t xml:space="preserve">WWC HOLDING CO., DBA CELLULAR ONE</t>
  </si>
  <si>
    <t xml:space="preserve">UNION TELEPHONE CO. DBA UNION CELLULAR</t>
  </si>
  <si>
    <t xml:space="preserve">NATIONAL TOTALS</t>
  </si>
  <si>
    <t xml:space="preserve">ILEC</t>
  </si>
  <si>
    <t xml:space="preserve">CLEC</t>
  </si>
  <si>
    <t xml:space="preserve">RURAL STUDY AREAS</t>
  </si>
  <si>
    <t xml:space="preserve">NON-RURAL STUDY AREAS</t>
  </si>
  <si>
    <t xml:space="preserve">MONTHLY SUPPORT</t>
  </si>
  <si>
    <t xml:space="preserve">N/A</t>
  </si>
  <si>
    <t xml:space="preserve">QUARTERLY SUPPORT</t>
  </si>
  <si>
    <t xml:space="preserve">ICLS 508 Revisions (See HC 22 and HC 24 for details)</t>
  </si>
  <si>
    <t xml:space="preserve">LEGEND:</t>
  </si>
  <si>
    <t xml:space="preserve">Total:</t>
  </si>
  <si>
    <t xml:space="preserve">Rural  </t>
  </si>
  <si>
    <t xml:space="preserve">R - Rural Carrier</t>
  </si>
  <si>
    <t xml:space="preserve">Type  </t>
  </si>
  <si>
    <t xml:space="preserve">A - Average Schedule Incumbent</t>
  </si>
  <si>
    <t xml:space="preserve">Y - Eligible Participant</t>
  </si>
  <si>
    <t xml:space="preserve">ETC  </t>
  </si>
  <si>
    <t xml:space="preserve">Y - ETC Granted</t>
  </si>
  <si>
    <t xml:space="preserve">N - Non-Rural Carrier</t>
  </si>
  <si>
    <t xml:space="preserve">C - Cost Incumbent</t>
  </si>
  <si>
    <t xml:space="preserve">N - Ineligible Participant</t>
  </si>
  <si>
    <t xml:space="preserve">N - ETC Not Effective</t>
  </si>
  <si>
    <t xml:space="preserve">X - Competitive</t>
  </si>
  <si>
    <t xml:space="preserve">Sum of Total High Cost2</t>
  </si>
  <si>
    <t xml:space="preserve">Total</t>
  </si>
  <si>
    <t xml:space="preserve">(blank)</t>
  </si>
  <si>
    <t xml:space="preserve">Grand Total</t>
  </si>
  <si>
    <t xml:space="preserve">Less ICLS True Up</t>
  </si>
  <si>
    <t xml:space="preserve">Subtotal</t>
  </si>
  <si>
    <t xml:space="preserve">Less Ineligible</t>
  </si>
  <si>
    <t xml:space="preserve">Revised Dem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_(\$* #,##0_);_(\$* \(#,##0\);_(\$* \-_);_(@_)"/>
    <numFmt numFmtId="167" formatCode="#,##0"/>
    <numFmt numFmtId="168" formatCode="_(\$* #,##0.00_);_(\$* \(#,##0.00\);_(\$* \-??_);_(@_)"/>
    <numFmt numFmtId="169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2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HC01 - High Cost Support Projected by State by Study Area - 1Q2005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32" createdVersion="3">
  <cacheSource type="worksheet">
    <worksheetSource ref="A1:P2333" sheet="HC01-High Cost Support 2Q09"/>
  </cacheSource>
  <cacheFields count="16">
    <cacheField name="State" numFmtId="0">
      <sharedItems containsBlank="1" count="57">
        <s v="AK"/>
        <s v="AL"/>
        <s v="AR"/>
        <s v="AS"/>
        <s v="AZ"/>
        <s v="CA"/>
        <s v="CO"/>
        <s v="CT"/>
        <s v="DC"/>
        <s v="DE"/>
        <s v="FL"/>
        <s v="GA"/>
        <s v="GU"/>
        <s v="HI"/>
        <s v="IA"/>
        <s v="ID"/>
        <s v="IL"/>
        <s v="IN"/>
        <s v="KS"/>
        <s v="KY"/>
        <s v="LA"/>
        <s v="MA"/>
        <s v="MD"/>
        <s v="ME"/>
        <s v="MI"/>
        <s v="MN"/>
        <s v="MO"/>
        <s v="MP"/>
        <s v="MS"/>
        <s v="MT"/>
        <s v="NC"/>
        <s v="ND"/>
        <s v="NE"/>
        <s v="NH"/>
        <s v="NJ"/>
        <s v="NM"/>
        <s v="NV"/>
        <s v="NY"/>
        <s v="OH"/>
        <s v="OK"/>
        <s v="OR"/>
        <s v="PA"/>
        <s v="PR"/>
        <s v="RI"/>
        <s v="SC"/>
        <s v="SD"/>
        <s v="TN"/>
        <s v="TX"/>
        <s v="UT"/>
        <s v="VA"/>
        <s v="VI"/>
        <s v="VT"/>
        <s v="WA"/>
        <s v="WI"/>
        <s v="WV"/>
        <s v="WY"/>
        <m/>
      </sharedItems>
    </cacheField>
    <cacheField name="SAC" numFmtId="0">
      <sharedItems containsString="0" containsBlank="1" containsNumber="1" containsInteger="1" minValue="100002" maxValue="679001" count="1861">
        <n v="100002"/>
        <n v="100003"/>
        <n v="100004"/>
        <n v="100005"/>
        <n v="100007"/>
        <n v="100010"/>
        <n v="100011"/>
        <n v="100015"/>
        <n v="100019"/>
        <n v="100020"/>
        <n v="100022"/>
        <n v="100024"/>
        <n v="100025"/>
        <n v="100027"/>
        <n v="100029"/>
        <n v="100031"/>
        <n v="100034"/>
        <n v="103313"/>
        <n v="103315"/>
        <n v="105111"/>
        <n v="109001"/>
        <n v="109002"/>
        <n v="110036"/>
        <n v="110037"/>
        <n v="115112"/>
        <n v="120038"/>
        <n v="120039"/>
        <n v="120042"/>
        <n v="120043"/>
        <n v="120045"/>
        <n v="120047"/>
        <n v="120049"/>
        <n v="120050"/>
        <n v="123321"/>
        <n v="125113"/>
        <n v="129001"/>
        <n v="129002"/>
        <n v="135200"/>
        <n v="140053"/>
        <n v="140058"/>
        <n v="140061"/>
        <n v="140062"/>
        <n v="140064"/>
        <n v="140068"/>
        <n v="140069"/>
        <n v="143331"/>
        <n v="145115"/>
        <n v="147332"/>
        <n v="149001"/>
        <n v="149002"/>
        <n v="150071"/>
        <n v="150072"/>
        <n v="150073"/>
        <n v="150076"/>
        <n v="150077"/>
        <n v="150078"/>
        <n v="150079"/>
        <n v="150081"/>
        <n v="150084"/>
        <n v="150085"/>
        <n v="150088"/>
        <n v="150089"/>
        <n v="150091"/>
        <n v="150092"/>
        <n v="150093"/>
        <n v="150095"/>
        <n v="150097"/>
        <n v="150099"/>
        <n v="150100"/>
        <n v="150104"/>
        <n v="150105"/>
        <n v="150106"/>
        <n v="150107"/>
        <n v="150108"/>
        <n v="150109"/>
        <n v="150110"/>
        <n v="150111"/>
        <n v="150112"/>
        <n v="150113"/>
        <n v="150114"/>
        <n v="150116"/>
        <n v="150118"/>
        <n v="150121"/>
        <n v="150122"/>
        <n v="150125"/>
        <n v="150128"/>
        <n v="150129"/>
        <n v="150131"/>
        <n v="150133"/>
        <n v="150135"/>
        <n v="154532"/>
        <n v="154533"/>
        <n v="154534"/>
        <n v="155130"/>
        <n v="159001"/>
        <n v="159007"/>
        <n v="159009"/>
        <n v="159010"/>
        <n v="159012"/>
        <n v="159014"/>
        <n v="159015"/>
        <n v="160135"/>
        <n v="160138"/>
        <n v="165120"/>
        <n v="170145"/>
        <n v="170149"/>
        <n v="170151"/>
        <n v="170152"/>
        <n v="170156"/>
        <n v="170161"/>
        <n v="170162"/>
        <n v="170165"/>
        <n v="170168"/>
        <n v="170169"/>
        <n v="170170"/>
        <n v="170171"/>
        <n v="170175"/>
        <n v="170176"/>
        <n v="170177"/>
        <n v="170178"/>
        <n v="170179"/>
        <n v="170183"/>
        <n v="170185"/>
        <n v="170189"/>
        <n v="170191"/>
        <n v="170192"/>
        <n v="170193"/>
        <n v="170194"/>
        <n v="170195"/>
        <n v="170196"/>
        <n v="170197"/>
        <n v="170200"/>
        <n v="170201"/>
        <n v="170204"/>
        <n v="170206"/>
        <n v="170209"/>
        <n v="170210"/>
        <n v="170215"/>
        <n v="170277"/>
        <n v="175000"/>
        <n v="179001"/>
        <n v="179004"/>
        <n v="179007"/>
        <n v="179009"/>
        <n v="180216"/>
        <n v="185030"/>
        <n v="189002"/>
        <n v="190217"/>
        <n v="190219"/>
        <n v="190220"/>
        <n v="190225"/>
        <n v="190226"/>
        <n v="190233"/>
        <n v="190236"/>
        <n v="190237"/>
        <n v="190238"/>
        <n v="190239"/>
        <n v="190243"/>
        <n v="190244"/>
        <n v="190248"/>
        <n v="190249"/>
        <n v="190250"/>
        <n v="190253"/>
        <n v="190254"/>
        <n v="190479"/>
        <n v="190567"/>
        <n v="193029"/>
        <n v="195040"/>
        <n v="199001"/>
        <n v="199002"/>
        <n v="199003"/>
        <n v="199004"/>
        <n v="199005"/>
        <n v="199006"/>
        <n v="199008"/>
        <n v="199009"/>
        <n v="200256"/>
        <n v="200257"/>
        <n v="200258"/>
        <n v="200259"/>
        <n v="200267"/>
        <n v="200271"/>
        <n v="200277"/>
        <n v="204338"/>
        <n v="204339"/>
        <n v="205050"/>
        <n v="209001"/>
        <n v="209002"/>
        <n v="209003"/>
        <n v="209004"/>
        <n v="209005"/>
        <n v="209006"/>
        <n v="209007"/>
        <n v="209008"/>
        <n v="209009"/>
        <n v="209010"/>
        <n v="209011"/>
        <n v="209012"/>
        <n v="209909"/>
        <n v="210291"/>
        <n v="210318"/>
        <n v="210328"/>
        <n v="210329"/>
        <n v="210330"/>
        <n v="210331"/>
        <n v="210335"/>
        <n v="210336"/>
        <n v="210338"/>
        <n v="210339"/>
        <n v="210341"/>
        <n v="215191"/>
        <n v="219001"/>
        <n v="219002"/>
        <n v="219902"/>
        <n v="219903"/>
        <n v="219904"/>
        <n v="219905"/>
        <n v="219906"/>
        <n v="220324"/>
        <n v="220338"/>
        <n v="220344"/>
        <n v="220346"/>
        <n v="220347"/>
        <n v="220348"/>
        <n v="220351"/>
        <n v="220354"/>
        <n v="220355"/>
        <n v="220356"/>
        <n v="220357"/>
        <n v="220358"/>
        <n v="220360"/>
        <n v="220362"/>
        <n v="220364"/>
        <n v="220365"/>
        <n v="220368"/>
        <n v="220369"/>
        <n v="220371"/>
        <n v="220375"/>
        <n v="220376"/>
        <n v="220377"/>
        <n v="220378"/>
        <n v="220379"/>
        <n v="220380"/>
        <n v="220381"/>
        <n v="220382"/>
        <n v="220386"/>
        <n v="220387"/>
        <n v="220389"/>
        <n v="220392"/>
        <n v="220394"/>
        <n v="220395"/>
        <n v="223036"/>
        <n v="223037"/>
        <n v="225192"/>
        <n v="229001"/>
        <n v="229002"/>
        <n v="229003"/>
        <n v="229004"/>
        <n v="229006"/>
        <n v="230468"/>
        <n v="230469"/>
        <n v="230470"/>
        <n v="230471"/>
        <n v="230473"/>
        <n v="230474"/>
        <n v="230476"/>
        <n v="230478"/>
        <n v="230479"/>
        <n v="230483"/>
        <n v="230485"/>
        <n v="230491"/>
        <n v="230494"/>
        <n v="230495"/>
        <n v="230496"/>
        <n v="230497"/>
        <n v="230498"/>
        <n v="230500"/>
        <n v="230501"/>
        <n v="230502"/>
        <n v="230503"/>
        <n v="230505"/>
        <n v="230509"/>
        <n v="230510"/>
        <n v="230511"/>
        <n v="235193"/>
        <n v="239002"/>
        <n v="239003"/>
        <n v="239004"/>
        <n v="239005"/>
        <n v="239006"/>
        <n v="240479"/>
        <n v="240506"/>
        <n v="240512"/>
        <n v="240515"/>
        <n v="240516"/>
        <n v="240517"/>
        <n v="240520"/>
        <n v="240521"/>
        <n v="240523"/>
        <n v="240526"/>
        <n v="240527"/>
        <n v="240528"/>
        <n v="240531"/>
        <n v="240532"/>
        <n v="240533"/>
        <n v="240535"/>
        <n v="240536"/>
        <n v="240538"/>
        <n v="240539"/>
        <n v="240541"/>
        <n v="240542"/>
        <n v="240544"/>
        <n v="240546"/>
        <n v="240550"/>
        <n v="240551"/>
        <n v="245194"/>
        <n v="249001"/>
        <n v="249002"/>
        <n v="249004"/>
        <n v="250282"/>
        <n v="250283"/>
        <n v="250284"/>
        <n v="250285"/>
        <n v="250286"/>
        <n v="250290"/>
        <n v="250295"/>
        <n v="250298"/>
        <n v="250299"/>
        <n v="250300"/>
        <n v="250301"/>
        <n v="250302"/>
        <n v="250304"/>
        <n v="250305"/>
        <n v="250306"/>
        <n v="250307"/>
        <n v="250308"/>
        <n v="250311"/>
        <n v="250312"/>
        <n v="250314"/>
        <n v="250315"/>
        <n v="250316"/>
        <n v="250317"/>
        <n v="250318"/>
        <n v="250322"/>
        <n v="255181"/>
        <n v="259001"/>
        <n v="259002"/>
        <n v="259004"/>
        <n v="259005"/>
        <n v="259006"/>
        <n v="259007"/>
        <n v="259008"/>
        <n v="259009"/>
        <n v="259010"/>
        <n v="259788"/>
        <n v="259789"/>
        <n v="259790"/>
        <n v="259791"/>
        <n v="259792"/>
        <n v="259908"/>
        <n v="260396"/>
        <n v="260398"/>
        <n v="260401"/>
        <n v="260402"/>
        <n v="260406"/>
        <n v="260408"/>
        <n v="260411"/>
        <n v="260412"/>
        <n v="260413"/>
        <n v="260414"/>
        <n v="260415"/>
        <n v="260417"/>
        <n v="260418"/>
        <n v="260419"/>
        <n v="260421"/>
        <n v="265061"/>
        <n v="265182"/>
        <n v="269001"/>
        <n v="269002"/>
        <n v="269004"/>
        <n v="269005"/>
        <n v="269006"/>
        <n v="269007"/>
        <n v="269008"/>
        <n v="269009"/>
        <n v="269010"/>
        <n v="269690"/>
        <n v="269691"/>
        <n v="269904"/>
        <n v="269905"/>
        <n v="270423"/>
        <n v="270424"/>
        <n v="270425"/>
        <n v="270426"/>
        <n v="270427"/>
        <n v="270428"/>
        <n v="270429"/>
        <n v="270430"/>
        <n v="270431"/>
        <n v="270432"/>
        <n v="270433"/>
        <n v="270434"/>
        <n v="270435"/>
        <n v="270436"/>
        <n v="270438"/>
        <n v="270439"/>
        <n v="270440"/>
        <n v="270441"/>
        <n v="270442"/>
        <n v="275183"/>
        <n v="279001"/>
        <n v="279002"/>
        <n v="279003"/>
        <n v="279004"/>
        <n v="279005"/>
        <n v="279008"/>
        <n v="279009"/>
        <n v="279010"/>
        <n v="279011"/>
        <n v="279012"/>
        <n v="279014"/>
        <n v="280446"/>
        <n v="280447"/>
        <n v="280448"/>
        <n v="280451"/>
        <n v="280452"/>
        <n v="280453"/>
        <n v="280454"/>
        <n v="280455"/>
        <n v="280456"/>
        <n v="280457"/>
        <n v="280458"/>
        <n v="280460"/>
        <n v="280461"/>
        <n v="280462"/>
        <n v="280466"/>
        <n v="280467"/>
        <n v="283301"/>
        <n v="285184"/>
        <n v="287449"/>
        <n v="289001"/>
        <n v="289002"/>
        <n v="289003"/>
        <n v="289004"/>
        <n v="289005"/>
        <n v="289006"/>
        <n v="289007"/>
        <n v="289008"/>
        <n v="289009"/>
        <n v="289010"/>
        <n v="289011"/>
        <n v="289012"/>
        <n v="289013"/>
        <n v="289015"/>
        <n v="289016"/>
        <n v="289912"/>
        <n v="290280"/>
        <n v="290552"/>
        <n v="290553"/>
        <n v="290554"/>
        <n v="290557"/>
        <n v="290559"/>
        <n v="290561"/>
        <n v="290562"/>
        <n v="290565"/>
        <n v="290566"/>
        <n v="290567"/>
        <n v="290570"/>
        <n v="290571"/>
        <n v="290573"/>
        <n v="290574"/>
        <n v="290575"/>
        <n v="290576"/>
        <n v="290578"/>
        <n v="290579"/>
        <n v="290580"/>
        <n v="290581"/>
        <n v="290583"/>
        <n v="290598"/>
        <n v="294336"/>
        <n v="295185"/>
        <n v="299001"/>
        <n v="299002"/>
        <n v="299004"/>
        <n v="299007"/>
        <n v="299008"/>
        <n v="299010"/>
        <n v="299905"/>
        <n v="300585"/>
        <n v="300586"/>
        <n v="300588"/>
        <n v="300589"/>
        <n v="300590"/>
        <n v="300591"/>
        <n v="300594"/>
        <n v="300597"/>
        <n v="300598"/>
        <n v="300604"/>
        <n v="300606"/>
        <n v="300607"/>
        <n v="300609"/>
        <n v="300612"/>
        <n v="300613"/>
        <n v="300614"/>
        <n v="300615"/>
        <n v="300618"/>
        <n v="300619"/>
        <n v="300625"/>
        <n v="300630"/>
        <n v="300633"/>
        <n v="300634"/>
        <n v="300639"/>
        <n v="300644"/>
        <n v="300645"/>
        <n v="300649"/>
        <n v="300650"/>
        <n v="300651"/>
        <n v="300654"/>
        <n v="300656"/>
        <n v="300658"/>
        <n v="300659"/>
        <n v="300661"/>
        <n v="300662"/>
        <n v="300663"/>
        <n v="300664"/>
        <n v="300665"/>
        <n v="300666"/>
        <n v="300682"/>
        <n v="305062"/>
        <n v="305150"/>
        <n v="310542"/>
        <n v="310669"/>
        <n v="310671"/>
        <n v="310672"/>
        <n v="310675"/>
        <n v="310676"/>
        <n v="310677"/>
        <n v="310678"/>
        <n v="310679"/>
        <n v="310680"/>
        <n v="310682"/>
        <n v="310683"/>
        <n v="310685"/>
        <n v="310688"/>
        <n v="310689"/>
        <n v="310691"/>
        <n v="310692"/>
        <n v="310694"/>
        <n v="310695"/>
        <n v="310702"/>
        <n v="310703"/>
        <n v="310704"/>
        <n v="310705"/>
        <n v="310708"/>
        <n v="310711"/>
        <n v="310713"/>
        <n v="310714"/>
        <n v="310717"/>
        <n v="310720"/>
        <n v="310721"/>
        <n v="310725"/>
        <n v="310726"/>
        <n v="310728"/>
        <n v="310732"/>
        <n v="310734"/>
        <n v="310735"/>
        <n v="310737"/>
        <n v="310738"/>
        <n v="313033"/>
        <n v="315090"/>
        <n v="319005"/>
        <n v="319006"/>
        <n v="319007"/>
        <n v="319008"/>
        <n v="319010"/>
        <n v="319012"/>
        <n v="319017"/>
        <n v="319912"/>
        <n v="320742"/>
        <n v="320744"/>
        <n v="320747"/>
        <n v="320750"/>
        <n v="320751"/>
        <n v="320753"/>
        <n v="320756"/>
        <n v="320759"/>
        <n v="320771"/>
        <n v="320772"/>
        <n v="320775"/>
        <n v="320776"/>
        <n v="320777"/>
        <n v="320778"/>
        <n v="320779"/>
        <n v="320783"/>
        <n v="320788"/>
        <n v="320790"/>
        <n v="320792"/>
        <n v="320796"/>
        <n v="320797"/>
        <n v="320800"/>
        <n v="320801"/>
        <n v="320807"/>
        <n v="320809"/>
        <n v="320813"/>
        <n v="320815"/>
        <n v="320816"/>
        <n v="320818"/>
        <n v="320819"/>
        <n v="320825"/>
        <n v="320826"/>
        <n v="320827"/>
        <n v="320828"/>
        <n v="320829"/>
        <n v="320830"/>
        <n v="320832"/>
        <n v="320834"/>
        <n v="320837"/>
        <n v="320839"/>
        <n v="323034"/>
        <n v="325080"/>
        <n v="329001"/>
        <n v="329002"/>
        <n v="329003"/>
        <n v="329004"/>
        <n v="329005"/>
        <n v="329006"/>
        <n v="329007"/>
        <n v="329009"/>
        <n v="329010"/>
        <n v="329910"/>
        <n v="330841"/>
        <n v="330842"/>
        <n v="330843"/>
        <n v="330844"/>
        <n v="330846"/>
        <n v="330847"/>
        <n v="330848"/>
        <n v="330849"/>
        <n v="330850"/>
        <n v="330851"/>
        <n v="330855"/>
        <n v="330856"/>
        <n v="330857"/>
        <n v="330859"/>
        <n v="330860"/>
        <n v="330861"/>
        <n v="330863"/>
        <n v="330865"/>
        <n v="330866"/>
        <n v="330868"/>
        <n v="330870"/>
        <n v="330872"/>
        <n v="330875"/>
        <n v="330877"/>
        <n v="330879"/>
        <n v="330880"/>
        <n v="330881"/>
        <n v="330884"/>
        <n v="330886"/>
        <n v="330889"/>
        <n v="330891"/>
        <n v="330892"/>
        <n v="330895"/>
        <n v="330896"/>
        <n v="330898"/>
        <n v="330899"/>
        <n v="330900"/>
        <n v="330902"/>
        <n v="330905"/>
        <n v="330908"/>
        <n v="330909"/>
        <n v="330910"/>
        <n v="330912"/>
        <n v="330913"/>
        <n v="330914"/>
        <n v="330915"/>
        <n v="330916"/>
        <n v="330917"/>
        <n v="330918"/>
        <n v="330920"/>
        <n v="330922"/>
        <n v="330924"/>
        <n v="330925"/>
        <n v="330930"/>
        <n v="330931"/>
        <n v="330934"/>
        <n v="330936"/>
        <n v="330937"/>
        <n v="330938"/>
        <n v="330940"/>
        <n v="330941"/>
        <n v="330942"/>
        <n v="330943"/>
        <n v="330944"/>
        <n v="330945"/>
        <n v="330946"/>
        <n v="330949"/>
        <n v="330950"/>
        <n v="330951"/>
        <n v="330952"/>
        <n v="330953"/>
        <n v="330954"/>
        <n v="330955"/>
        <n v="330956"/>
        <n v="330958"/>
        <n v="330959"/>
        <n v="330960"/>
        <n v="330962"/>
        <n v="330963"/>
        <n v="330964"/>
        <n v="330966"/>
        <n v="330967"/>
        <n v="330968"/>
        <n v="330970"/>
        <n v="330971"/>
        <n v="330973"/>
        <n v="330974"/>
        <n v="331155"/>
        <n v="331159"/>
        <n v="335220"/>
        <n v="339001"/>
        <n v="339003"/>
        <n v="339004"/>
        <n v="339006"/>
        <n v="339007"/>
        <n v="339009"/>
        <n v="339010"/>
        <n v="339011"/>
        <n v="339012"/>
        <n v="339013"/>
        <n v="339014"/>
        <n v="339015"/>
        <n v="339016"/>
        <n v="339017"/>
        <n v="339020"/>
        <n v="339920"/>
        <n v="340976"/>
        <n v="340978"/>
        <n v="340983"/>
        <n v="340984"/>
        <n v="340990"/>
        <n v="340993"/>
        <n v="340998"/>
        <n v="341003"/>
        <n v="341004"/>
        <n v="341009"/>
        <n v="341011"/>
        <n v="341012"/>
        <n v="341015"/>
        <n v="341016"/>
        <n v="341017"/>
        <n v="341020"/>
        <n v="341021"/>
        <n v="341023"/>
        <n v="341024"/>
        <n v="341025"/>
        <n v="341026"/>
        <n v="341029"/>
        <n v="341032"/>
        <n v="341036"/>
        <n v="341037"/>
        <n v="341038"/>
        <n v="341041"/>
        <n v="341043"/>
        <n v="341045"/>
        <n v="341046"/>
        <n v="341047"/>
        <n v="341048"/>
        <n v="341049"/>
        <n v="341050"/>
        <n v="341053"/>
        <n v="341054"/>
        <n v="341055"/>
        <n v="341057"/>
        <n v="341058"/>
        <n v="341060"/>
        <n v="341061"/>
        <n v="341062"/>
        <n v="341065"/>
        <n v="341066"/>
        <n v="341067"/>
        <n v="341073"/>
        <n v="341075"/>
        <n v="341079"/>
        <n v="341086"/>
        <n v="341087"/>
        <n v="341088"/>
        <n v="341091"/>
        <n v="341092"/>
        <n v="341093"/>
        <n v="341183"/>
        <n v="343035"/>
        <n v="345070"/>
        <n v="349001"/>
        <n v="349004"/>
        <n v="349007"/>
        <n v="349008"/>
        <n v="349009"/>
        <n v="349010"/>
        <n v="349011"/>
        <n v="350739"/>
        <n v="351096"/>
        <n v="351097"/>
        <n v="351098"/>
        <n v="351101"/>
        <n v="351105"/>
        <n v="351106"/>
        <n v="351107"/>
        <n v="351108"/>
        <n v="351110"/>
        <n v="351112"/>
        <n v="351113"/>
        <n v="351114"/>
        <n v="351115"/>
        <n v="351118"/>
        <n v="351119"/>
        <n v="351121"/>
        <n v="351125"/>
        <n v="351126"/>
        <n v="351127"/>
        <n v="351129"/>
        <n v="351130"/>
        <n v="351132"/>
        <n v="351133"/>
        <n v="351134"/>
        <n v="351136"/>
        <n v="351137"/>
        <n v="351139"/>
        <n v="351141"/>
        <n v="351146"/>
        <n v="351147"/>
        <n v="351149"/>
        <n v="351150"/>
        <n v="351152"/>
        <n v="351153"/>
        <n v="351156"/>
        <n v="351157"/>
        <n v="351158"/>
        <n v="351160"/>
        <n v="351162"/>
        <n v="351166"/>
        <n v="351167"/>
        <n v="351168"/>
        <n v="351169"/>
        <n v="351170"/>
        <n v="351171"/>
        <n v="351172"/>
        <n v="351173"/>
        <n v="351174"/>
        <n v="351175"/>
        <n v="351176"/>
        <n v="351177"/>
        <n v="351178"/>
        <n v="351179"/>
        <n v="351187"/>
        <n v="351188"/>
        <n v="351189"/>
        <n v="351191"/>
        <n v="351195"/>
        <n v="351199"/>
        <n v="351202"/>
        <n v="351203"/>
        <n v="351205"/>
        <n v="351206"/>
        <n v="351209"/>
        <n v="351212"/>
        <n v="351213"/>
        <n v="351214"/>
        <n v="351217"/>
        <n v="351220"/>
        <n v="351222"/>
        <n v="351223"/>
        <n v="351225"/>
        <n v="351228"/>
        <n v="351229"/>
        <n v="351230"/>
        <n v="351232"/>
        <n v="351235"/>
        <n v="351237"/>
        <n v="351238"/>
        <n v="351239"/>
        <n v="351241"/>
        <n v="351242"/>
        <n v="351243"/>
        <n v="351245"/>
        <n v="351246"/>
        <n v="351247"/>
        <n v="351248"/>
        <n v="351250"/>
        <n v="351251"/>
        <n v="351252"/>
        <n v="351257"/>
        <n v="351259"/>
        <n v="351260"/>
        <n v="351261"/>
        <n v="351262"/>
        <n v="351263"/>
        <n v="351264"/>
        <n v="351265"/>
        <n v="351266"/>
        <n v="351269"/>
        <n v="351270"/>
        <n v="351271"/>
        <n v="351273"/>
        <n v="351274"/>
        <n v="351275"/>
        <n v="351276"/>
        <n v="351277"/>
        <n v="351278"/>
        <n v="351280"/>
        <n v="351282"/>
        <n v="351283"/>
        <n v="351284"/>
        <n v="351285"/>
        <n v="351291"/>
        <n v="351292"/>
        <n v="351293"/>
        <n v="351294"/>
        <n v="351295"/>
        <n v="351297"/>
        <n v="351298"/>
        <n v="351301"/>
        <n v="351302"/>
        <n v="351303"/>
        <n v="351304"/>
        <n v="351305"/>
        <n v="351306"/>
        <n v="351307"/>
        <n v="351308"/>
        <n v="351309"/>
        <n v="351310"/>
        <n v="351316"/>
        <n v="351319"/>
        <n v="351320"/>
        <n v="351322"/>
        <n v="351324"/>
        <n v="351326"/>
        <n v="351327"/>
        <n v="351328"/>
        <n v="351329"/>
        <n v="351331"/>
        <n v="351332"/>
        <n v="351334"/>
        <n v="351335"/>
        <n v="351336"/>
        <n v="351337"/>
        <n v="351342"/>
        <n v="351343"/>
        <n v="351344"/>
        <n v="351346"/>
        <n v="351405"/>
        <n v="351407"/>
        <n v="351424"/>
        <n v="351888"/>
        <n v="355141"/>
        <n v="359001"/>
        <n v="359002"/>
        <n v="359004"/>
        <n v="359007"/>
        <n v="359008"/>
        <n v="359009"/>
        <n v="359010"/>
        <n v="359011"/>
        <n v="359014"/>
        <n v="359015"/>
        <n v="359016"/>
        <n v="359017"/>
        <n v="359018"/>
        <n v="359020"/>
        <n v="359022"/>
        <n v="359024"/>
        <n v="359027"/>
        <n v="359028"/>
        <n v="359029"/>
        <n v="359030"/>
        <n v="359031"/>
        <n v="359032"/>
        <n v="359033"/>
        <n v="359034"/>
        <n v="359036"/>
        <n v="359037"/>
        <n v="359038"/>
        <n v="359039"/>
        <n v="359041"/>
        <n v="359042"/>
        <n v="359043"/>
        <n v="359044"/>
        <n v="359045"/>
        <n v="359046"/>
        <n v="359047"/>
        <n v="359048"/>
        <n v="359051"/>
        <n v="359052"/>
        <n v="359053"/>
        <n v="359054"/>
        <n v="359059"/>
        <n v="359060"/>
        <n v="359069"/>
        <n v="359070"/>
        <n v="359071"/>
        <n v="359072"/>
        <n v="359076"/>
        <n v="359078"/>
        <n v="359081"/>
        <n v="359082"/>
        <n v="359083"/>
        <n v="359084"/>
        <n v="359086"/>
        <n v="359087"/>
        <n v="359088"/>
        <n v="359089"/>
        <n v="359090"/>
        <n v="359091"/>
        <n v="359092"/>
        <n v="359093"/>
        <n v="359094"/>
        <n v="359095"/>
        <n v="359098"/>
        <n v="359099"/>
        <n v="359100"/>
        <n v="359101"/>
        <n v="359102"/>
        <n v="359103"/>
        <n v="359104"/>
        <n v="359105"/>
        <n v="359107"/>
        <n v="359109"/>
        <n v="359110"/>
        <n v="359111"/>
        <n v="359112"/>
        <n v="359113"/>
        <n v="359114"/>
        <n v="361123"/>
        <n v="361337"/>
        <n v="361346"/>
        <n v="361347"/>
        <n v="361348"/>
        <n v="361350"/>
        <n v="361353"/>
        <n v="361356"/>
        <n v="361357"/>
        <n v="361358"/>
        <n v="361362"/>
        <n v="361365"/>
        <n v="361367"/>
        <n v="361370"/>
        <n v="361372"/>
        <n v="361373"/>
        <n v="361374"/>
        <n v="361375"/>
        <n v="361380"/>
        <n v="361381"/>
        <n v="361383"/>
        <n v="361384"/>
        <n v="361385"/>
        <n v="361386"/>
        <n v="361387"/>
        <n v="361389"/>
        <n v="361390"/>
        <n v="361391"/>
        <n v="361395"/>
        <n v="361396"/>
        <n v="361399"/>
        <n v="361401"/>
        <n v="361403"/>
        <n v="361404"/>
        <n v="361405"/>
        <n v="361408"/>
        <n v="361409"/>
        <n v="361410"/>
        <n v="361412"/>
        <n v="361413"/>
        <n v="361414"/>
        <n v="361419"/>
        <n v="361422"/>
        <n v="361423"/>
        <n v="361424"/>
        <n v="361425"/>
        <n v="361426"/>
        <n v="361427"/>
        <n v="361430"/>
        <n v="361431"/>
        <n v="361433"/>
        <n v="361437"/>
        <n v="361439"/>
        <n v="361440"/>
        <n v="361442"/>
        <n v="361443"/>
        <n v="361445"/>
        <n v="361448"/>
        <n v="361450"/>
        <n v="361451"/>
        <n v="361453"/>
        <n v="361454"/>
        <n v="361456"/>
        <n v="361472"/>
        <n v="361474"/>
        <n v="361475"/>
        <n v="361476"/>
        <n v="361479"/>
        <n v="361482"/>
        <n v="361483"/>
        <n v="361485"/>
        <n v="361487"/>
        <n v="361491"/>
        <n v="361494"/>
        <n v="361495"/>
        <n v="361499"/>
        <n v="361500"/>
        <n v="361501"/>
        <n v="361502"/>
        <n v="361505"/>
        <n v="361507"/>
        <n v="361508"/>
        <n v="361510"/>
        <n v="361512"/>
        <n v="361515"/>
        <n v="361654"/>
        <n v="365142"/>
        <n v="367123"/>
        <n v="369001"/>
        <n v="369002"/>
        <n v="369004"/>
        <n v="369005"/>
        <n v="371128"/>
        <n v="371516"/>
        <n v="371517"/>
        <n v="371518"/>
        <n v="371524"/>
        <n v="371525"/>
        <n v="371526"/>
        <n v="371530"/>
        <n v="371531"/>
        <n v="371532"/>
        <n v="371534"/>
        <n v="371536"/>
        <n v="371537"/>
        <n v="371540"/>
        <n v="371542"/>
        <n v="371553"/>
        <n v="371555"/>
        <n v="371556"/>
        <n v="371557"/>
        <n v="371558"/>
        <n v="371559"/>
        <n v="371561"/>
        <n v="371562"/>
        <n v="371563"/>
        <n v="371565"/>
        <n v="371567"/>
        <n v="371568"/>
        <n v="371574"/>
        <n v="371576"/>
        <n v="371577"/>
        <n v="371581"/>
        <n v="371582"/>
        <n v="371586"/>
        <n v="371590"/>
        <n v="371591"/>
        <n v="371592"/>
        <n v="371595"/>
        <n v="371597"/>
        <n v="372455"/>
        <n v="375143"/>
        <n v="379003"/>
        <n v="379004"/>
        <n v="379005"/>
        <n v="379007"/>
        <n v="379008"/>
        <n v="379009"/>
        <n v="379010"/>
        <n v="379012"/>
        <n v="379013"/>
        <n v="379014"/>
        <n v="379015"/>
        <n v="379016"/>
        <n v="379019"/>
        <n v="381447"/>
        <n v="381509"/>
        <n v="381601"/>
        <n v="381604"/>
        <n v="381607"/>
        <n v="381610"/>
        <n v="381611"/>
        <n v="381614"/>
        <n v="381615"/>
        <n v="381616"/>
        <n v="381617"/>
        <n v="381622"/>
        <n v="381623"/>
        <n v="381625"/>
        <n v="381630"/>
        <n v="381631"/>
        <n v="381632"/>
        <n v="381636"/>
        <n v="381637"/>
        <n v="381638"/>
        <n v="382247"/>
        <n v="383303"/>
        <n v="385144"/>
        <n v="389001"/>
        <n v="389002"/>
        <n v="389003"/>
        <n v="389004"/>
        <n v="389005"/>
        <n v="389006"/>
        <n v="389007"/>
        <n v="389008"/>
        <n v="389009"/>
        <n v="389010"/>
        <n v="389011"/>
        <n v="389013"/>
        <n v="391405"/>
        <n v="391640"/>
        <n v="391642"/>
        <n v="391647"/>
        <n v="391649"/>
        <n v="391650"/>
        <n v="391652"/>
        <n v="391653"/>
        <n v="391654"/>
        <n v="391657"/>
        <n v="391659"/>
        <n v="391660"/>
        <n v="391664"/>
        <n v="391666"/>
        <n v="391667"/>
        <n v="391668"/>
        <n v="391669"/>
        <n v="391670"/>
        <n v="391671"/>
        <n v="391674"/>
        <n v="391676"/>
        <n v="391677"/>
        <n v="391679"/>
        <n v="391680"/>
        <n v="391682"/>
        <n v="391684"/>
        <n v="391685"/>
        <n v="391686"/>
        <n v="391688"/>
        <n v="391689"/>
        <n v="395145"/>
        <n v="399001"/>
        <n v="399002"/>
        <n v="399003"/>
        <n v="399004"/>
        <n v="399005"/>
        <n v="399006"/>
        <n v="399009"/>
        <n v="399011"/>
        <n v="399013"/>
        <n v="399014"/>
        <n v="401142"/>
        <n v="401143"/>
        <n v="401144"/>
        <n v="401691"/>
        <n v="401692"/>
        <n v="401697"/>
        <n v="401698"/>
        <n v="401699"/>
        <n v="401702"/>
        <n v="401704"/>
        <n v="401705"/>
        <n v="401709"/>
        <n v="401710"/>
        <n v="401711"/>
        <n v="401712"/>
        <n v="401713"/>
        <n v="401718"/>
        <n v="401720"/>
        <n v="401721"/>
        <n v="401722"/>
        <n v="401724"/>
        <n v="401726"/>
        <n v="401727"/>
        <n v="401729"/>
        <n v="401733"/>
        <n v="401734"/>
        <n v="403031"/>
        <n v="405211"/>
        <n v="409001"/>
        <n v="409002"/>
        <n v="409003"/>
        <n v="411317"/>
        <n v="411746"/>
        <n v="411756"/>
        <n v="411758"/>
        <n v="411761"/>
        <n v="411764"/>
        <n v="411777"/>
        <n v="411778"/>
        <n v="411780"/>
        <n v="411781"/>
        <n v="411782"/>
        <n v="411785"/>
        <n v="411788"/>
        <n v="411791"/>
        <n v="411801"/>
        <n v="411807"/>
        <n v="411808"/>
        <n v="411809"/>
        <n v="411814"/>
        <n v="411817"/>
        <n v="411818"/>
        <n v="411820"/>
        <n v="411826"/>
        <n v="411827"/>
        <n v="411829"/>
        <n v="411831"/>
        <n v="411833"/>
        <n v="411835"/>
        <n v="411839"/>
        <n v="411840"/>
        <n v="411841"/>
        <n v="411842"/>
        <n v="411845"/>
        <n v="411847"/>
        <n v="411849"/>
        <n v="411852"/>
        <n v="411957"/>
        <n v="412030"/>
        <n v="415214"/>
        <n v="419001"/>
        <n v="419002"/>
        <n v="419003"/>
        <n v="419007"/>
        <n v="419008"/>
        <n v="419009"/>
        <n v="419010"/>
        <n v="419011"/>
        <n v="419012"/>
        <n v="419014"/>
        <n v="419015"/>
        <n v="419905"/>
        <n v="420463"/>
        <n v="420472"/>
        <n v="421151"/>
        <n v="421206"/>
        <n v="421472"/>
        <n v="421759"/>
        <n v="421807"/>
        <n v="421860"/>
        <n v="421864"/>
        <n v="421865"/>
        <n v="421866"/>
        <n v="421874"/>
        <n v="421876"/>
        <n v="421882"/>
        <n v="421885"/>
        <n v="421886"/>
        <n v="421887"/>
        <n v="421888"/>
        <n v="421890"/>
        <n v="421893"/>
        <n v="421900"/>
        <n v="421901"/>
        <n v="421908"/>
        <n v="421912"/>
        <n v="421914"/>
        <n v="421917"/>
        <n v="421920"/>
        <n v="421927"/>
        <n v="421928"/>
        <n v="421929"/>
        <n v="421931"/>
        <n v="421932"/>
        <n v="421934"/>
        <n v="421935"/>
        <n v="421936"/>
        <n v="421942"/>
        <n v="421945"/>
        <n v="421949"/>
        <n v="421951"/>
        <n v="421957"/>
        <n v="425213"/>
        <n v="429001"/>
        <n v="429002"/>
        <n v="429004"/>
        <n v="429005"/>
        <n v="429007"/>
        <n v="429784"/>
        <n v="429785"/>
        <n v="429786"/>
        <n v="429787"/>
        <n v="429789"/>
        <n v="429790"/>
        <n v="431165"/>
        <n v="431704"/>
        <n v="431788"/>
        <n v="431831"/>
        <n v="431965"/>
        <n v="431966"/>
        <n v="431968"/>
        <n v="431969"/>
        <n v="431974"/>
        <n v="431976"/>
        <n v="431977"/>
        <n v="431979"/>
        <n v="431980"/>
        <n v="431981"/>
        <n v="431982"/>
        <n v="431984"/>
        <n v="431985"/>
        <n v="431988"/>
        <n v="431994"/>
        <n v="431995"/>
        <n v="432006"/>
        <n v="432008"/>
        <n v="432010"/>
        <n v="432011"/>
        <n v="432013"/>
        <n v="432014"/>
        <n v="432016"/>
        <n v="432017"/>
        <n v="432018"/>
        <n v="432020"/>
        <n v="432022"/>
        <n v="432023"/>
        <n v="432025"/>
        <n v="432029"/>
        <n v="432030"/>
        <n v="432032"/>
        <n v="432034"/>
        <n v="432141"/>
        <n v="435215"/>
        <n v="439001"/>
        <n v="439002"/>
        <n v="439003"/>
        <n v="439004"/>
        <n v="439005"/>
        <n v="439008"/>
        <n v="439010"/>
        <n v="439011"/>
        <n v="439012"/>
        <n v="439013"/>
        <n v="439016"/>
        <n v="439017"/>
        <n v="439019"/>
        <n v="439020"/>
        <n v="439024"/>
        <n v="439026"/>
        <n v="440425"/>
        <n v="441163"/>
        <n v="442038"/>
        <n v="442039"/>
        <n v="442040"/>
        <n v="442041"/>
        <n v="442043"/>
        <n v="442046"/>
        <n v="442052"/>
        <n v="442057"/>
        <n v="442059"/>
        <n v="442060"/>
        <n v="442061"/>
        <n v="442065"/>
        <n v="442066"/>
        <n v="442068"/>
        <n v="442069"/>
        <n v="442070"/>
        <n v="442071"/>
        <n v="442072"/>
        <n v="442073"/>
        <n v="442076"/>
        <n v="442080"/>
        <n v="442083"/>
        <n v="442084"/>
        <n v="442086"/>
        <n v="442090"/>
        <n v="442091"/>
        <n v="442093"/>
        <n v="442097"/>
        <n v="442101"/>
        <n v="442103"/>
        <n v="442104"/>
        <n v="442105"/>
        <n v="442107"/>
        <n v="442109"/>
        <n v="442112"/>
        <n v="442114"/>
        <n v="442116"/>
        <n v="442117"/>
        <n v="442130"/>
        <n v="442131"/>
        <n v="442134"/>
        <n v="442135"/>
        <n v="442140"/>
        <n v="442141"/>
        <n v="442143"/>
        <n v="442147"/>
        <n v="442150"/>
        <n v="442151"/>
        <n v="442153"/>
        <n v="442154"/>
        <n v="442159"/>
        <n v="442166"/>
        <n v="442168"/>
        <n v="442170"/>
        <n v="442262"/>
        <n v="445216"/>
        <n v="449001"/>
        <n v="449002"/>
        <n v="449003"/>
        <n v="449004"/>
        <n v="449005"/>
        <n v="449006"/>
        <n v="449009"/>
        <n v="449012"/>
        <n v="449015"/>
        <n v="449016"/>
        <n v="449017"/>
        <n v="449018"/>
        <n v="449019"/>
        <n v="449022"/>
        <n v="449026"/>
        <n v="449030"/>
        <n v="449031"/>
        <n v="449032"/>
        <n v="449034"/>
        <n v="449037"/>
        <n v="449040"/>
        <n v="449041"/>
        <n v="449043"/>
        <n v="449046"/>
        <n v="449048"/>
        <n v="449050"/>
        <n v="450815"/>
        <n v="452169"/>
        <n v="452171"/>
        <n v="452172"/>
        <n v="452173"/>
        <n v="452174"/>
        <n v="452175"/>
        <n v="452176"/>
        <n v="452179"/>
        <n v="452191"/>
        <n v="452200"/>
        <n v="452226"/>
        <n v="452302"/>
        <n v="453334"/>
        <n v="454426"/>
        <n v="454449"/>
        <n v="455101"/>
        <n v="457991"/>
        <n v="459001"/>
        <n v="459002"/>
        <n v="459003"/>
        <n v="459006"/>
        <n v="461835"/>
        <n v="462178"/>
        <n v="462181"/>
        <n v="462182"/>
        <n v="462184"/>
        <n v="462185"/>
        <n v="462186"/>
        <n v="462187"/>
        <n v="462188"/>
        <n v="462190"/>
        <n v="462192"/>
        <n v="462193"/>
        <n v="462194"/>
        <n v="462195"/>
        <n v="462196"/>
        <n v="462197"/>
        <n v="462198"/>
        <n v="462199"/>
        <n v="462201"/>
        <n v="462202"/>
        <n v="462203"/>
        <n v="462204"/>
        <n v="462206"/>
        <n v="462207"/>
        <n v="462208"/>
        <n v="462209"/>
        <n v="462210"/>
        <n v="465102"/>
        <n v="469001"/>
        <n v="469003"/>
        <n v="469004"/>
        <n v="472213"/>
        <n v="472215"/>
        <n v="472218"/>
        <n v="472220"/>
        <n v="472221"/>
        <n v="472222"/>
        <n v="472223"/>
        <n v="472225"/>
        <n v="472226"/>
        <n v="472227"/>
        <n v="472230"/>
        <n v="472231"/>
        <n v="472232"/>
        <n v="472233"/>
        <n v="472295"/>
        <n v="472416"/>
        <n v="472423"/>
        <n v="474427"/>
        <n v="475103"/>
        <n v="475162"/>
        <n v="479003"/>
        <n v="479004"/>
        <n v="479006"/>
        <n v="479007"/>
        <n v="479008"/>
        <n v="482235"/>
        <n v="482241"/>
        <n v="482242"/>
        <n v="482244"/>
        <n v="482246"/>
        <n v="482247"/>
        <n v="482248"/>
        <n v="482249"/>
        <n v="482250"/>
        <n v="482251"/>
        <n v="482252"/>
        <n v="482254"/>
        <n v="482255"/>
        <n v="482257"/>
        <n v="483308"/>
        <n v="483310"/>
        <n v="484322"/>
        <n v="485104"/>
        <n v="489001"/>
        <n v="489003"/>
        <n v="489004"/>
        <n v="489005"/>
        <n v="489006"/>
        <n v="489007"/>
        <n v="489008"/>
        <n v="489009"/>
        <n v="491164"/>
        <n v="491193"/>
        <n v="491231"/>
        <n v="492066"/>
        <n v="492176"/>
        <n v="492259"/>
        <n v="492262"/>
        <n v="492263"/>
        <n v="492264"/>
        <n v="492265"/>
        <n v="492268"/>
        <n v="492270"/>
        <n v="492272"/>
        <n v="492274"/>
        <n v="493403"/>
        <n v="494449"/>
        <n v="495105"/>
        <n v="499001"/>
        <n v="499002"/>
        <n v="499003"/>
        <n v="499004"/>
        <n v="499006"/>
        <n v="499007"/>
        <n v="499010"/>
        <n v="500758"/>
        <n v="502277"/>
        <n v="502278"/>
        <n v="502279"/>
        <n v="502282"/>
        <n v="502283"/>
        <n v="502284"/>
        <n v="502286"/>
        <n v="502287"/>
        <n v="502288"/>
        <n v="503032"/>
        <n v="504429"/>
        <n v="504449"/>
        <n v="505107"/>
        <n v="509002"/>
        <n v="509003"/>
        <n v="511595"/>
        <n v="512251"/>
        <n v="512289"/>
        <n v="512290"/>
        <n v="512291"/>
        <n v="512295"/>
        <n v="512296"/>
        <n v="512297"/>
        <n v="512299"/>
        <n v="515108"/>
        <n v="519001"/>
        <n v="519002"/>
        <n v="519004"/>
        <n v="519007"/>
        <n v="519905"/>
        <n v="520580"/>
        <n v="520581"/>
        <n v="521402"/>
        <n v="522400"/>
        <n v="522404"/>
        <n v="522408"/>
        <n v="522410"/>
        <n v="522412"/>
        <n v="522416"/>
        <n v="522417"/>
        <n v="522418"/>
        <n v="522419"/>
        <n v="522423"/>
        <n v="522426"/>
        <n v="522427"/>
        <n v="522430"/>
        <n v="522431"/>
        <n v="522437"/>
        <n v="522442"/>
        <n v="522446"/>
        <n v="522447"/>
        <n v="522449"/>
        <n v="522451"/>
        <n v="522452"/>
        <n v="522453"/>
        <n v="525161"/>
        <n v="529001"/>
        <n v="529002"/>
        <n v="529003"/>
        <n v="529004"/>
        <n v="529008"/>
        <n v="529910"/>
        <n v="532226"/>
        <n v="532359"/>
        <n v="532361"/>
        <n v="532362"/>
        <n v="532363"/>
        <n v="532364"/>
        <n v="532369"/>
        <n v="532371"/>
        <n v="532373"/>
        <n v="532375"/>
        <n v="532376"/>
        <n v="532377"/>
        <n v="532378"/>
        <n v="532383"/>
        <n v="532384"/>
        <n v="532385"/>
        <n v="532386"/>
        <n v="532387"/>
        <n v="532388"/>
        <n v="532389"/>
        <n v="532390"/>
        <n v="532391"/>
        <n v="532392"/>
        <n v="532393"/>
        <n v="532396"/>
        <n v="532397"/>
        <n v="532399"/>
        <n v="532400"/>
        <n v="532404"/>
        <n v="532416"/>
        <n v="532456"/>
        <n v="533401"/>
        <n v="535163"/>
        <n v="539001"/>
        <n v="539002"/>
        <n v="539004"/>
        <n v="539005"/>
        <n v="539006"/>
        <n v="539007"/>
        <n v="542301"/>
        <n v="542302"/>
        <n v="542308"/>
        <n v="542311"/>
        <n v="542313"/>
        <n v="542315"/>
        <n v="542318"/>
        <n v="542319"/>
        <n v="542321"/>
        <n v="542322"/>
        <n v="542323"/>
        <n v="542324"/>
        <n v="542332"/>
        <n v="542334"/>
        <n v="542338"/>
        <n v="542339"/>
        <n v="542343"/>
        <n v="542344"/>
        <n v="542346"/>
        <n v="543402"/>
        <n v="544342"/>
        <n v="545170"/>
        <n v="549002"/>
        <n v="549004"/>
        <n v="552220"/>
        <n v="552223"/>
        <n v="552233"/>
        <n v="552284"/>
        <n v="552302"/>
        <n v="552348"/>
        <n v="552349"/>
        <n v="552351"/>
        <n v="552353"/>
        <n v="552356"/>
        <n v="553304"/>
        <n v="554431"/>
        <n v="554432"/>
        <n v="555173"/>
        <n v="559001"/>
        <n v="559002"/>
        <n v="565010"/>
        <n v="575020"/>
        <n v="585114"/>
        <n v="610989"/>
        <n v="613000"/>
        <n v="613001"/>
        <n v="613002"/>
        <n v="613003"/>
        <n v="613004"/>
        <n v="613005"/>
        <n v="613006"/>
        <n v="613007"/>
        <n v="613008"/>
        <n v="613010"/>
        <n v="613011"/>
        <n v="613012"/>
        <n v="613013"/>
        <n v="613015"/>
        <n v="613016"/>
        <n v="613017"/>
        <n v="613018"/>
        <n v="613019"/>
        <n v="613020"/>
        <n v="613022"/>
        <n v="613023"/>
        <n v="613025"/>
        <n v="613026"/>
        <n v="613028"/>
        <n v="619001"/>
        <n v="619002"/>
        <n v="619003"/>
        <n v="619004"/>
        <n v="619005"/>
        <n v="619006"/>
        <n v="619007"/>
        <n v="619008"/>
        <n v="619009"/>
        <n v="619010"/>
        <n v="623021"/>
        <n v="623100"/>
        <n v="629001"/>
        <n v="629002"/>
        <n v="633200"/>
        <n v="633201"/>
        <n v="639001"/>
        <n v="639002"/>
        <n v="639003"/>
        <n v="639005"/>
        <n v="639006"/>
        <n v="639007"/>
        <n v="639008"/>
        <n v="643300"/>
        <n v="649001"/>
        <n v="653700"/>
        <n v="659001"/>
        <n v="659002"/>
        <n v="663800"/>
        <n v="669001"/>
        <n v="669002"/>
        <n v="669003"/>
        <n v="669004"/>
        <n v="673900"/>
        <n v="679000"/>
        <n v="679001"/>
        <m/>
      </sharedItems>
    </cacheField>
    <cacheField name="Study Area Name" numFmtId="0">
      <sharedItems containsBlank="1" count="1735">
        <s v="3 RIVERS TELEPHONE COOPERATIVE, INC."/>
        <s v="3-RIVERS TEL COOP"/>
        <s v="ABSARAKA COOP TEL CO"/>
        <s v="ACCIPITER COMM."/>
        <s v="ACE TEL ASSN-IA"/>
        <s v="ACE TEL ASSN-MN"/>
        <s v="ACE TEL OF MICHIGAN"/>
        <s v="ACS OF ANCHORAGE"/>
        <s v="ACS-AK GREATLAND"/>
        <s v="ACS-AK JUNEAU"/>
        <s v="ACS-FAIRBANKS, INC."/>
        <s v="ACS-N GLACIER STATE"/>
        <s v="ACS-N SITKA"/>
        <s v="ADAK TEL UTILITY"/>
        <s v="ADAMS TEL COOP"/>
        <s v="ADVANCED COMMUNICATIONS TECHNOLOGY, INC."/>
        <s v="ADVANTAGE CELLULAR SYSTEMS, INC."/>
        <s v="AGATE MUTUAL TEL CO"/>
        <s v="AIRADIGM COMMUNICATIONS INC."/>
        <s v="ALASKA COMMUNICATIONS SYSTEMS HOLDING, INC."/>
        <s v="ALASKA DIGITEL LLC"/>
        <s v="ALASKA TEL CO"/>
        <s v="ALBANY MUTUAL ASSN"/>
        <s v="ALBION TEL CO-ATC"/>
        <s v="ALENCO COMMUNICATION"/>
        <s v="ALGONA MUNICIPAL UTILITIES"/>
        <s v="ALHAMBRA-GRANTFORK"/>
        <s v="ALL WEST COMM-UT"/>
        <s v="ALL WEST COMM.-WY"/>
        <s v="ALLBAND COMMUNICATIONS COOPERATIVE"/>
        <s v="ALLENDALE TEL CO"/>
        <s v="ALLIANCE-BALTIC"/>
        <s v="ALLIANCE-SPLITROCK"/>
        <s v="ALLO COMMUNICATIONS, LLC"/>
        <s v="ALLTEL COMMUNICATIONS (WIRELESS KS)"/>
        <s v="ALLTEL COMMUNICATIONS OF NEBRASKA, INC."/>
        <s v="ALLTEL COMMUNICATIONS, INC."/>
        <s v="ALLTEL COMMUNICATIONS, INC.  (FL)"/>
        <s v="ALMA COMM. CO."/>
        <s v="ALMA TEL CO"/>
        <s v="ALPINE COMM."/>
        <s v="ALTA MUNICIPAL UTILITIES"/>
        <s v="AMELIA TEL CORP"/>
        <s v="AMERICAN CELLULAR CORP."/>
        <s v="AMERICAN CELLULAR CORP. (MI)"/>
        <s v="AMERICAN CELLULAR CORP. (WI)"/>
        <s v="AMERICAN CELLULAR CORPORATION"/>
        <s v="AMERICAN SAMOA"/>
        <s v="AMERICAN SAMOA TELECOMMUNICATIONS AUTHORITY WIRELESS DIVISON"/>
        <s v="AMERY TELCOM, INC."/>
        <s v="AMHERST TEL CO"/>
        <s v="ANDREW TEL CO INC"/>
        <s v="ARAPAHOE TEL CO"/>
        <s v="ARCADIA TEL CO"/>
        <s v="ARCTIC SLOPE TEL"/>
        <s v="ARDMORE TEL CO"/>
        <s v="ARIZONA TELEPHONE CO"/>
        <s v="ARKANSAS TEL CO"/>
        <s v="ARKWEST COMM., INC."/>
        <s v="ARLINGTON TEL CO"/>
        <s v="ARMOUR INDEPENDENT"/>
        <s v="ARMSTRONG OF WV"/>
        <s v="ARMSTRONG TEL CO-NY"/>
        <s v="ARMSTRONG TEL CO-PA"/>
        <s v="ARMSTRONG TEL NORTH"/>
        <s v="ARMSTRONG TEL OF MD"/>
        <s v="ARMSTRONG TEL. CO."/>
        <s v="ARROWHEAD COMM CORP"/>
        <s v="ARVIG TEL CO"/>
        <s v="ASOTIN TEL - OR"/>
        <s v="ASOTIN TEL - WA"/>
        <s v="AST TELECOM, LLC DBA BLUE SKY COMMUNICATIONS"/>
        <s v="ASTAC WIRELESS LLC"/>
        <s v="AT&amp;T"/>
        <s v="AT&amp;T COMMUNICATIONS OF N.Y. INC."/>
        <s v="AT&amp;T WIRELESS (AL)"/>
        <s v="AT&amp;T WIRELESS (FL)"/>
        <s v="ATKINS TEL CO, INC"/>
        <s v="ATLANTIC MEMBERSHIP"/>
        <s v="ATLAS TEL CO"/>
        <s v="AVENTURE COMMUNICATION TECHNOLOGY, LLC"/>
        <s v="AYERSVILLE TEL CO"/>
        <s v="AYRSHIRE FARMERS MUT"/>
        <s v="BACA VALLEY TEL CO"/>
        <s v="BADGER TELECOM, INC."/>
        <s v="BADLANDS CELLULAR OF ND LP"/>
        <s v="BALDWIN NASHVILLE TELEPHONE COMPANY WIRELESS"/>
        <s v="BALDWIN TELECOM"/>
        <s v="BALDWIN-NASHVILLE"/>
        <s v="BALLARD RURAL COOP"/>
        <s v="BARAGA TEL CO"/>
        <s v="BARNARDSVILLE TEL CO"/>
        <s v="BARNES CITY COOP"/>
        <s v="BARRY COUNTY TEL CO"/>
        <s v="BASCOM MUTUAL TEL CO"/>
        <s v="BAY SPRINGS TEL CO"/>
        <s v="BAYLAND COMMUNICATIONS, INC."/>
        <s v="BAYLAND TEL CO"/>
        <s v="BEAR LAKE COMM"/>
        <s v="BEAVER CREEK COOP"/>
        <s v="BEAVER CREEK TELEPHONE COMPANY"/>
        <s v="BEEHIVE TEL CO - NV"/>
        <s v="BEEHIVE TEL CO - UT"/>
        <s v="BEGGS TEL CO"/>
        <s v="BEK COMM. COOP."/>
        <s v="BELMONT TEL CO"/>
        <s v="BEN LOMAND COMMUNICATIONS, INC."/>
        <s v="BEN LOMAND RURAL"/>
        <s v="BENKELMAN TEL CO"/>
        <s v="BENTLEYVILLE TEL CO"/>
        <s v="BENTON COOP TEL CO"/>
        <s v="BENTON RIDGE TEL CO"/>
        <s v="BENTON/LINN WIRELESS LLC"/>
        <s v="BERESFORD MUNICIPAL"/>
        <s v="BERGEN TEL CO"/>
        <s v="BERKSHIRE TEL CORP"/>
        <s v="BERNARD COMMUNICATIONS, INC."/>
        <s v="BERNARD TEL CO INC"/>
        <s v="BETTLES TEL CO INC"/>
        <s v="BIG BEND TEL CO INC"/>
        <s v="BIG SANDY TELECOM"/>
        <s v="BIJOU TEL COOP ASSOC"/>
        <s v="BISMARK MSA LP"/>
        <s v="BIXBY TEL CO"/>
        <s v="BLACK EARTH TEL CO"/>
        <s v="BLACK HILLS FIBERCOM,LLC"/>
        <s v="BLACKDUCK TEL CO"/>
        <s v="BLACKFOOT TEL - BTC"/>
        <s v="BLACKFOOT TEL - CFT"/>
        <s v="BLAIR TEL CO"/>
        <s v="BLANCA TEL CO"/>
        <s v="BLANCHARD TEL ASSN"/>
        <s v="BLEDSOE TEL COOP"/>
        <s v="BLOOMER TEL CO"/>
        <s v="BLOOMINGDALE HOME"/>
        <s v="BLOOMINGDALE TEL CO"/>
        <s v="BLOSSOM TEL CO"/>
        <s v="BLOUNTSVILLE TEL CO"/>
        <s v="BLUE EARTH VALLEY"/>
        <s v="BLUE RIDGE TEL CO"/>
        <s v="BLUE VALLEY TELE-COM"/>
        <s v="BLUEGRASS CELLULAR"/>
        <s v="BLUFFTON TEL. CO."/>
        <s v="BONDUEL TEL CO"/>
        <s v="BORDER TO BORDER"/>
        <s v="BPS TEL. CO."/>
        <s v="BRANDENBURG TEL CO"/>
        <s v="BRANTLEY TEL CO"/>
        <s v="BRAZORIA TEL CO"/>
        <s v="BRAZOS TEL COOP INC"/>
        <s v="BREDA TEL CORP."/>
        <s v="BRETTON WOODS TEL CO"/>
        <s v="BRIDGEWATER TEL CO"/>
        <s v="BRINDLEE MOUNTAIN"/>
        <s v="BRISTOL BAY CELLULAR PARTNERSHIP"/>
        <s v="BRISTOL BAY TEL COOP"/>
        <s v="BROOKINGS MUNICIPAL UTILITIES D/B/A SWIFTEL COMMUNICATIONS"/>
        <s v="BROOKLYN MUTUAL TEL"/>
        <s v="BROOKLYN MUTUAL TELEPHONE CO."/>
        <s v="BROWN COUNTY MSA CELLULAR LTD. PARTNERSHIP"/>
        <s v="BRUCE TEL CO - MS"/>
        <s v="BRUCE TEL CO, INC"/>
        <s v="BUCKLAND TEL. CO."/>
        <s v="BUDGET PHONE, INC."/>
        <s v="BUFFALO VALLEY TEL"/>
        <s v="BUGGS ISLAND COOP"/>
        <s v="BULLOCH COUNTY RURAL"/>
        <s v="BURKE'S GARDEN TEL"/>
        <s v="BURLINGTON B&amp;W"/>
        <s v="BUSH-TELL INC."/>
        <s v="BUTLER TEL CO"/>
        <s v="BUTLER-BREMER MUTUAL"/>
        <s v="C-M-L TEL COOP ASSN"/>
        <s v="C-R TEL CO"/>
        <s v="CABLE &amp; COMMUNICATIONS CORPORATION"/>
        <s v="CAL-ORE TELEPHONE CO"/>
        <s v="CALAVERAS TEL CO"/>
        <s v="CALHOUN CITY TEL CO"/>
        <s v="CALLAWAY TEL CO"/>
        <s v="CAMBRIDGE TEL CO"/>
        <s v="CAMBRIDGE TEL CO -IL"/>
        <s v="CAMBRIDGE TEL CO -NE"/>
        <s v="CAMDEN TEL &amp; TEL CO"/>
        <s v="CAMDEN TEL CO - IN"/>
        <s v="CAMERON TEL CO - LA"/>
        <s v="CAMERON TEL CO TEXAS"/>
        <s v="CAMPTI-PLEASANT HILL"/>
        <s v="CANADIAN VALLEY TEL"/>
        <s v="CANBY TEL ASSN"/>
        <s v="CANNON VLY TELECOM"/>
        <s v="CAP ROCK TEL COOP"/>
        <s v="CAPROCK CELLULAR LIMITED PARTNERSHIP"/>
        <s v="CARNEGIE TEL CO INC"/>
        <s v="CAROLINA TEL &amp; TEL"/>
        <s v="CAROLINA WEST WIRELESS, INC."/>
        <s v="CARR TEL CO"/>
        <s v="CASCADE COMM. CO."/>
        <s v="CASCADE UTIL INC"/>
        <s v="CASEY MUTUAL TEL CO"/>
        <s v="CASS COUNTY TEL. CO."/>
        <s v="CASS TEL CO"/>
        <s v="CASSADAGA TEL CORP"/>
        <s v="CASTLEBERRY TEL CO"/>
        <s v="CC CELLULAR D/B/A CC COMMUNICATIONS"/>
        <s v="CCM WIRELESS, INC."/>
        <s v="CEDAR COUNTY PCS, LLC"/>
        <s v="CEDAR-WAPSIE COMMUNICATIONS, INC."/>
        <s v="CELLULAR NETWORK PARTNERSHIP "/>
        <s v="CELLULAR NETWORK PARTNERSHIP DBA PIONEER CELLULAR"/>
        <s v="CELLULAR PROPERTIES DBA CELLULAR ONE OF EAST CENTRAL ILLINOIS"/>
        <s v="CELLULAR SOUTH LICENSE, INC."/>
        <s v="CELLULAR SOUTH LICENSES, INC. (ALABAMA)"/>
        <s v="CENTEL OF NC"/>
        <s v="CENTEL OF NV"/>
        <s v="CENTEL OF TEXAS"/>
        <s v="CENTEL OF VIRGINIA"/>
        <s v="CENTENNIAL BEAUREGARD CELLULAR LLC"/>
        <s v="CENTENNIAL CALDWELL CELLULAR CORP."/>
        <s v="CENTENNIAL CELLULAR TRI-STATE OPERATING PARTNERSHIP - IN"/>
        <s v="CENTENNIAL CELLULAR TRI-STATE OPERATING PARTNERSHIP - MS"/>
        <s v="CENTENNIAL CLAIRBORNE CELLULAR CORP."/>
        <s v="CENTENNIAL HAMMOND CELLULAR LLC"/>
        <s v="CENTENNIAL LAFAYETTE COMMUNICATIONS LLC"/>
        <s v="CENTENNIAL MICHIGAN RSA 6 CELLULAR CORP."/>
        <s v="CENTENNIAL MICHIGAN RSA 7 CELLULAR CORP."/>
        <s v="CENTENNIAL MOREHOUSE CELLULAR LLC"/>
        <s v="CENTENNIAL PUERTO RICO OPERATIONS CORP."/>
        <s v="CENTENNIAL RANDOLPH CELLULAR LLC"/>
        <s v="CENTENNIAL USVI OPERATIONS CORPORATION"/>
        <s v="CENTER JUNCTION TEL"/>
        <s v="CENTER JUNCTION TELEPHONE CO."/>
        <s v="CENTRAL ARKANSAS TEL"/>
        <s v="CENTRAL MONTANA"/>
        <s v="CENTRAL OKLAHOMA TEL"/>
        <s v="CENTRAL SCOTT TEL CO"/>
        <s v="CENTRAL STATE TEL CO"/>
        <s v="CENTRAL TEXAS CO-OP"/>
        <s v="CENTRAL UTAH TEL INC"/>
        <s v="CENTURY NORTH LA"/>
        <s v="CENTURY-CLAIBORNE"/>
        <s v="CENTURY-GEM STATE-ID"/>
        <s v="CENTURY-NORTHN MICH."/>
        <s v="CENTURYTEL  MICHIGAN"/>
        <s v="CENTURYTEL - EAST LA"/>
        <s v="CENTURYTEL - N. MISS"/>
        <s v="CENTURYTEL LARSEN"/>
        <s v="CENTURYTEL MONROE"/>
        <s v="CENTURYTEL MW-MI"/>
        <s v="CENTURYTEL NW-AR-RUS"/>
        <s v="CENTURYTEL NW-AR-SIL"/>
        <s v="CENTURYTEL OF EAGLE"/>
        <s v="CENTURYTEL OF IDAHO"/>
        <s v="CENTURYTEL OF ODON"/>
        <s v="CENTURYTEL OF OHIO"/>
        <s v="CENTURYTEL OF WY."/>
        <s v="CENTURYTEL SW-AZ"/>
        <s v="CENTURYTEL SW-NM"/>
        <s v="CENTURYTEL- ARKANSAS"/>
        <s v="CENTURYTEL-ADAMSVILL"/>
        <s v="CENTURYTEL-AL-NORTH"/>
        <s v="CENTURYTEL-AL-SOUTH"/>
        <s v="CENTURYTEL-CENTR IN"/>
        <s v="CENTURYTEL-CENTR LA"/>
        <s v="CENTURYTEL-CENTRAL A"/>
        <s v="CENTURYTEL-CENTRL WI"/>
        <s v="CENTURYTEL-CHATHAM"/>
        <s v="CENTURYTEL-CHESTER"/>
        <s v="CENTURYTEL-COLORADO"/>
        <s v="CENTURYTEL-COWICHE"/>
        <s v="CENTURYTEL-EVANGELIN"/>
        <s v="CENTURYTEL-FAIRWATER"/>
        <s v="CENTURYTEL-FORESTVIL"/>
        <s v="CENTURYTEL-GEM ST-NV"/>
        <s v="CENTURYTEL-LK DALLAS"/>
        <s v="CENTURYTEL-MINNESOTA"/>
        <s v="CENTURYTEL-MO BELLE"/>
        <s v="CENTURYTEL-MO CEN"/>
        <s v="CENTURYTEL-MO SOUTH"/>
        <s v="CENTURYTEL-MO SW"/>
        <s v="CENTURYTEL-MONTANA"/>
        <s v="CENTURYTEL-MTN HOME"/>
        <s v="CENTURYTEL-MW-KENDAL"/>
        <s v="CENTURYTEL-MW-WI"/>
        <s v="CENTURYTEL-MW-WI(CASCO)"/>
        <s v="CENTURYTEL-MW-WI(CENCOM)"/>
        <s v="CENTURYTEL-MW-WI(PLATTEVILLE)"/>
        <s v="CENTURYTEL-MW-WI(THORP)"/>
        <s v="CENTURYTEL-MW-WI/NW"/>
        <s v="CENTURYTEL-NORTH WI"/>
        <s v="CENTURYTEL-NW LA"/>
        <s v="CENTURYTEL-NW WI"/>
        <s v="CENTURYTEL-OOLTEWAH"/>
        <s v="CENTURYTEL-OREGON"/>
        <s v="CENTURYTEL-PORT ARAN"/>
        <s v="CENTURYTEL-POSTVILLE"/>
        <s v="CENTURYTEL-REDFIELD"/>
        <s v="CENTURYTEL-RINGGOLD"/>
        <s v="CENTURYTEL-SAN MARCO"/>
        <s v="CENTURYTEL-SE LA"/>
        <s v="CENTURYTEL-SO WI"/>
        <s v="CENTURYTEL-SOUTH AR"/>
        <s v="CENTURYTEL-SW LA"/>
        <s v="CENTURYTEL-UPPER MI"/>
        <s v="CENTURYTEL-WASHINGTO"/>
        <s v="CENTURYTEL-WISCONSIN"/>
        <s v="CGKC&amp;H #1 L. P. FIVE STAR WIRELESS"/>
        <s v="CGKC&amp;H #2 RURAL LIMITED PARTNERSHIP DBA WEST CENTRAL WIRELESS DBA RIGHT WIRELESS"/>
        <s v="CHAMPLAIN TEL CO"/>
        <s v="CHARITON VALLEY TEL"/>
        <s v="CHATHAM TEL CO - MI"/>
        <s v="CHAUTAUQUA &amp; ERIE"/>
        <s v="CHAZY &amp; WESTPORT"/>
        <s v="CHEQUAMEGON COM COOP"/>
        <s v="CHEQUAMEGON TELECOMMUNICATIONS COMPANY, INC."/>
        <s v="CHEROKEE TEL CO"/>
        <s v="CHESNEE TEL CO"/>
        <s v="CHESTER TEL CO - SC"/>
        <s v="CHEYENNE RIVER SIOUX"/>
        <s v="CHIBARDUN TEL COOP"/>
        <s v="CHICKAMAUGA TEL CORP"/>
        <s v="CHICKASAW TEL CO"/>
        <s v="CHINA TEL CO."/>
        <s v="CHIPPEWA COUNTY TEL"/>
        <s v="CHOCTAW TELEPHONE CO"/>
        <s v="CHOUTEAU TEL CO"/>
        <s v="CHRISTENSEN COMM CO"/>
        <s v="CHUGWATER TEL CO"/>
        <s v="CHURCHILL-CC COMM."/>
        <s v="CIMARRON TEL CO"/>
        <s v="CINCINNATI BELL-KY"/>
        <s v="CINCINNATI BELL-OH"/>
        <s v="CINERGY COMMUNICATIONS COMPANY"/>
        <s v="CINERGY METRONET, INC."/>
        <s v="CINGULAR WIRELESS"/>
        <s v="CINGULAR WIRELESS (OR)"/>
        <s v="CINGULAR WIRELESS (VA)"/>
        <s v="CINGULAR WIRELESS, LLC D/B/A AT&amp;T WIRELESS (WA)"/>
        <s v="CIRCLE UTILITIES"/>
        <s v="CITIZENS - KECKSBURG"/>
        <s v="CITIZENS HAMMOND NY"/>
        <s v="CITIZENS MUTUAL TEL"/>
        <s v="CITIZENS TEL CO"/>
        <s v="CITIZENS TEL CO - GA"/>
        <s v="CITIZENS TEL CO - MO"/>
        <s v="CITIZENS TEL COOP"/>
        <s v="CITIZENS TEL COOP-WI"/>
        <s v="CITIZENS TEL CORP"/>
        <s v="CITIZENS-FRNTIER-GST"/>
        <s v="CITIZENS-FRONTIER CA"/>
        <s v="CITIZENS-FRONTIER-ID"/>
        <s v="CITIZENS-FRONTIER-IL"/>
        <s v="CITIZENS-FRONTIER-MN"/>
        <s v="CITIZENS-FRONTIER-MT"/>
        <s v="CITIZENS-FRONTIER-NE"/>
        <s v="CITIZENS-FRONTIER-NV"/>
        <s v="CITIZENS-FRONTIER-NY"/>
        <s v="CITIZENS-FRONTIER-OR"/>
        <s v="CITIZENS-FRONTIER-TN"/>
        <s v="CITIZENS-FRONTIER-UT"/>
        <s v="CITIZENS-FRONTIER-WV"/>
        <s v="CITY OF BARNESVILLE"/>
        <s v="CITY OF BROOKINGS"/>
        <s v="CITY OF FAITH MUNIC"/>
        <s v="CITY OF HAWARDEN DBA HITEC"/>
        <s v="CITZENS-FRNTER-WH MT"/>
        <s v="CITZENS-FRNTR-RURAL"/>
        <s v="CITZENS-FRNTR-TUOLUM"/>
        <s v="CLARA CITY TEL EXCH"/>
        <s v="CLARENCE TEL CO"/>
        <s v="CLARKS TELECOM CO."/>
        <s v="CLARKSVILLE MUTUAL"/>
        <s v="CLAY COUNTY COMMUNICATIONS"/>
        <s v="CLAY CTY DBA CCRTC"/>
        <s v="CLEAR CREEK MUTUAL"/>
        <s v="CLEAR LAKE INDEPEND"/>
        <s v="CLEAR LAKE TEL CO-WI"/>
        <s v="CLEMENTS TEL CO"/>
        <s v="CLEVELAND COUNTY TEL"/>
        <s v="CLIMAX TEL CO"/>
        <s v="COASTAL UTILITIES"/>
        <s v="COBBOSSEECONTEE TEL"/>
        <s v="COCHRANE COOP TEL CO"/>
        <s v="COLEMAN COUNTY CO-OP"/>
        <s v="COLO TEL CO"/>
        <s v="COLORADO VALLEY TEL"/>
        <s v="COLTON TEL CO"/>
        <s v="COLUMBINE ACQ CORP"/>
        <s v="COLUMBUS GROVE TEL"/>
        <s v="COLUMBUS TELEPHONE"/>
        <s v="COMANCHE COUNTY TEL"/>
        <s v="COMM 1 NETWORK"/>
        <s v="COMM 1 WIRELESS INC."/>
        <s v="COMM CORP OF INDIANA"/>
        <s v="COMM CORP OF MI"/>
        <s v="COMM CORP OF S. IN"/>
        <s v="COMMONWEALTH TEL CO"/>
        <s v="COMMUNICATIONS NETWORK, INC."/>
        <s v="COMMUNIGROUP OF JACKSON, INC."/>
        <s v="COMMUNITY CABLE TELEVISION COMPANY OF O'BRIEN COUNTY"/>
        <s v="COMMUNITY DIGITAL WIRELESS, LLC"/>
        <s v="COMMUNITY SERVICE"/>
        <s v="COMMUNITY TEL CO"/>
        <s v="COMSOUTH TELECOMM"/>
        <s v="COMSPANUSA."/>
        <s v="CONCORD TEL CO"/>
        <s v="CONCORD TEL EXCHANGE"/>
        <s v="CONNEAUT TEL CO"/>
        <s v="CONSOLIDATED COMM-TX"/>
        <s v="CONSOLIDATED FT BEND"/>
        <s v="CONSOLIDATED TEL CO"/>
        <s v="CONSOLIDATED TELCO"/>
        <s v="CONSOLIDATED TELCOM"/>
        <s v="CONSOLIDATED TELECOM"/>
        <s v="CONTINENTAL OF OHIO"/>
        <s v="COON CREEK TEL CO"/>
        <s v="COON CREEK TELECOMMUNICATIONS CORP."/>
        <s v="COON VALLEY COOP TEL"/>
        <s v="COON VALLEY FARMERS"/>
        <s v="COOP TEL EXCHANGE"/>
        <s v="COOPERATIVE TEL CO"/>
        <s v="COOPERATIVE TELEPHONE CO."/>
        <s v="COPPER VALLEY TEL"/>
        <s v="COPPER VALLEY WIRELESS, INC."/>
        <s v="CORAL WIRELESS DBA MOBI PCS"/>
        <s v="CORDOVA TEL COOP"/>
        <s v="CORDOVA WIRELESS COMMUNICATIONS, INC."/>
        <s v="CORN BELT TEL CO"/>
        <s v="CORR WIRELESS COMMUNICATIONS, LLC"/>
        <s v="COUNCIL GROVE TEL CO"/>
        <s v="COX LOUISIANA TELCOM LLC"/>
        <s v="COX OKLAHOMA TELCOM,LLC DBA COX BUSINESS SERVICES"/>
        <s v="COZAD TEL CO"/>
        <s v="CRAIGVILLE TEL CO"/>
        <s v="CRAW-KAN TEL COOP"/>
        <s v="CRAW-KAN TEL COOP-MO"/>
        <s v="CROCKETT TEL CO"/>
        <s v="CROSS TEL CO"/>
        <s v="CROSS VALLIANT CELLULAR PARTNERSHIP"/>
        <s v="CROSS WIRELESS LLC DBA SPROCKET WIRELESS LLC"/>
        <s v="CROSSLAKE TEL CO"/>
        <s v="CROSSVILLE TEL CO"/>
        <s v="CROWN POINT TEL CORP"/>
        <s v="CST COMMUNICATIONS, INC"/>
        <s v="CT CUBE LP"/>
        <s v="CTC TELCOM, INC."/>
        <s v="CTZENS-FRNTR-VOL ST"/>
        <s v="CUBA CITY EXCHANGE"/>
        <s v="CUMBERLAND CELLULAR, INC."/>
        <s v="CUMBERLAND TEL CO"/>
        <s v="CUMBY TEL COOP INC"/>
        <s v="CUNNINGHAM TEL CO"/>
        <s v="CURTIS TEL CO"/>
        <s v="CUSTER TEL COOP"/>
        <s v="CUTTER COMMUNICATIONS INC DBA GCEC TECHNOLOGIES"/>
        <s v="D-C COMMUNICATIONS"/>
        <s v="D&amp;E SYSTEMS, INC."/>
        <s v="DAKOTA CENTRAL COOP"/>
        <s v="DALLAS COUNTY WIRELESS"/>
        <s v="DALTON TEL CO, INC"/>
        <s v="DANVILLE MUTUAL TEL"/>
        <s v="DARIEN TEL CO"/>
        <s v="DAVIESS-MARTIN/RTC"/>
        <s v="DECATUR TEL CO -MS"/>
        <s v="DECATUR TEL CO INC"/>
        <s v="DEERFIELD FARMERS"/>
        <s v="DEKALB TEL COOP"/>
        <s v="DELAVAN TEL CO"/>
        <s v="DELCAMBRE TEL CO"/>
        <s v="DELHI TEL CO"/>
        <s v="DELL TEL CO-OP - NM"/>
        <s v="DELL TEL. CO-OP - TX"/>
        <s v="DELTA COUNTY TEL CO"/>
        <s v="DELTA TEL CO"/>
        <s v="DENVER &amp; EPHRATA"/>
        <s v="DEPOSIT TEL CO"/>
        <s v="DIALOG TELECOMMUNICATIONS, INC."/>
        <s v="DIALTONE SERVICES, LP"/>
        <s v="DICKEY RURAL COOP"/>
        <s v="DICKEYVILLE TEL CORP"/>
        <s v="DILLER TEL CO"/>
        <s v="DIRECT COMM-ROCKLAND"/>
        <s v="DIRECT COMMUNICATIONS CEDAR VALLEY, LLC"/>
        <s v="DIVERSE COMMUNICATIONS, INC."/>
        <s v="DIXIENET COMMUNICATIONS"/>
        <s v="DIXON TEL CO"/>
        <s v="DIXVILLE TEL CO"/>
        <s v="DOBSON CELLULAR SYSTEMS, INC."/>
        <s v="DOBSON CELLULAR SYSTEMS, INC. (MI)"/>
        <s v="DOBSON CELLULAR SYSTEMS, INC. (TX)"/>
        <s v="DOBSON TEL CO"/>
        <s v="DOYLESTOWN TEL CO"/>
        <s v="DRENTHE TEL CO"/>
        <s v="DUBOIS TEL EXCHANGE"/>
        <s v="DUCOR TELEPHONE CO"/>
        <s v="DUMONT TEL CO"/>
        <s v="DUMONT WIRELESS"/>
        <s v="DUNBARTON TEL CO"/>
        <s v="DUNKERTON TEL COOP"/>
        <s v="DUNKIRK &amp; FREDONIA"/>
        <s v="DUNNELL TEL CO"/>
        <s v="DUO COUNTY TEL COOP"/>
        <s v="E RITTER TEL CO"/>
        <s v="EAGLE TEL SYSTEMS"/>
        <s v="EAGLE TELEPHONE SYSTEMS, INC. DBA SNAKE RIVER PCS"/>
        <s v="EAGLE VALLEY TEL CO"/>
        <s v="EAST ASCENSION TEL"/>
        <s v="EAST BUCHANAN COOP"/>
        <s v="EAST BUCHANAN TELEPHONE COOPERATIVE"/>
        <s v="EAST KENTUCKY NETWORK, LLC DBA APPALACHIAN WIRELESS"/>
        <s v="EAST OTTER TAIL TEL"/>
        <s v="EASTCOAST TELECOM"/>
        <s v="EASTERBROOKE CELLULAR CORPORATION"/>
        <s v="EASTERN NEBRASKA TEL"/>
        <s v="EASTERN SLOPE RURAL"/>
        <s v="EASTERN SUB-RSA LIMITED PARTNERSHIP"/>
        <s v="EASTEX TEL COOP INC"/>
        <s v="EASTON TEL CO"/>
        <s v="ECKLES TEL CO"/>
        <s v="EDGE WIRELESS"/>
        <s v="EDGE WIRELESS, LLC"/>
        <s v="EDWARDS TEL CO"/>
        <s v="EGYPTIAN COOP ASSN"/>
        <s v="EL PASO TEL CO"/>
        <s v="ELECTRA TELEPHONE CO"/>
        <s v="ELIZABETH TEL CO"/>
        <s v="ELKHART METRONET, INC."/>
        <s v="ELKHART TEL CO INC"/>
        <s v="ELLENSBURG TEL CO"/>
        <s v="ELLERBE TEL CO"/>
        <s v="ELLIJAY TEL CO"/>
        <s v="ELLINGTON TEL CO"/>
        <s v="ELLSWORTH COOP ASSN"/>
        <s v="ELSIE COMM., INC."/>
        <s v="EMBARQ FLORIDA INC. FKA SPRINT"/>
        <s v="EMBARQ MINNESOTA"/>
        <s v="EMBARQ MISSOURI"/>
        <s v="EMBARQ MO-KS"/>
        <s v="EMILY COOP TEL CO"/>
        <s v="EMPIRE TEL CORP"/>
        <s v="EMRY DBA EMRY TELCOM"/>
        <s v="ENMR TEL COOP INC-NM"/>
        <s v="ENMR TEL COOP-TX"/>
        <s v="EPIC TOUCH CO."/>
        <s v="EPIC TOUCH COMPANY"/>
        <s v="ETEX COMMUNICATIONS, LP DBA ETEX WIRELESS"/>
        <s v="ETEX TEL COOP INC"/>
        <s v="ETS TEL. CO., INC."/>
        <s v="FAIRPOINT COMMUNICATIONS MISSOURI, INC."/>
        <s v="FARBER TEL CO"/>
        <s v="FARMERS (DEFIANCE)"/>
        <s v="FARMERS (MANILLA)"/>
        <s v="FARMERS &amp; BUSINESS MEN'S TELEPHONE COMPANY DBA F&amp;B COMMUNICATIONS"/>
        <s v="FARMERS &amp; MERCHANTS"/>
        <s v="FARMERS CELLULAR TELEPHONE, INC."/>
        <s v="FARMERS COOP TEL CO"/>
        <s v="FARMERS DBA CHAPIN"/>
        <s v="FARMERS INDEPENDENT"/>
        <s v="FARMERS MUTUAL COOP"/>
        <s v="FARMERS MUTUAL JESUP"/>
        <s v="FARMERS MUTUAL TEL"/>
        <s v="FARMERS MUTUAL TELEPHONE COMPANY-HARLAN"/>
        <s v="FARMERS TEL CO - BAT"/>
        <s v="FARMERS TEL CO - CO"/>
        <s v="FARMERS TEL CO - WI"/>
        <s v="FARMERS TEL CO -RICE"/>
        <s v="FARMERS TEL CO-ESSEX"/>
        <s v="FARMERS TEL COOP"/>
        <s v="FARMERS TELECOM COOP"/>
        <s v="FARMERS&amp;BUSINESS MEN"/>
        <s v="FEC COMMUNICATIONS LLP"/>
        <s v="FEDERATED TEL COOP"/>
        <s v="FEDERATED UTILITIES"/>
        <s v="FELTON TEL CO. INC."/>
        <s v="FENTON CO-OP TEL CO"/>
        <s v="FIBERNET, LLC"/>
        <s v="FIDELITY COMMUNICATIONS SERVICES I INC"/>
        <s v="FIDELITY TEL CO"/>
        <s v="FILER MUTUAL TEL -ID"/>
        <s v="FILER MUTUAL TEL -NV"/>
        <s v="FISHERS ISLAND TEL"/>
        <s v="FIVE AREA TEL CO-OP"/>
        <s v="FLAT ROCK TEL CO-OP"/>
        <s v="FMTC WIRELESS"/>
        <s v="FOOTHILLS RURAL COOP"/>
        <s v="FORESTHILL TEL CO."/>
        <s v="FORT JENNINGS TEL CO"/>
        <s v="FORT MILL TEL CO"/>
        <s v="FORT MOJAVE TEL, INC"/>
        <s v="FRANKLIN TEL CO - MS"/>
        <s v="FRANKLIN TEL CO - VT"/>
        <s v="FREMONT TELCOM"/>
        <s v="FRONTIER COMM OF NY"/>
        <s v="FRONTIER COMM-SOUTH"/>
        <s v="FRONTIER COMM.-AL"/>
        <s v="FRONTIER GEORGIA LLC"/>
        <s v="FRONTIER IOWA"/>
        <s v="FRONTIER OF ILLINOIS"/>
        <s v="FRONTIER OF INDIANA"/>
        <s v="FRONTIER OF LAKESIDE"/>
        <s v="FRONTIER OF VIROQUA"/>
        <s v="FRONTIER-AUSABLE VAL"/>
        <s v="FRONTIER-BREEZEWOOD"/>
        <s v="FRONTIER-CANTON"/>
        <s v="FRONTIER-DEPUE"/>
        <s v="FRONTIER-FAIRMOUNT"/>
        <s v="FRONTIER-LAKEWOOD"/>
        <s v="FRONTIER-LAMAR CNTY"/>
        <s v="FRONTIER-MI-OH"/>
        <s v="FRONTIER-MICHIGAN"/>
        <s v="FRONTIER-MIDLAND"/>
        <s v="FRONTIER-MINNESOTA"/>
        <s v="FRONTIER-MISSISSIPPI"/>
        <s v="FRONTIER-MONDOVI"/>
        <s v="FRONTIER-MT. PULASKI"/>
        <s v="FRONTIER-ORION"/>
        <s v="FRONTIER-OSWAYO RIVR"/>
        <s v="FRONTIER-PA"/>
        <s v="FRONTIER-PRAIRIE"/>
        <s v="FRONTIER-ROCHESTER"/>
        <s v="FRONTIER-SCHUYLER"/>
        <s v="FRONTIER-SENECA GORH"/>
        <s v="FRONTIER-ST.CROIX"/>
        <s v="FRONTIER-SYLVAN LAKE"/>
        <s v="FRONTIER-THORNTOWN"/>
        <s v="FRONTIER-WISCONSIN"/>
        <s v="FT RANDALL-MT RUSHMR"/>
        <s v="FTC COMMUNICATIONS, INC."/>
        <s v="FULTON TEL CO"/>
        <s v="GALLATIN RIVER COMM."/>
        <s v="GANADO TELEPHONE CO"/>
        <s v="GARDEN VALLEY TEL CO"/>
        <s v="GARDONVILLE COOP TEL"/>
        <s v="GATEWAY TELECOM LLC, DBA STRATUS WAVE COMMUNICATIONS"/>
        <s v="GCI COMMUNICATIONS CORP."/>
        <s v="GEARHEART-COALFIELDS"/>
        <s v="GEETINGSVILLE TEL CO"/>
        <s v="GENESEO TEL CO"/>
        <s v="GEORGETOWN TEL CO"/>
        <s v="GEORGIA WINDSTREAM"/>
        <s v="GERMANTOWN INDEPEND"/>
        <s v="GERMANTOWN TEL CO"/>
        <s v="GERVAIS TELEPHONE CO"/>
        <s v="GILA RIVER TELECOM."/>
        <s v="GLANDORF TEL CO"/>
        <s v="GLASFORD TEL CO"/>
        <s v="GLENWOOD TEL CO"/>
        <s v="GLENWOOD TEL MEMBER"/>
        <s v="GLOBAL VALLEY NETWKS"/>
        <s v="GOLDEN BELT TEL ASSN"/>
        <s v="GOLDEN WEST TELECOMM"/>
        <s v="GOLDFIELD ACCESS NETWORK"/>
        <s v="GOLDFIELD TEL CO"/>
        <s v="GOODMAN TEL CO"/>
        <s v="GORHAM TEL CO"/>
        <s v="GRACEBA TOTAL COMM"/>
        <s v="GRAFTON TEL CO"/>
        <s v="GRANADA TEL CO"/>
        <s v="GRANBY TEL &amp; TEL -MA"/>
        <s v="GRANBY TEL CO - MO"/>
        <s v="GRAND MOUND COOP TEL"/>
        <s v="GRAND RIVER MUT-IA"/>
        <s v="GRAND RIVER MUT-MO"/>
        <s v="GRAND TEL CO INC"/>
        <s v="GRANDE COMMUNICATIONS NETWORKS, INC."/>
        <s v="GRANDVIEW MUTUAL TEL"/>
        <s v="GRANITE STATE TEL"/>
        <s v="GRANTLAND TELECOM"/>
        <s v="GREAT PLAINS COMMUN"/>
        <s v="GREEN HILLS AREA CELLULAR"/>
        <s v="GREEN HILLS TEL CORP"/>
        <s v="GRIDLEY TEL CO"/>
        <s v="GRIGGS COUNTY TEL CO"/>
        <s v="GRISWOLD CO-OP TEL"/>
        <s v="GRUNDY CENTER MUNICIPAL UTILITIES"/>
        <s v="GTA TELECOM, LLC"/>
        <s v="GTC, INC."/>
        <s v="GTE SW VERIZON-TX"/>
        <s v="GTE-SW VERIZON-TX"/>
        <s v="GUADALUPE VALLEY TEL"/>
        <s v="GUAM CELLULAR AND PAGING, INC."/>
        <s v="GUAM CELLULAR AND PAGING, INC. DBA GUAMCELL COMMUNICATIONS"/>
        <s v="GULF TEL CO - AL"/>
        <s v="GULFPINES COMMUNICATIONS"/>
        <s v="GUNNISON TEL CO"/>
        <s v="GUTHRIE TELECOMMUNICATIONS NETWORK, INC."/>
        <s v="H &amp; B COMMUNICATIONS"/>
        <s v="H&amp;B CABLE SERVICE, INC."/>
        <s v="HAGER TELECOM INC."/>
        <s v="HALSTAD TEL CO"/>
        <s v="HAMILTON COUNTY TEL"/>
        <s v="HAMILTON TEL CO"/>
        <s v="HAMPDEN TEL CO"/>
        <s v="HANCOCK COMMUNICATIONS, INC."/>
        <s v="HANCOCK TEL CO"/>
        <s v="HANCOCK TELECOM"/>
        <s v="HAPPY VALLEY TEL CO"/>
        <s v="HARDIN COUNTY WIRELESS"/>
        <s v="HARDY TELECOM"/>
        <s v="HARDY TELECOMMUNICATIONS, INC."/>
        <s v="HARGRAY TEL CO"/>
        <s v="HARGRAY WIRELESS  LLC"/>
        <s v="HARLAN MUNICIPAL UTILITIES"/>
        <s v="HARMONY TEL CO"/>
        <s v="HARRISONVILLE TEL CO"/>
        <s v="HART TEL CO"/>
        <s v="HARTINGTON TEL CO"/>
        <s v="HARTLAND &amp; ST ALBANS"/>
        <s v="HARTMAN TEL EXCH INC"/>
        <s v="HAT ISLAND TEL CO"/>
        <s v="HAVILAND TEL CO"/>
        <s v="HAWAIIAN TELCOM, INC"/>
        <s v="HAWKEYE TEL CO"/>
        <s v="HAXTUN TEL CO"/>
        <s v="HAYNEVILLE FIBER TRANSPORT, INC."/>
        <s v="HAYNEVILLE TEL CO"/>
        <s v="HEART OF IOWA COMM."/>
        <s v="HEARTLND-HICKORYTECH"/>
        <s v="HELIX TEL CO."/>
        <s v="HEMINGFORD COOP TEL"/>
        <s v="HENDERSON CO-OP TEL"/>
        <s v="HENRY COUNTY TEL CO"/>
        <s v="HERSHEY COOP TEL CO"/>
        <s v="HIAWATHA TEL CO"/>
        <s v="HICKORY TEL CO"/>
        <s v="HIGHLAND CELLULAR, INC."/>
        <s v="HIGHLAND TEL COOP"/>
        <s v="HIGHLAND TEL COOP-TN"/>
        <s v="HILL COUNTRY CO-OP"/>
        <s v="HILLS TEL CO-SD"/>
        <s v="HILLS TEL CO, INC"/>
        <s v="HILLS TEL CO, INC-IA"/>
        <s v="HILLSBORO TEL CO"/>
        <s v="HINTON TEL CO"/>
        <s v="HOLWAY TEL CO"/>
        <s v="HOME CO OF PITTSBORO"/>
        <s v="HOME TEL CO"/>
        <s v="HOME TEL CO - MN"/>
        <s v="HOME TEL CO INC"/>
        <s v="HOME TEL CO-ST JACOB"/>
        <s v="HOME TELEPHONE CO"/>
        <s v="HOOD CANAL TEL CO"/>
        <s v="HOOPER TEL CO"/>
        <s v="HOPI TELECOMMUNICATIONS COMPANY"/>
        <s v="HOPPER TELECOMM. CO."/>
        <s v="HORNITOS TEL CO"/>
        <s v="HORRY TEL COOP"/>
        <s v="HOSPERS TEL EXCH INC"/>
        <s v="HOSPERS TELEPHONE COMPANY"/>
        <s v="HOT SPRINGS TEL CO"/>
        <s v="HTC COMMUNICATIONS, LLC"/>
        <s v="HTC SERVICES, INC."/>
        <s v="HUBBARD COOP ASSN"/>
        <s v="HUMBOLDT TEL CO"/>
        <s v="HUMPHREY'S COUNTY"/>
        <s v="HUNTEL CABLEVISION DBA HUNTEL COMMUNICATIONS"/>
        <s v="HUTCHINSON TEL CO"/>
        <s v="HUXLEY COMM. COOP."/>
        <s v="HUXLEY COMMUNICATIONS COOPERATIVE"/>
        <s v="IAMO TEL CO - IA"/>
        <s v="IAMO TEL CO - MO"/>
        <s v="IBROADBAND NETWORKS, INC. D/B/A CEDAR VALLEY COMMUNICATIONS"/>
        <s v="IL CONSOLIDATED TEL"/>
        <s v="ILLINOIS BELL TEL CO"/>
        <s v="ILLINOIS VALLEY CELLULAR RSA 2 - I"/>
        <s v="ILLINOIS VALLEY CELLULAR RSA 2 - II"/>
        <s v="ILLINOIS VALLEY CELLULAR RSA 2 - III"/>
        <s v="INDIANA BELL TEL CO"/>
        <s v="INDIANHEAD TEL CO"/>
        <s v="INDUSTRY TEL CO"/>
        <s v="INLAND TEL CO -WA"/>
        <s v="INLAND TEL-ID"/>
        <s v="INTER-COMMUNITY TEL"/>
        <s v="INTERBEL TEL COOP"/>
        <s v="INTERIOR TEL CO INC"/>
        <s v="INTERSTATE 35 TEL CO"/>
        <s v="INTERSTATE TEL CO"/>
        <s v="INTERSTATE TELECOMM."/>
        <s v="IOWA RSA 10"/>
        <s v="IOWA RSA 7"/>
        <s v="IOWA RSA 8"/>
        <s v="IOWA RSA NO. 2 LIMITED PARTNERSHIP "/>
        <s v="IOWA WIRELESS SERVICES, L.P."/>
        <s v="IRONTON TEL CO"/>
        <s v="ISLAND TEL CO"/>
        <s v="IT&amp;E OVERSEAS, INC."/>
        <s v="ITS - IOWA TELECOM"/>
        <s v="ITS TELECOMM. SYS."/>
        <s v="ITS-IOWA TELECOM-NO"/>
        <s v="ITS-IOWA TELECOM-SYS"/>
        <s v="J. B. N. TEL CO INC"/>
        <s v="JAMES VALLEY COOP"/>
        <s v="JAMES VALLEY WIRELESS, LLC"/>
        <s v="JEFFERSON TEL CO -IA"/>
        <s v="JEFFERSON TEL CO -SD"/>
        <s v="JOHNSON TEL CO"/>
        <s v="JORDAN SOLDIERVALLEY"/>
        <s v="K &amp; M TEL CO, INC"/>
        <s v="KADOKA TELEPHONE CO"/>
        <s v="KALAMA TEL CO"/>
        <s v="KALEVA TEL CO"/>
        <s v="KALIDA TEL CO"/>
        <s v="KALONA COOP TEL CO"/>
        <s v="KANOKLA TEL ASSN-KS"/>
        <s v="KANOKLA TEL ASSN-OK"/>
        <s v="KAPLAN TEL CO"/>
        <s v="KAPLAN TELEPHONE CO. DBA PACE COMMUNICATIONS"/>
        <s v="KASSON &amp; MANTORVILLE"/>
        <s v="KCTC PCS"/>
        <s v="KEARSARGE TEL CO"/>
        <s v="KENNEBEC TEL CO"/>
        <s v="KERMAN TELEPHONE CO"/>
        <s v="KETCHIKAN PUBLIC UT"/>
        <s v="KEY COMMUNICATIONS, LLC"/>
        <s v="KEYSTONE FRMS COOP"/>
        <s v="KEYSTONE WIRELESS, LLC"/>
        <s v="KEYSTONE-ARTHUR TEL"/>
        <s v="KILLDUFF TEL. CO."/>
        <s v="KINGDOM TELEPHONE CO"/>
        <s v="KINSMAN MUTUAL TEL"/>
        <s v="KLM TEL CO"/>
        <s v="KNOLOGY OF FLORIDA, INC."/>
        <s v="LA HARPE TEL CO"/>
        <s v="LA HARPE TEL CO INC"/>
        <s v="LA JICARITA RURAL"/>
        <s v="LA MOTTE TEL CO"/>
        <s v="LA PORTE CITY TEL CO"/>
        <s v="LA VALLE TEL COOP"/>
        <s v="LA WARD TEL EXCHANGE"/>
        <s v="LACKAWAXEN TELECOM"/>
        <s v="LAFOURCHE TEL CO"/>
        <s v="LAKE LIVINGSTON TEL"/>
        <s v="LAKEDALE TEL CO"/>
        <s v="LAKEFIELD TEL CO"/>
        <s v="LAKESIDE TEL. CO."/>
        <s v="LANCASTER TEL CO"/>
        <s v="LATHROP TEL COMPANY"/>
        <s v="LAUREL HIGHLAND TEL"/>
        <s v="LAUREL TEL CO, INC"/>
        <s v="LAURENS MUNICIPAL COMMUNICATIONS UTILITY"/>
        <s v="LAVACA TEL CO-AR"/>
        <s v="LAVACA TEL CO-OK"/>
        <s v="LBH, LLC"/>
        <s v="LE-RU TELEPHONE CO"/>
        <s v="LEACO RURAL TEL COOP"/>
        <s v="LEACO RURAL TELEPHONE COOP., INC."/>
        <s v="LEAF RIVER TEL CO"/>
        <s v="LEHIGH VALLEY COOP"/>
        <s v="LEMONWEIR VALLEY TEL"/>
        <s v="LENNON TEL CO"/>
        <s v="LEONORE MUTUAL TEL"/>
        <s v="LESLIE COUNTY TEL CO"/>
        <s v="LEWIS RIVER TEL CO"/>
        <s v="LEWISPORT TEL CO"/>
        <s v="LEXCOM TELEPHONE CO."/>
        <s v="LIGONIER TEL CO"/>
        <s v="LINCOLN CTY TEL SYS"/>
        <s v="LINCOLN TEL CO INC"/>
        <s v="LINCOLNVILLE TEL CO"/>
        <s v="LIPAN TEL CO"/>
        <s v="LISMORE COOP TEL CO"/>
        <s v="LITTLE MIAMI COMM."/>
        <s v="LIVINGSTON TEL CO"/>
        <s v="LOCKHART TEL CO INC"/>
        <s v="LOGAN TEL. COOP. INC"/>
        <s v="LONE ROCK CO-OP TEL"/>
        <s v="LONG LINES WIRELESS, LLC"/>
        <s v="LONSDALE TEL CO"/>
        <s v="LORETEL SYSTEMS, INC"/>
        <s v="LORETTO TEL CO"/>
        <s v="LOST NATION-ELWOOD"/>
        <s v="LOUISA COMMUNICATIONS"/>
        <s v="LOWRY TEL CO, LLC"/>
        <s v="LUCK TEL CO"/>
        <s v="LUDLOW TEL CO"/>
        <s v="LYNNVILLE TEL. CO."/>
        <s v="M&amp;L ENT. DBA SKYLINE"/>
        <s v="MABEL COOP TEL - MN"/>
        <s v="MABEL COOP TEL-IA"/>
        <s v="MAC WIRELESS, LLC"/>
        <s v="MADISON COUNTY TEL"/>
        <s v="MADISON TEL CO"/>
        <s v="MADISON TEL., LLC"/>
        <s v="MAGAZINE TEL CO"/>
        <s v="MAHANOY &amp; MAHANTANGO"/>
        <s v="MALHEUR HOME TEL CO"/>
        <s v="MANAWA TEL CO"/>
        <s v="MANCHESTER-HARTLAND"/>
        <s v="MANKATO-HICKORYTECH"/>
        <s v="MANTI TEL CO"/>
        <s v="MARGARETVILLE TEL CO"/>
        <s v="MARIANNA - SCENERY"/>
        <s v="MARK TWAIN COMMUNICATIONS, CO."/>
        <s v="MARK TWAIN RURAL TEL"/>
        <s v="MARNE &amp; ELK HORN TEL"/>
        <s v="MARNE AND ELK HORN TELEPHONE CO."/>
        <s v="MARQUETTE-ADAMS COOP"/>
        <s v="MARSEILLES TEL CO"/>
        <s v="MARTELLE COOP ASSN"/>
        <s v="MASHELL TELECOM INC"/>
        <s v="MASSENA TEL CO"/>
        <s v="MATANUSKA TEL ASSOC"/>
        <s v="MATANUSKA-KENAI, INC."/>
        <s v="MCCLELLANVILLE TEL"/>
        <s v="MCCLURE TEL CO"/>
        <s v="MCCOOK COOP TEL CO"/>
        <s v="MCDANIEL TEL CO"/>
        <s v="MCDONALD COUNTY TEL"/>
        <s v="MCDONOUGH TEL COOP"/>
        <s v="MCLOUD TEL CO"/>
        <s v="MCNABB TEL CO"/>
        <s v="MCTA, INC."/>
        <s v="MEBTEL, INC."/>
        <s v="MECHANICSVILLE TEL"/>
        <s v="MEDIAPOLIS TEL CO"/>
        <s v="MEDICINE PARK TEL CO"/>
        <s v="MEGA COMM LLC"/>
        <s v="MEGAGATE BROADBAND, INC."/>
        <s v="MELROSE TEL CO"/>
        <s v="MERCHANTS &amp; FARMERS"/>
        <s v="MERRIMACK COUNTY TEL"/>
        <s v="MESCALERO APACHE"/>
        <s v="METAMORA TEL CO"/>
        <s v="METRO SOUTHWEST PCS, LLP"/>
        <s v="MGW TEL. CO. INC."/>
        <s v="MICHIANA METRONET, INC. - IN"/>
        <s v="MICHIANA METRONET, INC. - MI"/>
        <s v="MICHIGAN BELL TEL CO"/>
        <s v="MICRONESIAN TELECOMM"/>
        <s v="MID CENTURY TEL COOP"/>
        <s v="MID MAINE TELECOM"/>
        <s v="MID STATE DBA KMP"/>
        <s v="MID STATE TEL CO"/>
        <s v="MID-AMERICA TEL INC"/>
        <s v="MID-COMM-HICKORYTECH"/>
        <s v="MID-MISSOURI TEL CO"/>
        <s v="MID-PLAINS RURAL TEL"/>
        <s v="MID-PLAINS TEL CO"/>
        <s v="MID-RIVERS TEL COOP"/>
        <s v="MID-RIVERS TEL. COOP."/>
        <s v="MID-TEX CELLULAR LTD."/>
        <s v="MIDCONTINENT COMMUNICATIONS"/>
        <s v="MIDDLE POINT HOME"/>
        <s v="MIDDLEBURGH TEL CO"/>
        <s v="MIDSTATE COMM."/>
        <s v="MIDSTATE COMM., INC."/>
        <s v="MIDSTATE TEL CO"/>
        <s v="MIDSTATE TELECOM, INC."/>
        <s v="MIDVALE TEL EXCH -OR"/>
        <s v="MIDVALE TEL EXCH INC"/>
        <s v="MIDVALE-AZ"/>
        <s v="MIDWAY TEL CO"/>
        <s v="MIDWEST TEL CO"/>
        <s v="MIDWEST WIRELESS COMMUNICATIONS, LLC"/>
        <s v="MIDWEST WIRELESS IOWA, LLC"/>
        <s v="MIDWEST WIRELESS WISCONSIN, LLC"/>
        <s v="MILES COOP TEL ASSN"/>
        <s v="MILL VALLEY WIRELESS"/>
        <s v="MILLER TEL CO - IA"/>
        <s v="MILLER TEL CO - MO"/>
        <s v="MILLINGTON TEL CO"/>
        <s v="MILLRY TEL CO"/>
        <s v="MILLTOWN MUTUAL TEL"/>
        <s v="MINBURN TEL CO"/>
        <s v="MINBURN TELECOMM."/>
        <s v="MINERVA VALLEY TEL"/>
        <s v="MINFORD TEL CO"/>
        <s v="MINNESOTA LAKE TEL"/>
        <s v="MINNESOTA VALLEY TEL"/>
        <s v="MISSOURI RSA NO. 5 PARTNERSHIP"/>
        <s v="MISSOURI RSA NO. 7 LP"/>
        <s v="MOAPA VALLEY TEL CO."/>
        <s v="MOBIUS COMMUNICATIONS COMPANY, HEMINGFORD"/>
        <s v="MODERN COMMUNICATIONS"/>
        <s v="MODERN COOP TEL CO"/>
        <s v="MOKAN DIAL INC-KS"/>
        <s v="MOKAN DIAL INC-MO"/>
        <s v="MOLALLA TEL CO."/>
        <s v="MON-CRE TEL COOP"/>
        <s v="MONITOR COOP TEL"/>
        <s v="MONON TEL CO"/>
        <s v="MONROE TELEPHONE CO."/>
        <s v="MONTEZUMA MUTUAL TEL"/>
        <s v="MONTEZUMA MUTUAL TELEPHONE CO."/>
        <s v="MONTROSE MUTUAL TEL"/>
        <s v="MOORE &amp; LIBERTY TEL"/>
        <s v="MOSINEE TEL CO"/>
        <s v="MOULTRIE INDEPENDENT"/>
        <s v="MOUND BAYOU TEL &amp; CO"/>
        <s v="MOUNDRIDGE TEL CO"/>
        <s v="MOUNDVILLE TEL CO"/>
        <s v="MOUNT HOREB TEL CO"/>
        <s v="MOUNTAIN RURAL COOP"/>
        <s v="MOUNTAIN VIEW TEL CO"/>
        <s v="MT VERNON TEL CO"/>
        <s v="MT. ANGEL TEL CO."/>
        <s v="MTPCS, LLC D/B/A CHINOOK WIRELESS"/>
        <s v="MUD LAKE TEL COOP"/>
        <s v="MUENSTER DBA NORTEX"/>
        <s v="MUKLUK TEL CO INC"/>
        <s v="MULBERRY COOP TEL CO"/>
        <s v="MUTUAL TEL CO"/>
        <s v="MYRTLE TEL CO"/>
        <s v="N.ST. DBA N. ST.COMM"/>
        <s v="NATIONAL OF ALABAMA"/>
        <s v="NAVAJO-AZ-FRONTIER"/>
        <s v="NAVAJO-NM-FRONTIER"/>
        <s v="NAVAJO-UT-FRONTIER"/>
        <s v="NE MISSOURI RURAL"/>
        <s v="NEBRASKA CENTRAL TEL"/>
        <s v="NEBRASKA TECH. &amp; TELECOMMUNICATIONS, INC."/>
        <s v="NEHALEM TELECOMM."/>
        <s v="NELSON TEL COOP"/>
        <s v="NELSON-BALL GROUND"/>
        <s v="NEMONT TEL COOP - ND"/>
        <s v="NEMONT TEL COOP-MT"/>
        <s v="NEVADA BELL"/>
        <s v="NEW CASTLE TEL. CO."/>
        <s v="NEW CINGULAR WIRELESS PCS, LLC"/>
        <s v="NEW FLORENCE TEL CO"/>
        <s v="NEW HOPE TEL COOP"/>
        <s v="NEW LISBON TEL CO"/>
        <s v="NEW LONDON TEL CO"/>
        <s v="NEW MEXICO RSA 2"/>
        <s v="NEW MEXICO RSA 4-EAST LIMITED PARTNERSHIP"/>
        <s v="NEW MEXICO RSA 6-II"/>
        <s v="NEW PARIS TEL INC"/>
        <s v="NEW ULM TELECOM, INC"/>
        <s v="NEW WINDSOR TEL CO"/>
        <s v="NEW YORK RSA 2 CELLULAR PARTNERSHIP"/>
        <s v="NEWPORT TEL CO"/>
        <s v="NEX-TECH WIRELESS, LLC "/>
        <s v="NEX-TECH, INC."/>
        <s v="NIAGARA TEL CO"/>
        <s v="NICHOLVILLE TEL CO"/>
        <s v="NOONAN FARMERS TEL"/>
        <s v="NORTEX TELCOM L.L.C."/>
        <s v="NORTH ARKANSAS TEL"/>
        <s v="NORTH CENTRAL COMMUNICATIONS"/>
        <s v="NORTH CENTRAL COOP"/>
        <s v="NORTH CENTRAL RSA 2 OF NORTH DAKOTA LP"/>
        <s v="NORTH CENTRAL WIRELESS"/>
        <s v="NORTH COUNTRY TEL CO"/>
        <s v="NORTH DAKOTA 5 - KIDDER LP"/>
        <s v="NORTH DAKOTA NETWORK COMPANY"/>
        <s v="NORTH DAKOTA RSA 3 LP"/>
        <s v="NORTH DAKOTA TEL CO"/>
        <s v="NORTH EAST COLORADO CELLULAR, INC."/>
        <s v="NORTH EASTERN PA TEL"/>
        <s v="NORTH ENGLISH COOP"/>
        <s v="NORTH PENN TEL CO"/>
        <s v="NORTH PITTSBURGH TEL"/>
        <s v="NORTH RIVER TEL COOP"/>
        <s v="NORTH STATE TEL CO."/>
        <s v="NORTH TEXAS TEL. CO."/>
        <s v="NORTHEAST COLORADO CELLULAR, INC."/>
        <s v="NORTHEAST FLORIDA"/>
        <s v="NORTHEAST IOWA TEL"/>
        <s v="NORTHEAST IOWA TELEPHONE CO."/>
        <s v="NORTHEAST LOUISIANA"/>
        <s v="NORTHEAST NEBRASKA"/>
        <s v="NORTHEAST TEL CO"/>
        <s v="NORTHERN IOWA TEL CO"/>
        <s v="NORTHERN NEW ENGLAND TELEPHONE OPERATIONS LLC"/>
        <s v="NORTHERN TEL CO - MN"/>
        <s v="NORTHERN TEL COOP"/>
        <s v="NORTHFIELD TEL CO"/>
        <s v="NORTHLAND TEL CO-ME"/>
        <s v="NORTHLAND TEL. CO-VT"/>
        <s v="NORTHWEST COMM COOP"/>
        <s v="NORTHWEST DAKOTA CELLULAR OF NORTH DAKOTA LP"/>
        <s v="NORTHWEST IOWA TEL"/>
        <s v="NORTHWEST MISSOURI CELLULAR"/>
        <s v="NORTHWEST TEL COOP"/>
        <s v="NORTHWESTERN INDIANA"/>
        <s v="NORWAY TEL CO"/>
        <s v="NOTHERN NEW ENGLAND TELEPHONE OPERATIONS LLC"/>
        <s v="NOXAPATER TEL CO"/>
        <s v="NPCR, INC."/>
        <s v="NSIGHTTEL WIRELESS, LLC"/>
        <s v="NTCH- IDAHO, INC."/>
        <s v="NTELOS, INC."/>
        <s v="NUCLA-NATURITA TEL"/>
        <s v="NUNN TEL CO"/>
        <s v="NUSHAGAK ELEC &amp; TEL"/>
        <s v="OAKMAN TEL CO (TDS)"/>
        <s v="OAKWOOD TEL CO"/>
        <s v="ODIN TEL EXCH INC"/>
        <s v="OGDEN TEL CO"/>
        <s v="OGDEN TEL CO - IA"/>
        <s v="OGDEN TEL DBA FRNTER"/>
        <s v="OGDEN TELEPHONE COMPANY"/>
        <s v="OHIO BELL TEL CO"/>
        <s v="OKLAHOMA COMM SYSTEM"/>
        <s v="OKLAHOMA INDEPENDENT RSA 5 PARTNERSHIP"/>
        <s v="OKLAHOMA TEL &amp; TEL"/>
        <s v="OKLAHOMA WESTERN TEL"/>
        <s v="OKLAHOMA WESTERN TELEPHONE CO., DBA OKLAHOMA WESTERN CELLULAR"/>
        <s v="OKLAHOMA WINDSTREAM"/>
        <s v="OLIN TEL CO, INC"/>
        <s v="OLIN TELEPHONE CO., INC."/>
        <s v="OMNITEL COMMUNICATIONS, INC."/>
        <s v="ONEIDA COUNTY RURAL"/>
        <s v="ONEIDA NETWORK SERVICES, INC."/>
        <s v="ONEIDA TEL EXCHANGE"/>
        <s v="ONSLOW COOP TEL ASSN"/>
        <s v="ONSLOW COOPERATIVE TELEPHONE ASSOCIATION WIRELESS"/>
        <s v="ONTARIO TEL CO, INC."/>
        <s v="ONTONAGON COUNTY TEL"/>
        <s v="ORAN MUTUAL TEL CO"/>
        <s v="ORBITCOM INC."/>
        <s v="ORCHARD FARM TEL CO"/>
        <s v="OREGON FARMERS MUT"/>
        <s v="OREGON TEL CORP"/>
        <s v="OREGON-IDAHO UTIL."/>
        <s v="ORISKANY FALLS TEL"/>
        <s v="ORWELL TEL CO"/>
        <s v="OSAGE MUNICIPAL TELECOMMUNICATIONS UTILITY"/>
        <s v="OSAKIS TEL CO"/>
        <s v="OTELCO TELEPHONE LLC"/>
        <s v="OTTOVILLE MUTUAL"/>
        <s v="OTZ TEL COOPERATIVE"/>
        <s v="OXFORD COUNTY TEL"/>
        <s v="OXFORD WEST TEL CO"/>
        <s v="OZARK TEL. CO."/>
        <s v="P R T C - CENTRAL"/>
        <s v="PACIFIC BELL"/>
        <s v="PALMER MUTUAL TEL CO"/>
        <s v="PALMERTON TEL CO"/>
        <s v="PALMETTO RURAL COOP"/>
        <s v="PALO COOP TEL ASSN"/>
        <s v="PANHANDLE TEL COOP"/>
        <s v="PANHANDLE TELECOMMUNICATION SYSTEMS, INC."/>
        <s v="PANHANDLE TELECOMMUNICATIONS SYSTEMS, INC."/>
        <s v="PANORA COMM COOP"/>
        <s v="PARK REGION MUTUAL"/>
        <s v="PARTNER COMM. COOP."/>
        <s v="PATTERSONVILLE TEL"/>
        <s v="PAUL BUNYAN RURAL"/>
        <s v="PBT TELECOM, INC."/>
        <s v="PEACE VALLEY TEL CO"/>
        <s v="PEETZ COOP TEL CO"/>
        <s v="PEMBROKE TEL CO"/>
        <s v="PEMBROKE TEL COOP"/>
        <s v="PENASCO VALLEY TEL"/>
        <s v="PEND OREILLE TEL."/>
        <s v="PENINSULA TEL CO -MI"/>
        <s v="PENNSYLVANIA TEL CO"/>
        <s v="PEOPLES MUTUAL TEL"/>
        <s v="PEOPLES RURAL COOP"/>
        <s v="PEOPLES TEL CO"/>
        <s v="PEOPLES TEL CO - IA"/>
        <s v="PEOPLES TEL CO - MN"/>
        <s v="PEOPLES TEL CO. - OR"/>
        <s v="PEOPLES TEL COOP -TX"/>
        <s v="PEOPLES TELECOM LLC"/>
        <s v="PEOPLES WIRELESS SERVICES"/>
        <s v="PERKINSVILLE TEL CO"/>
        <s v="PERRY-SPENCER RURAL"/>
        <s v="PHILLIPS COUNTY TEL"/>
        <s v="PIEDMONT MEMBERSHIP"/>
        <s v="PIEDMONT RURAL COOP"/>
        <s v="PIERCE TEL CO"/>
        <s v="PIGEON TEL CO"/>
        <s v="PINE BELT CELLULAR, INC."/>
        <s v="PINE BELT TEL CO"/>
        <s v="PINE CELLULAR PHONES, INC."/>
        <s v="PINE DRIVE TEL CO"/>
        <s v="PINE ISLAND TEL CO"/>
        <s v="PINE TEL SYSTEM INC."/>
        <s v="PINE TELEPHONE CO"/>
        <s v="PINE TREE TEL &amp; TEL"/>
        <s v="PINELAND TEL COOP"/>
        <s v="PINEVILLE TEL CO"/>
        <s v="PINNACLES TEL CO"/>
        <s v="PINPOINT COMMUNICATIONS, INC."/>
        <s v="PIONEER TEL ASSN INC"/>
        <s v="PIONEER TEL CO"/>
        <s v="PIONEER TEL COOP"/>
        <s v="PIONEER TEL COOP INC"/>
        <s v="PLAINS COOP TEL ASSN"/>
        <s v="PLAINVIEW TEL CO"/>
        <s v="PLANT TEL. CO."/>
        <s v="PLANTERS RURAL COOP"/>
        <s v="PLATEAU TELECOMMUNICATIONS, INC. (TEXAS RSA 3 LIMITED PARTNERSHIP)"/>
        <s v="POKA-LAMBRO TEL COOP"/>
        <s v="POLAR COMM MUT AID"/>
        <s v="POLAR TELCOM, INC."/>
        <s v="POLAR TELECOMM."/>
        <s v="PORT BYRON TEL CO"/>
        <s v="POTLATCH TEL CO INC"/>
        <s v="POTTAWATOMIE TEL CO"/>
        <s v="PR WIRELESS INC."/>
        <s v="PRAIRIE GROVE TEL CO"/>
        <s v="PRAIRIE TEL CO"/>
        <s v="PRAIRIEBURG TEL CO"/>
        <s v="PRAIRIEWAVE COMM TEL"/>
        <s v="PREMIER WIRELESS, INC."/>
        <s v="PRESTON TEL CO"/>
        <s v="PRICE COUNTY TEL CO"/>
        <s v="PRIMELINK, INC."/>
        <s v="PROGRESSIVE RURAL"/>
        <s v="PROJECT MUTUAL TEL"/>
        <s v="PROJECT TEL CO"/>
        <s v="PTI PACIFICA, INC."/>
        <s v="PTI PACIFICA, INC. DBA IT&amp;E"/>
        <s v="PUBLIC SERVICE CELLULAR, INC."/>
        <s v="PUBLIC SERVICE TEL"/>
        <s v="PUERTO RICO TEL CO"/>
        <s v="PUERTO RICO TELEPHONE COMPANY D/B/A VERIZON WIRELESS PUERTO RICO"/>
        <s v="PULASKI-WHITE RURAL"/>
        <s v="PULSE MOBILE, LLC"/>
        <s v="PYMATUNING IND TEL"/>
        <s v="QUINCY TEL CO-FL DIV"/>
        <s v="QUINCY TEL CO-GA DIV"/>
        <s v="QWEST CORP-AZ"/>
        <s v="QWEST CORP-CO"/>
        <s v="QWEST CORP-IA"/>
        <s v="QWEST CORP-ID"/>
        <s v="QWEST CORP-IDAHO"/>
        <s v="QWEST CORP-MN"/>
        <s v="QWEST CORP-MT"/>
        <s v="QWEST CORP-ND"/>
        <s v="QWEST CORP-NE"/>
        <s v="QWEST CORP-NM"/>
        <s v="QWEST CORP-OR"/>
        <s v="QWEST CORP-SD"/>
        <s v="QWEST CORP-UT"/>
        <s v="QWEST CORP-WA"/>
        <s v="QWEST CORP-WY"/>
        <s v="RADCLIFFE TEL CO"/>
        <s v="RADCLIFFE TELEPHONE CO., INC. (WIRELESS)"/>
        <s v="RAGLAND TEL CO"/>
        <s v="RAINBOW TELECOM"/>
        <s v="RANDOLPH MEMBERSHIP"/>
        <s v="RANDOLPH TEL CO"/>
        <s v="RANGE TEL COOP - WY"/>
        <s v="RANGE TEL COOP-MT"/>
        <s v="RANGE TELEPHONE COOPERATIVE, INC."/>
        <s v="RCC ATLANTIC, INC."/>
        <s v="RCC MINNESOTA"/>
        <s v="RCC MINNESOTA, INC."/>
        <s v="READLYN TEL CO"/>
        <s v="REASNOR TELEPHONE COMPANY"/>
        <s v="RED RIVER RURAL TEL"/>
        <s v="REDWOOD COUNTY TEL"/>
        <s v="RESERVATION TEL COOP"/>
        <s v="RESERVE TEL CO"/>
        <s v="REYNOLDS TEL CO, INC"/>
        <s v="RHINELANDER-FRONTIER"/>
        <s v="RHINELNDER-FRONTIER"/>
        <s v="RICE BELT TEL CO"/>
        <s v="RICHLAND-GRANT COOP"/>
        <s v="RICHMOND TEL CO"/>
        <s v="RICO TEL CO"/>
        <s v="RIDGEVILLE TEL CO"/>
        <s v="RIDGEWAY TEL CO"/>
        <s v="RINGGOLD TEL CO"/>
        <s v="RINGSTED TEL CO"/>
        <s v="RIO VIRGIN TEL CO"/>
        <s v="RIVER VALLEY TELECOM"/>
        <s v="RIVERSIDE TELECOM"/>
        <s v="RIVIERA TEL CO INC"/>
        <s v="ROANOKE &amp; BOTETOURT"/>
        <s v="ROANOKE TEL CO"/>
        <s v="ROBERTS COUNTY COOP"/>
        <s v="ROCHESTER TEL CO"/>
        <s v="ROCK COUNTY TEL CO"/>
        <s v="ROCK HILL TEL CO"/>
        <s v="ROCK PORT TEL CO"/>
        <s v="ROCKWELL COOP ASSN"/>
        <s v="ROCKWELL COOPERATIVE TELEPHONE ASSOCIATION WIRELESS"/>
        <s v="ROGGEN TEL COOP CO"/>
        <s v="ROLLING HILLS COMMUNICATIONS, INC."/>
        <s v="RONAN TEL CO"/>
        <s v="ROOME TELECOMM INC"/>
        <s v="ROOSEVELT CNTY RURAL"/>
        <s v="ROTHSAY TEL CO, INC"/>
        <s v="ROYAL TEL CO"/>
        <s v="RSA 1 LIMITED PARTNERSHIP"/>
        <s v="RUNESTONE TEL ASSN"/>
        <s v="RURAL TEL CO - ID"/>
        <s v="RURAL TEL CO - NV"/>
        <s v="RURAL TEL SERVICE CO"/>
        <s v="RUTHVEN TEL EXCHANGE"/>
        <s v="RYE TELEPHONE CO"/>
        <s v="S &amp; A TEL CO INC"/>
        <s v="S &amp; T TEL COOP ASSN"/>
        <s v="S &amp; W TEL CO"/>
        <s v="S. CENTRAL TEL - KS"/>
        <s v="S. CENTRAL TEL - OK"/>
        <s v="SAC COUNTY MUTUAL"/>
        <s v="SACO RIVER TEL &amp; TEL"/>
        <s v="SACRED HEART TEL CO"/>
        <s v="SACRED WIND"/>
        <s v="SADDLEBACK COMM CO"/>
        <s v="SAGE TELECOM, INC."/>
        <s v="SAGEBRUSH CELLULAR, INC."/>
        <s v="SALEM TEL CO"/>
        <s v="SALINA-SPAVINAW TEL"/>
        <s v="SALUDA MOUNTAIN TEL"/>
        <s v="SAN CARLOS APACHE"/>
        <s v="SAN ISABEL TELECOM, INC."/>
        <s v="SAND CREEK TEL CO"/>
        <s v="SANDHILL TEL COOP"/>
        <s v="SANDWICH ISLES COMM."/>
        <s v="SANTA ROSA TEL COOP"/>
        <s v="SANTEL COMM. COOP."/>
        <s v="SCANDINAVIA TEL CO"/>
        <s v="SCHALLER TEL CO"/>
        <s v="SCIO MUTUAL TEL ASSN"/>
        <s v="SCOTT COUNTY COOP"/>
        <s v="SCOTT COUNTY TEL CO"/>
        <s v="SCOTT RICE -INTEGRA"/>
        <s v="SCRANTON TEL CO"/>
        <s v="SE INDIANA RURAL"/>
        <s v="SE NEBRASKA TEL CO"/>
        <s v="SE TEL OF WISCONSIN"/>
        <s v="SEARSBORO TEL CO"/>
        <s v="SEI DATA, INC."/>
        <s v="SEI WIRELESS LLC"/>
        <s v="SENECA TEL CO"/>
        <s v="SERVICE TEL CO"/>
        <s v="SHARON TEL CO"/>
        <s v="SHARON TELEPHONE COMPANY"/>
        <s v="SHAWNEE TELEPHONE CO"/>
        <s v="SHELL ROCK TEL CO"/>
        <s v="SHENANDOAH TEL CO"/>
        <s v="SHERBURNE CTY RURAL"/>
        <s v="SHERWOOD MUTUAL TEL"/>
        <s v="SHIAWASSEE TEL CO"/>
        <s v="SHIDLER TEL CO"/>
        <s v="SHOREHAM TEL CO INC."/>
        <s v="SIERRA TELEPHONE CO"/>
        <s v="SILVER STAR TEL - WY"/>
        <s v="SILVER STAR TEL- ID"/>
        <s v="SILVER STAR TEL-WY"/>
        <s v="SIOUX VALLEY TEL. CO"/>
        <s v="SIREN TEL CO, INC"/>
        <s v="SKYLINE MEMBERSHIP"/>
        <s v="SKYLINE TELECOM"/>
        <s v="SKYLINK, LC"/>
        <s v="SLEDGE TEL CO"/>
        <s v="SLEEPY EYE TEL CO"/>
        <s v="SMART CITY TEL LLC"/>
        <s v="SMITH BAGLEY"/>
        <s v="SMITH BAGLEY, INC."/>
        <s v="SMITH BAGLEY, INC. (NON-RESERVATION)"/>
        <s v="SMITHVILLE TEL CO"/>
        <s v="SO CENTRAL BELL-AL"/>
        <s v="SO CENTRAL BELL-KY"/>
        <s v="SO CENTRAL BELL-LA"/>
        <s v="SO CENTRAL BELL-MS"/>
        <s v="SO. CENTRAL BELL -TN"/>
        <s v="SODTOWN TEL CO"/>
        <s v="SOMERSET TEL CO"/>
        <s v="SOUTH ARKANSAS TEL"/>
        <s v="SOUTH BEND METRONET, INC."/>
        <s v="SOUTH CANAAN TEL CO"/>
        <s v="SOUTH CENTRAL RURAL"/>
        <s v="SOUTH CENTRAL TELCOM LLC"/>
        <s v="SOUTH CENTRAL UTAH"/>
        <s v="SOUTH PARK TEL. CO."/>
        <s v="SOUTH PLAINS TEL"/>
        <s v="SOUTH SLOPE COOP TEL"/>
        <s v="SOUTH SLOPE COOPERATIVE"/>
        <s v="SOUTHEAST MS TEL CO"/>
        <s v="SOUTHEAST TELEPHONE, INC."/>
        <s v="SOUTHEAST WIRELESS, INC."/>
        <s v="SOUTHERN BELL-FL"/>
        <s v="SOUTHERN BELL-GA"/>
        <s v="SOUTHERN BELL-NC"/>
        <s v="SOUTHERN BELL-SC"/>
        <s v="SOUTHERN COMMUNICATIONS SERVICES, INC."/>
        <s v="SOUTHERN KANSAS TEL"/>
        <s v="SOUTHERN MONTANA TEL"/>
        <s v="SOUTHERN NEW ENGLAND"/>
        <s v="SOUTHWEST TEL EXCH"/>
        <s v="SOUTHWEST TEXAS TEL"/>
        <s v="SOUTHWESTERN BELL-AR"/>
        <s v="SOUTHWESTERN BELL-KS"/>
        <s v="SOUTHWESTERN BELL-MO"/>
        <s v="SOUTHWESTERN BELL-OK"/>
        <s v="SOUTHWESTERN BELL-TX"/>
        <s v="SOUTHWESTERN TEL CO"/>
        <s v="SPECTRA COMM. GROUP"/>
        <s v="SPRING GROVE COOP"/>
        <s v="SPRING VALLEY TEL CO"/>
        <s v="SPRINGPORT TEL CO"/>
        <s v="SPRINGVILLE COOP TEL"/>
        <s v="SPRINT SPECTRUM DBA SPRINT PCS"/>
        <s v="SPRINT SPECTRUM L.P.  (FL)"/>
        <s v="SPRINT SPECTRUM L.P. (DBA SPRINT PCS)"/>
        <s v="SPRINT SPECTRUM LP / PHILLIECO LP (DBA SPRINT PCS)"/>
        <s v="SPRINT SPECTRUM, L.P. (KY)"/>
        <s v="SPRINT SPECTRUM, LP"/>
        <s v="SPRINT SPECTRUM,L.P. (IN)"/>
        <s v="SPRUCE KNOB SENECA"/>
        <s v="SRT COMMUNICATIONS"/>
        <s v="SSTELECOM, INC."/>
        <s v="ST JOHN TEL CO"/>
        <s v="ST PAUL COOP ASSN"/>
        <s v="ST STEPHEN TEL CO"/>
        <s v="ST. LAWRENCE SEAWAY CELLULAR PARTNERSHIP"/>
        <s v="STANDISH TEL CO"/>
        <s v="STANTON TELECOM INC."/>
        <s v="STAR MEMBERSHIP CORP"/>
        <s v="STAR TEL CO"/>
        <s v="STARBUCK TEL CO"/>
        <s v="STATE LONG DISTANCE"/>
        <s v="STATE TEL CO"/>
        <s v="STAYTON COOP TEL CO"/>
        <s v="STEELVILLE TEL EXCH"/>
        <s v="STELLE TEL CO"/>
        <s v="STOCKBRIDGE &amp; SHERWD"/>
        <s v="STOCKHOLM-STRANDBURG"/>
        <s v="STONEHAM COOP TEL CO"/>
        <s v="STOUTLAND TEL CO"/>
        <s v="STRASBURG TEL CO"/>
        <s v="STRATFORD MUTUAL TEL"/>
        <s v="SUGAR VALLEY TEL CO"/>
        <s v="SULLY TEL ASSOC"/>
        <s v="SUMMIT TEL &amp; TEL -AK"/>
        <s v="SUNCOM WIRELESS OPERATING COMPANY, L.L.C."/>
        <s v="SUNCOM WIRELESS PUERTO RICO OPERATING CO. LLC"/>
        <s v="SUNFLOWER TEL - CO"/>
        <s v="SUNFLOWER TEL CO"/>
        <s v="SUNMAN TELECOMM CORP"/>
        <s v="SUPERIOR TEL COOP"/>
        <s v="SUREWEST TEL."/>
        <s v="SURRY MEMBERSHIP"/>
        <s v="SW ARKANSAS TEL COOP"/>
        <s v="SW OKLAHOMA TEL CO"/>
        <s v="SWAYZEE TEL CO"/>
        <s v="SWEETSER RURAL TEL"/>
        <s v="SWISHER TEL CO"/>
        <s v="SYCAMORE TEL CO"/>
        <s v="SYRINGA WIRELESS, LLC"/>
        <s v="TABLE TOP TEL CO"/>
        <s v="TACONIC TEL CORP"/>
        <s v="TATUM TEL CO"/>
        <s v="TAYLOR TEL CO-OP INC"/>
        <s v="TELEPAK NETWORKS, INC."/>
        <s v="TELEPHONE OPERATION COMPANY OF VERMONT LLC"/>
        <s v="TELEPHONE SERVICE"/>
        <s v="TELEPHONE USA OF WI"/>
        <s v="TELLICO TEL CO"/>
        <s v="TEMPLETON TEL CO"/>
        <s v="TENINO TELEPHONE CO"/>
        <s v="TENNESSEE TEL CO"/>
        <s v="TENNEY TEL CO"/>
        <s v="TERRAL TEL CO"/>
        <s v="TERRIL TEL. COOP."/>
        <s v="TEXAS RSA 1 LIMITED PARTNERSHIP DBA XIT WIRELESS"/>
        <s v="TEXAS WINDSTREAM"/>
        <s v="THACKER/GRIGSBY TEL"/>
        <s v="THE ARTHUR MUTUAL"/>
        <s v="THE BURT TEL CO"/>
        <s v="THE CHAMPAIGN TEL CO"/>
        <s v="THE CHILLICOTHE TEL"/>
        <s v="THE CONESTOGA TEL"/>
        <s v="THE EL PASO CNTY TEL"/>
        <s v="THE NEW KNOXVILLE"/>
        <s v="THE NOVA TEL CO"/>
        <s v="THE PONDEROSA TEL CO"/>
        <s v="THE SISKIYOU TEL CO"/>
        <s v="THREE RIVER COMMUNICATIONS, LLC"/>
        <s v="THREE RIVER TELCO"/>
        <s v="THUMB CELLULAR LIMITED PARTNERSHIP"/>
        <s v="TIPTON TEL CO"/>
        <s v="TITONKA TEL CO"/>
        <s v="TOHONO O'ODHAM UTIL."/>
        <s v="TOLEDO TELEPHONE CO"/>
        <s v="TONICA TEL CO"/>
        <s v="TOPSHAM TEL CO"/>
        <s v="TOTAH COMMUNICATIONS"/>
        <s v="TOWNSHIP TEL CO"/>
        <s v="TRANS-CASCADES TEL"/>
        <s v="TRENTON TEL CO"/>
        <s v="TRI COUNTY TEL ASSN"/>
        <s v="TRI COUNTY TEL MEMBR"/>
        <s v="TRI-COUNTY COMM COOP"/>
        <s v="TRI-COUNTY TEL ASSN"/>
        <s v="TRI-COUNTY TEL CO"/>
        <s v="TRI-COUNTY TEL CO-AR"/>
        <s v="TRI-COUNTY TELCOM"/>
        <s v="TRIANGLE COMMUNICATION SYSTEM, INC."/>
        <s v="TRIANGLE TEL COOP"/>
        <s v="TRUMANSBURG TEL CO."/>
        <s v="TULAROSA BASIN TEL."/>
        <s v="TWIN LAKES TEL COOP"/>
        <s v="TWIN VALLEY TEL INC"/>
        <s v="TWIN VALLEY-ULEN TEL"/>
        <s v="U.S. CELLULAR (HARDY CELLULAR TELEPHONE CO.)"/>
        <s v="UBTA-UBET COMM INC."/>
        <s v="UNICOM, INC."/>
        <s v="UNION RIVER TEL CO"/>
        <s v="UNION SPRINGS TEL CO"/>
        <s v="UNION TEL CO"/>
        <s v="UNION TEL CO."/>
        <s v="UNION TELEPHONE CO"/>
        <s v="UNION TELEPHONE CO. DBA UNION CELLULAR"/>
        <s v="UNITED FARMERS TEL"/>
        <s v="UNITED INTER-MT-TN"/>
        <s v="UNITED INTER-MT-VA"/>
        <s v="UNITED OF EASTERN KS"/>
        <s v="UNITED STATES CELLULAR"/>
        <s v="UNITED STATES CELLULAR CORPORATION"/>
        <s v="UNITED STATES CELLULAR TELEPHONE CO. (GREATER KNOXVILLE) LP"/>
        <s v="UNITED TEL - NJ, INC"/>
        <s v="UNITED TEL ASSN"/>
        <s v="UNITED TEL MUTUAL"/>
        <s v="UNITED UTILITIES INC"/>
        <s v="UNITED WIRELESS COMMUNICATION INC."/>
        <s v="UNITY TEL CO., INC."/>
        <s v="UPPER PENINSULA TEL"/>
        <s v="UPSALA COOP TEL ASSN"/>
        <s v="USCOC OF NEBRASKA/KANSAS LLC"/>
        <s v="USCOC OF NEBRASKA/KANSAS LLC DBA U.S. CELLULAR"/>
        <s v="UTC OF INDIANA"/>
        <s v="UTC OF KANSAS"/>
        <s v="UTC OF OHIO"/>
        <s v="UTC OF PENNSYLVANIA"/>
        <s v="UTC OF TEXAS INC"/>
        <s v="UTC OF THE CAROLINAS"/>
        <s v="UTC OF THE NW - OR"/>
        <s v="UTC OF THE NW-WA"/>
        <s v="UTC OF THE WEST-NE"/>
        <s v="UTC OF THE WEST-WY"/>
        <s v="UTC OF TN"/>
        <s v="UTELCO, INC"/>
        <s v="VALLEY TEL CO - MN"/>
        <s v="VALLEY TEL CO-OP -TX"/>
        <s v="VALLEY TEL CO, LLC"/>
        <s v="VALLEY TEL COOP - NM"/>
        <s v="VALLEY TEL COOP-AZ"/>
        <s v="VALLEY TELECOMM."/>
        <s v="VALLIANT TEL CO"/>
        <s v="VAN BUREN TEL CO"/>
        <s v="VAN BUREN WIRELESS COMPANY, INC."/>
        <s v="VAN HORNE COOP TEL"/>
        <s v="VANLUE TEL CO"/>
        <s v="VANTAGE TELECOM, LLC DBA NEWROADS TELECOM"/>
        <s v="VAUGHNSVILLE TEL CO"/>
        <s v="VENTURA TEL CO, INC"/>
        <s v="VENTURE COMM. COOP"/>
        <s v="VENUS TEL CORP"/>
        <s v="VERIZON BUSINESS GLOBAL LLC"/>
        <s v="VERIZON CA(CONTEL)"/>
        <s v="VERIZON CALIF-AZ"/>
        <s v="VERIZON CALIF-NV"/>
        <s v="VERIZON DELAWARE INC"/>
        <s v="VERIZON FLORIDA"/>
        <s v="VERIZON MARYLAND INC"/>
        <s v="VERIZON MASS."/>
        <s v="VERIZON N-IL(CONTEL)"/>
        <s v="VERIZON N-IN"/>
        <s v="VERIZON N-IN(ALLTEL)"/>
        <s v="VERIZON N-IN(CONTEL)"/>
        <s v="VERIZON N-MI(ALLTEL)"/>
        <s v="VERIZON N-PA(CONTEL)"/>
        <s v="VERIZON N-PA(QUAKER)"/>
        <s v="VERIZON N'WEST-ID"/>
        <s v="VERIZON N'WEST-OR"/>
        <s v="VERIZON N'WEST-WA"/>
        <s v="VERIZON NEW JERSEY"/>
        <s v="VERIZON NEW YORK"/>
        <s v="VERIZON NORTH-IL"/>
        <s v="VERIZON NORTH-MI"/>
        <s v="VERIZON NORTH-OH"/>
        <s v="VERIZON NORTH-PA"/>
        <s v="VERIZON NORTH-WI"/>
        <s v="VERIZON PENNSYLVANIA"/>
        <s v="VERIZON RHODE ISLAND"/>
        <s v="VERIZON S-IL(ALLTEL)"/>
        <s v="VERIZON S-NC(CONTEL)"/>
        <s v="VERIZON S-SC(CONTEL)"/>
        <s v="VERIZON S-VA(CONTEL)"/>
        <s v="VERIZON SOUTH-NC"/>
        <s v="VERIZON SOUTH-SC"/>
        <s v="VERIZON SOUTH-VA"/>
        <s v="VERIZON VIRGINIA INC"/>
        <s v="VERIZON W VA INC."/>
        <s v="VERIZON W-COAST-CA"/>
        <s v="VERIZON WA, DC INC."/>
        <s v="VERIZON-CA (GTE)"/>
        <s v="VERMONT TEL. CO-VT"/>
        <s v="VERNON TEL CO"/>
        <s v="VERNON TEL COOP"/>
        <s v="VILLISCA FARMERS TEL"/>
        <s v="VIOLA HOME TEL CO"/>
        <s v="VIRGINIA CELLULAR LLC"/>
        <s v="VIRGINIA PCS ALLIANCE, LC DBA NTELOS"/>
        <s v="VIRGINIA TEL CO"/>
        <s v="VITELCO-INNOVATIVE"/>
        <s v="VIVIAN TELEPHONE CO"/>
        <s v="VOLCANO TEL CO"/>
        <s v="VTX TELECOM, LP"/>
        <s v="W. RIVER TELECOM."/>
        <s v="W. T. SERVICES, INC."/>
        <s v="W. WISCONSIN TELCOM"/>
        <s v="WABASH MUTUAL TEL CO"/>
        <s v="WABASH TEL COOP, INC"/>
        <s v="WAITSFIELD/FAYSTON"/>
        <s v="WALDRON TEL CO"/>
        <s v="WALNUT COMMUNICATIONS"/>
        <s v="WALNUT HILL TEL CO"/>
        <s v="WALNUT TEL CO, INC"/>
        <s v="WAMEGO TEL CO INC"/>
        <s v="WAPSI WIRELESS, LLC"/>
        <s v="WAR ACQ. DBA WAR TEL"/>
        <s v="WARREN TEL CO"/>
        <s v="WARWICK VALLEY-NJ"/>
        <s v="WARWICK VALLEY-NY"/>
        <s v="WASHINGTON CTY RURAL"/>
        <s v="WASHINGTON RSA NO. 8 LIMITED PARTNERSHIP"/>
        <s v="WASHINGTON RSA NO. 8 LIMITED PARTNERSHIP DBA INLAND CELLULAR"/>
        <s v="WAUNAKEE TEL CO"/>
        <s v="WAUNETA TEL CO"/>
        <s v="WAUSAU CELLULAR TELEPHONE COMPANY, LP"/>
        <s v="WAVERLY HALL, LLC"/>
        <s v="WEBB-DICKENS TEL"/>
        <s v="WEBSTER-CALHOUN COOP"/>
        <s v="WELLMAN COOP TEL"/>
        <s v="WELLMAN COOP. TELEPHONE ASSOC."/>
        <s v="WES-TEX TEL CO-OP"/>
        <s v="WEST CAROLINA RURAL"/>
        <s v="WEST CENTRAL TEL"/>
        <s v="WEST IOWA TEL CO"/>
        <s v="WEST IOWA WIRELESS, LLC"/>
        <s v="WEST KENTUCKY RURAL"/>
        <s v="WEST KENTUCKY RURAL TELEPHONE"/>
        <s v="WEST LIBERTY TEL CO"/>
        <s v="WEST PENOBSCOT TEL"/>
        <s v="WEST POINT TEL CO"/>
        <s v="WEST RIVER COOP"/>
        <s v="WEST RIVER(MOBRIDGE)"/>
        <s v="WEST SIDE TEL CO-PA"/>
        <s v="WEST SIDE TEL-WV"/>
        <s v="WEST TENNESSEE TEL"/>
        <s v="WEST TEXAS RURAL TEL"/>
        <s v="WEST VIRGINIA PCS ALLIANCE"/>
        <s v="WEST VIRGINIA PCS ALLIANCE DBA NTELOS"/>
        <s v="WESTERN IOWA ASSN"/>
        <s v="WESTERN NEW MEXICO"/>
        <s v="WESTERN TEL CO"/>
        <s v="WESTERN TEL CO."/>
        <s v="WESTERN WAHKIAKUM"/>
        <s v="WESTERN WIRELESS"/>
        <s v="WESTERN WIRELESS "/>
        <s v="WESTERN WIRELESS - MT"/>
        <s v="WESTERN WIRELESS (PINE RIDGE RESERVATION)"/>
        <s v="WESTERN WIRELESS CORP."/>
        <s v="WESTERN WIRELESS CORPORATION (AZ)"/>
        <s v="WESTERN WIRELESS CORPORATION (ID)"/>
        <s v="WESTGATE COMMUNICATIONS LLC D/B/A WEAVTEL"/>
        <s v="WESTLINK COMMUNICATIONS, LLC"/>
        <s v="WESTPHALIA TEL CO"/>
        <s v="WESTSIDE INDEPENDENT"/>
        <s v="WHEAT STATE TEL, INC"/>
        <s v="WHIDBEY TEL CO."/>
        <s v="WIGGINS TEL ASSOC"/>
        <s v="WIKSTROM TEL CO, INC"/>
        <s v="WILDERNESS VALLEY"/>
        <s v="WILKES MEMBERSHIP"/>
        <s v="WILKES TEL &amp; ELC CO"/>
        <s v="WILLARD TEL CO"/>
        <s v="WILLISTON TEL CO"/>
        <s v="WILSON TEL CO INC"/>
        <s v="WILTON TEL CO"/>
        <s v="WILTON TEL CO - NH"/>
        <s v="WINDSTREAM ACCUCOMM"/>
        <s v="WINDSTREAM AL"/>
        <s v="WINDSTREAM AR"/>
        <s v="WINDSTREAM FL"/>
        <s v="WINDSTREAM GA"/>
        <s v="WINDSTREAM GA COMM"/>
        <s v="WINDSTREAM GA TEL."/>
        <s v="WINDSTREAM KERRVILLE"/>
        <s v="WINDSTREAM KY WEST"/>
        <s v="WINDSTREAM LEXINGTON"/>
        <s v="WINDSTREAM LONDON"/>
        <s v="WINDSTREAM MO"/>
        <s v="WINDSTREAM MS"/>
        <s v="WINDSTREAM NC"/>
        <s v="WINDSTREAM NE"/>
        <s v="WINDSTREAM NY-FULTON"/>
        <s v="WINDSTREAM OH"/>
        <s v="WINDSTREAM OK"/>
        <s v="WINDSTREAM PA"/>
        <s v="WINDSTREAM RED JACKT"/>
        <s v="WINDSTREAM SC"/>
        <s v="WINDSTREAM STANDARD"/>
        <s v="WINDSTREAM SUGARLAND"/>
        <s v="WINDSTREAM SW-NM#1"/>
        <s v="WINDSTREAM SW-NM#2"/>
        <s v="WINDSTREAM SW-OK"/>
        <s v="WINDSTREAM SW-TX#1"/>
        <s v="WINDSTREAM W-RESERVE"/>
        <s v="WINDSTREAM-JAMESTOWN"/>
        <s v="WINN TEL CO"/>
        <s v="WINNEBAGO COOP ASSN"/>
        <s v="WINNEBAGO COOPERATIVE TELEPHONE ASSOCIATION"/>
        <s v="WINNEBAGO COOPERATIVE TELEPHONE ASSOCIATION (FKA FOREST CITY TELECOM INC."/>
        <s v="WINSTED TEL CO"/>
        <s v="WINTERHAVEN TEL. CO."/>
        <s v="WINTHROP TEL CO"/>
        <s v="WIRELESS ALLIANCE, LLC"/>
        <s v="WISCONSIN BELL"/>
        <s v="WISCONSIN RSA #10 LIMITED PARTNERSHIP"/>
        <s v="WISCONSIN RSA #3 LIMITED PARTNERSHIP"/>
        <s v="WISCONSIN RSA #4 LIMITED PARTNERSHIP"/>
        <s v="WITTENBERG TEL CO"/>
        <s v="WOLVERINE TEL CO"/>
        <s v="WOLVERTON TEL CO"/>
        <s v="WOOD COUNTY TEL CO"/>
        <s v="WOODHULL TEL CO"/>
        <s v="WOODSTOCK TEL CO"/>
        <s v="WOOLSTOCK MUTUAL"/>
        <s v="WORLDNET TELECOMMUNICATIONS, INC."/>
        <s v="WS TELECOM, INC."/>
        <s v="WWC HOLDING CO., DBA CELLULAR ONE"/>
        <s v="WYANDOTTE TEL CO"/>
        <s v="WYOMING MUTUAL TEL"/>
        <s v="XIT RURAL TEL CO-OP"/>
        <s v="XIT TELECOMMUNICATION AND TECHNOLOGY, INC."/>
        <s v="YADKIN VALLEY TEL"/>
        <s v="YATES CITY TEL CO"/>
        <s v="YCOM NETWORKS, INC."/>
        <s v="YELCOT TEL CO INC"/>
        <s v="YEOMAN TEL CO, INC"/>
        <s v="YUKON - WALTZ TEL CO"/>
        <s v="YUKON TEL CO INC"/>
        <s v="ZENDA TEL COMPANY"/>
        <s v="ZUMBROTA TEL CO"/>
        <m/>
      </sharedItems>
    </cacheField>
    <cacheField name="Rural" numFmtId="0">
      <sharedItems containsBlank="1" count="3">
        <s v="N"/>
        <s v="R"/>
        <m/>
      </sharedItems>
    </cacheField>
    <cacheField name="Type" numFmtId="0">
      <sharedItems containsBlank="1" count="4">
        <s v="A"/>
        <s v="C"/>
        <s v="X"/>
        <m/>
      </sharedItems>
    </cacheField>
    <cacheField name="ETC" numFmtId="0">
      <sharedItems containsBlank="1" count="3">
        <s v="N"/>
        <s v="Y"/>
        <m/>
      </sharedItems>
    </cacheField>
    <cacheField name="Eligible" numFmtId="0">
      <sharedItems containsBlank="1" count="3">
        <s v="N"/>
        <s v="Y"/>
        <m/>
      </sharedItems>
    </cacheField>
    <cacheField name="High Cost Model" numFmtId="0">
      <sharedItems containsMixedTypes="1" containsNumber="1" minValue="0" maxValue="6201298.14588656" count="89">
        <n v="0"/>
        <n v="8.09087676539401"/>
        <n v="63.4670033505406"/>
        <n v="390.049166849492"/>
        <n v="467.337644441862"/>
        <n v="685.275704098292"/>
        <n v="1144.23009013254"/>
        <n v="1161.16700378691"/>
        <n v="1193.27010332779"/>
        <n v="1350.62610530606"/>
        <n v="1520.72512329331"/>
        <n v="1523.27453576866"/>
        <n v="1853.59474085903"/>
        <n v="1873.308305476"/>
        <n v="2052.13953149755"/>
        <n v="2594.5452369387"/>
        <n v="2859.34574603656"/>
        <n v="3216.77183738458"/>
        <n v="3229.29316672339"/>
        <n v="3699.64884601339"/>
        <n v="4305.34933411123"/>
        <n v="4329.66397994854"/>
        <n v="6029.90073793723"/>
        <n v="7917.87225646146"/>
        <n v="8641.36353167426"/>
        <n v="8786.98504195777"/>
        <n v="8942.72670702121"/>
        <n v="11110.8642106373"/>
        <n v="13066.6179751419"/>
        <n v="13347.2685008976"/>
        <n v="15208.9261186573"/>
        <n v="15613.5737910611"/>
        <n v="16889.2851367687"/>
        <n v="19932.998061999"/>
        <n v="28213.6881235605"/>
        <n v="30524.7126447011"/>
        <n v="33569.4847163516"/>
        <n v="36886.3473992432"/>
        <n v="40988.9584462886"/>
        <n v="42072.8315553133"/>
        <n v="43183.3555703198"/>
        <n v="44217.8174569375"/>
        <n v="45198.6219976914"/>
        <n v="50088.4689262881"/>
        <n v="50341.6952004424"/>
        <n v="50640.3603555037"/>
        <n v="57265.6973748973"/>
        <n v="61261.4899715302"/>
        <n v="61974.7251938747"/>
        <n v="66082.1370400879"/>
        <n v="69779.7144516897"/>
        <n v="72354.8088532537"/>
        <n v="73282.4742257308"/>
        <n v="74479.6856610226"/>
        <n v="90917.6301558574"/>
        <n v="102355.300697016"/>
        <n v="111666.217719576"/>
        <n v="115176.104509994"/>
        <n v="116039.282087361"/>
        <n v="116791.676325418"/>
        <n v="117615.396299053"/>
        <n v="161430.106891644"/>
        <n v="190765.754074034"/>
        <n v="191273.198720055"/>
        <n v="194750.206482959"/>
        <n v="207490.585582557"/>
        <n v="238117.966921797"/>
        <n v="253769.835368361"/>
        <n v="263368.174797507"/>
        <n v="282331.624269057"/>
        <n v="302402.035917588"/>
        <n v="330155.843148517"/>
        <n v="360047.705433608"/>
        <n v="391059.200838364"/>
        <n v="418708.886857303"/>
        <n v="459032.904311804"/>
        <n v="516993.102851052"/>
        <n v="571596.516287206"/>
        <n v="635497.82004435"/>
        <n v="691867.112918582"/>
        <n v="736430.628178225"/>
        <n v="892128.059329817"/>
        <n v="1056123.89425942"/>
        <n v="1541021.49642399"/>
        <n v="1716934.6919179"/>
        <n v="3719907.89687378"/>
        <n v="5535008.44329467"/>
        <n v="6201298.14588656"/>
        <s v="Monthly Support"/>
      </sharedItems>
    </cacheField>
    <cacheField name="High Cost Loop" numFmtId="0">
      <sharedItems containsMixedTypes="1" containsNumber="1" containsInteger="1" minValue="0" maxValue="3279784" count="1357">
        <n v="0"/>
        <n v="10"/>
        <n v="17"/>
        <n v="19"/>
        <n v="20"/>
        <n v="27"/>
        <n v="29"/>
        <n v="32"/>
        <n v="38"/>
        <n v="45"/>
        <n v="49"/>
        <n v="66"/>
        <n v="98"/>
        <n v="105"/>
        <n v="106"/>
        <n v="129"/>
        <n v="140"/>
        <n v="145"/>
        <n v="154"/>
        <n v="170"/>
        <n v="188"/>
        <n v="191"/>
        <n v="195"/>
        <n v="207"/>
        <n v="211"/>
        <n v="244"/>
        <n v="274"/>
        <n v="319"/>
        <n v="328"/>
        <n v="360"/>
        <n v="400"/>
        <n v="402"/>
        <n v="403"/>
        <n v="432"/>
        <n v="465"/>
        <n v="470"/>
        <n v="472"/>
        <n v="473"/>
        <n v="482"/>
        <n v="485"/>
        <n v="546"/>
        <n v="549"/>
        <n v="558"/>
        <n v="559"/>
        <n v="568"/>
        <n v="590"/>
        <n v="593"/>
        <n v="612"/>
        <n v="616"/>
        <n v="618"/>
        <n v="619"/>
        <n v="651"/>
        <n v="674"/>
        <n v="689"/>
        <n v="715"/>
        <n v="718"/>
        <n v="740"/>
        <n v="751"/>
        <n v="755"/>
        <n v="760"/>
        <n v="763"/>
        <n v="765"/>
        <n v="796"/>
        <n v="818"/>
        <n v="828"/>
        <n v="832"/>
        <n v="840"/>
        <n v="843"/>
        <n v="868"/>
        <n v="901"/>
        <n v="910"/>
        <n v="917"/>
        <n v="920"/>
        <n v="939"/>
        <n v="966"/>
        <n v="984"/>
        <n v="1005"/>
        <n v="1026"/>
        <n v="1036"/>
        <n v="1037"/>
        <n v="1043"/>
        <n v="1046"/>
        <n v="1054"/>
        <n v="1067"/>
        <n v="1074"/>
        <n v="1077"/>
        <n v="1148"/>
        <n v="1174"/>
        <n v="1210"/>
        <n v="1224"/>
        <n v="1242"/>
        <n v="1278"/>
        <n v="1315"/>
        <n v="1318"/>
        <n v="1329"/>
        <n v="1331"/>
        <n v="1342"/>
        <n v="1347"/>
        <n v="1348"/>
        <n v="1349"/>
        <n v="1355"/>
        <n v="1359"/>
        <n v="1367"/>
        <n v="1376"/>
        <n v="1380"/>
        <n v="1382"/>
        <n v="1386"/>
        <n v="1388"/>
        <n v="1391"/>
        <n v="1399"/>
        <n v="1413"/>
        <n v="1415"/>
        <n v="1416"/>
        <n v="1446"/>
        <n v="1456"/>
        <n v="1457"/>
        <n v="1467"/>
        <n v="1474"/>
        <n v="1476"/>
        <n v="1478"/>
        <n v="1488"/>
        <n v="1490"/>
        <n v="1508"/>
        <n v="1516"/>
        <n v="1518"/>
        <n v="1519"/>
        <n v="1526"/>
        <n v="1528"/>
        <n v="1531"/>
        <n v="1532"/>
        <n v="1534"/>
        <n v="1542"/>
        <n v="1543"/>
        <n v="1545"/>
        <n v="1546"/>
        <n v="1547"/>
        <n v="1552"/>
        <n v="1553"/>
        <n v="1558"/>
        <n v="1559"/>
        <n v="1562"/>
        <n v="1569"/>
        <n v="1574"/>
        <n v="1577"/>
        <n v="1578"/>
        <n v="1593"/>
        <n v="1601"/>
        <n v="1620"/>
        <n v="1621"/>
        <n v="1625"/>
        <n v="1627"/>
        <n v="1630"/>
        <n v="1632"/>
        <n v="1641"/>
        <n v="1642"/>
        <n v="1645"/>
        <n v="1649"/>
        <n v="1650"/>
        <n v="1653"/>
        <n v="1654"/>
        <n v="1666"/>
        <n v="1668"/>
        <n v="1669"/>
        <n v="1670"/>
        <n v="1671"/>
        <n v="1675"/>
        <n v="1677"/>
        <n v="1679"/>
        <n v="1682"/>
        <n v="1685"/>
        <n v="1687"/>
        <n v="1688"/>
        <n v="1689"/>
        <n v="1690"/>
        <n v="1691"/>
        <n v="1693"/>
        <n v="1694"/>
        <n v="1695"/>
        <n v="1696"/>
        <n v="1703"/>
        <n v="1734"/>
        <n v="1735"/>
        <n v="1745"/>
        <n v="1779"/>
        <n v="1782"/>
        <n v="1786"/>
        <n v="1801"/>
        <n v="1805"/>
        <n v="1822"/>
        <n v="1824"/>
        <n v="1833"/>
        <n v="1843"/>
        <n v="1882"/>
        <n v="1887"/>
        <n v="1931"/>
        <n v="1932"/>
        <n v="1943"/>
        <n v="1944"/>
        <n v="1945"/>
        <n v="1948"/>
        <n v="1970"/>
        <n v="1988"/>
        <n v="2001"/>
        <n v="2004"/>
        <n v="2013"/>
        <n v="2019"/>
        <n v="2049"/>
        <n v="2060"/>
        <n v="2088"/>
        <n v="2094"/>
        <n v="2095"/>
        <n v="2109"/>
        <n v="2118"/>
        <n v="2119"/>
        <n v="2125"/>
        <n v="2126"/>
        <n v="2153"/>
        <n v="2167"/>
        <n v="2184"/>
        <n v="2231"/>
        <n v="2232"/>
        <n v="2251"/>
        <n v="2258"/>
        <n v="2261"/>
        <n v="2270"/>
        <n v="2274"/>
        <n v="2294"/>
        <n v="2299"/>
        <n v="2304"/>
        <n v="2336"/>
        <n v="2346"/>
        <n v="2349"/>
        <n v="2365"/>
        <n v="2369"/>
        <n v="2370"/>
        <n v="2373"/>
        <n v="2374"/>
        <n v="2381"/>
        <n v="2392"/>
        <n v="2393"/>
        <n v="2411"/>
        <n v="2423"/>
        <n v="2435"/>
        <n v="2441"/>
        <n v="2447"/>
        <n v="2460"/>
        <n v="2470"/>
        <n v="2484"/>
        <n v="2488"/>
        <n v="2492"/>
        <n v="2498"/>
        <n v="2503"/>
        <n v="2519"/>
        <n v="2521"/>
        <n v="2525"/>
        <n v="2527"/>
        <n v="2534"/>
        <n v="2537"/>
        <n v="2544"/>
        <n v="2547"/>
        <n v="2552"/>
        <n v="2565"/>
        <n v="2570"/>
        <n v="2575"/>
        <n v="2579"/>
        <n v="2582"/>
        <n v="2587"/>
        <n v="2591"/>
        <n v="2593"/>
        <n v="2596"/>
        <n v="2598"/>
        <n v="2599"/>
        <n v="2603"/>
        <n v="2635"/>
        <n v="2667"/>
        <n v="2685"/>
        <n v="2715"/>
        <n v="2741"/>
        <n v="2792"/>
        <n v="2803"/>
        <n v="2820"/>
        <n v="2824"/>
        <n v="2868"/>
        <n v="2897"/>
        <n v="2917"/>
        <n v="2937"/>
        <n v="3005"/>
        <n v="3013"/>
        <n v="3017"/>
        <n v="3021"/>
        <n v="3033"/>
        <n v="3071"/>
        <n v="3096"/>
        <n v="3100"/>
        <n v="3126"/>
        <n v="3131"/>
        <n v="3144"/>
        <n v="3146"/>
        <n v="3156"/>
        <n v="3164"/>
        <n v="3170"/>
        <n v="3193"/>
        <n v="3194"/>
        <n v="3205"/>
        <n v="3238"/>
        <n v="3248"/>
        <n v="3264"/>
        <n v="3318"/>
        <n v="3333"/>
        <n v="3349"/>
        <n v="3356"/>
        <n v="3371"/>
        <n v="3380"/>
        <n v="3385"/>
        <n v="3386"/>
        <n v="3400"/>
        <n v="3407"/>
        <n v="3411"/>
        <n v="3422"/>
        <n v="3551"/>
        <n v="3582"/>
        <n v="3628"/>
        <n v="3636"/>
        <n v="3653"/>
        <n v="3662"/>
        <n v="3673"/>
        <n v="3695"/>
        <n v="3768"/>
        <n v="3776"/>
        <n v="3779"/>
        <n v="3843"/>
        <n v="3845"/>
        <n v="3876"/>
        <n v="3887"/>
        <n v="4065"/>
        <n v="4089"/>
        <n v="4145"/>
        <n v="4222"/>
        <n v="4230"/>
        <n v="4256"/>
        <n v="4283"/>
        <n v="4298"/>
        <n v="4315"/>
        <n v="4336"/>
        <n v="4349"/>
        <n v="4405"/>
        <n v="4459"/>
        <n v="4483"/>
        <n v="4484"/>
        <n v="4492"/>
        <n v="4562"/>
        <n v="4616"/>
        <n v="4662"/>
        <n v="4752"/>
        <n v="4773"/>
        <n v="4789"/>
        <n v="4801"/>
        <n v="4821"/>
        <n v="4824"/>
        <n v="4830"/>
        <n v="4834"/>
        <n v="4846"/>
        <n v="4853"/>
        <n v="4878"/>
        <n v="4896"/>
        <n v="4900"/>
        <n v="4913"/>
        <n v="4921"/>
        <n v="4925"/>
        <n v="4927"/>
        <n v="4981"/>
        <n v="4995"/>
        <n v="4999"/>
        <n v="5023"/>
        <n v="5026"/>
        <n v="5027"/>
        <n v="5031"/>
        <n v="5033"/>
        <n v="5048"/>
        <n v="5049"/>
        <n v="5051"/>
        <n v="5062"/>
        <n v="5081"/>
        <n v="5097"/>
        <n v="5109"/>
        <n v="5129"/>
        <n v="5142"/>
        <n v="5153"/>
        <n v="5157"/>
        <n v="5163"/>
        <n v="5165"/>
        <n v="5173"/>
        <n v="5176"/>
        <n v="5177"/>
        <n v="5179"/>
        <n v="5200"/>
        <n v="5235"/>
        <n v="5284"/>
        <n v="5380"/>
        <n v="5402"/>
        <n v="5445"/>
        <n v="5509"/>
        <n v="5574"/>
        <n v="5580"/>
        <n v="5596"/>
        <n v="5637"/>
        <n v="5655"/>
        <n v="5667"/>
        <n v="5705"/>
        <n v="5707"/>
        <n v="5807"/>
        <n v="5819"/>
        <n v="5898"/>
        <n v="6010"/>
        <n v="6120"/>
        <n v="6195"/>
        <n v="6224"/>
        <n v="6240"/>
        <n v="6385"/>
        <n v="6463"/>
        <n v="6522"/>
        <n v="6526"/>
        <n v="6604"/>
        <n v="6607"/>
        <n v="6641"/>
        <n v="6649"/>
        <n v="6715"/>
        <n v="6784"/>
        <n v="6797"/>
        <n v="6838"/>
        <n v="6881"/>
        <n v="7003"/>
        <n v="7031"/>
        <n v="7140"/>
        <n v="7163"/>
        <n v="7199"/>
        <n v="7233"/>
        <n v="7305"/>
        <n v="7432"/>
        <n v="7444"/>
        <n v="7627"/>
        <n v="7628"/>
        <n v="7655"/>
        <n v="7661"/>
        <n v="7667"/>
        <n v="7687"/>
        <n v="7694"/>
        <n v="7703"/>
        <n v="7707"/>
        <n v="7717"/>
        <n v="7723"/>
        <n v="7740"/>
        <n v="7751"/>
        <n v="7808"/>
        <n v="7813"/>
        <n v="7865"/>
        <n v="7879"/>
        <n v="7915"/>
        <n v="7963"/>
        <n v="7977"/>
        <n v="8174"/>
        <n v="8206"/>
        <n v="8236"/>
        <n v="8295"/>
        <n v="8375"/>
        <n v="8391"/>
        <n v="8403"/>
        <n v="8435"/>
        <n v="8498"/>
        <n v="8513"/>
        <n v="8563"/>
        <n v="8565"/>
        <n v="8758"/>
        <n v="8782"/>
        <n v="8857"/>
        <n v="9003"/>
        <n v="9053"/>
        <n v="9072"/>
        <n v="9097"/>
        <n v="9165"/>
        <n v="9182"/>
        <n v="9212"/>
        <n v="9323"/>
        <n v="9361"/>
        <n v="9441"/>
        <n v="9572"/>
        <n v="9655"/>
        <n v="9746"/>
        <n v="9800"/>
        <n v="9839"/>
        <n v="9867"/>
        <n v="9924"/>
        <n v="10028"/>
        <n v="10044"/>
        <n v="10092"/>
        <n v="10132"/>
        <n v="10161"/>
        <n v="10164"/>
        <n v="10188"/>
        <n v="10190"/>
        <n v="10229"/>
        <n v="10235"/>
        <n v="10239"/>
        <n v="10247"/>
        <n v="10283"/>
        <n v="10294"/>
        <n v="10305"/>
        <n v="10311"/>
        <n v="10345"/>
        <n v="10354"/>
        <n v="10368"/>
        <n v="10394"/>
        <n v="10557"/>
        <n v="10591"/>
        <n v="10853"/>
        <n v="11005"/>
        <n v="11099"/>
        <n v="11170"/>
        <n v="11199"/>
        <n v="11353"/>
        <n v="11362"/>
        <n v="11393"/>
        <n v="11425"/>
        <n v="11440"/>
        <n v="11547"/>
        <n v="11601"/>
        <n v="11605"/>
        <n v="11613"/>
        <n v="11647"/>
        <n v="11659"/>
        <n v="11686"/>
        <n v="11741"/>
        <n v="11841"/>
        <n v="11848"/>
        <n v="11878"/>
        <n v="11912"/>
        <n v="11951"/>
        <n v="11974"/>
        <n v="12040"/>
        <n v="12053"/>
        <n v="12104"/>
        <n v="12141"/>
        <n v="12207"/>
        <n v="12254"/>
        <n v="12335"/>
        <n v="12426"/>
        <n v="12452"/>
        <n v="12503"/>
        <n v="12527"/>
        <n v="12573"/>
        <n v="12695"/>
        <n v="12710"/>
        <n v="12794"/>
        <n v="13043"/>
        <n v="13435"/>
        <n v="13511"/>
        <n v="13556"/>
        <n v="13640"/>
        <n v="13973"/>
        <n v="14143"/>
        <n v="14165"/>
        <n v="14379"/>
        <n v="14449"/>
        <n v="14462"/>
        <n v="14574"/>
        <n v="14796"/>
        <n v="14943"/>
        <n v="14956"/>
        <n v="15199"/>
        <n v="15213"/>
        <n v="15244"/>
        <n v="15246"/>
        <n v="15256"/>
        <n v="15264"/>
        <n v="15275"/>
        <n v="15351"/>
        <n v="15421"/>
        <n v="15437"/>
        <n v="15530"/>
        <n v="15577"/>
        <n v="15635"/>
        <n v="15660"/>
        <n v="15677"/>
        <n v="15760"/>
        <n v="15875"/>
        <n v="16022"/>
        <n v="16026"/>
        <n v="16146"/>
        <n v="16151"/>
        <n v="16315"/>
        <n v="16360"/>
        <n v="16399"/>
        <n v="16465"/>
        <n v="16576"/>
        <n v="16597"/>
        <n v="16957"/>
        <n v="17172"/>
        <n v="17207"/>
        <n v="17235"/>
        <n v="17271"/>
        <n v="17564"/>
        <n v="17595"/>
        <n v="17742"/>
        <n v="17947"/>
        <n v="17956"/>
        <n v="17991"/>
        <n v="18160"/>
        <n v="18182"/>
        <n v="18317"/>
        <n v="18383"/>
        <n v="18490"/>
        <n v="18502"/>
        <n v="18602"/>
        <n v="18684"/>
        <n v="18716"/>
        <n v="18813"/>
        <n v="18841"/>
        <n v="18898"/>
        <n v="18900"/>
        <n v="18963"/>
        <n v="19012"/>
        <n v="19070"/>
        <n v="19153"/>
        <n v="19196"/>
        <n v="19234"/>
        <n v="19313"/>
        <n v="19857"/>
        <n v="19881"/>
        <n v="19944"/>
        <n v="20120"/>
        <n v="20128"/>
        <n v="20438"/>
        <n v="20485"/>
        <n v="20680"/>
        <n v="20686"/>
        <n v="21000"/>
        <n v="21159"/>
        <n v="21220"/>
        <n v="21467"/>
        <n v="21527"/>
        <n v="21543"/>
        <n v="21547"/>
        <n v="21636"/>
        <n v="21671"/>
        <n v="21801"/>
        <n v="22143"/>
        <n v="22162"/>
        <n v="22463"/>
        <n v="22491"/>
        <n v="22769"/>
        <n v="23035"/>
        <n v="23038"/>
        <n v="23126"/>
        <n v="23170"/>
        <n v="23192"/>
        <n v="23232"/>
        <n v="23294"/>
        <n v="23366"/>
        <n v="23570"/>
        <n v="23868"/>
        <n v="23921"/>
        <n v="24001"/>
        <n v="24049"/>
        <n v="24187"/>
        <n v="24469"/>
        <n v="24471"/>
        <n v="24481"/>
        <n v="24655"/>
        <n v="24754"/>
        <n v="24788"/>
        <n v="24804"/>
        <n v="24824"/>
        <n v="24847"/>
        <n v="25092"/>
        <n v="25114"/>
        <n v="25728"/>
        <n v="25831"/>
        <n v="25990"/>
        <n v="26333"/>
        <n v="26392"/>
        <n v="26630"/>
        <n v="26650"/>
        <n v="26670"/>
        <n v="26851"/>
        <n v="26873"/>
        <n v="27021"/>
        <n v="27079"/>
        <n v="27203"/>
        <n v="27248"/>
        <n v="27272"/>
        <n v="27578"/>
        <n v="27663"/>
        <n v="27726"/>
        <n v="27733"/>
        <n v="27809"/>
        <n v="27860"/>
        <n v="27980"/>
        <n v="28051"/>
        <n v="28092"/>
        <n v="28102"/>
        <n v="28130"/>
        <n v="28253"/>
        <n v="28647"/>
        <n v="28822"/>
        <n v="28947"/>
        <n v="29221"/>
        <n v="29433"/>
        <n v="29763"/>
        <n v="30039"/>
        <n v="30239"/>
        <n v="30393"/>
        <n v="30834"/>
        <n v="30975"/>
        <n v="31016"/>
        <n v="31074"/>
        <n v="31576"/>
        <n v="31619"/>
        <n v="31643"/>
        <n v="31875"/>
        <n v="32300"/>
        <n v="32334"/>
        <n v="32509"/>
        <n v="32542"/>
        <n v="32765"/>
        <n v="32808"/>
        <n v="32939"/>
        <n v="33016"/>
        <n v="33175"/>
        <n v="33281"/>
        <n v="33308"/>
        <n v="33311"/>
        <n v="33521"/>
        <n v="33645"/>
        <n v="34038"/>
        <n v="34058"/>
        <n v="34243"/>
        <n v="34277"/>
        <n v="34583"/>
        <n v="34684"/>
        <n v="34804"/>
        <n v="34822"/>
        <n v="35286"/>
        <n v="35819"/>
        <n v="36087"/>
        <n v="36102"/>
        <n v="36122"/>
        <n v="36278"/>
        <n v="36447"/>
        <n v="36664"/>
        <n v="36836"/>
        <n v="37068"/>
        <n v="37384"/>
        <n v="37676"/>
        <n v="37987"/>
        <n v="38113"/>
        <n v="38257"/>
        <n v="38259"/>
        <n v="38261"/>
        <n v="38441"/>
        <n v="38574"/>
        <n v="38720"/>
        <n v="38748"/>
        <n v="38878"/>
        <n v="39116"/>
        <n v="39285"/>
        <n v="39348"/>
        <n v="39582"/>
        <n v="39619"/>
        <n v="39775"/>
        <n v="40040"/>
        <n v="40091"/>
        <n v="40197"/>
        <n v="40268"/>
        <n v="40422"/>
        <n v="40636"/>
        <n v="40838"/>
        <n v="40849"/>
        <n v="40890"/>
        <n v="41059"/>
        <n v="41113"/>
        <n v="41158"/>
        <n v="41224"/>
        <n v="41231"/>
        <n v="41334"/>
        <n v="41524"/>
        <n v="41659"/>
        <n v="41725"/>
        <n v="41759"/>
        <n v="41800"/>
        <n v="41912"/>
        <n v="41953"/>
        <n v="41982"/>
        <n v="42055"/>
        <n v="42078"/>
        <n v="42211"/>
        <n v="42276"/>
        <n v="42299"/>
        <n v="42413"/>
        <n v="42443"/>
        <n v="42453"/>
        <n v="42457"/>
        <n v="42601"/>
        <n v="42617"/>
        <n v="42671"/>
        <n v="42688"/>
        <n v="42872"/>
        <n v="43024"/>
        <n v="43030"/>
        <n v="43186"/>
        <n v="43543"/>
        <n v="43563"/>
        <n v="43670"/>
        <n v="43732"/>
        <n v="43902"/>
        <n v="44047"/>
        <n v="44187"/>
        <n v="44337"/>
        <n v="44390"/>
        <n v="44638"/>
        <n v="45239"/>
        <n v="45313"/>
        <n v="45507"/>
        <n v="45788"/>
        <n v="45804"/>
        <n v="45806"/>
        <n v="46228"/>
        <n v="46344"/>
        <n v="46530"/>
        <n v="46591"/>
        <n v="46598"/>
        <n v="46621"/>
        <n v="46733"/>
        <n v="46783"/>
        <n v="47208"/>
        <n v="47273"/>
        <n v="47425"/>
        <n v="47511"/>
        <n v="47679"/>
        <n v="47684"/>
        <n v="47723"/>
        <n v="47762"/>
        <n v="47775"/>
        <n v="47789"/>
        <n v="48191"/>
        <n v="48213"/>
        <n v="48464"/>
        <n v="48625"/>
        <n v="48766"/>
        <n v="49251"/>
        <n v="49859"/>
        <n v="49861"/>
        <n v="50051"/>
        <n v="50553"/>
        <n v="51186"/>
        <n v="51257"/>
        <n v="51909"/>
        <n v="52272"/>
        <n v="52400"/>
        <n v="52473"/>
        <n v="52770"/>
        <n v="52820"/>
        <n v="52839"/>
        <n v="52864"/>
        <n v="53341"/>
        <n v="53483"/>
        <n v="53801"/>
        <n v="54031"/>
        <n v="54181"/>
        <n v="55606"/>
        <n v="55821"/>
        <n v="56008"/>
        <n v="56537"/>
        <n v="56755"/>
        <n v="57442"/>
        <n v="57552"/>
        <n v="57759"/>
        <n v="57928"/>
        <n v="58236"/>
        <n v="58712"/>
        <n v="58852"/>
        <n v="58882"/>
        <n v="59049"/>
        <n v="59053"/>
        <n v="59068"/>
        <n v="59222"/>
        <n v="59549"/>
        <n v="60092"/>
        <n v="60198"/>
        <n v="60518"/>
        <n v="60579"/>
        <n v="61186"/>
        <n v="61254"/>
        <n v="61347"/>
        <n v="61354"/>
        <n v="61359"/>
        <n v="61424"/>
        <n v="61591"/>
        <n v="61667"/>
        <n v="62042"/>
        <n v="62826"/>
        <n v="62872"/>
        <n v="62880"/>
        <n v="62907"/>
        <n v="63058"/>
        <n v="63308"/>
        <n v="63551"/>
        <n v="63572"/>
        <n v="63699"/>
        <n v="63794"/>
        <n v="63831"/>
        <n v="64016"/>
        <n v="64218"/>
        <n v="64639"/>
        <n v="64645"/>
        <n v="65374"/>
        <n v="65520"/>
        <n v="65662"/>
        <n v="65729"/>
        <n v="66088"/>
        <n v="66107"/>
        <n v="66185"/>
        <n v="66528"/>
        <n v="67264"/>
        <n v="67770"/>
        <n v="68182"/>
        <n v="68336"/>
        <n v="68581"/>
        <n v="69008"/>
        <n v="69883"/>
        <n v="69953"/>
        <n v="70235"/>
        <n v="70449"/>
        <n v="70999"/>
        <n v="71138"/>
        <n v="71389"/>
        <n v="71599"/>
        <n v="71626"/>
        <n v="71977"/>
        <n v="72329"/>
        <n v="72428"/>
        <n v="72654"/>
        <n v="73332"/>
        <n v="73583"/>
        <n v="73653"/>
        <n v="73678"/>
        <n v="73697"/>
        <n v="73878"/>
        <n v="73969"/>
        <n v="74000"/>
        <n v="74118"/>
        <n v="74222"/>
        <n v="75751"/>
        <n v="75834"/>
        <n v="75838"/>
        <n v="76134"/>
        <n v="76352"/>
        <n v="76566"/>
        <n v="77119"/>
        <n v="77542"/>
        <n v="78076"/>
        <n v="78332"/>
        <n v="79561"/>
        <n v="79597"/>
        <n v="79743"/>
        <n v="79763"/>
        <n v="79892"/>
        <n v="80917"/>
        <n v="81081"/>
        <n v="81937"/>
        <n v="82033"/>
        <n v="82227"/>
        <n v="82431"/>
        <n v="82550"/>
        <n v="82555"/>
        <n v="82633"/>
        <n v="83159"/>
        <n v="83214"/>
        <n v="84082"/>
        <n v="84192"/>
        <n v="84586"/>
        <n v="84699"/>
        <n v="85224"/>
        <n v="85825"/>
        <n v="85898"/>
        <n v="86286"/>
        <n v="86472"/>
        <n v="86770"/>
        <n v="87082"/>
        <n v="87383"/>
        <n v="87498"/>
        <n v="87710"/>
        <n v="88811"/>
        <n v="89101"/>
        <n v="89963"/>
        <n v="90088"/>
        <n v="90259"/>
        <n v="90359"/>
        <n v="90447"/>
        <n v="90557"/>
        <n v="90776"/>
        <n v="91445"/>
        <n v="91455"/>
        <n v="91834"/>
        <n v="92332"/>
        <n v="92614"/>
        <n v="92811"/>
        <n v="93640"/>
        <n v="93902"/>
        <n v="94325"/>
        <n v="94417"/>
        <n v="94488"/>
        <n v="94784"/>
        <n v="94825"/>
        <n v="94892"/>
        <n v="95344"/>
        <n v="96228"/>
        <n v="96305"/>
        <n v="96871"/>
        <n v="97967"/>
        <n v="98334"/>
        <n v="98986"/>
        <n v="99063"/>
        <n v="100390"/>
        <n v="100417"/>
        <n v="101261"/>
        <n v="101360"/>
        <n v="101388"/>
        <n v="101863"/>
        <n v="101907"/>
        <n v="102366"/>
        <n v="103957"/>
        <n v="103980"/>
        <n v="104520"/>
        <n v="104828"/>
        <n v="105229"/>
        <n v="105651"/>
        <n v="106850"/>
        <n v="106864"/>
        <n v="106965"/>
        <n v="107014"/>
        <n v="107386"/>
        <n v="107580"/>
        <n v="107759"/>
        <n v="107763"/>
        <n v="108518"/>
        <n v="108900"/>
        <n v="109169"/>
        <n v="110472"/>
        <n v="111006"/>
        <n v="111413"/>
        <n v="111452"/>
        <n v="112087"/>
        <n v="112515"/>
        <n v="112729"/>
        <n v="112888"/>
        <n v="113184"/>
        <n v="113185"/>
        <n v="114008"/>
        <n v="114083"/>
        <n v="114265"/>
        <n v="114516"/>
        <n v="114660"/>
        <n v="115034"/>
        <n v="115752"/>
        <n v="115770"/>
        <n v="116113"/>
        <n v="116186"/>
        <n v="116265"/>
        <n v="117247"/>
        <n v="118373"/>
        <n v="118822"/>
        <n v="119096"/>
        <n v="119113"/>
        <n v="119418"/>
        <n v="119590"/>
        <n v="120151"/>
        <n v="120783"/>
        <n v="121387"/>
        <n v="122332"/>
        <n v="123334"/>
        <n v="123446"/>
        <n v="123561"/>
        <n v="123634"/>
        <n v="124972"/>
        <n v="125721"/>
        <n v="126574"/>
        <n v="126842"/>
        <n v="127570"/>
        <n v="128546"/>
        <n v="128823"/>
        <n v="129444"/>
        <n v="129965"/>
        <n v="130478"/>
        <n v="130776"/>
        <n v="131195"/>
        <n v="131435"/>
        <n v="131616"/>
        <n v="132470"/>
        <n v="132564"/>
        <n v="133740"/>
        <n v="133806"/>
        <n v="135294"/>
        <n v="135554"/>
        <n v="135614"/>
        <n v="135944"/>
        <n v="137706"/>
        <n v="138649"/>
        <n v="139212"/>
        <n v="139652"/>
        <n v="139694"/>
        <n v="139828"/>
        <n v="140322"/>
        <n v="140668"/>
        <n v="141842"/>
        <n v="142202"/>
        <n v="142226"/>
        <n v="142409"/>
        <n v="142637"/>
        <n v="142723"/>
        <n v="143131"/>
        <n v="143914"/>
        <n v="144573"/>
        <n v="145032"/>
        <n v="145699"/>
        <n v="146298"/>
        <n v="147016"/>
        <n v="147931"/>
        <n v="148097"/>
        <n v="148687"/>
        <n v="150275"/>
        <n v="150575"/>
        <n v="151027"/>
        <n v="151038"/>
        <n v="153058"/>
        <n v="153393"/>
        <n v="153889"/>
        <n v="154779"/>
        <n v="155046"/>
        <n v="155633"/>
        <n v="156976"/>
        <n v="157173"/>
        <n v="157574"/>
        <n v="158056"/>
        <n v="158203"/>
        <n v="158458"/>
        <n v="158981"/>
        <n v="159881"/>
        <n v="159921"/>
        <n v="160762"/>
        <n v="161348"/>
        <n v="162229"/>
        <n v="162635"/>
        <n v="163324"/>
        <n v="165676"/>
        <n v="166712"/>
        <n v="166719"/>
        <n v="168438"/>
        <n v="168530"/>
        <n v="168783"/>
        <n v="169122"/>
        <n v="170166"/>
        <n v="170641"/>
        <n v="171194"/>
        <n v="171815"/>
        <n v="172501"/>
        <n v="172612"/>
        <n v="174116"/>
        <n v="175149"/>
        <n v="175496"/>
        <n v="175770"/>
        <n v="176540"/>
        <n v="176635"/>
        <n v="178179"/>
        <n v="178932"/>
        <n v="180395"/>
        <n v="180558"/>
        <n v="181696"/>
        <n v="182169"/>
        <n v="184275"/>
        <n v="184445"/>
        <n v="185547"/>
        <n v="186527"/>
        <n v="187335"/>
        <n v="187855"/>
        <n v="188188"/>
        <n v="190131"/>
        <n v="190156"/>
        <n v="190933"/>
        <n v="190974"/>
        <n v="193285"/>
        <n v="193860"/>
        <n v="193937"/>
        <n v="193947"/>
        <n v="193954"/>
        <n v="194542"/>
        <n v="195785"/>
        <n v="201209"/>
        <n v="202351"/>
        <n v="202925"/>
        <n v="203257"/>
        <n v="204028"/>
        <n v="204070"/>
        <n v="204518"/>
        <n v="205740"/>
        <n v="206745"/>
        <n v="207453"/>
        <n v="210593"/>
        <n v="211330"/>
        <n v="211716"/>
        <n v="213761"/>
        <n v="214810"/>
        <n v="219684"/>
        <n v="219816"/>
        <n v="221158"/>
        <n v="221375"/>
        <n v="221875"/>
        <n v="222222"/>
        <n v="223089"/>
        <n v="223662"/>
        <n v="224115"/>
        <n v="227110"/>
        <n v="227864"/>
        <n v="229398"/>
        <n v="230268"/>
        <n v="230315"/>
        <n v="231634"/>
        <n v="231932"/>
        <n v="234371"/>
        <n v="237408"/>
        <n v="240466"/>
        <n v="245231"/>
        <n v="247323"/>
        <n v="248099"/>
        <n v="248916"/>
        <n v="249766"/>
        <n v="250842"/>
        <n v="253001"/>
        <n v="257241"/>
        <n v="259200"/>
        <n v="259205"/>
        <n v="260504"/>
        <n v="261720"/>
        <n v="261863"/>
        <n v="263512"/>
        <n v="265818"/>
        <n v="266476"/>
        <n v="268702"/>
        <n v="270903"/>
        <n v="271333"/>
        <n v="273764"/>
        <n v="274243"/>
        <n v="274701"/>
        <n v="276783"/>
        <n v="281604"/>
        <n v="281634"/>
        <n v="281891"/>
        <n v="285350"/>
        <n v="290930"/>
        <n v="291940"/>
        <n v="293087"/>
        <n v="293095"/>
        <n v="294982"/>
        <n v="295769"/>
        <n v="304979"/>
        <n v="308295"/>
        <n v="311988"/>
        <n v="312745"/>
        <n v="312915"/>
        <n v="316429"/>
        <n v="317849"/>
        <n v="318178"/>
        <n v="320277"/>
        <n v="321482"/>
        <n v="323666"/>
        <n v="326054"/>
        <n v="331757"/>
        <n v="335596"/>
        <n v="336133"/>
        <n v="340337"/>
        <n v="344508"/>
        <n v="345737"/>
        <n v="358101"/>
        <n v="362213"/>
        <n v="362324"/>
        <n v="369284"/>
        <n v="371248"/>
        <n v="371414"/>
        <n v="371683"/>
        <n v="390506"/>
        <n v="396455"/>
        <n v="400283"/>
        <n v="404786"/>
        <n v="404922"/>
        <n v="406674"/>
        <n v="416741"/>
        <n v="422937"/>
        <n v="426423"/>
        <n v="427414"/>
        <n v="430876"/>
        <n v="437059"/>
        <n v="442663"/>
        <n v="447399"/>
        <n v="447513"/>
        <n v="447789"/>
        <n v="448897"/>
        <n v="452289"/>
        <n v="454338"/>
        <n v="457167"/>
        <n v="460312"/>
        <n v="462070"/>
        <n v="469387"/>
        <n v="470355"/>
        <n v="480761"/>
        <n v="494520"/>
        <n v="521219"/>
        <n v="554878"/>
        <n v="567504"/>
        <n v="580699"/>
        <n v="586150"/>
        <n v="602703"/>
        <n v="612216"/>
        <n v="630132"/>
        <n v="630484"/>
        <n v="634379"/>
        <n v="635544"/>
        <n v="647079"/>
        <n v="649595"/>
        <n v="662193"/>
        <n v="679937"/>
        <n v="708949"/>
        <n v="710733"/>
        <n v="718612"/>
        <n v="745099"/>
        <n v="751279"/>
        <n v="803358"/>
        <n v="818441"/>
        <n v="875537"/>
        <n v="875975"/>
        <n v="934736"/>
        <n v="1011358"/>
        <n v="1030626"/>
        <n v="1083380"/>
        <n v="1093204"/>
        <n v="1116402"/>
        <n v="1166157"/>
        <n v="1224411"/>
        <n v="1272781"/>
        <n v="1308693"/>
        <n v="1326452"/>
        <n v="1330100"/>
        <n v="1333397"/>
        <n v="1431213"/>
        <n v="1477481"/>
        <n v="1932382"/>
        <n v="2591538"/>
        <n v="3279784"/>
        <s v="Monthly Support"/>
      </sharedItems>
    </cacheField>
    <cacheField name="Safety Net Additive" numFmtId="0">
      <sharedItems containsMixedTypes="1" containsNumber="1" containsInteger="1" minValue="0" maxValue="349421" count="497">
        <n v="0"/>
        <n v="1"/>
        <n v="2"/>
        <n v="4"/>
        <n v="5"/>
        <n v="11"/>
        <n v="12"/>
        <n v="13"/>
        <n v="15"/>
        <n v="16"/>
        <n v="18"/>
        <n v="19"/>
        <n v="22"/>
        <n v="24"/>
        <n v="29"/>
        <n v="30"/>
        <n v="31"/>
        <n v="44"/>
        <n v="45"/>
        <n v="50"/>
        <n v="62"/>
        <n v="63"/>
        <n v="65"/>
        <n v="69"/>
        <n v="71"/>
        <n v="73"/>
        <n v="75"/>
        <n v="76"/>
        <n v="78"/>
        <n v="85"/>
        <n v="102"/>
        <n v="108"/>
        <n v="111"/>
        <n v="113"/>
        <n v="129"/>
        <n v="131"/>
        <n v="138"/>
        <n v="146"/>
        <n v="161"/>
        <n v="176"/>
        <n v="182"/>
        <n v="185"/>
        <n v="192"/>
        <n v="197"/>
        <n v="200"/>
        <n v="205"/>
        <n v="224"/>
        <n v="236"/>
        <n v="262"/>
        <n v="267"/>
        <n v="278"/>
        <n v="279"/>
        <n v="280"/>
        <n v="287"/>
        <n v="296"/>
        <n v="303"/>
        <n v="305"/>
        <n v="311"/>
        <n v="347"/>
        <n v="365"/>
        <n v="366"/>
        <n v="372"/>
        <n v="376"/>
        <n v="377"/>
        <n v="400"/>
        <n v="404"/>
        <n v="410"/>
        <n v="447"/>
        <n v="454"/>
        <n v="474"/>
        <n v="480"/>
        <n v="485"/>
        <n v="490"/>
        <n v="495"/>
        <n v="499"/>
        <n v="517"/>
        <n v="521"/>
        <n v="526"/>
        <n v="533"/>
        <n v="538"/>
        <n v="539"/>
        <n v="548"/>
        <n v="555"/>
        <n v="557"/>
        <n v="561"/>
        <n v="564"/>
        <n v="571"/>
        <n v="576"/>
        <n v="591"/>
        <n v="608"/>
        <n v="619"/>
        <n v="643"/>
        <n v="644"/>
        <n v="646"/>
        <n v="676"/>
        <n v="684"/>
        <n v="687"/>
        <n v="698"/>
        <n v="719"/>
        <n v="720"/>
        <n v="725"/>
        <n v="749"/>
        <n v="751"/>
        <n v="760"/>
        <n v="788"/>
        <n v="798"/>
        <n v="803"/>
        <n v="819"/>
        <n v="843"/>
        <n v="858"/>
        <n v="865"/>
        <n v="876"/>
        <n v="883"/>
        <n v="896"/>
        <n v="900"/>
        <n v="907"/>
        <n v="914"/>
        <n v="921"/>
        <n v="931"/>
        <n v="944"/>
        <n v="964"/>
        <n v="967"/>
        <n v="984"/>
        <n v="992"/>
        <n v="1012"/>
        <n v="1014"/>
        <n v="1028"/>
        <n v="1042"/>
        <n v="1064"/>
        <n v="1091"/>
        <n v="1092"/>
        <n v="1095"/>
        <n v="1118"/>
        <n v="1121"/>
        <n v="1129"/>
        <n v="1147"/>
        <n v="1150"/>
        <n v="1153"/>
        <n v="1157"/>
        <n v="1160"/>
        <n v="1172"/>
        <n v="1193"/>
        <n v="1194"/>
        <n v="1210"/>
        <n v="1217"/>
        <n v="1223"/>
        <n v="1231"/>
        <n v="1251"/>
        <n v="1264"/>
        <n v="1317"/>
        <n v="1322"/>
        <n v="1323"/>
        <n v="1327"/>
        <n v="1347"/>
        <n v="1350"/>
        <n v="1354"/>
        <n v="1356"/>
        <n v="1373"/>
        <n v="1404"/>
        <n v="1410"/>
        <n v="1413"/>
        <n v="1421"/>
        <n v="1422"/>
        <n v="1423"/>
        <n v="1427"/>
        <n v="1432"/>
        <n v="1451"/>
        <n v="1459"/>
        <n v="1460"/>
        <n v="1461"/>
        <n v="1475"/>
        <n v="1492"/>
        <n v="1502"/>
        <n v="1520"/>
        <n v="1564"/>
        <n v="1565"/>
        <n v="1572"/>
        <n v="1578"/>
        <n v="1582"/>
        <n v="1620"/>
        <n v="1621"/>
        <n v="1636"/>
        <n v="1647"/>
        <n v="1658"/>
        <n v="1664"/>
        <n v="1666"/>
        <n v="1669"/>
        <n v="1673"/>
        <n v="1678"/>
        <n v="1683"/>
        <n v="1716"/>
        <n v="1725"/>
        <n v="1732"/>
        <n v="1751"/>
        <n v="1755"/>
        <n v="1761"/>
        <n v="1772"/>
        <n v="1848"/>
        <n v="1854"/>
        <n v="1876"/>
        <n v="1877"/>
        <n v="1891"/>
        <n v="1906"/>
        <n v="1908"/>
        <n v="1921"/>
        <n v="1940"/>
        <n v="1954"/>
        <n v="1968"/>
        <n v="2008"/>
        <n v="2017"/>
        <n v="2062"/>
        <n v="2065"/>
        <n v="2080"/>
        <n v="2083"/>
        <n v="2133"/>
        <n v="2137"/>
        <n v="2138"/>
        <n v="2184"/>
        <n v="2186"/>
        <n v="2226"/>
        <n v="2234"/>
        <n v="2243"/>
        <n v="2265"/>
        <n v="2288"/>
        <n v="2335"/>
        <n v="2339"/>
        <n v="2363"/>
        <n v="2376"/>
        <n v="2382"/>
        <n v="2401"/>
        <n v="2406"/>
        <n v="2425"/>
        <n v="2487"/>
        <n v="2489"/>
        <n v="2501"/>
        <n v="2575"/>
        <n v="2576"/>
        <n v="2598"/>
        <n v="2606"/>
        <n v="2626"/>
        <n v="2627"/>
        <n v="2628"/>
        <n v="2646"/>
        <n v="2656"/>
        <n v="2670"/>
        <n v="2682"/>
        <n v="2692"/>
        <n v="2710"/>
        <n v="2716"/>
        <n v="2738"/>
        <n v="2781"/>
        <n v="2797"/>
        <n v="2808"/>
        <n v="2852"/>
        <n v="2867"/>
        <n v="2877"/>
        <n v="2893"/>
        <n v="2905"/>
        <n v="2961"/>
        <n v="2987"/>
        <n v="2993"/>
        <n v="3005"/>
        <n v="3016"/>
        <n v="3068"/>
        <n v="3090"/>
        <n v="3110"/>
        <n v="3115"/>
        <n v="3136"/>
        <n v="3154"/>
        <n v="3164"/>
        <n v="3182"/>
        <n v="3194"/>
        <n v="3200"/>
        <n v="3229"/>
        <n v="3240"/>
        <n v="3258"/>
        <n v="3268"/>
        <n v="3270"/>
        <n v="3274"/>
        <n v="3292"/>
        <n v="3297"/>
        <n v="3301"/>
        <n v="3310"/>
        <n v="3318"/>
        <n v="3362"/>
        <n v="3430"/>
        <n v="3433"/>
        <n v="3434"/>
        <n v="3449"/>
        <n v="3453"/>
        <n v="3468"/>
        <n v="3487"/>
        <n v="3502"/>
        <n v="3515"/>
        <n v="3531"/>
        <n v="3636"/>
        <n v="3640"/>
        <n v="3779"/>
        <n v="3794"/>
        <n v="3819"/>
        <n v="3833"/>
        <n v="3881"/>
        <n v="3916"/>
        <n v="3925"/>
        <n v="4040"/>
        <n v="4120"/>
        <n v="4130"/>
        <n v="4136"/>
        <n v="4165"/>
        <n v="4191"/>
        <n v="4226"/>
        <n v="4236"/>
        <n v="4368"/>
        <n v="4448"/>
        <n v="4450"/>
        <n v="4452"/>
        <n v="4506"/>
        <n v="4525"/>
        <n v="4546"/>
        <n v="4560"/>
        <n v="4595"/>
        <n v="4735"/>
        <n v="4908"/>
        <n v="4989"/>
        <n v="5035"/>
        <n v="5038"/>
        <n v="5054"/>
        <n v="5064"/>
        <n v="5106"/>
        <n v="5130"/>
        <n v="5149"/>
        <n v="5194"/>
        <n v="5254"/>
        <n v="5384"/>
        <n v="5397"/>
        <n v="5466"/>
        <n v="5510"/>
        <n v="5554"/>
        <n v="5660"/>
        <n v="5742"/>
        <n v="5795"/>
        <n v="5812"/>
        <n v="5824"/>
        <n v="5872"/>
        <n v="5987"/>
        <n v="6118"/>
        <n v="6207"/>
        <n v="6212"/>
        <n v="6217"/>
        <n v="6249"/>
        <n v="6271"/>
        <n v="6309"/>
        <n v="6326"/>
        <n v="6349"/>
        <n v="6362"/>
        <n v="6419"/>
        <n v="6482"/>
        <n v="6547"/>
        <n v="6553"/>
        <n v="6597"/>
        <n v="6801"/>
        <n v="6930"/>
        <n v="6985"/>
        <n v="7109"/>
        <n v="7138"/>
        <n v="7200"/>
        <n v="7296"/>
        <n v="7350"/>
        <n v="7459"/>
        <n v="7522"/>
        <n v="7587"/>
        <n v="7598"/>
        <n v="7652"/>
        <n v="7686"/>
        <n v="7760"/>
        <n v="7808"/>
        <n v="7934"/>
        <n v="7936"/>
        <n v="8225"/>
        <n v="8545"/>
        <n v="8628"/>
        <n v="8759"/>
        <n v="8765"/>
        <n v="8929"/>
        <n v="8965"/>
        <n v="8995"/>
        <n v="9144"/>
        <n v="9215"/>
        <n v="9250"/>
        <n v="9359"/>
        <n v="9511"/>
        <n v="9557"/>
        <n v="9762"/>
        <n v="9798"/>
        <n v="9807"/>
        <n v="9888"/>
        <n v="9890"/>
        <n v="10337"/>
        <n v="10639"/>
        <n v="10644"/>
        <n v="10650"/>
        <n v="10673"/>
        <n v="10727"/>
        <n v="10897"/>
        <n v="10946"/>
        <n v="10972"/>
        <n v="11187"/>
        <n v="11380"/>
        <n v="11406"/>
        <n v="11414"/>
        <n v="11666"/>
        <n v="11734"/>
        <n v="11926"/>
        <n v="11937"/>
        <n v="11947"/>
        <n v="12021"/>
        <n v="12105"/>
        <n v="12566"/>
        <n v="12658"/>
        <n v="12718"/>
        <n v="13074"/>
        <n v="13365"/>
        <n v="13540"/>
        <n v="13715"/>
        <n v="13847"/>
        <n v="14082"/>
        <n v="14173"/>
        <n v="14271"/>
        <n v="14371"/>
        <n v="14675"/>
        <n v="14956"/>
        <n v="15012"/>
        <n v="15267"/>
        <n v="15410"/>
        <n v="15446"/>
        <n v="15603"/>
        <n v="16056"/>
        <n v="16490"/>
        <n v="16990"/>
        <n v="17431"/>
        <n v="18112"/>
        <n v="18190"/>
        <n v="18637"/>
        <n v="19096"/>
        <n v="19509"/>
        <n v="19929"/>
        <n v="20075"/>
        <n v="20478"/>
        <n v="20871"/>
        <n v="21125"/>
        <n v="21162"/>
        <n v="21256"/>
        <n v="21347"/>
        <n v="21633"/>
        <n v="22530"/>
        <n v="23056"/>
        <n v="23545"/>
        <n v="23854"/>
        <n v="24264"/>
        <n v="25336"/>
        <n v="25388"/>
        <n v="26178"/>
        <n v="27427"/>
        <n v="27849"/>
        <n v="27951"/>
        <n v="29404"/>
        <n v="29981"/>
        <n v="30270"/>
        <n v="32712"/>
        <n v="35329"/>
        <n v="37302"/>
        <n v="38750"/>
        <n v="39595"/>
        <n v="42246"/>
        <n v="43243"/>
        <n v="45064"/>
        <n v="46180"/>
        <n v="46209"/>
        <n v="46866"/>
        <n v="48905"/>
        <n v="53873"/>
        <n v="62152"/>
        <n v="62978"/>
        <n v="63079"/>
        <n v="63312"/>
        <n v="65767"/>
        <n v="77793"/>
        <n v="87354"/>
        <n v="89195"/>
        <n v="91388"/>
        <n v="112065"/>
        <n v="119440"/>
        <n v="163298"/>
        <n v="164569"/>
        <n v="179333"/>
        <n v="349421"/>
        <s v="Monthly Support"/>
      </sharedItems>
    </cacheField>
    <cacheField name="Safety Valve" numFmtId="0">
      <sharedItems containsMixedTypes="1" containsNumber="1" containsInteger="1" minValue="0" maxValue="95472" count="25">
        <n v="0"/>
        <n v="1"/>
        <n v="6"/>
        <n v="9"/>
        <n v="15"/>
        <n v="75"/>
        <n v="85"/>
        <n v="156"/>
        <n v="425"/>
        <n v="508"/>
        <n v="564"/>
        <n v="819"/>
        <n v="1140"/>
        <n v="1236"/>
        <n v="1798"/>
        <n v="1875"/>
        <n v="2386"/>
        <n v="3099"/>
        <n v="5183"/>
        <n v="14791"/>
        <n v="45115"/>
        <n v="79687"/>
        <n v="85583"/>
        <n v="95472"/>
        <s v="Monthly Support"/>
      </sharedItems>
    </cacheField>
    <cacheField name="Interstate Access" numFmtId="0">
      <sharedItems containsMixedTypes="1" containsNumber="1" containsInteger="1" minValue="0" maxValue="1885456" count="492">
        <n v="0"/>
        <n v="1"/>
        <n v="2"/>
        <n v="4"/>
        <n v="5"/>
        <n v="7"/>
        <n v="10"/>
        <n v="11"/>
        <n v="12"/>
        <n v="13"/>
        <n v="15"/>
        <n v="16"/>
        <n v="20"/>
        <n v="26"/>
        <n v="27"/>
        <n v="28"/>
        <n v="30"/>
        <n v="36"/>
        <n v="41"/>
        <n v="51"/>
        <n v="61"/>
        <n v="65"/>
        <n v="66"/>
        <n v="74"/>
        <n v="76"/>
        <n v="83"/>
        <n v="84"/>
        <n v="85"/>
        <n v="86"/>
        <n v="90"/>
        <n v="93"/>
        <n v="98"/>
        <n v="101"/>
        <n v="106"/>
        <n v="117"/>
        <n v="119"/>
        <n v="136"/>
        <n v="139"/>
        <n v="142"/>
        <n v="148"/>
        <n v="153"/>
        <n v="177"/>
        <n v="180"/>
        <n v="190"/>
        <n v="192"/>
        <n v="195"/>
        <n v="204"/>
        <n v="223"/>
        <n v="224"/>
        <n v="225"/>
        <n v="226"/>
        <n v="243"/>
        <n v="259"/>
        <n v="262"/>
        <n v="263"/>
        <n v="296"/>
        <n v="327"/>
        <n v="344"/>
        <n v="355"/>
        <n v="382"/>
        <n v="383"/>
        <n v="394"/>
        <n v="430"/>
        <n v="454"/>
        <n v="481"/>
        <n v="494"/>
        <n v="497"/>
        <n v="500"/>
        <n v="509"/>
        <n v="523"/>
        <n v="526"/>
        <n v="571"/>
        <n v="652"/>
        <n v="671"/>
        <n v="682"/>
        <n v="683"/>
        <n v="712"/>
        <n v="740"/>
        <n v="772"/>
        <n v="800"/>
        <n v="802"/>
        <n v="871"/>
        <n v="896"/>
        <n v="897"/>
        <n v="913"/>
        <n v="915"/>
        <n v="1005"/>
        <n v="1010"/>
        <n v="1033"/>
        <n v="1113"/>
        <n v="1120"/>
        <n v="1135"/>
        <n v="1137"/>
        <n v="1151"/>
        <n v="1187"/>
        <n v="1282"/>
        <n v="1289"/>
        <n v="1303"/>
        <n v="1330"/>
        <n v="1352"/>
        <n v="1402"/>
        <n v="1406"/>
        <n v="1435"/>
        <n v="1442"/>
        <n v="1453"/>
        <n v="1501"/>
        <n v="1502"/>
        <n v="1518"/>
        <n v="1531"/>
        <n v="1546"/>
        <n v="1549"/>
        <n v="1615"/>
        <n v="1636"/>
        <n v="1693"/>
        <n v="1698"/>
        <n v="1720"/>
        <n v="1743"/>
        <n v="1745"/>
        <n v="1793"/>
        <n v="1812"/>
        <n v="1837"/>
        <n v="1932"/>
        <n v="1948"/>
        <n v="1952"/>
        <n v="1999"/>
        <n v="2029"/>
        <n v="2103"/>
        <n v="2140"/>
        <n v="2234"/>
        <n v="2267"/>
        <n v="2328"/>
        <n v="2343"/>
        <n v="2411"/>
        <n v="2426"/>
        <n v="2606"/>
        <n v="2671"/>
        <n v="2681"/>
        <n v="2688"/>
        <n v="2738"/>
        <n v="2780"/>
        <n v="2803"/>
        <n v="2816"/>
        <n v="2837"/>
        <n v="2869"/>
        <n v="2969"/>
        <n v="2981"/>
        <n v="3029"/>
        <n v="3058"/>
        <n v="3064"/>
        <n v="3133"/>
        <n v="3142"/>
        <n v="3268"/>
        <n v="3363"/>
        <n v="3371"/>
        <n v="3413"/>
        <n v="3653"/>
        <n v="3656"/>
        <n v="3663"/>
        <n v="3799"/>
        <n v="4046"/>
        <n v="4148"/>
        <n v="4150"/>
        <n v="4197"/>
        <n v="4284"/>
        <n v="4398"/>
        <n v="4484"/>
        <n v="4509"/>
        <n v="4571"/>
        <n v="4580"/>
        <n v="4584"/>
        <n v="4615"/>
        <n v="4687"/>
        <n v="4857"/>
        <n v="5239"/>
        <n v="5311"/>
        <n v="5410"/>
        <n v="5488"/>
        <n v="5532"/>
        <n v="5751"/>
        <n v="5776"/>
        <n v="5808"/>
        <n v="5841"/>
        <n v="5884"/>
        <n v="6010"/>
        <n v="6039"/>
        <n v="6138"/>
        <n v="6147"/>
        <n v="6223"/>
        <n v="6305"/>
        <n v="6496"/>
        <n v="6573"/>
        <n v="6791"/>
        <n v="6830"/>
        <n v="6876"/>
        <n v="6986"/>
        <n v="7345"/>
        <n v="7402"/>
        <n v="7784"/>
        <n v="7928"/>
        <n v="8179"/>
        <n v="8520"/>
        <n v="8614"/>
        <n v="8829"/>
        <n v="8916"/>
        <n v="8932"/>
        <n v="9278"/>
        <n v="9362"/>
        <n v="9396"/>
        <n v="9580"/>
        <n v="9755"/>
        <n v="9910"/>
        <n v="10178"/>
        <n v="10405"/>
        <n v="10518"/>
        <n v="10672"/>
        <n v="11060"/>
        <n v="11070"/>
        <n v="11410"/>
        <n v="11564"/>
        <n v="11598"/>
        <n v="11663"/>
        <n v="12049"/>
        <n v="12406"/>
        <n v="12560"/>
        <n v="12721"/>
        <n v="12757"/>
        <n v="12875"/>
        <n v="12928"/>
        <n v="13191"/>
        <n v="13272"/>
        <n v="13328"/>
        <n v="13502"/>
        <n v="13522"/>
        <n v="13638"/>
        <n v="13652"/>
        <n v="13779"/>
        <n v="14026"/>
        <n v="14156"/>
        <n v="14179"/>
        <n v="14306"/>
        <n v="14466"/>
        <n v="14900"/>
        <n v="15448"/>
        <n v="16012"/>
        <n v="16041"/>
        <n v="16073"/>
        <n v="16207"/>
        <n v="16880"/>
        <n v="16915"/>
        <n v="17340"/>
        <n v="17349"/>
        <n v="17448"/>
        <n v="17505"/>
        <n v="17525"/>
        <n v="17807"/>
        <n v="18683"/>
        <n v="19023"/>
        <n v="19189"/>
        <n v="19322"/>
        <n v="20148"/>
        <n v="20530"/>
        <n v="20775"/>
        <n v="21052"/>
        <n v="21265"/>
        <n v="22257"/>
        <n v="23284"/>
        <n v="23959"/>
        <n v="24692"/>
        <n v="24797"/>
        <n v="25066"/>
        <n v="25234"/>
        <n v="25620"/>
        <n v="26144"/>
        <n v="26259"/>
        <n v="26412"/>
        <n v="27408"/>
        <n v="27760"/>
        <n v="27866"/>
        <n v="28085"/>
        <n v="28200"/>
        <n v="28558"/>
        <n v="28621"/>
        <n v="29398"/>
        <n v="29787"/>
        <n v="29835"/>
        <n v="30106"/>
        <n v="30417"/>
        <n v="30521"/>
        <n v="30977"/>
        <n v="31549"/>
        <n v="31601"/>
        <n v="31929"/>
        <n v="32018"/>
        <n v="33387"/>
        <n v="34301"/>
        <n v="35035"/>
        <n v="35307"/>
        <n v="35518"/>
        <n v="35655"/>
        <n v="35761"/>
        <n v="35863"/>
        <n v="36356"/>
        <n v="37286"/>
        <n v="37754"/>
        <n v="37791"/>
        <n v="38710"/>
        <n v="39142"/>
        <n v="39653"/>
        <n v="39691"/>
        <n v="39975"/>
        <n v="40441"/>
        <n v="40487"/>
        <n v="42399"/>
        <n v="43028"/>
        <n v="43431"/>
        <n v="44975"/>
        <n v="45171"/>
        <n v="45777"/>
        <n v="45978"/>
        <n v="46152"/>
        <n v="47344"/>
        <n v="48072"/>
        <n v="48801"/>
        <n v="49145"/>
        <n v="50057"/>
        <n v="50305"/>
        <n v="50367"/>
        <n v="50369"/>
        <n v="51529"/>
        <n v="51903"/>
        <n v="54208"/>
        <n v="54688"/>
        <n v="55389"/>
        <n v="55934"/>
        <n v="56592"/>
        <n v="58304"/>
        <n v="58545"/>
        <n v="58990"/>
        <n v="59156"/>
        <n v="59366"/>
        <n v="63267"/>
        <n v="65352"/>
        <n v="66533"/>
        <n v="66589"/>
        <n v="67657"/>
        <n v="68666"/>
        <n v="71652"/>
        <n v="72420"/>
        <n v="72838"/>
        <n v="73641"/>
        <n v="74682"/>
        <n v="75830"/>
        <n v="78195"/>
        <n v="78444"/>
        <n v="79352"/>
        <n v="81554"/>
        <n v="82162"/>
        <n v="82503"/>
        <n v="85136"/>
        <n v="85660"/>
        <n v="87289"/>
        <n v="93564"/>
        <n v="98968"/>
        <n v="99880"/>
        <n v="100465"/>
        <n v="101364"/>
        <n v="105626"/>
        <n v="106865"/>
        <n v="107971"/>
        <n v="109180"/>
        <n v="114667"/>
        <n v="116645"/>
        <n v="117074"/>
        <n v="117227"/>
        <n v="121479"/>
        <n v="121932"/>
        <n v="123222"/>
        <n v="125872"/>
        <n v="125972"/>
        <n v="127342"/>
        <n v="128264"/>
        <n v="129038"/>
        <n v="129225"/>
        <n v="130748"/>
        <n v="131860"/>
        <n v="132595"/>
        <n v="134504"/>
        <n v="134652"/>
        <n v="134672"/>
        <n v="135931"/>
        <n v="137635"/>
        <n v="145043"/>
        <n v="146261"/>
        <n v="146355"/>
        <n v="146881"/>
        <n v="147355"/>
        <n v="152054"/>
        <n v="153708"/>
        <n v="156507"/>
        <n v="161610"/>
        <n v="162279"/>
        <n v="163980"/>
        <n v="170527"/>
        <n v="184602"/>
        <n v="184695"/>
        <n v="184956"/>
        <n v="185725"/>
        <n v="188746"/>
        <n v="189663"/>
        <n v="191569"/>
        <n v="193445"/>
        <n v="194530"/>
        <n v="196910"/>
        <n v="198754"/>
        <n v="201409"/>
        <n v="203400"/>
        <n v="203532"/>
        <n v="203952"/>
        <n v="205217"/>
        <n v="209953"/>
        <n v="222161"/>
        <n v="223248"/>
        <n v="223744"/>
        <n v="223763"/>
        <n v="225758"/>
        <n v="232537"/>
        <n v="240551"/>
        <n v="242096"/>
        <n v="247002"/>
        <n v="247216"/>
        <n v="249640"/>
        <n v="250156"/>
        <n v="256009"/>
        <n v="268992"/>
        <n v="281646"/>
        <n v="291525"/>
        <n v="292748"/>
        <n v="294013"/>
        <n v="306168"/>
        <n v="309523"/>
        <n v="315318"/>
        <n v="332520"/>
        <n v="332822"/>
        <n v="333873"/>
        <n v="334713"/>
        <n v="345145"/>
        <n v="346313"/>
        <n v="346946"/>
        <n v="370495"/>
        <n v="376365"/>
        <n v="379704"/>
        <n v="391613"/>
        <n v="392421"/>
        <n v="394650"/>
        <n v="397386"/>
        <n v="400191"/>
        <n v="401259"/>
        <n v="408343"/>
        <n v="414405"/>
        <n v="451865"/>
        <n v="484382"/>
        <n v="492760"/>
        <n v="507716"/>
        <n v="531049"/>
        <n v="544291"/>
        <n v="544996"/>
        <n v="582602"/>
        <n v="608735"/>
        <n v="618855"/>
        <n v="645644"/>
        <n v="646771"/>
        <n v="675967"/>
        <n v="689778"/>
        <n v="699062"/>
        <n v="760313"/>
        <n v="779852"/>
        <n v="786012"/>
        <n v="809205"/>
        <n v="817222"/>
        <n v="843966"/>
        <n v="864925"/>
        <n v="896266"/>
        <n v="1035982"/>
        <n v="1038172"/>
        <n v="1201355"/>
        <n v="1236402"/>
        <n v="1310870"/>
        <n v="1340880"/>
        <n v="1386757"/>
        <n v="1412199"/>
        <n v="1885456"/>
        <s v="Monthly Support"/>
      </sharedItems>
    </cacheField>
    <cacheField name="Local Switching" numFmtId="0">
      <sharedItems containsMixedTypes="1" containsNumber="1" containsInteger="1" minValue="0" maxValue="741052" count="1547">
        <n v="0"/>
        <n v="1"/>
        <n v="2"/>
        <n v="3"/>
        <n v="6"/>
        <n v="10"/>
        <n v="15"/>
        <n v="19"/>
        <n v="25"/>
        <n v="33"/>
        <n v="38"/>
        <n v="47"/>
        <n v="51"/>
        <n v="52"/>
        <n v="55"/>
        <n v="79"/>
        <n v="93"/>
        <n v="95"/>
        <n v="122"/>
        <n v="128"/>
        <n v="136"/>
        <n v="148"/>
        <n v="165"/>
        <n v="166"/>
        <n v="167"/>
        <n v="178"/>
        <n v="188"/>
        <n v="189"/>
        <n v="194"/>
        <n v="196"/>
        <n v="224"/>
        <n v="260"/>
        <n v="286"/>
        <n v="292"/>
        <n v="310"/>
        <n v="367"/>
        <n v="395"/>
        <n v="407"/>
        <n v="417"/>
        <n v="433"/>
        <n v="436"/>
        <n v="466"/>
        <n v="486"/>
        <n v="489"/>
        <n v="540"/>
        <n v="551"/>
        <n v="576"/>
        <n v="587"/>
        <n v="597"/>
        <n v="611"/>
        <n v="635"/>
        <n v="636"/>
        <n v="660"/>
        <n v="677"/>
        <n v="689"/>
        <n v="702"/>
        <n v="724"/>
        <n v="752"/>
        <n v="758"/>
        <n v="759"/>
        <n v="760"/>
        <n v="762"/>
        <n v="777"/>
        <n v="798"/>
        <n v="809"/>
        <n v="821"/>
        <n v="865"/>
        <n v="884"/>
        <n v="899"/>
        <n v="916"/>
        <n v="931"/>
        <n v="942"/>
        <n v="953"/>
        <n v="1000"/>
        <n v="1004"/>
        <n v="1018"/>
        <n v="1022"/>
        <n v="1059"/>
        <n v="1064"/>
        <n v="1090"/>
        <n v="1120"/>
        <n v="1121"/>
        <n v="1122"/>
        <n v="1169"/>
        <n v="1245"/>
        <n v="1250"/>
        <n v="1287"/>
        <n v="1321"/>
        <n v="1336"/>
        <n v="1370"/>
        <n v="1395"/>
        <n v="1427"/>
        <n v="1431"/>
        <n v="1459"/>
        <n v="1484"/>
        <n v="1533"/>
        <n v="1539"/>
        <n v="1610"/>
        <n v="1630"/>
        <n v="1645"/>
        <n v="1670"/>
        <n v="1680"/>
        <n v="1684"/>
        <n v="1691"/>
        <n v="1709"/>
        <n v="1774"/>
        <n v="1775"/>
        <n v="1812"/>
        <n v="1813"/>
        <n v="1823"/>
        <n v="1828"/>
        <n v="1841"/>
        <n v="1863"/>
        <n v="1870"/>
        <n v="1904"/>
        <n v="1926"/>
        <n v="2031"/>
        <n v="2047"/>
        <n v="2120"/>
        <n v="2122"/>
        <n v="2123"/>
        <n v="2165"/>
        <n v="2187"/>
        <n v="2196"/>
        <n v="2213"/>
        <n v="2272"/>
        <n v="2289"/>
        <n v="2306"/>
        <n v="2310"/>
        <n v="2314"/>
        <n v="2331"/>
        <n v="2349"/>
        <n v="2354"/>
        <n v="2362"/>
        <n v="2372"/>
        <n v="2385"/>
        <n v="2389"/>
        <n v="2425"/>
        <n v="2432"/>
        <n v="2452"/>
        <n v="2466"/>
        <n v="2476"/>
        <n v="2541"/>
        <n v="2547"/>
        <n v="2560"/>
        <n v="2577"/>
        <n v="2584"/>
        <n v="2624"/>
        <n v="2651"/>
        <n v="2675"/>
        <n v="2678"/>
        <n v="2694"/>
        <n v="2710"/>
        <n v="2718"/>
        <n v="2753"/>
        <n v="2759"/>
        <n v="2797"/>
        <n v="2826"/>
        <n v="2836"/>
        <n v="2875"/>
        <n v="2877"/>
        <n v="2881"/>
        <n v="2892"/>
        <n v="2896"/>
        <n v="2922"/>
        <n v="2930"/>
        <n v="2931"/>
        <n v="2949"/>
        <n v="2957"/>
        <n v="2959"/>
        <n v="2962"/>
        <n v="2972"/>
        <n v="2975"/>
        <n v="2976"/>
        <n v="2992"/>
        <n v="2993"/>
        <n v="2997"/>
        <n v="3008"/>
        <n v="3015"/>
        <n v="3019"/>
        <n v="3031"/>
        <n v="3039"/>
        <n v="3048"/>
        <n v="3055"/>
        <n v="3111"/>
        <n v="3146"/>
        <n v="3149"/>
        <n v="3171"/>
        <n v="3178"/>
        <n v="3180"/>
        <n v="3194"/>
        <n v="3195"/>
        <n v="3220"/>
        <n v="3233"/>
        <n v="3237"/>
        <n v="3311"/>
        <n v="3313"/>
        <n v="3334"/>
        <n v="3352"/>
        <n v="3408"/>
        <n v="3420"/>
        <n v="3424"/>
        <n v="3428"/>
        <n v="3446"/>
        <n v="3457"/>
        <n v="3489"/>
        <n v="3490"/>
        <n v="3502"/>
        <n v="3503"/>
        <n v="3518"/>
        <n v="3525"/>
        <n v="3536"/>
        <n v="3544"/>
        <n v="3572"/>
        <n v="3603"/>
        <n v="3613"/>
        <n v="3617"/>
        <n v="3618"/>
        <n v="3621"/>
        <n v="3715"/>
        <n v="3730"/>
        <n v="3745"/>
        <n v="3788"/>
        <n v="3804"/>
        <n v="3806"/>
        <n v="3808"/>
        <n v="3816"/>
        <n v="3821"/>
        <n v="3828"/>
        <n v="3834"/>
        <n v="3862"/>
        <n v="3898"/>
        <n v="3913"/>
        <n v="3936"/>
        <n v="3942"/>
        <n v="3944"/>
        <n v="3958"/>
        <n v="3980"/>
        <n v="3995"/>
        <n v="3996"/>
        <n v="4024"/>
        <n v="4034"/>
        <n v="4050"/>
        <n v="4065"/>
        <n v="4066"/>
        <n v="4068"/>
        <n v="4070"/>
        <n v="4075"/>
        <n v="4084"/>
        <n v="4108"/>
        <n v="4117"/>
        <n v="4125"/>
        <n v="4126"/>
        <n v="4129"/>
        <n v="4136"/>
        <n v="4140"/>
        <n v="4174"/>
        <n v="4178"/>
        <n v="4220"/>
        <n v="4228"/>
        <n v="4241"/>
        <n v="4242"/>
        <n v="4253"/>
        <n v="4294"/>
        <n v="4310"/>
        <n v="4315"/>
        <n v="4325"/>
        <n v="4329"/>
        <n v="4337"/>
        <n v="4346"/>
        <n v="4351"/>
        <n v="4358"/>
        <n v="4377"/>
        <n v="4406"/>
        <n v="4414"/>
        <n v="4418"/>
        <n v="4430"/>
        <n v="4432"/>
        <n v="4438"/>
        <n v="4459"/>
        <n v="4463"/>
        <n v="4480"/>
        <n v="4485"/>
        <n v="4511"/>
        <n v="4515"/>
        <n v="4547"/>
        <n v="4568"/>
        <n v="4601"/>
        <n v="4604"/>
        <n v="4605"/>
        <n v="4609"/>
        <n v="4613"/>
        <n v="4620"/>
        <n v="4636"/>
        <n v="4645"/>
        <n v="4648"/>
        <n v="4657"/>
        <n v="4676"/>
        <n v="4690"/>
        <n v="4696"/>
        <n v="4720"/>
        <n v="4727"/>
        <n v="4733"/>
        <n v="4756"/>
        <n v="4762"/>
        <n v="4771"/>
        <n v="4776"/>
        <n v="4789"/>
        <n v="4793"/>
        <n v="4799"/>
        <n v="4843"/>
        <n v="4845"/>
        <n v="4863"/>
        <n v="4892"/>
        <n v="4902"/>
        <n v="4922"/>
        <n v="4936"/>
        <n v="4971"/>
        <n v="4974"/>
        <n v="4983"/>
        <n v="4996"/>
        <n v="4997"/>
        <n v="5006"/>
        <n v="5007"/>
        <n v="5021"/>
        <n v="5038"/>
        <n v="5044"/>
        <n v="5050"/>
        <n v="5059"/>
        <n v="5071"/>
        <n v="5074"/>
        <n v="5086"/>
        <n v="5129"/>
        <n v="5132"/>
        <n v="5148"/>
        <n v="5164"/>
        <n v="5165"/>
        <n v="5173"/>
        <n v="5194"/>
        <n v="5199"/>
        <n v="5209"/>
        <n v="5220"/>
        <n v="5232"/>
        <n v="5265"/>
        <n v="5288"/>
        <n v="5297"/>
        <n v="5305"/>
        <n v="5316"/>
        <n v="5326"/>
        <n v="5329"/>
        <n v="5381"/>
        <n v="5408"/>
        <n v="5432"/>
        <n v="5446"/>
        <n v="5449"/>
        <n v="5456"/>
        <n v="5490"/>
        <n v="5499"/>
        <n v="5518"/>
        <n v="5524"/>
        <n v="5526"/>
        <n v="5545"/>
        <n v="5575"/>
        <n v="5579"/>
        <n v="5598"/>
        <n v="5603"/>
        <n v="5605"/>
        <n v="5624"/>
        <n v="5642"/>
        <n v="5660"/>
        <n v="5700"/>
        <n v="5703"/>
        <n v="5708"/>
        <n v="5717"/>
        <n v="5718"/>
        <n v="5773"/>
        <n v="5781"/>
        <n v="5812"/>
        <n v="5817"/>
        <n v="5819"/>
        <n v="5825"/>
        <n v="5876"/>
        <n v="5891"/>
        <n v="5897"/>
        <n v="5901"/>
        <n v="5914"/>
        <n v="5918"/>
        <n v="5940"/>
        <n v="5943"/>
        <n v="5952"/>
        <n v="5963"/>
        <n v="5987"/>
        <n v="6013"/>
        <n v="6018"/>
        <n v="6025"/>
        <n v="6028"/>
        <n v="6042"/>
        <n v="6057"/>
        <n v="6064"/>
        <n v="6086"/>
        <n v="6097"/>
        <n v="6099"/>
        <n v="6132"/>
        <n v="6147"/>
        <n v="6172"/>
        <n v="6210"/>
        <n v="6216"/>
        <n v="6236"/>
        <n v="6237"/>
        <n v="6238"/>
        <n v="6249"/>
        <n v="6267"/>
        <n v="6271"/>
        <n v="6342"/>
        <n v="6353"/>
        <n v="6360"/>
        <n v="6377"/>
        <n v="6395"/>
        <n v="6412"/>
        <n v="6422"/>
        <n v="6446"/>
        <n v="6451"/>
        <n v="6468"/>
        <n v="6476"/>
        <n v="6485"/>
        <n v="6500"/>
        <n v="6521"/>
        <n v="6543"/>
        <n v="6554"/>
        <n v="6556"/>
        <n v="6563"/>
        <n v="6610"/>
        <n v="6620"/>
        <n v="6630"/>
        <n v="6658"/>
        <n v="6689"/>
        <n v="6698"/>
        <n v="6713"/>
        <n v="6719"/>
        <n v="6735"/>
        <n v="6737"/>
        <n v="6747"/>
        <n v="6765"/>
        <n v="6769"/>
        <n v="6785"/>
        <n v="6822"/>
        <n v="6893"/>
        <n v="6897"/>
        <n v="6902"/>
        <n v="6914"/>
        <n v="6929"/>
        <n v="6937"/>
        <n v="6952"/>
        <n v="6998"/>
        <n v="7041"/>
        <n v="7083"/>
        <n v="7087"/>
        <n v="7091"/>
        <n v="7095"/>
        <n v="7108"/>
        <n v="7122"/>
        <n v="7126"/>
        <n v="7136"/>
        <n v="7163"/>
        <n v="7164"/>
        <n v="7175"/>
        <n v="7177"/>
        <n v="7186"/>
        <n v="7194"/>
        <n v="7201"/>
        <n v="7216"/>
        <n v="7222"/>
        <n v="7232"/>
        <n v="7264"/>
        <n v="7312"/>
        <n v="7322"/>
        <n v="7328"/>
        <n v="7331"/>
        <n v="7390"/>
        <n v="7397"/>
        <n v="7424"/>
        <n v="7428"/>
        <n v="7430"/>
        <n v="7440"/>
        <n v="7486"/>
        <n v="7490"/>
        <n v="7494"/>
        <n v="7497"/>
        <n v="7507"/>
        <n v="7548"/>
        <n v="7576"/>
        <n v="7587"/>
        <n v="7589"/>
        <n v="7615"/>
        <n v="7634"/>
        <n v="7637"/>
        <n v="7657"/>
        <n v="7661"/>
        <n v="7667"/>
        <n v="7674"/>
        <n v="7687"/>
        <n v="7700"/>
        <n v="7703"/>
        <n v="7709"/>
        <n v="7711"/>
        <n v="7713"/>
        <n v="7731"/>
        <n v="7758"/>
        <n v="7791"/>
        <n v="7795"/>
        <n v="7822"/>
        <n v="7841"/>
        <n v="7844"/>
        <n v="7900"/>
        <n v="7915"/>
        <n v="7944"/>
        <n v="7977"/>
        <n v="8000"/>
        <n v="8024"/>
        <n v="8025"/>
        <n v="8030"/>
        <n v="8047"/>
        <n v="8058"/>
        <n v="8114"/>
        <n v="8124"/>
        <n v="8140"/>
        <n v="8143"/>
        <n v="8149"/>
        <n v="8151"/>
        <n v="8154"/>
        <n v="8160"/>
        <n v="8168"/>
        <n v="8241"/>
        <n v="8251"/>
        <n v="8252"/>
        <n v="8265"/>
        <n v="8298"/>
        <n v="8314"/>
        <n v="8331"/>
        <n v="8334"/>
        <n v="8337"/>
        <n v="8342"/>
        <n v="8381"/>
        <n v="8401"/>
        <n v="8412"/>
        <n v="8456"/>
        <n v="8510"/>
        <n v="8515"/>
        <n v="8518"/>
        <n v="8533"/>
        <n v="8555"/>
        <n v="8559"/>
        <n v="8565"/>
        <n v="8577"/>
        <n v="8602"/>
        <n v="8627"/>
        <n v="8650"/>
        <n v="8652"/>
        <n v="8654"/>
        <n v="8658"/>
        <n v="8667"/>
        <n v="8710"/>
        <n v="8732"/>
        <n v="8733"/>
        <n v="8759"/>
        <n v="8768"/>
        <n v="8774"/>
        <n v="8781"/>
        <n v="8782"/>
        <n v="8803"/>
        <n v="8804"/>
        <n v="8806"/>
        <n v="8807"/>
        <n v="8862"/>
        <n v="8872"/>
        <n v="8878"/>
        <n v="8881"/>
        <n v="8882"/>
        <n v="8885"/>
        <n v="8919"/>
        <n v="8920"/>
        <n v="8980"/>
        <n v="8985"/>
        <n v="8986"/>
        <n v="8994"/>
        <n v="8999"/>
        <n v="9002"/>
        <n v="9048"/>
        <n v="9099"/>
        <n v="9106"/>
        <n v="9120"/>
        <n v="9165"/>
        <n v="9246"/>
        <n v="9253"/>
        <n v="9260"/>
        <n v="9267"/>
        <n v="9268"/>
        <n v="9299"/>
        <n v="9318"/>
        <n v="9351"/>
        <n v="9358"/>
        <n v="9381"/>
        <n v="9416"/>
        <n v="9417"/>
        <n v="9444"/>
        <n v="9446"/>
        <n v="9454"/>
        <n v="9460"/>
        <n v="9463"/>
        <n v="9548"/>
        <n v="9572"/>
        <n v="9602"/>
        <n v="9605"/>
        <n v="9615"/>
        <n v="9623"/>
        <n v="9631"/>
        <n v="9638"/>
        <n v="9666"/>
        <n v="9683"/>
        <n v="9684"/>
        <n v="9688"/>
        <n v="9694"/>
        <n v="9722"/>
        <n v="9723"/>
        <n v="9748"/>
        <n v="9751"/>
        <n v="9763"/>
        <n v="9772"/>
        <n v="9778"/>
        <n v="9808"/>
        <n v="9821"/>
        <n v="9832"/>
        <n v="9855"/>
        <n v="9889"/>
        <n v="9914"/>
        <n v="9944"/>
        <n v="9997"/>
        <n v="10007"/>
        <n v="10033"/>
        <n v="10068"/>
        <n v="10088"/>
        <n v="10117"/>
        <n v="10129"/>
        <n v="10137"/>
        <n v="10166"/>
        <n v="10184"/>
        <n v="10200"/>
        <n v="10237"/>
        <n v="10249"/>
        <n v="10269"/>
        <n v="10287"/>
        <n v="10293"/>
        <n v="10296"/>
        <n v="10306"/>
        <n v="10341"/>
        <n v="10440"/>
        <n v="10451"/>
        <n v="10479"/>
        <n v="10494"/>
        <n v="10498"/>
        <n v="10520"/>
        <n v="10547"/>
        <n v="10605"/>
        <n v="10629"/>
        <n v="10661"/>
        <n v="10663"/>
        <n v="10702"/>
        <n v="10715"/>
        <n v="10719"/>
        <n v="10736"/>
        <n v="10759"/>
        <n v="10779"/>
        <n v="10844"/>
        <n v="10889"/>
        <n v="10901"/>
        <n v="10910"/>
        <n v="10945"/>
        <n v="10970"/>
        <n v="11020"/>
        <n v="11025"/>
        <n v="11119"/>
        <n v="11125"/>
        <n v="11154"/>
        <n v="11165"/>
        <n v="11226"/>
        <n v="11270"/>
        <n v="11277"/>
        <n v="11283"/>
        <n v="11287"/>
        <n v="11290"/>
        <n v="11325"/>
        <n v="11338"/>
        <n v="11433"/>
        <n v="11458"/>
        <n v="11465"/>
        <n v="11485"/>
        <n v="11499"/>
        <n v="11529"/>
        <n v="11532"/>
        <n v="11549"/>
        <n v="11586"/>
        <n v="11604"/>
        <n v="11615"/>
        <n v="11636"/>
        <n v="11650"/>
        <n v="11676"/>
        <n v="11697"/>
        <n v="11705"/>
        <n v="11706"/>
        <n v="11723"/>
        <n v="11780"/>
        <n v="11795"/>
        <n v="11808"/>
        <n v="11811"/>
        <n v="11863"/>
        <n v="11888"/>
        <n v="11903"/>
        <n v="11913"/>
        <n v="11972"/>
        <n v="11981"/>
        <n v="11988"/>
        <n v="11989"/>
        <n v="11997"/>
        <n v="12038"/>
        <n v="12045"/>
        <n v="12069"/>
        <n v="12103"/>
        <n v="12116"/>
        <n v="12134"/>
        <n v="12142"/>
        <n v="12163"/>
        <n v="12189"/>
        <n v="12275"/>
        <n v="12285"/>
        <n v="12340"/>
        <n v="12373"/>
        <n v="12398"/>
        <n v="12417"/>
        <n v="12442"/>
        <n v="12460"/>
        <n v="12499"/>
        <n v="12544"/>
        <n v="12551"/>
        <n v="12571"/>
        <n v="12573"/>
        <n v="12597"/>
        <n v="12599"/>
        <n v="12645"/>
        <n v="12655"/>
        <n v="12701"/>
        <n v="12774"/>
        <n v="12775"/>
        <n v="12784"/>
        <n v="12830"/>
        <n v="12859"/>
        <n v="12871"/>
        <n v="12906"/>
        <n v="12907"/>
        <n v="12922"/>
        <n v="12931"/>
        <n v="12997"/>
        <n v="13050"/>
        <n v="13123"/>
        <n v="13131"/>
        <n v="13138"/>
        <n v="13190"/>
        <n v="13211"/>
        <n v="13215"/>
        <n v="13284"/>
        <n v="13326"/>
        <n v="13340"/>
        <n v="13347"/>
        <n v="13386"/>
        <n v="13412"/>
        <n v="13489"/>
        <n v="13497"/>
        <n v="13594"/>
        <n v="13646"/>
        <n v="13676"/>
        <n v="13691"/>
        <n v="13701"/>
        <n v="13706"/>
        <n v="13784"/>
        <n v="13827"/>
        <n v="13829"/>
        <n v="13963"/>
        <n v="13969"/>
        <n v="14022"/>
        <n v="14038"/>
        <n v="14056"/>
        <n v="14105"/>
        <n v="14163"/>
        <n v="14170"/>
        <n v="14254"/>
        <n v="14288"/>
        <n v="14293"/>
        <n v="14294"/>
        <n v="14376"/>
        <n v="14403"/>
        <n v="14442"/>
        <n v="14469"/>
        <n v="14485"/>
        <n v="14513"/>
        <n v="14537"/>
        <n v="14596"/>
        <n v="14652"/>
        <n v="14653"/>
        <n v="14670"/>
        <n v="14686"/>
        <n v="14724"/>
        <n v="14756"/>
        <n v="14767"/>
        <n v="14793"/>
        <n v="14852"/>
        <n v="14880"/>
        <n v="14927"/>
        <n v="14963"/>
        <n v="14984"/>
        <n v="15031"/>
        <n v="15042"/>
        <n v="15045"/>
        <n v="15054"/>
        <n v="15095"/>
        <n v="15108"/>
        <n v="15195"/>
        <n v="15226"/>
        <n v="15237"/>
        <n v="15238"/>
        <n v="15452"/>
        <n v="15478"/>
        <n v="15483"/>
        <n v="15531"/>
        <n v="15550"/>
        <n v="15560"/>
        <n v="15634"/>
        <n v="15654"/>
        <n v="15655"/>
        <n v="15664"/>
        <n v="15665"/>
        <n v="15668"/>
        <n v="15703"/>
        <n v="15764"/>
        <n v="15816"/>
        <n v="15836"/>
        <n v="15853"/>
        <n v="15878"/>
        <n v="15904"/>
        <n v="15947"/>
        <n v="15963"/>
        <n v="15976"/>
        <n v="15981"/>
        <n v="15996"/>
        <n v="16005"/>
        <n v="16066"/>
        <n v="16181"/>
        <n v="16320"/>
        <n v="16338"/>
        <n v="16342"/>
        <n v="16349"/>
        <n v="16361"/>
        <n v="16429"/>
        <n v="16471"/>
        <n v="16513"/>
        <n v="16525"/>
        <n v="16543"/>
        <n v="16549"/>
        <n v="16586"/>
        <n v="16587"/>
        <n v="16635"/>
        <n v="16653"/>
        <n v="16662"/>
        <n v="16664"/>
        <n v="16720"/>
        <n v="16742"/>
        <n v="16781"/>
        <n v="16852"/>
        <n v="16864"/>
        <n v="16906"/>
        <n v="16914"/>
        <n v="16939"/>
        <n v="16962"/>
        <n v="17077"/>
        <n v="17082"/>
        <n v="17125"/>
        <n v="17151"/>
        <n v="17159"/>
        <n v="17161"/>
        <n v="17204"/>
        <n v="17215"/>
        <n v="17240"/>
        <n v="17249"/>
        <n v="17254"/>
        <n v="17305"/>
        <n v="17308"/>
        <n v="17322"/>
        <n v="17413"/>
        <n v="17420"/>
        <n v="17460"/>
        <n v="17483"/>
        <n v="17487"/>
        <n v="17529"/>
        <n v="17542"/>
        <n v="17557"/>
        <n v="17558"/>
        <n v="17561"/>
        <n v="17655"/>
        <n v="17755"/>
        <n v="17792"/>
        <n v="17821"/>
        <n v="17839"/>
        <n v="17856"/>
        <n v="17937"/>
        <n v="17958"/>
        <n v="17979"/>
        <n v="17997"/>
        <n v="18037"/>
        <n v="18049"/>
        <n v="18110"/>
        <n v="18230"/>
        <n v="18405"/>
        <n v="18436"/>
        <n v="18480"/>
        <n v="18495"/>
        <n v="18506"/>
        <n v="18544"/>
        <n v="18558"/>
        <n v="18618"/>
        <n v="18643"/>
        <n v="18669"/>
        <n v="18741"/>
        <n v="18792"/>
        <n v="18852"/>
        <n v="18973"/>
        <n v="19085"/>
        <n v="19112"/>
        <n v="19113"/>
        <n v="19145"/>
        <n v="19212"/>
        <n v="19214"/>
        <n v="19245"/>
        <n v="19276"/>
        <n v="19326"/>
        <n v="19354"/>
        <n v="19365"/>
        <n v="19522"/>
        <n v="19556"/>
        <n v="19562"/>
        <n v="19621"/>
        <n v="19665"/>
        <n v="19692"/>
        <n v="19701"/>
        <n v="19774"/>
        <n v="19845"/>
        <n v="19881"/>
        <n v="19923"/>
        <n v="19996"/>
        <n v="20031"/>
        <n v="20094"/>
        <n v="20133"/>
        <n v="20167"/>
        <n v="20169"/>
        <n v="20189"/>
        <n v="20214"/>
        <n v="20231"/>
        <n v="20265"/>
        <n v="20283"/>
        <n v="20291"/>
        <n v="20300"/>
        <n v="20301"/>
        <n v="20340"/>
        <n v="20348"/>
        <n v="20351"/>
        <n v="20383"/>
        <n v="20400"/>
        <n v="20419"/>
        <n v="20433"/>
        <n v="20445"/>
        <n v="20460"/>
        <n v="20472"/>
        <n v="20509"/>
        <n v="20559"/>
        <n v="20595"/>
        <n v="20644"/>
        <n v="20662"/>
        <n v="20737"/>
        <n v="20745"/>
        <n v="20804"/>
        <n v="20819"/>
        <n v="20911"/>
        <n v="20914"/>
        <n v="21009"/>
        <n v="21075"/>
        <n v="21137"/>
        <n v="21140"/>
        <n v="21276"/>
        <n v="21285"/>
        <n v="21307"/>
        <n v="21375"/>
        <n v="21403"/>
        <n v="21408"/>
        <n v="21465"/>
        <n v="21528"/>
        <n v="21566"/>
        <n v="21570"/>
        <n v="21577"/>
        <n v="21604"/>
        <n v="21613"/>
        <n v="21624"/>
        <n v="21662"/>
        <n v="21731"/>
        <n v="21758"/>
        <n v="21807"/>
        <n v="21868"/>
        <n v="21933"/>
        <n v="22022"/>
        <n v="22024"/>
        <n v="22058"/>
        <n v="22177"/>
        <n v="22345"/>
        <n v="22494"/>
        <n v="22560"/>
        <n v="22571"/>
        <n v="22616"/>
        <n v="22652"/>
        <n v="22681"/>
        <n v="22714"/>
        <n v="22722"/>
        <n v="22754"/>
        <n v="22817"/>
        <n v="22819"/>
        <n v="22848"/>
        <n v="22849"/>
        <n v="22854"/>
        <n v="22870"/>
        <n v="22905"/>
        <n v="22937"/>
        <n v="22938"/>
        <n v="23012"/>
        <n v="23055"/>
        <n v="23088"/>
        <n v="23114"/>
        <n v="23300"/>
        <n v="23441"/>
        <n v="23451"/>
        <n v="23559"/>
        <n v="23642"/>
        <n v="23680"/>
        <n v="23695"/>
        <n v="23706"/>
        <n v="23722"/>
        <n v="23806"/>
        <n v="23813"/>
        <n v="23845"/>
        <n v="23857"/>
        <n v="23861"/>
        <n v="23894"/>
        <n v="24032"/>
        <n v="24234"/>
        <n v="24235"/>
        <n v="24244"/>
        <n v="24255"/>
        <n v="24274"/>
        <n v="24282"/>
        <n v="24328"/>
        <n v="24342"/>
        <n v="24402"/>
        <n v="24437"/>
        <n v="24447"/>
        <n v="24501"/>
        <n v="24512"/>
        <n v="24520"/>
        <n v="24562"/>
        <n v="24612"/>
        <n v="24668"/>
        <n v="24683"/>
        <n v="24695"/>
        <n v="24727"/>
        <n v="24823"/>
        <n v="25036"/>
        <n v="25068"/>
        <n v="25080"/>
        <n v="25160"/>
        <n v="25192"/>
        <n v="25200"/>
        <n v="25215"/>
        <n v="25252"/>
        <n v="25254"/>
        <n v="25290"/>
        <n v="25295"/>
        <n v="25338"/>
        <n v="25366"/>
        <n v="25371"/>
        <n v="25412"/>
        <n v="25484"/>
        <n v="25601"/>
        <n v="25646"/>
        <n v="25711"/>
        <n v="25724"/>
        <n v="25779"/>
        <n v="25854"/>
        <n v="25985"/>
        <n v="26017"/>
        <n v="26087"/>
        <n v="26203"/>
        <n v="26204"/>
        <n v="26207"/>
        <n v="26318"/>
        <n v="26334"/>
        <n v="26424"/>
        <n v="26466"/>
        <n v="26531"/>
        <n v="26597"/>
        <n v="26602"/>
        <n v="26660"/>
        <n v="26791"/>
        <n v="26864"/>
        <n v="26912"/>
        <n v="26920"/>
        <n v="26959"/>
        <n v="27066"/>
        <n v="27092"/>
        <n v="27104"/>
        <n v="27111"/>
        <n v="27170"/>
        <n v="27199"/>
        <n v="27215"/>
        <n v="27275"/>
        <n v="27355"/>
        <n v="27388"/>
        <n v="27395"/>
        <n v="27454"/>
        <n v="27463"/>
        <n v="27495"/>
        <n v="27555"/>
        <n v="27660"/>
        <n v="27673"/>
        <n v="27807"/>
        <n v="27814"/>
        <n v="27823"/>
        <n v="27919"/>
        <n v="27938"/>
        <n v="27956"/>
        <n v="28008"/>
        <n v="28080"/>
        <n v="28086"/>
        <n v="28088"/>
        <n v="28136"/>
        <n v="28158"/>
        <n v="28190"/>
        <n v="28193"/>
        <n v="28223"/>
        <n v="28296"/>
        <n v="28341"/>
        <n v="28347"/>
        <n v="28447"/>
        <n v="28517"/>
        <n v="28578"/>
        <n v="28598"/>
        <n v="28614"/>
        <n v="28624"/>
        <n v="28670"/>
        <n v="28807"/>
        <n v="28863"/>
        <n v="29025"/>
        <n v="29078"/>
        <n v="29128"/>
        <n v="29312"/>
        <n v="29406"/>
        <n v="29563"/>
        <n v="29672"/>
        <n v="29696"/>
        <n v="29702"/>
        <n v="29775"/>
        <n v="29820"/>
        <n v="29839"/>
        <n v="29931"/>
        <n v="29986"/>
        <n v="29992"/>
        <n v="30088"/>
        <n v="30232"/>
        <n v="30312"/>
        <n v="30346"/>
        <n v="30356"/>
        <n v="30361"/>
        <n v="30389"/>
        <n v="30414"/>
        <n v="30454"/>
        <n v="30500"/>
        <n v="30510"/>
        <n v="30527"/>
        <n v="30528"/>
        <n v="30556"/>
        <n v="30609"/>
        <n v="30658"/>
        <n v="30660"/>
        <n v="30738"/>
        <n v="30797"/>
        <n v="30824"/>
        <n v="30831"/>
        <n v="30926"/>
        <n v="31028"/>
        <n v="31115"/>
        <n v="31226"/>
        <n v="31325"/>
        <n v="31396"/>
        <n v="31417"/>
        <n v="31423"/>
        <n v="31424"/>
        <n v="31612"/>
        <n v="31897"/>
        <n v="31899"/>
        <n v="31943"/>
        <n v="31955"/>
        <n v="31957"/>
        <n v="31977"/>
        <n v="31996"/>
        <n v="31997"/>
        <n v="32101"/>
        <n v="32136"/>
        <n v="32324"/>
        <n v="32366"/>
        <n v="32462"/>
        <n v="32574"/>
        <n v="32726"/>
        <n v="32883"/>
        <n v="32973"/>
        <n v="33103"/>
        <n v="33132"/>
        <n v="33148"/>
        <n v="33201"/>
        <n v="33217"/>
        <n v="33398"/>
        <n v="33399"/>
        <n v="33590"/>
        <n v="33667"/>
        <n v="33694"/>
        <n v="33786"/>
        <n v="33941"/>
        <n v="34037"/>
        <n v="34132"/>
        <n v="34349"/>
        <n v="34408"/>
        <n v="34574"/>
        <n v="34635"/>
        <n v="34657"/>
        <n v="34805"/>
        <n v="35003"/>
        <n v="35041"/>
        <n v="35130"/>
        <n v="35179"/>
        <n v="35411"/>
        <n v="35441"/>
        <n v="35593"/>
        <n v="35594"/>
        <n v="35627"/>
        <n v="35633"/>
        <n v="35675"/>
        <n v="35716"/>
        <n v="35804"/>
        <n v="35836"/>
        <n v="36053"/>
        <n v="36099"/>
        <n v="36120"/>
        <n v="36280"/>
        <n v="36365"/>
        <n v="36479"/>
        <n v="36480"/>
        <n v="36491"/>
        <n v="36525"/>
        <n v="36739"/>
        <n v="36900"/>
        <n v="36910"/>
        <n v="37042"/>
        <n v="37046"/>
        <n v="37172"/>
        <n v="37379"/>
        <n v="37385"/>
        <n v="37389"/>
        <n v="37601"/>
        <n v="37615"/>
        <n v="37777"/>
        <n v="37838"/>
        <n v="37874"/>
        <n v="38016"/>
        <n v="38047"/>
        <n v="38471"/>
        <n v="38590"/>
        <n v="38665"/>
        <n v="38763"/>
        <n v="38906"/>
        <n v="38923"/>
        <n v="38985"/>
        <n v="39071"/>
        <n v="39194"/>
        <n v="39300"/>
        <n v="39353"/>
        <n v="39427"/>
        <n v="39507"/>
        <n v="40301"/>
        <n v="40470"/>
        <n v="40723"/>
        <n v="40740"/>
        <n v="40912"/>
        <n v="40931"/>
        <n v="40983"/>
        <n v="41181"/>
        <n v="41246"/>
        <n v="41264"/>
        <n v="41368"/>
        <n v="41370"/>
        <n v="41456"/>
        <n v="41580"/>
        <n v="41665"/>
        <n v="41829"/>
        <n v="41851"/>
        <n v="41902"/>
        <n v="42065"/>
        <n v="42147"/>
        <n v="42150"/>
        <n v="42202"/>
        <n v="42353"/>
        <n v="42486"/>
        <n v="42528"/>
        <n v="42541"/>
        <n v="42556"/>
        <n v="42652"/>
        <n v="42668"/>
        <n v="42805"/>
        <n v="42882"/>
        <n v="43002"/>
        <n v="43003"/>
        <n v="43114"/>
        <n v="43235"/>
        <n v="43340"/>
        <n v="43453"/>
        <n v="43518"/>
        <n v="43547"/>
        <n v="43609"/>
        <n v="43910"/>
        <n v="44166"/>
        <n v="44186"/>
        <n v="44257"/>
        <n v="44399"/>
        <n v="44417"/>
        <n v="44418"/>
        <n v="44499"/>
        <n v="44545"/>
        <n v="44667"/>
        <n v="44692"/>
        <n v="44958"/>
        <n v="45120"/>
        <n v="45687"/>
        <n v="46027"/>
        <n v="46261"/>
        <n v="46370"/>
        <n v="46484"/>
        <n v="46603"/>
        <n v="46760"/>
        <n v="46803"/>
        <n v="47001"/>
        <n v="47310"/>
        <n v="47434"/>
        <n v="47486"/>
        <n v="47550"/>
        <n v="47696"/>
        <n v="47723"/>
        <n v="47768"/>
        <n v="47885"/>
        <n v="48034"/>
        <n v="48253"/>
        <n v="48557"/>
        <n v="49007"/>
        <n v="49088"/>
        <n v="49508"/>
        <n v="49649"/>
        <n v="49686"/>
        <n v="49717"/>
        <n v="50111"/>
        <n v="50173"/>
        <n v="50227"/>
        <n v="50476"/>
        <n v="50663"/>
        <n v="51053"/>
        <n v="51130"/>
        <n v="51137"/>
        <n v="51368"/>
        <n v="51811"/>
        <n v="51899"/>
        <n v="51923"/>
        <n v="51959"/>
        <n v="52023"/>
        <n v="52142"/>
        <n v="52191"/>
        <n v="52250"/>
        <n v="52367"/>
        <n v="52490"/>
        <n v="52783"/>
        <n v="52959"/>
        <n v="53433"/>
        <n v="53673"/>
        <n v="53774"/>
        <n v="54014"/>
        <n v="54159"/>
        <n v="54191"/>
        <n v="54301"/>
        <n v="54466"/>
        <n v="54540"/>
        <n v="55404"/>
        <n v="55777"/>
        <n v="55903"/>
        <n v="56213"/>
        <n v="56353"/>
        <n v="56608"/>
        <n v="57188"/>
        <n v="57189"/>
        <n v="57576"/>
        <n v="58376"/>
        <n v="58424"/>
        <n v="58570"/>
        <n v="58715"/>
        <n v="58774"/>
        <n v="59357"/>
        <n v="59959"/>
        <n v="60341"/>
        <n v="60355"/>
        <n v="60497"/>
        <n v="61317"/>
        <n v="61461"/>
        <n v="61624"/>
        <n v="61834"/>
        <n v="62028"/>
        <n v="62916"/>
        <n v="63401"/>
        <n v="63759"/>
        <n v="63832"/>
        <n v="63978"/>
        <n v="64668"/>
        <n v="65615"/>
        <n v="65762"/>
        <n v="65992"/>
        <n v="66736"/>
        <n v="66962"/>
        <n v="67021"/>
        <n v="67063"/>
        <n v="67073"/>
        <n v="67120"/>
        <n v="67163"/>
        <n v="67630"/>
        <n v="67644"/>
        <n v="68283"/>
        <n v="69763"/>
        <n v="70011"/>
        <n v="70095"/>
        <n v="70109"/>
        <n v="70120"/>
        <n v="70859"/>
        <n v="71689"/>
        <n v="71721"/>
        <n v="71804"/>
        <n v="72984"/>
        <n v="73066"/>
        <n v="73403"/>
        <n v="73413"/>
        <n v="73614"/>
        <n v="73968"/>
        <n v="74513"/>
        <n v="74970"/>
        <n v="75137"/>
        <n v="75964"/>
        <n v="76162"/>
        <n v="76481"/>
        <n v="76487"/>
        <n v="76552"/>
        <n v="77463"/>
        <n v="77599"/>
        <n v="77913"/>
        <n v="78531"/>
        <n v="79465"/>
        <n v="80088"/>
        <n v="80847"/>
        <n v="80998"/>
        <n v="82072"/>
        <n v="83485"/>
        <n v="84200"/>
        <n v="84465"/>
        <n v="86023"/>
        <n v="86031"/>
        <n v="86232"/>
        <n v="87071"/>
        <n v="87287"/>
        <n v="88080"/>
        <n v="88171"/>
        <n v="90103"/>
        <n v="90221"/>
        <n v="90268"/>
        <n v="90501"/>
        <n v="93286"/>
        <n v="93655"/>
        <n v="94317"/>
        <n v="94832"/>
        <n v="96590"/>
        <n v="96930"/>
        <n v="97133"/>
        <n v="103863"/>
        <n v="112245"/>
        <n v="118268"/>
        <n v="118402"/>
        <n v="121194"/>
        <n v="122413"/>
        <n v="123106"/>
        <n v="124500"/>
        <n v="125510"/>
        <n v="126587"/>
        <n v="127907"/>
        <n v="129996"/>
        <n v="130343"/>
        <n v="132052"/>
        <n v="134484"/>
        <n v="137811"/>
        <n v="141090"/>
        <n v="142983"/>
        <n v="143335"/>
        <n v="143623"/>
        <n v="150011"/>
        <n v="150171"/>
        <n v="151624"/>
        <n v="158472"/>
        <n v="160144"/>
        <n v="161421"/>
        <n v="174951"/>
        <n v="175512"/>
        <n v="209286"/>
        <n v="219058"/>
        <n v="237609"/>
        <n v="251044"/>
        <n v="251242"/>
        <n v="268109"/>
        <n v="296375"/>
        <n v="320061"/>
        <n v="381898"/>
        <n v="401971"/>
        <n v="415426"/>
        <n v="470412"/>
        <n v="504833"/>
        <n v="724506"/>
        <n v="741052"/>
        <s v="Monthly Support"/>
      </sharedItems>
    </cacheField>
    <cacheField name="Interstate CL" numFmtId="0">
      <sharedItems containsMixedTypes="1" containsNumber="1" containsInteger="1" minValue="0" maxValue="4743752" count="1568">
        <n v="0"/>
        <n v="14"/>
        <n v="20"/>
        <n v="49"/>
        <n v="62"/>
        <n v="92"/>
        <n v="133"/>
        <n v="157"/>
        <n v="241"/>
        <n v="247"/>
        <n v="250"/>
        <n v="252"/>
        <n v="279"/>
        <n v="301"/>
        <n v="303"/>
        <n v="304"/>
        <n v="310"/>
        <n v="324"/>
        <n v="343"/>
        <n v="344"/>
        <n v="369"/>
        <n v="394"/>
        <n v="457"/>
        <n v="468"/>
        <n v="504"/>
        <n v="624"/>
        <n v="683"/>
        <n v="790"/>
        <n v="874"/>
        <n v="976"/>
        <n v="995"/>
        <n v="1048"/>
        <n v="1094"/>
        <n v="1136"/>
        <n v="1162"/>
        <n v="1169"/>
        <n v="1184"/>
        <n v="1224"/>
        <n v="1235"/>
        <n v="1284"/>
        <n v="1302"/>
        <n v="1303"/>
        <n v="1336"/>
        <n v="1351"/>
        <n v="1360"/>
        <n v="1436"/>
        <n v="1465"/>
        <n v="1501"/>
        <n v="1505"/>
        <n v="1600"/>
        <n v="1607"/>
        <n v="1608"/>
        <n v="1678"/>
        <n v="1697"/>
        <n v="1718"/>
        <n v="1725"/>
        <n v="1780"/>
        <n v="1802"/>
        <n v="1806"/>
        <n v="1810"/>
        <n v="1846"/>
        <n v="1847"/>
        <n v="1858"/>
        <n v="1860"/>
        <n v="1890"/>
        <n v="1903"/>
        <n v="1918"/>
        <n v="1958"/>
        <n v="1971"/>
        <n v="1980"/>
        <n v="2013"/>
        <n v="2058"/>
        <n v="2089"/>
        <n v="2101"/>
        <n v="2222"/>
        <n v="2223"/>
        <n v="2233"/>
        <n v="2256"/>
        <n v="2278"/>
        <n v="2286"/>
        <n v="2301"/>
        <n v="2318"/>
        <n v="2370"/>
        <n v="2387"/>
        <n v="2405"/>
        <n v="2429"/>
        <n v="2470"/>
        <n v="2494"/>
        <n v="2536"/>
        <n v="2559"/>
        <n v="2569"/>
        <n v="2604"/>
        <n v="2622"/>
        <n v="2642"/>
        <n v="2646"/>
        <n v="2771"/>
        <n v="2784"/>
        <n v="2889"/>
        <n v="2925"/>
        <n v="2973"/>
        <n v="2986"/>
        <n v="3072"/>
        <n v="3075"/>
        <n v="3078"/>
        <n v="3099"/>
        <n v="3210"/>
        <n v="3229"/>
        <n v="3231"/>
        <n v="3250"/>
        <n v="3341"/>
        <n v="3482"/>
        <n v="3500"/>
        <n v="3506"/>
        <n v="3545"/>
        <n v="3569"/>
        <n v="3570"/>
        <n v="3597"/>
        <n v="3628"/>
        <n v="3675"/>
        <n v="3686"/>
        <n v="3711"/>
        <n v="3746"/>
        <n v="3752"/>
        <n v="3777"/>
        <n v="3829"/>
        <n v="3853"/>
        <n v="3872"/>
        <n v="3892"/>
        <n v="3929"/>
        <n v="3966"/>
        <n v="3975"/>
        <n v="3976"/>
        <n v="4029"/>
        <n v="4053"/>
        <n v="4091"/>
        <n v="4159"/>
        <n v="4160"/>
        <n v="4193"/>
        <n v="4217"/>
        <n v="4241"/>
        <n v="4250"/>
        <n v="4262"/>
        <n v="4319"/>
        <n v="4337"/>
        <n v="4366"/>
        <n v="4380"/>
        <n v="4435"/>
        <n v="4481"/>
        <n v="4571"/>
        <n v="4579"/>
        <n v="4601"/>
        <n v="4606"/>
        <n v="4610"/>
        <n v="4613"/>
        <n v="4614"/>
        <n v="4633"/>
        <n v="4672"/>
        <n v="4723"/>
        <n v="4725"/>
        <n v="4761"/>
        <n v="4777"/>
        <n v="4877"/>
        <n v="4893"/>
        <n v="4958"/>
        <n v="4968"/>
        <n v="5028"/>
        <n v="5056"/>
        <n v="5075"/>
        <n v="5094"/>
        <n v="5120"/>
        <n v="5128"/>
        <n v="5166"/>
        <n v="5189"/>
        <n v="5196"/>
        <n v="5246"/>
        <n v="5250"/>
        <n v="5255"/>
        <n v="5320"/>
        <n v="5322"/>
        <n v="5358"/>
        <n v="5406"/>
        <n v="5429"/>
        <n v="5439"/>
        <n v="5443"/>
        <n v="5528"/>
        <n v="5547"/>
        <n v="5640"/>
        <n v="5645"/>
        <n v="5649"/>
        <n v="5702"/>
        <n v="5735"/>
        <n v="5859"/>
        <n v="5910"/>
        <n v="5970"/>
        <n v="5988"/>
        <n v="5991"/>
        <n v="6022"/>
        <n v="6052"/>
        <n v="6107"/>
        <n v="6137"/>
        <n v="6146"/>
        <n v="6160"/>
        <n v="6188"/>
        <n v="6192"/>
        <n v="6197"/>
        <n v="6206"/>
        <n v="6225"/>
        <n v="6267"/>
        <n v="6344"/>
        <n v="6350"/>
        <n v="6353"/>
        <n v="6375"/>
        <n v="6393"/>
        <n v="6428"/>
        <n v="6446"/>
        <n v="6459"/>
        <n v="6468"/>
        <n v="6483"/>
        <n v="6501"/>
        <n v="6511"/>
        <n v="6515"/>
        <n v="6529"/>
        <n v="6549"/>
        <n v="6566"/>
        <n v="6595"/>
        <n v="6740"/>
        <n v="6771"/>
        <n v="6908"/>
        <n v="6919"/>
        <n v="6937"/>
        <n v="6971"/>
        <n v="6976"/>
        <n v="7021"/>
        <n v="7039"/>
        <n v="7052"/>
        <n v="7061"/>
        <n v="7119"/>
        <n v="7191"/>
        <n v="7195"/>
        <n v="7215"/>
        <n v="7216"/>
        <n v="7225"/>
        <n v="7326"/>
        <n v="7331"/>
        <n v="7356"/>
        <n v="7395"/>
        <n v="7396"/>
        <n v="7421"/>
        <n v="7422"/>
        <n v="7429"/>
        <n v="7445"/>
        <n v="7454"/>
        <n v="7472"/>
        <n v="7474"/>
        <n v="7504"/>
        <n v="7537"/>
        <n v="7575"/>
        <n v="7604"/>
        <n v="7607"/>
        <n v="7636"/>
        <n v="7638"/>
        <n v="7665"/>
        <n v="7674"/>
        <n v="7678"/>
        <n v="7741"/>
        <n v="7753"/>
        <n v="7794"/>
        <n v="7804"/>
        <n v="7843"/>
        <n v="7853"/>
        <n v="7876"/>
        <n v="7919"/>
        <n v="7943"/>
        <n v="7958"/>
        <n v="7981"/>
        <n v="7989"/>
        <n v="8015"/>
        <n v="8029"/>
        <n v="8040"/>
        <n v="8097"/>
        <n v="8102"/>
        <n v="8104"/>
        <n v="8163"/>
        <n v="8169"/>
        <n v="8172"/>
        <n v="8242"/>
        <n v="8251"/>
        <n v="8253"/>
        <n v="8258"/>
        <n v="8268"/>
        <n v="8280"/>
        <n v="8290"/>
        <n v="8293"/>
        <n v="8324"/>
        <n v="8414"/>
        <n v="8439"/>
        <n v="8441"/>
        <n v="8453"/>
        <n v="8518"/>
        <n v="8546"/>
        <n v="8587"/>
        <n v="8641"/>
        <n v="8695"/>
        <n v="8720"/>
        <n v="8744"/>
        <n v="8763"/>
        <n v="8818"/>
        <n v="8894"/>
        <n v="8909"/>
        <n v="8917"/>
        <n v="8922"/>
        <n v="8971"/>
        <n v="8982"/>
        <n v="9012"/>
        <n v="9013"/>
        <n v="9094"/>
        <n v="9120"/>
        <n v="9129"/>
        <n v="9131"/>
        <n v="9146"/>
        <n v="9195"/>
        <n v="9221"/>
        <n v="9228"/>
        <n v="9230"/>
        <n v="9254"/>
        <n v="9256"/>
        <n v="9268"/>
        <n v="9272"/>
        <n v="9273"/>
        <n v="9300"/>
        <n v="9315"/>
        <n v="9328"/>
        <n v="9361"/>
        <n v="9372"/>
        <n v="9444"/>
        <n v="9450"/>
        <n v="9455"/>
        <n v="9475"/>
        <n v="9479"/>
        <n v="9517"/>
        <n v="9585"/>
        <n v="9625"/>
        <n v="9631"/>
        <n v="9633"/>
        <n v="9654"/>
        <n v="9670"/>
        <n v="9678"/>
        <n v="9685"/>
        <n v="9725"/>
        <n v="9745"/>
        <n v="9801"/>
        <n v="9883"/>
        <n v="9890"/>
        <n v="9907"/>
        <n v="9963"/>
        <n v="10015"/>
        <n v="10033"/>
        <n v="10035"/>
        <n v="10048"/>
        <n v="10051"/>
        <n v="10106"/>
        <n v="10121"/>
        <n v="10122"/>
        <n v="10127"/>
        <n v="10129"/>
        <n v="10140"/>
        <n v="10192"/>
        <n v="10223"/>
        <n v="10249"/>
        <n v="10267"/>
        <n v="10271"/>
        <n v="10313"/>
        <n v="10343"/>
        <n v="10369"/>
        <n v="10374"/>
        <n v="10385"/>
        <n v="10396"/>
        <n v="10398"/>
        <n v="10474"/>
        <n v="10477"/>
        <n v="10489"/>
        <n v="10517"/>
        <n v="10532"/>
        <n v="10563"/>
        <n v="10570"/>
        <n v="10597"/>
        <n v="10699"/>
        <n v="10728"/>
        <n v="10748"/>
        <n v="10800"/>
        <n v="10862"/>
        <n v="10879"/>
        <n v="10892"/>
        <n v="10947"/>
        <n v="10992"/>
        <n v="11034"/>
        <n v="11067"/>
        <n v="11068"/>
        <n v="11096"/>
        <n v="11114"/>
        <n v="11144"/>
        <n v="11293"/>
        <n v="11298"/>
        <n v="11341"/>
        <n v="11379"/>
        <n v="11385"/>
        <n v="11401"/>
        <n v="11408"/>
        <n v="11451"/>
        <n v="11457"/>
        <n v="11492"/>
        <n v="11589"/>
        <n v="11590"/>
        <n v="11622"/>
        <n v="11682"/>
        <n v="11745"/>
        <n v="11772"/>
        <n v="11802"/>
        <n v="11805"/>
        <n v="11810"/>
        <n v="11838"/>
        <n v="11861"/>
        <n v="11908"/>
        <n v="11912"/>
        <n v="11963"/>
        <n v="12055"/>
        <n v="12073"/>
        <n v="12110"/>
        <n v="12139"/>
        <n v="12165"/>
        <n v="12380"/>
        <n v="12521"/>
        <n v="12547"/>
        <n v="12584"/>
        <n v="12617"/>
        <n v="12677"/>
        <n v="12694"/>
        <n v="12712"/>
        <n v="12753"/>
        <n v="12831"/>
        <n v="12849"/>
        <n v="12991"/>
        <n v="13026"/>
        <n v="13055"/>
        <n v="13112"/>
        <n v="13164"/>
        <n v="13222"/>
        <n v="13232"/>
        <n v="13233"/>
        <n v="13243"/>
        <n v="13270"/>
        <n v="13363"/>
        <n v="13370"/>
        <n v="13409"/>
        <n v="13452"/>
        <n v="13490"/>
        <n v="13492"/>
        <n v="13502"/>
        <n v="13514"/>
        <n v="13549"/>
        <n v="13558"/>
        <n v="13565"/>
        <n v="13638"/>
        <n v="13651"/>
        <n v="13683"/>
        <n v="13688"/>
        <n v="13703"/>
        <n v="13745"/>
        <n v="13750"/>
        <n v="13783"/>
        <n v="13785"/>
        <n v="13863"/>
        <n v="13873"/>
        <n v="13961"/>
        <n v="14035"/>
        <n v="14048"/>
        <n v="14071"/>
        <n v="14086"/>
        <n v="14121"/>
        <n v="14124"/>
        <n v="14146"/>
        <n v="14166"/>
        <n v="14218"/>
        <n v="14324"/>
        <n v="14398"/>
        <n v="14407"/>
        <n v="14544"/>
        <n v="14559"/>
        <n v="14560"/>
        <n v="14568"/>
        <n v="14615"/>
        <n v="14765"/>
        <n v="14784"/>
        <n v="14789"/>
        <n v="14802"/>
        <n v="14817"/>
        <n v="14941"/>
        <n v="15052"/>
        <n v="15105"/>
        <n v="15134"/>
        <n v="15212"/>
        <n v="15213"/>
        <n v="15239"/>
        <n v="15260"/>
        <n v="15326"/>
        <n v="15330"/>
        <n v="15359"/>
        <n v="15361"/>
        <n v="15371"/>
        <n v="15425"/>
        <n v="15492"/>
        <n v="15845"/>
        <n v="15894"/>
        <n v="15916"/>
        <n v="16002"/>
        <n v="16068"/>
        <n v="16140"/>
        <n v="16219"/>
        <n v="16237"/>
        <n v="16250"/>
        <n v="16447"/>
        <n v="16516"/>
        <n v="16550"/>
        <n v="16572"/>
        <n v="16606"/>
        <n v="16611"/>
        <n v="16646"/>
        <n v="16736"/>
        <n v="16739"/>
        <n v="16820"/>
        <n v="16848"/>
        <n v="16867"/>
        <n v="16896"/>
        <n v="16904"/>
        <n v="16910"/>
        <n v="16912"/>
        <n v="16981"/>
        <n v="17043"/>
        <n v="17079"/>
        <n v="17095"/>
        <n v="17219"/>
        <n v="17269"/>
        <n v="17323"/>
        <n v="17394"/>
        <n v="17458"/>
        <n v="17459"/>
        <n v="17486"/>
        <n v="17509"/>
        <n v="17525"/>
        <n v="17554"/>
        <n v="17676"/>
        <n v="17703"/>
        <n v="17728"/>
        <n v="17783"/>
        <n v="17814"/>
        <n v="17878"/>
        <n v="17888"/>
        <n v="17946"/>
        <n v="18048"/>
        <n v="18068"/>
        <n v="18135"/>
        <n v="18150"/>
        <n v="18178"/>
        <n v="18197"/>
        <n v="18228"/>
        <n v="18231"/>
        <n v="18411"/>
        <n v="18479"/>
        <n v="18484"/>
        <n v="18595"/>
        <n v="18608"/>
        <n v="18634"/>
        <n v="18658"/>
        <n v="18671"/>
        <n v="18735"/>
        <n v="18802"/>
        <n v="18811"/>
        <n v="18917"/>
        <n v="18971"/>
        <n v="18996"/>
        <n v="19014"/>
        <n v="19093"/>
        <n v="19167"/>
        <n v="19181"/>
        <n v="19230"/>
        <n v="19240"/>
        <n v="19251"/>
        <n v="19308"/>
        <n v="19311"/>
        <n v="19332"/>
        <n v="19362"/>
        <n v="19364"/>
        <n v="19440"/>
        <n v="19547"/>
        <n v="19626"/>
        <n v="19641"/>
        <n v="19646"/>
        <n v="19663"/>
        <n v="19683"/>
        <n v="19691"/>
        <n v="19735"/>
        <n v="19808"/>
        <n v="19818"/>
        <n v="19870"/>
        <n v="20051"/>
        <n v="20122"/>
        <n v="20222"/>
        <n v="20304"/>
        <n v="20432"/>
        <n v="20559"/>
        <n v="20796"/>
        <n v="20859"/>
        <n v="20864"/>
        <n v="20959"/>
        <n v="21023"/>
        <n v="21104"/>
        <n v="21133"/>
        <n v="21171"/>
        <n v="21218"/>
        <n v="21240"/>
        <n v="21263"/>
        <n v="21343"/>
        <n v="21402"/>
        <n v="21518"/>
        <n v="21548"/>
        <n v="21604"/>
        <n v="21661"/>
        <n v="21685"/>
        <n v="21728"/>
        <n v="21777"/>
        <n v="21803"/>
        <n v="21865"/>
        <n v="21874"/>
        <n v="21887"/>
        <n v="21928"/>
        <n v="22001"/>
        <n v="22024"/>
        <n v="22042"/>
        <n v="22256"/>
        <n v="22323"/>
        <n v="22425"/>
        <n v="22505"/>
        <n v="22519"/>
        <n v="22572"/>
        <n v="22682"/>
        <n v="22712"/>
        <n v="22829"/>
        <n v="22868"/>
        <n v="22876"/>
        <n v="22885"/>
        <n v="23002"/>
        <n v="23004"/>
        <n v="23054"/>
        <n v="23061"/>
        <n v="23291"/>
        <n v="23294"/>
        <n v="23317"/>
        <n v="23365"/>
        <n v="23375"/>
        <n v="23472"/>
        <n v="23546"/>
        <n v="23562"/>
        <n v="23664"/>
        <n v="23755"/>
        <n v="23830"/>
        <n v="23835"/>
        <n v="23911"/>
        <n v="23920"/>
        <n v="23954"/>
        <n v="24008"/>
        <n v="24028"/>
        <n v="24166"/>
        <n v="24341"/>
        <n v="24417"/>
        <n v="24421"/>
        <n v="24562"/>
        <n v="24564"/>
        <n v="24644"/>
        <n v="24798"/>
        <n v="24884"/>
        <n v="24926"/>
        <n v="24961"/>
        <n v="24987"/>
        <n v="25062"/>
        <n v="25124"/>
        <n v="25231"/>
        <n v="25246"/>
        <n v="25282"/>
        <n v="25342"/>
        <n v="25370"/>
        <n v="25379"/>
        <n v="25464"/>
        <n v="25523"/>
        <n v="25611"/>
        <n v="25616"/>
        <n v="25648"/>
        <n v="25667"/>
        <n v="25870"/>
        <n v="25896"/>
        <n v="25922"/>
        <n v="25964"/>
        <n v="25992"/>
        <n v="26181"/>
        <n v="26320"/>
        <n v="26339"/>
        <n v="26392"/>
        <n v="26409"/>
        <n v="26493"/>
        <n v="26539"/>
        <n v="26550"/>
        <n v="26601"/>
        <n v="26631"/>
        <n v="26684"/>
        <n v="26759"/>
        <n v="26855"/>
        <n v="26878"/>
        <n v="26923"/>
        <n v="26983"/>
        <n v="27072"/>
        <n v="27129"/>
        <n v="27133"/>
        <n v="27193"/>
        <n v="27252"/>
        <n v="27263"/>
        <n v="27311"/>
        <n v="27332"/>
        <n v="27547"/>
        <n v="27574"/>
        <n v="27579"/>
        <n v="27606"/>
        <n v="27613"/>
        <n v="27633"/>
        <n v="27689"/>
        <n v="27713"/>
        <n v="27725"/>
        <n v="27748"/>
        <n v="27778"/>
        <n v="27785"/>
        <n v="27901"/>
        <n v="27916"/>
        <n v="27990"/>
        <n v="28069"/>
        <n v="28105"/>
        <n v="28118"/>
        <n v="28155"/>
        <n v="28275"/>
        <n v="28308"/>
        <n v="28354"/>
        <n v="28427"/>
        <n v="28471"/>
        <n v="28654"/>
        <n v="28773"/>
        <n v="28816"/>
        <n v="28925"/>
        <n v="29087"/>
        <n v="29120"/>
        <n v="29256"/>
        <n v="29257"/>
        <n v="29388"/>
        <n v="29405"/>
        <n v="29580"/>
        <n v="29692"/>
        <n v="29745"/>
        <n v="29817"/>
        <n v="29861"/>
        <n v="29866"/>
        <n v="30358"/>
        <n v="30741"/>
        <n v="30814"/>
        <n v="30838"/>
        <n v="30851"/>
        <n v="30904"/>
        <n v="31053"/>
        <n v="31204"/>
        <n v="31257"/>
        <n v="31313"/>
        <n v="31895"/>
        <n v="31996"/>
        <n v="32133"/>
        <n v="32323"/>
        <n v="32465"/>
        <n v="32546"/>
        <n v="32551"/>
        <n v="32638"/>
        <n v="32728"/>
        <n v="32947"/>
        <n v="33147"/>
        <n v="33152"/>
        <n v="33214"/>
        <n v="33370"/>
        <n v="33523"/>
        <n v="33540"/>
        <n v="33743"/>
        <n v="33750"/>
        <n v="33760"/>
        <n v="33904"/>
        <n v="34131"/>
        <n v="34225"/>
        <n v="34241"/>
        <n v="34321"/>
        <n v="34386"/>
        <n v="34407"/>
        <n v="34512"/>
        <n v="34639"/>
        <n v="34693"/>
        <n v="34750"/>
        <n v="34808"/>
        <n v="34950"/>
        <n v="35113"/>
        <n v="35155"/>
        <n v="35237"/>
        <n v="35269"/>
        <n v="35299"/>
        <n v="35368"/>
        <n v="35537"/>
        <n v="35560"/>
        <n v="35570"/>
        <n v="35600"/>
        <n v="35730"/>
        <n v="35930"/>
        <n v="35963"/>
        <n v="36019"/>
        <n v="36022"/>
        <n v="36167"/>
        <n v="36414"/>
        <n v="36527"/>
        <n v="36601"/>
        <n v="36613"/>
        <n v="36700"/>
        <n v="36805"/>
        <n v="36870"/>
        <n v="36887"/>
        <n v="36961"/>
        <n v="37034"/>
        <n v="37092"/>
        <n v="37106"/>
        <n v="37157"/>
        <n v="37235"/>
        <n v="37403"/>
        <n v="37450"/>
        <n v="37544"/>
        <n v="37597"/>
        <n v="37673"/>
        <n v="37674"/>
        <n v="37809"/>
        <n v="37818"/>
        <n v="37910"/>
        <n v="37982"/>
        <n v="38022"/>
        <n v="38193"/>
        <n v="38294"/>
        <n v="38383"/>
        <n v="38388"/>
        <n v="38620"/>
        <n v="38629"/>
        <n v="38708"/>
        <n v="38751"/>
        <n v="38758"/>
        <n v="38794"/>
        <n v="38811"/>
        <n v="39084"/>
        <n v="39200"/>
        <n v="39221"/>
        <n v="39314"/>
        <n v="39465"/>
        <n v="39613"/>
        <n v="39713"/>
        <n v="39725"/>
        <n v="39946"/>
        <n v="40295"/>
        <n v="40307"/>
        <n v="40711"/>
        <n v="40755"/>
        <n v="40801"/>
        <n v="40971"/>
        <n v="40999"/>
        <n v="41008"/>
        <n v="41043"/>
        <n v="41051"/>
        <n v="41062"/>
        <n v="41116"/>
        <n v="41420"/>
        <n v="41587"/>
        <n v="41589"/>
        <n v="41779"/>
        <n v="41949"/>
        <n v="42010"/>
        <n v="42026"/>
        <n v="42143"/>
        <n v="42312"/>
        <n v="42340"/>
        <n v="42398"/>
        <n v="42443"/>
        <n v="42446"/>
        <n v="42608"/>
        <n v="42653"/>
        <n v="42807"/>
        <n v="43068"/>
        <n v="43070"/>
        <n v="43338"/>
        <n v="43343"/>
        <n v="43352"/>
        <n v="43373"/>
        <n v="43408"/>
        <n v="43498"/>
        <n v="43502"/>
        <n v="43617"/>
        <n v="43642"/>
        <n v="43740"/>
        <n v="44024"/>
        <n v="44037"/>
        <n v="44046"/>
        <n v="44139"/>
        <n v="44153"/>
        <n v="44181"/>
        <n v="44210"/>
        <n v="44217"/>
        <n v="44268"/>
        <n v="44345"/>
        <n v="44377"/>
        <n v="44409"/>
        <n v="44420"/>
        <n v="44469"/>
        <n v="44480"/>
        <n v="44536"/>
        <n v="44719"/>
        <n v="44743"/>
        <n v="44752"/>
        <n v="44758"/>
        <n v="44985"/>
        <n v="45137"/>
        <n v="45167"/>
        <n v="45437"/>
        <n v="45462"/>
        <n v="45539"/>
        <n v="45613"/>
        <n v="45672"/>
        <n v="45731"/>
        <n v="45765"/>
        <n v="45960"/>
        <n v="45972"/>
        <n v="46001"/>
        <n v="46228"/>
        <n v="46357"/>
        <n v="46557"/>
        <n v="46838"/>
        <n v="46840"/>
        <n v="47033"/>
        <n v="47047"/>
        <n v="47094"/>
        <n v="47105"/>
        <n v="47250"/>
        <n v="47310"/>
        <n v="47353"/>
        <n v="47654"/>
        <n v="47752"/>
        <n v="48012"/>
        <n v="48335"/>
        <n v="48345"/>
        <n v="48354"/>
        <n v="48736"/>
        <n v="48870"/>
        <n v="49182"/>
        <n v="49518"/>
        <n v="49711"/>
        <n v="49736"/>
        <n v="49761"/>
        <n v="50192"/>
        <n v="50241"/>
        <n v="50353"/>
        <n v="50427"/>
        <n v="50615"/>
        <n v="50742"/>
        <n v="50883"/>
        <n v="50916"/>
        <n v="50940"/>
        <n v="50953"/>
        <n v="50979"/>
        <n v="51043"/>
        <n v="51049"/>
        <n v="51155"/>
        <n v="51472"/>
        <n v="51513"/>
        <n v="51593"/>
        <n v="51676"/>
        <n v="51696"/>
        <n v="51726"/>
        <n v="51769"/>
        <n v="51798"/>
        <n v="51861"/>
        <n v="52084"/>
        <n v="52438"/>
        <n v="52500"/>
        <n v="52547"/>
        <n v="52622"/>
        <n v="52655"/>
        <n v="52936"/>
        <n v="53044"/>
        <n v="53340"/>
        <n v="53365"/>
        <n v="53414"/>
        <n v="53463"/>
        <n v="53687"/>
        <n v="53688"/>
        <n v="53832"/>
        <n v="53858"/>
        <n v="53908"/>
        <n v="53948"/>
        <n v="53980"/>
        <n v="54034"/>
        <n v="54618"/>
        <n v="54734"/>
        <n v="55129"/>
        <n v="55213"/>
        <n v="55228"/>
        <n v="55363"/>
        <n v="55800"/>
        <n v="55909"/>
        <n v="55976"/>
        <n v="56322"/>
        <n v="56444"/>
        <n v="56447"/>
        <n v="56455"/>
        <n v="56625"/>
        <n v="56923"/>
        <n v="56925"/>
        <n v="57144"/>
        <n v="57592"/>
        <n v="57790"/>
        <n v="57934"/>
        <n v="57996"/>
        <n v="58009"/>
        <n v="58037"/>
        <n v="58112"/>
        <n v="58138"/>
        <n v="58221"/>
        <n v="58523"/>
        <n v="58767"/>
        <n v="58963"/>
        <n v="59107"/>
        <n v="59144"/>
        <n v="59169"/>
        <n v="59186"/>
        <n v="59200"/>
        <n v="59361"/>
        <n v="59391"/>
        <n v="59612"/>
        <n v="59708"/>
        <n v="59816"/>
        <n v="59851"/>
        <n v="60070"/>
        <n v="60093"/>
        <n v="60152"/>
        <n v="60247"/>
        <n v="60326"/>
        <n v="60390"/>
        <n v="60578"/>
        <n v="60642"/>
        <n v="60680"/>
        <n v="60904"/>
        <n v="60906"/>
        <n v="60956"/>
        <n v="61018"/>
        <n v="61370"/>
        <n v="61454"/>
        <n v="61890"/>
        <n v="61968"/>
        <n v="62304"/>
        <n v="62754"/>
        <n v="62803"/>
        <n v="62823"/>
        <n v="63002"/>
        <n v="63025"/>
        <n v="63324"/>
        <n v="63479"/>
        <n v="63520"/>
        <n v="63522"/>
        <n v="63587"/>
        <n v="63620"/>
        <n v="63896"/>
        <n v="64247"/>
        <n v="64326"/>
        <n v="64435"/>
        <n v="64559"/>
        <n v="64770"/>
        <n v="64818"/>
        <n v="65060"/>
        <n v="65111"/>
        <n v="65275"/>
        <n v="65382"/>
        <n v="65401"/>
        <n v="65407"/>
        <n v="65811"/>
        <n v="65861"/>
        <n v="65994"/>
        <n v="66463"/>
        <n v="66484"/>
        <n v="66858"/>
        <n v="67172"/>
        <n v="67214"/>
        <n v="67660"/>
        <n v="67733"/>
        <n v="67929"/>
        <n v="67931"/>
        <n v="68114"/>
        <n v="68448"/>
        <n v="68486"/>
        <n v="68690"/>
        <n v="68745"/>
        <n v="69195"/>
        <n v="69408"/>
        <n v="69484"/>
        <n v="69982"/>
        <n v="70021"/>
        <n v="70061"/>
        <n v="70171"/>
        <n v="70315"/>
        <n v="70575"/>
        <n v="70694"/>
        <n v="70876"/>
        <n v="70901"/>
        <n v="70937"/>
        <n v="70941"/>
        <n v="71516"/>
        <n v="71708"/>
        <n v="71880"/>
        <n v="72335"/>
        <n v="72343"/>
        <n v="72596"/>
        <n v="72634"/>
        <n v="72653"/>
        <n v="72779"/>
        <n v="72948"/>
        <n v="72953"/>
        <n v="73058"/>
        <n v="73096"/>
        <n v="73242"/>
        <n v="73272"/>
        <n v="73594"/>
        <n v="73901"/>
        <n v="73957"/>
        <n v="74307"/>
        <n v="74380"/>
        <n v="74391"/>
        <n v="74433"/>
        <n v="74529"/>
        <n v="74541"/>
        <n v="74556"/>
        <n v="74643"/>
        <n v="74771"/>
        <n v="74871"/>
        <n v="75048"/>
        <n v="75419"/>
        <n v="76075"/>
        <n v="76233"/>
        <n v="76289"/>
        <n v="76483"/>
        <n v="77091"/>
        <n v="77500"/>
        <n v="77580"/>
        <n v="77658"/>
        <n v="78104"/>
        <n v="78193"/>
        <n v="78378"/>
        <n v="78522"/>
        <n v="79154"/>
        <n v="79555"/>
        <n v="79618"/>
        <n v="79680"/>
        <n v="79797"/>
        <n v="80239"/>
        <n v="80415"/>
        <n v="80509"/>
        <n v="80528"/>
        <n v="80598"/>
        <n v="80771"/>
        <n v="80976"/>
        <n v="81089"/>
        <n v="81720"/>
        <n v="81846"/>
        <n v="82231"/>
        <n v="82745"/>
        <n v="83278"/>
        <n v="83584"/>
        <n v="83695"/>
        <n v="83956"/>
        <n v="84411"/>
        <n v="84520"/>
        <n v="84706"/>
        <n v="84814"/>
        <n v="85117"/>
        <n v="85691"/>
        <n v="85973"/>
        <n v="86028"/>
        <n v="87034"/>
        <n v="87075"/>
        <n v="87080"/>
        <n v="87468"/>
        <n v="87884"/>
        <n v="87983"/>
        <n v="88144"/>
        <n v="88366"/>
        <n v="88968"/>
        <n v="89175"/>
        <n v="89431"/>
        <n v="89673"/>
        <n v="89900"/>
        <n v="90084"/>
        <n v="91391"/>
        <n v="91460"/>
        <n v="92132"/>
        <n v="92389"/>
        <n v="92736"/>
        <n v="92749"/>
        <n v="92997"/>
        <n v="93052"/>
        <n v="93202"/>
        <n v="94015"/>
        <n v="94292"/>
        <n v="94307"/>
        <n v="94380"/>
        <n v="94396"/>
        <n v="94632"/>
        <n v="95123"/>
        <n v="95880"/>
        <n v="95897"/>
        <n v="96292"/>
        <n v="96491"/>
        <n v="96860"/>
        <n v="96952"/>
        <n v="97890"/>
        <n v="97912"/>
        <n v="98150"/>
        <n v="98356"/>
        <n v="98611"/>
        <n v="98713"/>
        <n v="98963"/>
        <n v="99078"/>
        <n v="99834"/>
        <n v="100401"/>
        <n v="100551"/>
        <n v="100718"/>
        <n v="100940"/>
        <n v="101584"/>
        <n v="101922"/>
        <n v="102415"/>
        <n v="102472"/>
        <n v="103867"/>
        <n v="103905"/>
        <n v="104372"/>
        <n v="104984"/>
        <n v="105350"/>
        <n v="105353"/>
        <n v="106198"/>
        <n v="107568"/>
        <n v="108314"/>
        <n v="108872"/>
        <n v="109773"/>
        <n v="110340"/>
        <n v="111123"/>
        <n v="112316"/>
        <n v="112430"/>
        <n v="112708"/>
        <n v="113162"/>
        <n v="113565"/>
        <n v="113728"/>
        <n v="113775"/>
        <n v="113924"/>
        <n v="114790"/>
        <n v="115004"/>
        <n v="115143"/>
        <n v="115827"/>
        <n v="116408"/>
        <n v="116747"/>
        <n v="116871"/>
        <n v="117205"/>
        <n v="117428"/>
        <n v="117868"/>
        <n v="118159"/>
        <n v="118602"/>
        <n v="118728"/>
        <n v="119216"/>
        <n v="119300"/>
        <n v="119583"/>
        <n v="120080"/>
        <n v="120608"/>
        <n v="120658"/>
        <n v="122157"/>
        <n v="122348"/>
        <n v="122912"/>
        <n v="123523"/>
        <n v="123916"/>
        <n v="125380"/>
        <n v="125383"/>
        <n v="125597"/>
        <n v="125820"/>
        <n v="126431"/>
        <n v="126681"/>
        <n v="127017"/>
        <n v="127565"/>
        <n v="127809"/>
        <n v="128201"/>
        <n v="128367"/>
        <n v="128760"/>
        <n v="129092"/>
        <n v="129218"/>
        <n v="129332"/>
        <n v="130455"/>
        <n v="130500"/>
        <n v="130738"/>
        <n v="130742"/>
        <n v="130777"/>
        <n v="130958"/>
        <n v="131568"/>
        <n v="132647"/>
        <n v="133632"/>
        <n v="133976"/>
        <n v="134660"/>
        <n v="135018"/>
        <n v="135255"/>
        <n v="135324"/>
        <n v="135367"/>
        <n v="135994"/>
        <n v="136591"/>
        <n v="137122"/>
        <n v="137953"/>
        <n v="138072"/>
        <n v="138363"/>
        <n v="139142"/>
        <n v="139397"/>
        <n v="139747"/>
        <n v="139790"/>
        <n v="140019"/>
        <n v="140614"/>
        <n v="140895"/>
        <n v="140946"/>
        <n v="142406"/>
        <n v="142770"/>
        <n v="145191"/>
        <n v="145218"/>
        <n v="145571"/>
        <n v="145580"/>
        <n v="145864"/>
        <n v="145982"/>
        <n v="146202"/>
        <n v="146377"/>
        <n v="147041"/>
        <n v="148072"/>
        <n v="148206"/>
        <n v="148799"/>
        <n v="149249"/>
        <n v="149285"/>
        <n v="149479"/>
        <n v="150471"/>
        <n v="151042"/>
        <n v="151323"/>
        <n v="151327"/>
        <n v="151477"/>
        <n v="151544"/>
        <n v="151783"/>
        <n v="152291"/>
        <n v="152375"/>
        <n v="152615"/>
        <n v="152753"/>
        <n v="154106"/>
        <n v="154827"/>
        <n v="155714"/>
        <n v="156344"/>
        <n v="158656"/>
        <n v="159672"/>
        <n v="159734"/>
        <n v="161440"/>
        <n v="161546"/>
        <n v="161970"/>
        <n v="163699"/>
        <n v="164377"/>
        <n v="165582"/>
        <n v="165950"/>
        <n v="166443"/>
        <n v="166719"/>
        <n v="167651"/>
        <n v="167769"/>
        <n v="168400"/>
        <n v="168750"/>
        <n v="168918"/>
        <n v="168926"/>
        <n v="170625"/>
        <n v="170731"/>
        <n v="170985"/>
        <n v="171812"/>
        <n v="171954"/>
        <n v="172577"/>
        <n v="172990"/>
        <n v="173148"/>
        <n v="173330"/>
        <n v="174293"/>
        <n v="174370"/>
        <n v="175061"/>
        <n v="176840"/>
        <n v="176942"/>
        <n v="177192"/>
        <n v="177331"/>
        <n v="177901"/>
        <n v="178990"/>
        <n v="180119"/>
        <n v="180290"/>
        <n v="180407"/>
        <n v="180749"/>
        <n v="182253"/>
        <n v="183137"/>
        <n v="183224"/>
        <n v="183421"/>
        <n v="183674"/>
        <n v="183741"/>
        <n v="185382"/>
        <n v="186139"/>
        <n v="187057"/>
        <n v="187696"/>
        <n v="188117"/>
        <n v="190945"/>
        <n v="192433"/>
        <n v="192908"/>
        <n v="193233"/>
        <n v="193523"/>
        <n v="195355"/>
        <n v="198554"/>
        <n v="199494"/>
        <n v="200175"/>
        <n v="201251"/>
        <n v="204081"/>
        <n v="205504"/>
        <n v="205574"/>
        <n v="207037"/>
        <n v="208566"/>
        <n v="209121"/>
        <n v="211186"/>
        <n v="212507"/>
        <n v="212780"/>
        <n v="214739"/>
        <n v="216137"/>
        <n v="217023"/>
        <n v="219594"/>
        <n v="222363"/>
        <n v="224742"/>
        <n v="225984"/>
        <n v="227023"/>
        <n v="228286"/>
        <n v="228767"/>
        <n v="230661"/>
        <n v="230702"/>
        <n v="232117"/>
        <n v="234418"/>
        <n v="235375"/>
        <n v="236045"/>
        <n v="239097"/>
        <n v="239550"/>
        <n v="240954"/>
        <n v="244537"/>
        <n v="245388"/>
        <n v="249467"/>
        <n v="249583"/>
        <n v="252203"/>
        <n v="253021"/>
        <n v="254529"/>
        <n v="256146"/>
        <n v="263328"/>
        <n v="264508"/>
        <n v="264820"/>
        <n v="265470"/>
        <n v="265691"/>
        <n v="265870"/>
        <n v="266239"/>
        <n v="267512"/>
        <n v="269142"/>
        <n v="273830"/>
        <n v="274630"/>
        <n v="275396"/>
        <n v="275967"/>
        <n v="278499"/>
        <n v="281954"/>
        <n v="283984"/>
        <n v="285245"/>
        <n v="286111"/>
        <n v="286954"/>
        <n v="288354"/>
        <n v="288551"/>
        <n v="289391"/>
        <n v="289569"/>
        <n v="291078"/>
        <n v="292416"/>
        <n v="293594"/>
        <n v="301037"/>
        <n v="301454"/>
        <n v="303145"/>
        <n v="305408"/>
        <n v="308042"/>
        <n v="312462"/>
        <n v="316482"/>
        <n v="323701"/>
        <n v="329059"/>
        <n v="329763"/>
        <n v="333690"/>
        <n v="343390"/>
        <n v="349508"/>
        <n v="361675"/>
        <n v="364920"/>
        <n v="375527"/>
        <n v="376111"/>
        <n v="381329"/>
        <n v="383830"/>
        <n v="392265"/>
        <n v="404436"/>
        <n v="407060"/>
        <n v="410472"/>
        <n v="422973"/>
        <n v="423750"/>
        <n v="429062"/>
        <n v="450445"/>
        <n v="453079"/>
        <n v="465310"/>
        <n v="466803"/>
        <n v="471916"/>
        <n v="473290"/>
        <n v="486712"/>
        <n v="534751"/>
        <n v="535233"/>
        <n v="536272"/>
        <n v="536559"/>
        <n v="587587"/>
        <n v="608932"/>
        <n v="615435"/>
        <n v="644928"/>
        <n v="653915"/>
        <n v="654170"/>
        <n v="698866"/>
        <n v="717593"/>
        <n v="729024"/>
        <n v="731133"/>
        <n v="740591"/>
        <n v="748259"/>
        <n v="763603"/>
        <n v="772093"/>
        <n v="782144"/>
        <n v="783697"/>
        <n v="800794"/>
        <n v="818625"/>
        <n v="876340"/>
        <n v="948151"/>
        <n v="950313"/>
        <n v="967668"/>
        <n v="986272"/>
        <n v="1030479"/>
        <n v="1085099"/>
        <n v="1096501"/>
        <n v="1151300"/>
        <n v="1213277"/>
        <n v="1252500"/>
        <n v="1265271"/>
        <n v="1414486"/>
        <n v="1654733"/>
        <n v="1680744"/>
        <n v="2264984"/>
        <n v="2351262"/>
        <n v="3106708"/>
        <n v="4148799"/>
        <n v="4272981"/>
        <n v="4743752"/>
        <s v="Monthly Support"/>
      </sharedItems>
    </cacheField>
    <cacheField name="Total High Cost" numFmtId="0">
      <sharedItems containsMixedTypes="1" containsNumber="1" minValue="0" maxValue="7239470.14588656" count="2016">
        <n v="0"/>
        <n v="1"/>
        <n v="2"/>
        <n v="4"/>
        <n v="5"/>
        <n v="7"/>
        <n v="8.09087676539401"/>
        <n v="11"/>
        <n v="16"/>
        <n v="20"/>
        <n v="26"/>
        <n v="27"/>
        <n v="28"/>
        <n v="36"/>
        <n v="38"/>
        <n v="61"/>
        <n v="63.4670033505406"/>
        <n v="65"/>
        <n v="66"/>
        <n v="74"/>
        <n v="76"/>
        <n v="83"/>
        <n v="84"/>
        <n v="85"/>
        <n v="86"/>
        <n v="93"/>
        <n v="101"/>
        <n v="106"/>
        <n v="113"/>
        <n v="139"/>
        <n v="148"/>
        <n v="153"/>
        <n v="171"/>
        <n v="177"/>
        <n v="180"/>
        <n v="186"/>
        <n v="189"/>
        <n v="190"/>
        <n v="192"/>
        <n v="195"/>
        <n v="196"/>
        <n v="205"/>
        <n v="223"/>
        <n v="243"/>
        <n v="250"/>
        <n v="259"/>
        <n v="296"/>
        <n v="327"/>
        <n v="344"/>
        <n v="383"/>
        <n v="425"/>
        <n v="430"/>
        <n v="445"/>
        <n v="488"/>
        <n v="494"/>
        <n v="497"/>
        <n v="509"/>
        <n v="517"/>
        <n v="523"/>
        <n v="544"/>
        <n v="581"/>
        <n v="639"/>
        <n v="671"/>
        <n v="675"/>
        <n v="682"/>
        <n v="712"/>
        <n v="721.275704098292"/>
        <n v="724"/>
        <n v="740"/>
        <n v="764"/>
        <n v="802"/>
        <n v="871"/>
        <n v="896"/>
        <n v="925"/>
        <n v="931"/>
        <n v="964"/>
        <n v="1000"/>
        <n v="1010"/>
        <n v="1047"/>
        <n v="1102"/>
        <n v="1119.33764444186"/>
        <n v="1120"/>
        <n v="1135"/>
        <n v="1137"/>
        <n v="1187"/>
        <n v="1193.27010332779"/>
        <n v="1250"/>
        <n v="1280.23009013254"/>
        <n v="1282"/>
        <n v="1303"/>
        <n v="1330"/>
        <n v="1352"/>
        <n v="1442"/>
        <n v="1467"/>
        <n v="1526"/>
        <n v="1536"/>
        <n v="1540.62610530606"/>
        <n v="1548"/>
        <n v="1549"/>
        <n v="1659"/>
        <n v="1679.04916684949"/>
        <n v="1693"/>
        <n v="1720"/>
        <n v="1748"/>
        <n v="1795"/>
        <n v="1837"/>
        <n v="1952"/>
        <n v="1999"/>
        <n v="2023.27453576866"/>
        <n v="2029"/>
        <n v="2062"/>
        <n v="2166.16700378692"/>
        <n v="2210"/>
        <n v="2233"/>
        <n v="2245"/>
        <n v="2333"/>
        <n v="2342"/>
        <n v="2343"/>
        <n v="2362"/>
        <n v="2389"/>
        <n v="2392"/>
        <n v="2419"/>
        <n v="2426"/>
        <n v="2510"/>
        <n v="2539"/>
        <n v="2553.72512329331"/>
        <n v="2646"/>
        <n v="2660"/>
        <n v="2671"/>
        <n v="2688"/>
        <n v="2715"/>
        <n v="2738"/>
        <n v="2803"/>
        <n v="2806"/>
        <n v="2816"/>
        <n v="2832"/>
        <n v="2837"/>
        <n v="2869"/>
        <n v="2965"/>
        <n v="2969"/>
        <n v="2981"/>
        <n v="2993"/>
        <n v="3024.308305476"/>
        <n v="3058"/>
        <n v="3064"/>
        <n v="3099"/>
        <n v="3124"/>
        <n v="3128"/>
        <n v="3206"/>
        <n v="3363"/>
        <n v="3570"/>
        <n v="3603"/>
        <n v="3608"/>
        <n v="3653"/>
        <n v="3656"/>
        <n v="3663"/>
        <n v="3735"/>
        <n v="3857"/>
        <n v="3868"/>
        <n v="3910"/>
        <n v="3949"/>
        <n v="3972"/>
        <n v="4008"/>
        <n v="4098"/>
        <n v="4132"/>
        <n v="4134"/>
        <n v="4148"/>
        <n v="4208"/>
        <n v="4240"/>
        <n v="4327"/>
        <n v="4329"/>
        <n v="4398"/>
        <n v="4438"/>
        <n v="4462"/>
        <n v="4463"/>
        <n v="4474.34574603656"/>
        <n v="4484"/>
        <n v="4555.66397994854"/>
        <n v="4580"/>
        <n v="4584"/>
        <n v="4619"/>
        <n v="4701"/>
        <n v="4776"/>
        <n v="4777"/>
        <n v="4816"/>
        <n v="4869"/>
        <n v="4902"/>
        <n v="4952"/>
        <n v="5023"/>
        <n v="5083"/>
        <n v="5095"/>
        <n v="5199"/>
        <n v="5205"/>
        <n v="5259"/>
        <n v="5334"/>
        <n v="5397.6488460134"/>
        <n v="5486"/>
        <n v="5488"/>
        <n v="5558"/>
        <n v="5751"/>
        <n v="5771"/>
        <n v="5808"/>
        <n v="5828"/>
        <n v="5841"/>
        <n v="6039"/>
        <n v="6043"/>
        <n v="6052"/>
        <n v="6079"/>
        <n v="6117"/>
        <n v="6138"/>
        <n v="6199"/>
        <n v="6233"/>
        <n v="6249.13953149755"/>
        <n v="6256"/>
        <n v="6296"/>
        <n v="6305"/>
        <n v="6362.59474085903"/>
        <n v="6383"/>
        <n v="6455"/>
        <n v="6496"/>
        <n v="6573"/>
        <n v="6630"/>
        <n v="6669"/>
        <n v="6712.90073793723"/>
        <n v="6876"/>
        <n v="6897"/>
        <n v="6966"/>
        <n v="6984"/>
        <n v="7094"/>
        <n v="7144"/>
        <n v="7164"/>
        <n v="7227"/>
        <n v="7381"/>
        <n v="7402"/>
        <n v="7629"/>
        <n v="7663"/>
        <n v="7690"/>
        <n v="7760"/>
        <n v="7771"/>
        <n v="7791"/>
        <n v="7792"/>
        <n v="7846"/>
        <n v="7848"/>
        <n v="7928"/>
        <n v="7976"/>
        <n v="8012"/>
        <n v="8179"/>
        <n v="8179.87225646146"/>
        <n v="8216"/>
        <n v="8248"/>
        <n v="8351.34933411123"/>
        <n v="8359"/>
        <n v="8376"/>
        <n v="8454"/>
        <n v="8468.2931667234"/>
        <n v="8520"/>
        <n v="8532"/>
        <n v="8539"/>
        <n v="8614"/>
        <n v="8699"/>
        <n v="8766"/>
        <n v="8778"/>
        <n v="8781"/>
        <n v="8817.5452369387"/>
        <n v="8932"/>
        <n v="8977"/>
        <n v="8995"/>
        <n v="9006"/>
        <n v="9009"/>
        <n v="9149"/>
        <n v="9218"/>
        <n v="9225"/>
        <n v="9226.77183738458"/>
        <n v="9227"/>
        <n v="9260"/>
        <n v="9278"/>
        <n v="9298"/>
        <n v="9305"/>
        <n v="9324"/>
        <n v="9362"/>
        <n v="9396"/>
        <n v="9468.72670702121"/>
        <n v="9471"/>
        <n v="9502"/>
        <n v="9545"/>
        <n v="9581"/>
        <n v="9623"/>
        <n v="9636"/>
        <n v="9644"/>
        <n v="9694"/>
        <n v="9708"/>
        <n v="9878"/>
        <n v="9914"/>
        <n v="9955"/>
        <n v="10005"/>
        <n v="10047"/>
        <n v="10090"/>
        <n v="10112"/>
        <n v="10120"/>
        <n v="10268"/>
        <n v="10304.9850419578"/>
        <n v="10332"/>
        <n v="10348"/>
        <n v="10355"/>
        <n v="10438"/>
        <n v="10502"/>
        <n v="10598"/>
        <n v="10672"/>
        <n v="10684"/>
        <n v="10761"/>
        <n v="10811"/>
        <n v="10827"/>
        <n v="10908.3635316743"/>
        <n v="10941"/>
        <n v="10955"/>
        <n v="10982"/>
        <n v="11060"/>
        <n v="11098"/>
        <n v="11152"/>
        <n v="11160"/>
        <n v="11167"/>
        <n v="11274"/>
        <n v="11279"/>
        <n v="11326"/>
        <n v="11410"/>
        <n v="11415"/>
        <n v="11425"/>
        <n v="11461"/>
        <n v="11468"/>
        <n v="11631"/>
        <n v="11635"/>
        <n v="11663"/>
        <n v="11791"/>
        <n v="11946"/>
        <n v="12004"/>
        <n v="12018"/>
        <n v="12023.8642106373"/>
        <n v="12039"/>
        <n v="12043"/>
        <n v="12049"/>
        <n v="12067"/>
        <n v="12186"/>
        <n v="12306"/>
        <n v="12377"/>
        <n v="12415"/>
        <n v="12428"/>
        <n v="12451"/>
        <n v="12459"/>
        <n v="12479"/>
        <n v="12496"/>
        <n v="12518"/>
        <n v="12560"/>
        <n v="12569"/>
        <n v="12588"/>
        <n v="12608"/>
        <n v="12610"/>
        <n v="12651"/>
        <n v="12684"/>
        <n v="12701"/>
        <n v="12722"/>
        <n v="12755"/>
        <n v="12757"/>
        <n v="12787"/>
        <n v="12814"/>
        <n v="12906"/>
        <n v="12928"/>
        <n v="12960"/>
        <n v="12988"/>
        <n v="12996"/>
        <n v="13108"/>
        <n v="13191"/>
        <n v="13241"/>
        <n v="13288"/>
        <n v="13306"/>
        <n v="13310"/>
        <n v="13326"/>
        <n v="13350"/>
        <n v="13362"/>
        <n v="13409"/>
        <n v="13450"/>
        <n v="13473"/>
        <n v="13492"/>
        <n v="13502"/>
        <n v="13517"/>
        <n v="13522"/>
        <n v="13565"/>
        <n v="13569"/>
        <n v="13652"/>
        <n v="13702"/>
        <n v="13704"/>
        <n v="13766"/>
        <n v="13828.2685008976"/>
        <n v="13892"/>
        <n v="13899"/>
        <n v="13954"/>
        <n v="13977"/>
        <n v="14026"/>
        <n v="14028"/>
        <n v="14031"/>
        <n v="14156"/>
        <n v="14179"/>
        <n v="14203"/>
        <n v="14233"/>
        <n v="14241"/>
        <n v="14284"/>
        <n v="14365"/>
        <n v="14368"/>
        <n v="14410"/>
        <n v="14446"/>
        <n v="14466"/>
        <n v="14468.6179751419"/>
        <n v="14481"/>
        <n v="14610"/>
        <n v="14779"/>
        <n v="14873"/>
        <n v="14883"/>
        <n v="14961"/>
        <n v="15074"/>
        <n v="15100"/>
        <n v="15103"/>
        <n v="15181"/>
        <n v="15194"/>
        <n v="15208.9261186573"/>
        <n v="15213"/>
        <n v="15226"/>
        <n v="15258"/>
        <n v="15328"/>
        <n v="15430"/>
        <n v="15562"/>
        <n v="15655"/>
        <n v="15665"/>
        <n v="15668"/>
        <n v="15731"/>
        <n v="15743"/>
        <n v="15755"/>
        <n v="15817.5737910611"/>
        <n v="15884"/>
        <n v="15989"/>
        <n v="16042"/>
        <n v="16063"/>
        <n v="16103"/>
        <n v="16114"/>
        <n v="16117"/>
        <n v="16156"/>
        <n v="16207"/>
        <n v="16209"/>
        <n v="16212"/>
        <n v="16228"/>
        <n v="16230"/>
        <n v="16329"/>
        <n v="16418"/>
        <n v="16490"/>
        <n v="16523"/>
        <n v="16577"/>
        <n v="16614"/>
        <n v="16648"/>
        <n v="16699"/>
        <n v="16725"/>
        <n v="16729"/>
        <n v="16799"/>
        <n v="16832"/>
        <n v="16837"/>
        <n v="16880"/>
        <n v="16915"/>
        <n v="16965"/>
        <n v="17066"/>
        <n v="17168"/>
        <n v="17211"/>
        <n v="17249"/>
        <n v="17259"/>
        <n v="17260"/>
        <n v="17340"/>
        <n v="17420"/>
        <n v="17448"/>
        <n v="17480"/>
        <n v="17505"/>
        <n v="17525"/>
        <n v="17544"/>
        <n v="17557"/>
        <n v="17566"/>
        <n v="17617"/>
        <n v="17627"/>
        <n v="17661.2851367687"/>
        <n v="17733"/>
        <n v="17842"/>
        <n v="17897"/>
        <n v="17923"/>
        <n v="17960"/>
        <n v="17998"/>
        <n v="18019"/>
        <n v="18129"/>
        <n v="18182"/>
        <n v="18288"/>
        <n v="18341"/>
        <n v="18436"/>
        <n v="18531"/>
        <n v="18636"/>
        <n v="18717"/>
        <n v="18726"/>
        <n v="18743"/>
        <n v="18764"/>
        <n v="18937"/>
        <n v="19092"/>
        <n v="19145"/>
        <n v="19148"/>
        <n v="19208"/>
        <n v="19232"/>
        <n v="19235"/>
        <n v="19266"/>
        <n v="19280"/>
        <n v="19289"/>
        <n v="19338"/>
        <n v="19381"/>
        <n v="19458"/>
        <n v="19470"/>
        <n v="19502"/>
        <n v="19520"/>
        <n v="19579"/>
        <n v="19598"/>
        <n v="19861"/>
        <n v="19898"/>
        <n v="19985"/>
        <n v="20000"/>
        <n v="20062"/>
        <n v="20110"/>
        <n v="20130"/>
        <n v="20142"/>
        <n v="20167"/>
        <n v="20197"/>
        <n v="20368"/>
        <n v="20384"/>
        <n v="20413"/>
        <n v="20451"/>
        <n v="20468"/>
        <n v="20530"/>
        <n v="20537"/>
        <n v="20543"/>
        <n v="20720"/>
        <n v="20775"/>
        <n v="20804"/>
        <n v="20858"/>
        <n v="20868"/>
        <n v="20890"/>
        <n v="20966"/>
        <n v="20972"/>
        <n v="21059"/>
        <n v="21063"/>
        <n v="21168"/>
        <n v="21258"/>
        <n v="21265"/>
        <n v="21351"/>
        <n v="21426"/>
        <n v="21447"/>
        <n v="21455"/>
        <n v="21630"/>
        <n v="21701"/>
        <n v="21794"/>
        <n v="21875"/>
        <n v="22035"/>
        <n v="22157"/>
        <n v="22257"/>
        <n v="22305"/>
        <n v="22421"/>
        <n v="22782"/>
        <n v="22816"/>
        <n v="22846"/>
        <n v="22876"/>
        <n v="22879"/>
        <n v="22970"/>
        <n v="23019"/>
        <n v="23027"/>
        <n v="23034"/>
        <n v="23182"/>
        <n v="23250"/>
        <n v="23337"/>
        <n v="23420"/>
        <n v="23507"/>
        <n v="23528"/>
        <n v="23531"/>
        <n v="23614"/>
        <n v="23678"/>
        <n v="23694"/>
        <n v="23770"/>
        <n v="23823"/>
        <n v="24028"/>
        <n v="24170"/>
        <n v="24241"/>
        <n v="24338"/>
        <n v="24537"/>
        <n v="24548"/>
        <n v="24600"/>
        <n v="24687"/>
        <n v="24755"/>
        <n v="24803"/>
        <n v="24885"/>
        <n v="24906"/>
        <n v="24971"/>
        <n v="24983"/>
        <n v="25357"/>
        <n v="25376"/>
        <n v="25620"/>
        <n v="25839"/>
        <n v="25944"/>
        <n v="25973"/>
        <n v="26060"/>
        <n v="26123"/>
        <n v="26217"/>
        <n v="26222"/>
        <n v="26259"/>
        <n v="26334"/>
        <n v="26349"/>
        <n v="26384"/>
        <n v="26412"/>
        <n v="26607"/>
        <n v="26638"/>
        <n v="26643"/>
        <n v="26708"/>
        <n v="26896"/>
        <n v="27055"/>
        <n v="27068"/>
        <n v="27108"/>
        <n v="27109"/>
        <n v="27177"/>
        <n v="27211"/>
        <n v="27285"/>
        <n v="27302"/>
        <n v="27335"/>
        <n v="27388"/>
        <n v="27490"/>
        <n v="27552"/>
        <n v="27569"/>
        <n v="27586"/>
        <n v="27630"/>
        <n v="27637"/>
        <n v="27730"/>
        <n v="27821"/>
        <n v="27838"/>
        <n v="27866"/>
        <n v="27886"/>
        <n v="27887"/>
        <n v="27939"/>
        <n v="28085"/>
        <n v="28104"/>
        <n v="28134"/>
        <n v="28154"/>
        <n v="28213.6881235605"/>
        <n v="28298"/>
        <n v="28341"/>
        <n v="28403"/>
        <n v="28512"/>
        <n v="28558"/>
        <n v="28672"/>
        <n v="28757"/>
        <n v="28895"/>
        <n v="29057"/>
        <n v="29062"/>
        <n v="29154"/>
        <n v="29269"/>
        <n v="29332"/>
        <n v="29398"/>
        <n v="29447"/>
        <n v="29578"/>
        <n v="29674"/>
        <n v="29835"/>
        <n v="29843"/>
        <n v="29898"/>
        <n v="29899"/>
        <n v="29972"/>
        <n v="30106"/>
        <n v="30211"/>
        <n v="30315"/>
        <n v="30330"/>
        <n v="30417"/>
        <n v="30485"/>
        <n v="30612"/>
        <n v="30668"/>
        <n v="30738"/>
        <n v="30752"/>
        <n v="30767"/>
        <n v="30811"/>
        <n v="31071"/>
        <n v="31178"/>
        <n v="31380"/>
        <n v="31381"/>
        <n v="31478"/>
        <n v="31522"/>
        <n v="31549"/>
        <n v="31637"/>
        <n v="31672"/>
        <n v="31889"/>
        <n v="31992"/>
        <n v="31996"/>
        <n v="32160"/>
        <n v="32273"/>
        <n v="32278"/>
        <n v="32506"/>
        <n v="33219"/>
        <n v="33324"/>
        <n v="33387"/>
        <n v="33438"/>
        <n v="33719"/>
        <n v="33733"/>
        <n v="33835"/>
        <n v="33887"/>
        <n v="33899"/>
        <n v="33915"/>
        <n v="33984"/>
        <n v="34063"/>
        <n v="34108"/>
        <n v="34132"/>
        <n v="34143"/>
        <n v="34301"/>
        <n v="34398"/>
        <n v="34399"/>
        <n v="34408"/>
        <n v="34520"/>
        <n v="34673"/>
        <n v="34815"/>
        <n v="34834"/>
        <n v="34981"/>
        <n v="35035"/>
        <n v="35090"/>
        <n v="35217"/>
        <n v="35307"/>
        <n v="35336"/>
        <n v="35597"/>
        <n v="35599"/>
        <n v="35694"/>
        <n v="35714"/>
        <n v="35717"/>
        <n v="35737"/>
        <n v="35782"/>
        <n v="35820"/>
        <n v="35872"/>
        <n v="35873"/>
        <n v="35887"/>
        <n v="35971"/>
        <n v="36035"/>
        <n v="36053"/>
        <n v="36117"/>
        <n v="36136"/>
        <n v="36268"/>
        <n v="36294"/>
        <n v="36365"/>
        <n v="36546"/>
        <n v="37092"/>
        <n v="37272.998061999"/>
        <n v="37447"/>
        <n v="37453"/>
        <n v="37569"/>
        <n v="37627"/>
        <n v="37634"/>
        <n v="37754"/>
        <n v="37792"/>
        <n v="37961"/>
        <n v="38042"/>
        <n v="38054"/>
        <n v="38110"/>
        <n v="38117"/>
        <n v="38253"/>
        <n v="38263"/>
        <n v="38269"/>
        <n v="38445"/>
        <n v="38523"/>
        <n v="38660"/>
        <n v="38838"/>
        <n v="38893"/>
        <n v="38920"/>
        <n v="39121"/>
        <n v="39142"/>
        <n v="39566"/>
        <n v="39627"/>
        <n v="39663"/>
        <n v="39669"/>
        <n v="39683"/>
        <n v="39691"/>
        <n v="39928"/>
        <n v="39975"/>
        <n v="40007"/>
        <n v="40112"/>
        <n v="40208"/>
        <n v="40364"/>
        <n v="40365"/>
        <n v="40441"/>
        <n v="40468"/>
        <n v="40487"/>
        <n v="40551"/>
        <n v="40606"/>
        <n v="40854"/>
        <n v="40942"/>
        <n v="40991"/>
        <n v="41085"/>
        <n v="41089"/>
        <n v="41103"/>
        <n v="41769"/>
        <n v="41778"/>
        <n v="41780"/>
        <n v="41904"/>
        <n v="42069"/>
        <n v="42150"/>
        <n v="42217"/>
        <n v="42335.8315553133"/>
        <n v="42375"/>
        <n v="42672"/>
        <n v="42861"/>
        <n v="43033"/>
        <n v="43045"/>
        <n v="43072"/>
        <n v="43093"/>
        <n v="43130"/>
        <n v="43200"/>
        <n v="43229"/>
        <n v="43399.9584462886"/>
        <n v="43715"/>
        <n v="43721"/>
        <n v="43741"/>
        <n v="43833"/>
        <n v="43856"/>
        <n v="43881"/>
        <n v="44005"/>
        <n v="44079"/>
        <n v="44147"/>
        <n v="44166"/>
        <n v="44778"/>
        <n v="44939"/>
        <n v="44975"/>
        <n v="45064"/>
        <n v="45115"/>
        <n v="45136"/>
        <n v="45171"/>
        <n v="45291"/>
        <n v="45623.8174569375"/>
        <n v="45649"/>
        <n v="45713"/>
        <n v="45809"/>
        <n v="45825"/>
        <n v="45861"/>
        <n v="45888"/>
        <n v="45989"/>
        <n v="46117"/>
        <n v="46596.3555703198"/>
        <n v="46672"/>
        <n v="46802"/>
        <n v="47177"/>
        <n v="47241"/>
        <n v="47344"/>
        <n v="47419"/>
        <n v="47716"/>
        <n v="48034"/>
        <n v="48072"/>
        <n v="48108"/>
        <n v="48143"/>
        <n v="48300"/>
        <n v="48386"/>
        <n v="48466"/>
        <n v="48529"/>
        <n v="48658"/>
        <n v="48700"/>
        <n v="49062"/>
        <n v="49091"/>
        <n v="49145"/>
        <n v="49255"/>
        <n v="49386"/>
        <n v="49435"/>
        <n v="49437"/>
        <n v="49579"/>
        <n v="49707"/>
        <n v="49754"/>
        <n v="49762"/>
        <n v="49868"/>
        <n v="50057"/>
        <n v="50320"/>
        <n v="50436"/>
        <n v="50454"/>
        <n v="50491"/>
        <n v="50602"/>
        <n v="50611"/>
        <n v="50639"/>
        <n v="50692"/>
        <n v="50759"/>
        <n v="50839"/>
        <n v="50915"/>
        <n v="50956"/>
        <n v="51050"/>
        <n v="51299"/>
        <n v="51311"/>
        <n v="51331"/>
        <n v="51337"/>
        <n v="51417"/>
        <n v="51529"/>
        <n v="51816"/>
        <n v="51828"/>
        <n v="51833"/>
        <n v="51871"/>
        <n v="52159"/>
        <n v="52353"/>
        <n v="52485"/>
        <n v="52582"/>
        <n v="52586"/>
        <n v="52824"/>
        <n v="52898.3473992432"/>
        <n v="53016"/>
        <n v="53044"/>
        <n v="53607"/>
        <n v="53722"/>
        <n v="54034"/>
        <n v="54105"/>
        <n v="54131"/>
        <n v="54222"/>
        <n v="54802"/>
        <n v="54868"/>
        <n v="54944"/>
        <n v="55010"/>
        <n v="55085"/>
        <n v="55218"/>
        <n v="55355"/>
        <n v="55389"/>
        <n v="55437"/>
        <n v="55538"/>
        <n v="55701"/>
        <n v="55864"/>
        <n v="55934"/>
        <n v="55967"/>
        <n v="56401"/>
        <n v="56420"/>
        <n v="56662"/>
        <n v="56676"/>
        <n v="56683"/>
        <n v="56703"/>
        <n v="56848"/>
        <n v="56944"/>
        <n v="57111"/>
        <n v="57280"/>
        <n v="57351"/>
        <n v="57871"/>
        <n v="57947"/>
        <n v="57952"/>
        <n v="58209"/>
        <n v="58556"/>
        <n v="58613"/>
        <n v="58868"/>
        <n v="58990"/>
        <n v="59014"/>
        <n v="59078"/>
        <n v="59156"/>
        <n v="59713"/>
        <n v="59871"/>
        <n v="59960"/>
        <n v="60010"/>
        <n v="60199"/>
        <n v="60223"/>
        <n v="60326"/>
        <n v="60435"/>
        <n v="60439"/>
        <n v="60547"/>
        <n v="60591"/>
        <n v="60745"/>
        <n v="60824"/>
        <n v="60825"/>
        <n v="60842"/>
        <n v="61526"/>
        <n v="61994"/>
        <n v="62183"/>
        <n v="62186"/>
        <n v="62330"/>
        <n v="62538"/>
        <n v="62575"/>
        <n v="63218"/>
        <n v="63224"/>
        <n v="63608"/>
        <n v="63619"/>
        <n v="63643"/>
        <n v="63700"/>
        <n v="63711"/>
        <n v="63752"/>
        <n v="64096"/>
        <n v="64449"/>
        <n v="64489"/>
        <n v="64517"/>
        <n v="64566"/>
        <n v="64596"/>
        <n v="64697"/>
        <n v="64767"/>
        <n v="65211"/>
        <n v="65271"/>
        <n v="65322"/>
        <n v="65426"/>
        <n v="65490"/>
        <n v="65767"/>
        <n v="65839"/>
        <n v="66189"/>
        <n v="66245"/>
        <n v="66261"/>
        <n v="66304"/>
        <n v="66539"/>
        <n v="66589"/>
        <n v="67070"/>
        <n v="67162"/>
        <n v="67697"/>
        <n v="67926"/>
        <n v="68042"/>
        <n v="68125"/>
        <n v="68342"/>
        <n v="68366"/>
        <n v="68418"/>
        <n v="68715"/>
        <n v="68781"/>
        <n v="68900"/>
        <n v="69194"/>
        <n v="69234.7126447011"/>
        <n v="69361"/>
        <n v="69478"/>
        <n v="69479"/>
        <n v="69545"/>
        <n v="69559"/>
        <n v="69584"/>
        <n v="69661"/>
        <n v="69814"/>
        <n v="69815"/>
        <n v="69893"/>
        <n v="70140.6973748973"/>
        <n v="70202"/>
        <n v="70451"/>
        <n v="70517"/>
        <n v="70588.7251938747"/>
        <n v="70836"/>
        <n v="70893"/>
        <n v="70920"/>
        <n v="71010"/>
        <n v="71190"/>
        <n v="71224"/>
        <n v="71477"/>
        <n v="71773"/>
        <n v="71957"/>
        <n v="72269"/>
        <n v="72328"/>
        <n v="72402"/>
        <n v="72442"/>
        <n v="72464"/>
        <n v="73032"/>
        <n v="73211"/>
        <n v="73219"/>
        <n v="73362"/>
        <n v="73457"/>
        <n v="73590"/>
        <n v="73641"/>
        <n v="73881"/>
        <n v="73901"/>
        <n v="74254"/>
        <n v="74443"/>
        <n v="74533.4899715302"/>
        <n v="74581"/>
        <n v="74636"/>
        <n v="74712"/>
        <n v="75048"/>
        <n v="75156"/>
        <n v="75380"/>
        <n v="75411"/>
        <n v="76208"/>
        <n v="76329"/>
        <n v="76655"/>
        <n v="77025"/>
        <n v="77235"/>
        <n v="77378"/>
        <n v="77489"/>
        <n v="78647"/>
        <n v="78697"/>
        <n v="78752"/>
        <n v="78823"/>
        <n v="79020"/>
        <n v="79346.4847163516"/>
        <n v="79383"/>
        <n v="79428"/>
        <n v="79635"/>
        <n v="79790"/>
        <n v="79802"/>
        <n v="79853"/>
        <n v="79918"/>
        <n v="79974"/>
        <n v="79981"/>
        <n v="80205"/>
        <n v="80561"/>
        <n v="80912"/>
        <n v="80959.6219976914"/>
        <n v="81164"/>
        <n v="81625"/>
        <n v="82002"/>
        <n v="82131"/>
        <n v="82162"/>
        <n v="82789"/>
        <n v="82878"/>
        <n v="83413"/>
        <n v="83538"/>
        <n v="83718"/>
        <n v="83824"/>
        <n v="83856"/>
        <n v="84269"/>
        <n v="84414"/>
        <n v="84767"/>
        <n v="84900"/>
        <n v="85019"/>
        <n v="85029"/>
        <n v="85136"/>
        <n v="85320"/>
        <n v="85406"/>
        <n v="85605"/>
        <n v="85660"/>
        <n v="85779"/>
        <n v="85871"/>
        <n v="85901"/>
        <n v="85939"/>
        <n v="86478"/>
        <n v="86487"/>
        <n v="87244"/>
        <n v="87289"/>
        <n v="87301"/>
        <n v="87411"/>
        <n v="87552"/>
        <n v="87675"/>
        <n v="87765"/>
        <n v="88041"/>
        <n v="88395.8088532537"/>
        <n v="88733"/>
        <n v="88802.7144516897"/>
        <n v="89673"/>
        <n v="89901"/>
        <n v="89976"/>
        <n v="90064"/>
        <n v="90103"/>
        <n v="90499"/>
        <n v="90879.1370400879"/>
        <n v="90979"/>
        <n v="91525"/>
        <n v="91642"/>
        <n v="91847"/>
        <n v="91863"/>
        <n v="91879"/>
        <n v="92038"/>
        <n v="92239"/>
        <n v="92389"/>
        <n v="92446"/>
        <n v="93039.3603555037"/>
        <n v="93157"/>
        <n v="93545"/>
        <n v="93683"/>
        <n v="93690"/>
        <n v="93805"/>
        <n v="93854"/>
        <n v="93886"/>
        <n v="93931"/>
        <n v="94316"/>
        <n v="94380"/>
        <n v="94617"/>
        <n v="94702"/>
        <n v="94794"/>
        <n v="95238"/>
        <n v="95240"/>
        <n v="95270"/>
        <n v="95452"/>
        <n v="95472"/>
        <n v="95649"/>
        <n v="95810"/>
        <n v="96001"/>
        <n v="96066"/>
        <n v="96229"/>
        <n v="96286"/>
        <n v="96363"/>
        <n v="96592"/>
        <n v="96701"/>
        <n v="96764"/>
        <n v="96860"/>
        <n v="97035"/>
        <n v="97075"/>
        <n v="97211"/>
        <n v="97292"/>
        <n v="97346"/>
        <n v="97448"/>
        <n v="97838"/>
        <n v="97929"/>
        <n v="98193"/>
        <n v="98206"/>
        <n v="98269"/>
        <n v="98388"/>
        <n v="98416"/>
        <n v="98560"/>
        <n v="98577"/>
        <n v="98597"/>
        <n v="98867"/>
        <n v="98968"/>
        <n v="99020"/>
        <n v="99070"/>
        <n v="99088"/>
        <n v="99618"/>
        <n v="99632"/>
        <n v="99807"/>
        <n v="99808"/>
        <n v="99846"/>
        <n v="99880"/>
        <n v="100314"/>
        <n v="100437"/>
        <n v="100795"/>
        <n v="100986"/>
        <n v="100989"/>
        <n v="101072"/>
        <n v="101173"/>
        <n v="101364"/>
        <n v="101397"/>
        <n v="101605"/>
        <n v="101808"/>
        <n v="102210"/>
        <n v="102260"/>
        <n v="102315"/>
        <n v="102332"/>
        <n v="102827"/>
        <n v="102920"/>
        <n v="102952"/>
        <n v="103114"/>
        <n v="103290"/>
        <n v="103395"/>
        <n v="103517"/>
        <n v="103559"/>
        <n v="103639"/>
        <n v="103715"/>
        <n v="103860"/>
        <n v="103863"/>
        <n v="103981"/>
        <n v="104382"/>
        <n v="104458.300697016"/>
        <n v="105080"/>
        <n v="105348"/>
        <n v="105607"/>
        <n v="105626"/>
        <n v="105931"/>
        <n v="105998"/>
        <n v="106277"/>
        <n v="106385"/>
        <n v="106725"/>
        <n v="106865"/>
        <n v="106986"/>
        <n v="107790"/>
        <n v="108065"/>
        <n v="108743"/>
        <n v="109180"/>
        <n v="109259"/>
        <n v="109262"/>
        <n v="109428"/>
        <n v="109504"/>
        <n v="109928"/>
        <n v="110115"/>
        <n v="110415"/>
        <n v="110920"/>
        <n v="110936"/>
        <n v="111339"/>
        <n v="111507"/>
        <n v="111764.217719576"/>
        <n v="112013"/>
        <n v="112185"/>
        <n v="112360"/>
        <n v="112390"/>
        <n v="112547"/>
        <n v="112829"/>
        <n v="113430"/>
        <n v="113483"/>
        <n v="113781"/>
        <n v="114486"/>
        <n v="114667"/>
        <n v="114820"/>
        <n v="115085"/>
        <n v="115143"/>
        <n v="115648"/>
        <n v="115693.695200442"/>
        <n v="115760"/>
        <n v="116361"/>
        <n v="116550"/>
        <n v="116576"/>
        <n v="116602"/>
        <n v="116645"/>
        <n v="116809"/>
        <n v="116848"/>
        <n v="117074"/>
        <n v="117227"/>
        <n v="117293"/>
        <n v="117689"/>
        <n v="117758"/>
        <n v="117995"/>
        <n v="119157"/>
        <n v="119385"/>
        <n v="119484"/>
        <n v="119583"/>
        <n v="119725"/>
        <n v="119747.104509994"/>
        <n v="119914"/>
        <n v="120100"/>
        <n v="121479"/>
        <n v="121932"/>
        <n v="122389"/>
        <n v="123222"/>
        <n v="123237"/>
        <n v="123915"/>
        <n v="125208"/>
        <n v="125350"/>
        <n v="125517"/>
        <n v="125872"/>
        <n v="125972"/>
        <n v="126352"/>
        <n v="126700"/>
        <n v="127093"/>
        <n v="127342"/>
        <n v="127456"/>
        <n v="127565"/>
        <n v="128022"/>
        <n v="128259"/>
        <n v="128283.468926288"/>
        <n v="128964"/>
        <n v="130056"/>
        <n v="130095"/>
        <n v="130336.396299053"/>
        <n v="131058"/>
        <n v="131410"/>
        <n v="131748"/>
        <n v="132595"/>
        <n v="132607"/>
        <n v="132714"/>
        <n v="132929"/>
        <n v="132933"/>
        <n v="132940"/>
        <n v="133433"/>
        <n v="133545"/>
        <n v="133636"/>
        <n v="133774"/>
        <n v="134235"/>
        <n v="134504"/>
        <n v="134540"/>
        <n v="134672"/>
        <n v="134722.282087361"/>
        <n v="135117"/>
        <n v="135279"/>
        <n v="135726"/>
        <n v="135799"/>
        <n v="136532"/>
        <n v="136845"/>
        <n v="137760"/>
        <n v="137953"/>
        <n v="138232"/>
        <n v="138744"/>
        <n v="139129"/>
        <n v="139224"/>
        <n v="139332"/>
        <n v="139600"/>
        <n v="139746"/>
        <n v="139751"/>
        <n v="139950"/>
        <n v="140143"/>
        <n v="140791"/>
        <n v="141066"/>
        <n v="141529"/>
        <n v="141542"/>
        <n v="141947"/>
        <n v="141966"/>
        <n v="142368"/>
        <n v="142685"/>
        <n v="142909"/>
        <n v="143594"/>
        <n v="143776"/>
        <n v="143848"/>
        <n v="143946"/>
        <n v="144194"/>
        <n v="144274"/>
        <n v="144328"/>
        <n v="144537"/>
        <n v="144575"/>
        <n v="144642"/>
        <n v="144705"/>
        <n v="145043"/>
        <n v="145542"/>
        <n v="146212"/>
        <n v="146355"/>
        <n v="146447"/>
        <n v="146881"/>
        <n v="147031"/>
        <n v="147355"/>
        <n v="147461"/>
        <n v="147964.474225731"/>
        <n v="148222"/>
        <n v="148353"/>
        <n v="149006"/>
        <n v="149070"/>
        <n v="149485"/>
        <n v="149490"/>
        <n v="149506"/>
        <n v="149609"/>
        <n v="150238"/>
        <n v="150285"/>
        <n v="150286"/>
        <n v="150687"/>
        <n v="150814"/>
        <n v="150895"/>
        <n v="151013"/>
        <n v="151558"/>
        <n v="151635"/>
        <n v="151778"/>
        <n v="152060"/>
        <n v="152602"/>
        <n v="152606"/>
        <n v="152841"/>
        <n v="153053"/>
        <n v="153386"/>
        <n v="153708"/>
        <n v="154323"/>
        <n v="154576"/>
        <n v="155033"/>
        <n v="155693"/>
        <n v="155762"/>
        <n v="155879"/>
        <n v="155979"/>
        <n v="156044"/>
        <n v="156507"/>
        <n v="156982.685661023"/>
        <n v="157586"/>
        <n v="157669"/>
        <n v="158656"/>
        <n v="158902"/>
        <n v="159228"/>
        <n v="159397"/>
        <n v="159626"/>
        <n v="159672"/>
        <n v="159881"/>
        <n v="159905"/>
        <n v="160077"/>
        <n v="160501"/>
        <n v="160696"/>
        <n v="160761"/>
        <n v="161214"/>
        <n v="161610"/>
        <n v="162045"/>
        <n v="162279"/>
        <n v="163098"/>
        <n v="163241"/>
        <n v="163372"/>
        <n v="163679"/>
        <n v="163980"/>
        <n v="164543"/>
        <n v="164634"/>
        <n v="165704"/>
        <n v="165783"/>
        <n v="165880"/>
        <n v="166138"/>
        <n v="166300"/>
        <n v="166404"/>
        <n v="166710"/>
        <n v="167149"/>
        <n v="167323"/>
        <n v="168117"/>
        <n v="168295"/>
        <n v="168563"/>
        <n v="168922"/>
        <n v="168926"/>
        <n v="169169"/>
        <n v="169776"/>
        <n v="170119"/>
        <n v="170279"/>
        <n v="170527"/>
        <n v="170697"/>
        <n v="170837"/>
        <n v="170888"/>
        <n v="171369"/>
        <n v="171706"/>
        <n v="171814"/>
        <n v="172193"/>
        <n v="172577"/>
        <n v="174440"/>
        <n v="175095.676325418"/>
        <n v="175626"/>
        <n v="175688"/>
        <n v="175937"/>
        <n v="175955"/>
        <n v="176302"/>
        <n v="176615"/>
        <n v="176715"/>
        <n v="176983"/>
        <n v="177899"/>
        <n v="178013"/>
        <n v="178020"/>
        <n v="178028"/>
        <n v="178574"/>
        <n v="179842"/>
        <n v="180510"/>
        <n v="180929"/>
        <n v="181117"/>
        <n v="181435"/>
        <n v="181728"/>
        <n v="181848"/>
        <n v="182237"/>
        <n v="182934"/>
        <n v="184167"/>
        <n v="184602"/>
        <n v="184679"/>
        <n v="184695"/>
        <n v="184956"/>
        <n v="184961"/>
        <n v="185725"/>
        <n v="188476"/>
        <n v="189064"/>
        <n v="189776"/>
        <n v="189892"/>
        <n v="189957"/>
        <n v="191090"/>
        <n v="191226"/>
        <n v="191569"/>
        <n v="191671"/>
        <n v="191705"/>
        <n v="191906"/>
        <n v="191955"/>
        <n v="192421"/>
        <n v="193445"/>
        <n v="193594"/>
        <n v="193601"/>
        <n v="193956"/>
        <n v="194442"/>
        <n v="194750.206482959"/>
        <n v="194925"/>
        <n v="196910"/>
        <n v="197333"/>
        <n v="198446"/>
        <n v="198754"/>
        <n v="200290"/>
        <n v="201174"/>
        <n v="201409"/>
        <n v="201713"/>
        <n v="201787"/>
        <n v="202355"/>
        <n v="202570"/>
        <n v="202730"/>
        <n v="203952"/>
        <n v="204376"/>
        <n v="204590"/>
        <n v="204995"/>
        <n v="205217"/>
        <n v="205282"/>
        <n v="205340"/>
        <n v="206551"/>
        <n v="206626"/>
        <n v="206697"/>
        <n v="206775"/>
        <n v="207899"/>
        <n v="207978"/>
        <n v="208780"/>
        <n v="209313"/>
        <n v="209513"/>
        <n v="210250"/>
        <n v="210744"/>
        <n v="211186"/>
        <n v="211348"/>
        <n v="211851"/>
        <n v="212575"/>
        <n v="213338"/>
        <n v="213810"/>
        <n v="214435"/>
        <n v="214526"/>
        <n v="215201"/>
        <n v="218335"/>
        <n v="218405"/>
        <n v="218578"/>
        <n v="218644"/>
        <n v="219247"/>
        <n v="219964"/>
        <n v="220451"/>
        <n v="221049"/>
        <n v="221075"/>
        <n v="221128"/>
        <n v="221234"/>
        <n v="221428"/>
        <n v="221437"/>
        <n v="222138"/>
        <n v="223248"/>
        <n v="223763"/>
        <n v="223794"/>
        <n v="224933"/>
        <n v="225021"/>
        <n v="225402"/>
        <n v="225664"/>
        <n v="225984"/>
        <n v="226231"/>
        <n v="226574"/>
        <n v="227023"/>
        <n v="227167"/>
        <n v="227179"/>
        <n v="228552.630155857"/>
        <n v="229443"/>
        <n v="230702"/>
        <n v="230721"/>
        <n v="231204"/>
        <n v="231547"/>
        <n v="232258"/>
        <n v="232637"/>
        <n v="233774"/>
        <n v="234829"/>
        <n v="236361"/>
        <n v="236635"/>
        <n v="237295"/>
        <n v="237649"/>
        <n v="238004"/>
        <n v="238117.966921797"/>
        <n v="238143"/>
        <n v="239550"/>
        <n v="240366"/>
        <n v="241070.754074034"/>
        <n v="242113"/>
        <n v="245925"/>
        <n v="246355"/>
        <n v="246586"/>
        <n v="247002"/>
        <n v="247216"/>
        <n v="247256"/>
        <n v="247903"/>
        <n v="248752"/>
        <n v="248877"/>
        <n v="249472"/>
        <n v="249681"/>
        <n v="250156"/>
        <n v="250290"/>
        <n v="250392"/>
        <n v="250570"/>
        <n v="252345"/>
        <n v="252441"/>
        <n v="253021"/>
        <n v="253642.585582557"/>
        <n v="254795"/>
        <n v="257885"/>
        <n v="258235"/>
        <n v="260413"/>
        <n v="260599"/>
        <n v="261841"/>
        <n v="261884"/>
        <n v="261935"/>
        <n v="262541"/>
        <n v="263471"/>
        <n v="265470"/>
        <n v="265497"/>
        <n v="267130"/>
        <n v="268078"/>
        <n v="268359"/>
        <n v="268661"/>
        <n v="268837"/>
        <n v="268992"/>
        <n v="269980"/>
        <n v="270730"/>
        <n v="271029"/>
        <n v="271851"/>
        <n v="271889"/>
        <n v="272820"/>
        <n v="273191"/>
        <n v="273241"/>
        <n v="273543"/>
        <n v="275229"/>
        <n v="275537"/>
        <n v="275798"/>
        <n v="275947"/>
        <n v="276180"/>
        <n v="277073"/>
        <n v="278708"/>
        <n v="279975"/>
        <n v="280663"/>
        <n v="281214"/>
        <n v="281954"/>
        <n v="284166"/>
        <n v="284837.198720055"/>
        <n v="285787.835368361"/>
        <n v="286954"/>
        <n v="287086"/>
        <n v="288754"/>
        <n v="288949"/>
        <n v="289022"/>
        <n v="289244"/>
        <n v="290425"/>
        <n v="290760"/>
        <n v="291140"/>
        <n v="291525"/>
        <n v="291694"/>
        <n v="292748"/>
        <n v="293217"/>
        <n v="293594"/>
        <n v="294013"/>
        <n v="295045"/>
        <n v="297318"/>
        <n v="298102"/>
        <n v="298370"/>
        <n v="298695"/>
        <n v="300454"/>
        <n v="301267"/>
        <n v="301308"/>
        <n v="302125"/>
        <n v="303274"/>
        <n v="303575"/>
        <n v="305720"/>
        <n v="306168"/>
        <n v="306604"/>
        <n v="307548"/>
        <n v="309499"/>
        <n v="309984"/>
        <n v="310422"/>
        <n v="310798"/>
        <n v="311416"/>
        <n v="314605"/>
        <n v="315294"/>
        <n v="315318"/>
        <n v="316482"/>
        <n v="317849"/>
        <n v="317892"/>
        <n v="318443"/>
        <n v="319054"/>
        <n v="321396"/>
        <n v="321950"/>
        <n v="323348"/>
        <n v="323701"/>
        <n v="325156"/>
        <n v="326819"/>
        <n v="327692"/>
        <n v="329059"/>
        <n v="329763"/>
        <n v="330289"/>
        <n v="330600"/>
        <n v="332520"/>
        <n v="332822"/>
        <n v="333619"/>
        <n v="333873"/>
        <n v="334254"/>
        <n v="334713"/>
        <n v="335653"/>
        <n v="336377"/>
        <n v="337362"/>
        <n v="340563"/>
        <n v="340857"/>
        <n v="341029"/>
        <n v="343054"/>
        <n v="343303"/>
        <n v="343755"/>
        <n v="344095"/>
        <n v="345046"/>
        <n v="345145"/>
        <n v="345430"/>
        <n v="346313"/>
        <n v="346946"/>
        <n v="347048"/>
        <n v="352987"/>
        <n v="354197"/>
        <n v="354504"/>
        <n v="354519"/>
        <n v="357481"/>
        <n v="357563.843148517"/>
        <n v="359264"/>
        <n v="359434"/>
        <n v="360341"/>
        <n v="364299"/>
        <n v="364773"/>
        <n v="365394"/>
        <n v="366876"/>
        <n v="369094"/>
        <n v="372049"/>
        <n v="373149"/>
        <n v="373826.705433608"/>
        <n v="374067"/>
        <n v="376111"/>
        <n v="376365"/>
        <n v="380556"/>
        <n v="381621"/>
        <n v="381658"/>
        <n v="381749"/>
        <n v="382388"/>
        <n v="385174.106891644"/>
        <n v="385284"/>
        <n v="387158"/>
        <n v="387355"/>
        <n v="391449"/>
        <n v="393778"/>
        <n v="394650"/>
        <n v="396881"/>
        <n v="398062"/>
        <n v="399019"/>
        <n v="399299.174797507"/>
        <n v="400191"/>
        <n v="400884"/>
        <n v="401259"/>
        <n v="403261"/>
        <n v="403803"/>
        <n v="404147"/>
        <n v="404529"/>
        <n v="405742"/>
        <n v="408227"/>
        <n v="408343"/>
        <n v="408539"/>
        <n v="409357"/>
        <n v="412436"/>
        <n v="414405"/>
        <n v="416909"/>
        <n v="416912"/>
        <n v="417236"/>
        <n v="417420"/>
        <n v="418085"/>
        <n v="420008"/>
        <n v="428219"/>
        <n v="428357"/>
        <n v="428983"/>
        <n v="429981"/>
        <n v="432505"/>
        <n v="434835"/>
        <n v="434980"/>
        <n v="435408"/>
        <n v="436191"/>
        <n v="436910"/>
        <n v="438546"/>
        <n v="438621"/>
        <n v="438913"/>
        <n v="439695"/>
        <n v="440689"/>
        <n v="448729"/>
        <n v="450445"/>
        <n v="453079"/>
        <n v="453277"/>
        <n v="454745"/>
        <n v="457879"/>
        <n v="458829"/>
        <n v="460366"/>
        <n v="461644"/>
        <n v="462827"/>
        <n v="465249"/>
        <n v="465310"/>
        <n v="466084"/>
        <n v="468466"/>
        <n v="468519"/>
        <n v="470602"/>
        <n v="473773"/>
        <n v="476910"/>
        <n v="478943"/>
        <n v="481603"/>
        <n v="482951"/>
        <n v="483004"/>
        <n v="484382"/>
        <n v="488815"/>
        <n v="489306"/>
        <n v="490784"/>
        <n v="491685"/>
        <n v="492760"/>
        <n v="494679"/>
        <n v="496212"/>
        <n v="497391"/>
        <n v="498633"/>
        <n v="499231"/>
        <n v="501495"/>
        <n v="507372"/>
        <n v="507716"/>
        <n v="508089.624269057"/>
        <n v="508409"/>
        <n v="510864"/>
        <n v="515303"/>
        <n v="518997"/>
        <n v="522776"/>
        <n v="523049"/>
        <n v="529410"/>
        <n v="530315"/>
        <n v="531005"/>
        <n v="531049"/>
        <n v="531627"/>
        <n v="533210"/>
        <n v="536934"/>
        <n v="537390"/>
        <n v="540253"/>
        <n v="540275"/>
        <n v="544291"/>
        <n v="547328"/>
        <n v="557991"/>
        <n v="558302"/>
        <n v="564095"/>
        <n v="564416"/>
        <n v="580838"/>
        <n v="582602"/>
        <n v="586060"/>
        <n v="596076"/>
        <n v="603664"/>
        <n v="608092"/>
        <n v="608735"/>
        <n v="616660"/>
        <n v="618855"/>
        <n v="621167"/>
        <n v="621387"/>
        <n v="622024"/>
        <n v="628015"/>
        <n v="631610.200838364"/>
        <n v="633966"/>
        <n v="639068"/>
        <n v="645644"/>
        <n v="646771"/>
        <n v="646991"/>
        <n v="648324"/>
        <n v="651228"/>
        <n v="660804.886857303"/>
        <n v="661401"/>
        <n v="663507"/>
        <n v="666610"/>
        <n v="669047.102851052"/>
        <n v="675967"/>
        <n v="689778"/>
        <n v="690251"/>
        <n v="692496"/>
        <n v="694823.035917588"/>
        <n v="696978"/>
        <n v="699062"/>
        <n v="706604"/>
        <n v="708777"/>
        <n v="709973"/>
        <n v="715041.904311804"/>
        <n v="717857.516287206"/>
        <n v="718274"/>
        <n v="721675"/>
        <n v="731088"/>
        <n v="732221"/>
        <n v="750208"/>
        <n v="750292"/>
        <n v="759285"/>
        <n v="762723"/>
        <n v="773539"/>
        <n v="779671"/>
        <n v="779852"/>
        <n v="780714"/>
        <n v="789444"/>
        <n v="805618"/>
        <n v="809205"/>
        <n v="809741"/>
        <n v="812260.628178225"/>
        <n v="817222"/>
        <n v="823198"/>
        <n v="825356"/>
        <n v="826704"/>
        <n v="843966"/>
        <n v="848795"/>
        <n v="864925"/>
        <n v="867796"/>
        <n v="868775"/>
        <n v="885137.82004435"/>
        <n v="895293"/>
        <n v="896266"/>
        <n v="909532"/>
        <n v="916414"/>
        <n v="949856"/>
        <n v="950313"/>
        <n v="951800"/>
        <n v="958440"/>
        <n v="971283"/>
        <n v="976154"/>
        <n v="977087"/>
        <n v="981274"/>
        <n v="986272"/>
        <n v="1035982"/>
        <n v="1057551"/>
        <n v="1059194"/>
        <n v="1084323.89425942"/>
        <n v="1096501"/>
        <n v="1124665.05932982"/>
        <n v="1143732.11291858"/>
        <n v="1154929"/>
        <n v="1166649"/>
        <n v="1174715"/>
        <n v="1201355"/>
        <n v="1213277"/>
        <n v="1221674"/>
        <n v="1236402"/>
        <n v="1248590"/>
        <n v="1259367"/>
        <n v="1310870"/>
        <n v="1340880"/>
        <n v="1386757"/>
        <n v="1396854"/>
        <n v="1403733"/>
        <n v="1412199"/>
        <n v="1462851"/>
        <n v="1467538"/>
        <n v="1501333"/>
        <n v="1504329"/>
        <n v="1543668"/>
        <n v="1602336"/>
        <n v="1617487"/>
        <n v="1658884"/>
        <n v="1661987"/>
        <n v="1846667"/>
        <n v="1872022"/>
        <n v="1875348"/>
        <n v="1885456"/>
        <n v="1906743"/>
        <n v="1932376"/>
        <n v="1974672"/>
        <n v="1988071"/>
        <n v="2070974"/>
        <n v="2098545"/>
        <n v="2119550"/>
        <n v="2163081"/>
        <n v="2165430"/>
        <n v="2214202"/>
        <n v="2261930.6919179"/>
        <n v="2264984"/>
        <n v="2301334.49642399"/>
        <n v="2333379"/>
        <n v="2792806"/>
        <n v="2823163"/>
        <n v="3013935"/>
        <n v="3106708"/>
        <n v="3414025"/>
        <n v="4111520.89687378"/>
        <n v="4148799"/>
        <n v="4265162"/>
        <n v="4272981"/>
        <n v="4743752"/>
        <n v="5270621"/>
        <n v="5520669"/>
        <n v="5905503.44329467"/>
        <n v="7239470.14588656"/>
        <s v="Monthly"/>
      </sharedItems>
    </cacheField>
    <cacheField name="Total High Cost2" numFmtId="0">
      <sharedItems containsMixedTypes="1" containsNumber="1" minValue="0" maxValue="21718410.4376597" count="2016">
        <n v="0"/>
        <n v="3"/>
        <n v="6"/>
        <n v="12"/>
        <n v="15"/>
        <n v="21"/>
        <n v="24.272630296182"/>
        <n v="33"/>
        <n v="48"/>
        <n v="60"/>
        <n v="78"/>
        <n v="81"/>
        <n v="84"/>
        <n v="108"/>
        <n v="114"/>
        <n v="183"/>
        <n v="190.401010051622"/>
        <n v="195"/>
        <n v="198"/>
        <n v="222"/>
        <n v="228"/>
        <n v="249"/>
        <n v="252"/>
        <n v="255"/>
        <n v="258"/>
        <n v="279"/>
        <n v="303"/>
        <n v="318"/>
        <n v="339"/>
        <n v="417"/>
        <n v="444"/>
        <n v="459"/>
        <n v="513"/>
        <n v="531"/>
        <n v="540"/>
        <n v="558"/>
        <n v="567"/>
        <n v="570"/>
        <n v="576"/>
        <n v="585"/>
        <n v="588"/>
        <n v="615"/>
        <n v="669"/>
        <n v="729"/>
        <n v="750"/>
        <n v="777"/>
        <n v="888"/>
        <n v="981"/>
        <n v="1032"/>
        <n v="1149"/>
        <n v="1275"/>
        <n v="1290"/>
        <n v="1335"/>
        <n v="1464"/>
        <n v="1482"/>
        <n v="1491"/>
        <n v="1527"/>
        <n v="1551"/>
        <n v="1569"/>
        <n v="1632"/>
        <n v="1743"/>
        <n v="1917"/>
        <n v="2013"/>
        <n v="2025"/>
        <n v="2046"/>
        <n v="2136"/>
        <n v="2163.82711229488"/>
        <n v="2172"/>
        <n v="2220"/>
        <n v="2292"/>
        <n v="2406"/>
        <n v="2613"/>
        <n v="2688"/>
        <n v="2775"/>
        <n v="2793"/>
        <n v="2892"/>
        <n v="3000"/>
        <n v="3030"/>
        <n v="3141"/>
        <n v="3306"/>
        <n v="3358.01293332559"/>
        <n v="3360"/>
        <n v="3405"/>
        <n v="3411"/>
        <n v="3561"/>
        <n v="3579.81030998337"/>
        <n v="3750"/>
        <n v="3840.69027039763"/>
        <n v="3846"/>
        <n v="3909"/>
        <n v="3990"/>
        <n v="4056"/>
        <n v="4326"/>
        <n v="4401"/>
        <n v="4578"/>
        <n v="4608"/>
        <n v="4621.87831591819"/>
        <n v="4644"/>
        <n v="4647"/>
        <n v="4977"/>
        <n v="5037.14750054848"/>
        <n v="5079"/>
        <n v="5160"/>
        <n v="5244"/>
        <n v="5385"/>
        <n v="5511"/>
        <n v="5856"/>
        <n v="5997"/>
        <n v="6069.82360730598"/>
        <n v="6087"/>
        <n v="6186"/>
        <n v="6498.50101136074"/>
        <n v="6630"/>
        <n v="6699"/>
        <n v="6735"/>
        <n v="6999"/>
        <n v="7026"/>
        <n v="7029"/>
        <n v="7086"/>
        <n v="7167"/>
        <n v="7176"/>
        <n v="7257"/>
        <n v="7278"/>
        <n v="7530"/>
        <n v="7617"/>
        <n v="7661.17536987993"/>
        <n v="7938"/>
        <n v="7980"/>
        <n v="8013"/>
        <n v="8064"/>
        <n v="8145"/>
        <n v="8214"/>
        <n v="8409"/>
        <n v="8418"/>
        <n v="8448"/>
        <n v="8496"/>
        <n v="8511"/>
        <n v="8607"/>
        <n v="8895"/>
        <n v="8907"/>
        <n v="8943"/>
        <n v="8979"/>
        <n v="9072.924916428"/>
        <n v="9174"/>
        <n v="9192"/>
        <n v="9297"/>
        <n v="9372"/>
        <n v="9384"/>
        <n v="9618"/>
        <n v="10089"/>
        <n v="10710"/>
        <n v="10809"/>
        <n v="10824"/>
        <n v="10959"/>
        <n v="10968"/>
        <n v="10989"/>
        <n v="11205"/>
        <n v="11571"/>
        <n v="11604"/>
        <n v="11730"/>
        <n v="11847"/>
        <n v="11916"/>
        <n v="12024"/>
        <n v="12294"/>
        <n v="12396"/>
        <n v="12402"/>
        <n v="12444"/>
        <n v="12624"/>
        <n v="12720"/>
        <n v="12981"/>
        <n v="12987"/>
        <n v="13194"/>
        <n v="13314"/>
        <n v="13386"/>
        <n v="13389"/>
        <n v="13423.0372381097"/>
        <n v="13452"/>
        <n v="13666.9919398456"/>
        <n v="13740"/>
        <n v="13752"/>
        <n v="13857"/>
        <n v="14103"/>
        <n v="14328"/>
        <n v="14331"/>
        <n v="14448"/>
        <n v="14607"/>
        <n v="14706"/>
        <n v="14856"/>
        <n v="15069"/>
        <n v="15249"/>
        <n v="15285"/>
        <n v="15597"/>
        <n v="15615"/>
        <n v="15777"/>
        <n v="16002"/>
        <n v="16192.9465380402"/>
        <n v="16458"/>
        <n v="16464"/>
        <n v="16674"/>
        <n v="17253"/>
        <n v="17313"/>
        <n v="17424"/>
        <n v="17484"/>
        <n v="17523"/>
        <n v="18117"/>
        <n v="18129"/>
        <n v="18156"/>
        <n v="18237"/>
        <n v="18351"/>
        <n v="18414"/>
        <n v="18597"/>
        <n v="18699"/>
        <n v="18747.4185944927"/>
        <n v="18768"/>
        <n v="18888"/>
        <n v="18915"/>
        <n v="19087.7842225771"/>
        <n v="19149"/>
        <n v="19365"/>
        <n v="19488"/>
        <n v="19719"/>
        <n v="19890"/>
        <n v="20007"/>
        <n v="20138.7022138117"/>
        <n v="20628"/>
        <n v="20691"/>
        <n v="20898"/>
        <n v="20952"/>
        <n v="21282"/>
        <n v="21432"/>
        <n v="21492"/>
        <n v="21681"/>
        <n v="22143"/>
        <n v="22206"/>
        <n v="22887"/>
        <n v="22989"/>
        <n v="23070"/>
        <n v="23280"/>
        <n v="23313"/>
        <n v="23373"/>
        <n v="23376"/>
        <n v="23538"/>
        <n v="23544"/>
        <n v="23784"/>
        <n v="23928"/>
        <n v="24036"/>
        <n v="24537"/>
        <n v="24539.6167693844"/>
        <n v="24648"/>
        <n v="24744"/>
        <n v="25054.0480023337"/>
        <n v="25077"/>
        <n v="25128"/>
        <n v="25362"/>
        <n v="25404.8795001702"/>
        <n v="25560"/>
        <n v="25596"/>
        <n v="25617"/>
        <n v="25842"/>
        <n v="26097"/>
        <n v="26298"/>
        <n v="26334"/>
        <n v="26343"/>
        <n v="26452.6357108161"/>
        <n v="26796"/>
        <n v="26931"/>
        <n v="26985"/>
        <n v="27018"/>
        <n v="27027"/>
        <n v="27447"/>
        <n v="27654"/>
        <n v="27675"/>
        <n v="27680.3155121537"/>
        <n v="27681"/>
        <n v="27780"/>
        <n v="27834"/>
        <n v="27894"/>
        <n v="27915"/>
        <n v="27972"/>
        <n v="28086"/>
        <n v="28188"/>
        <n v="28406.1801210636"/>
        <n v="28413"/>
        <n v="28506"/>
        <n v="28635"/>
        <n v="28743"/>
        <n v="28869"/>
        <n v="28908"/>
        <n v="28932"/>
        <n v="29082"/>
        <n v="29124"/>
        <n v="29634"/>
        <n v="29742"/>
        <n v="29865"/>
        <n v="30015"/>
        <n v="30141"/>
        <n v="30270"/>
        <n v="30336"/>
        <n v="30360"/>
        <n v="30804"/>
        <n v="30914.9551258733"/>
        <n v="30996"/>
        <n v="31044"/>
        <n v="31065"/>
        <n v="31314"/>
        <n v="31506"/>
        <n v="31794"/>
        <n v="32016"/>
        <n v="32052"/>
        <n v="32283"/>
        <n v="32433"/>
        <n v="32481"/>
        <n v="32725.0905950228"/>
        <n v="32823"/>
        <n v="32865"/>
        <n v="32946"/>
        <n v="33180"/>
        <n v="33294"/>
        <n v="33456"/>
        <n v="33480"/>
        <n v="33501"/>
        <n v="33822"/>
        <n v="33837"/>
        <n v="33978"/>
        <n v="34230"/>
        <n v="34245"/>
        <n v="34275"/>
        <n v="34383"/>
        <n v="34404"/>
        <n v="34893"/>
        <n v="34905"/>
        <n v="34989"/>
        <n v="35373"/>
        <n v="35838"/>
        <n v="36012"/>
        <n v="36054"/>
        <n v="36071.5926319118"/>
        <n v="36117"/>
        <n v="36129"/>
        <n v="36147"/>
        <n v="36201"/>
        <n v="36558"/>
        <n v="36918"/>
        <n v="37131"/>
        <n v="37245"/>
        <n v="37284"/>
        <n v="37353"/>
        <n v="37377"/>
        <n v="37437"/>
        <n v="37488"/>
        <n v="37554"/>
        <n v="37680"/>
        <n v="37707"/>
        <n v="37764"/>
        <n v="37824"/>
        <n v="37830"/>
        <n v="37953"/>
        <n v="38052"/>
        <n v="38103"/>
        <n v="38166"/>
        <n v="38265"/>
        <n v="38271"/>
        <n v="38361"/>
        <n v="38442"/>
        <n v="38718"/>
        <n v="38784"/>
        <n v="38880"/>
        <n v="38964"/>
        <n v="38988"/>
        <n v="39324"/>
        <n v="39573"/>
        <n v="39723"/>
        <n v="39864"/>
        <n v="39918"/>
        <n v="39930"/>
        <n v="39978"/>
        <n v="40050"/>
        <n v="40086"/>
        <n v="40227"/>
        <n v="40350"/>
        <n v="40419"/>
        <n v="40476"/>
        <n v="40506"/>
        <n v="40551"/>
        <n v="40566"/>
        <n v="40695"/>
        <n v="40707"/>
        <n v="40956"/>
        <n v="41106"/>
        <n v="41112"/>
        <n v="41298"/>
        <n v="41484.8055026927"/>
        <n v="41676"/>
        <n v="41697"/>
        <n v="41862"/>
        <n v="41931"/>
        <n v="42078"/>
        <n v="42084"/>
        <n v="42093"/>
        <n v="42468"/>
        <n v="42537"/>
        <n v="42609"/>
        <n v="42699"/>
        <n v="42723"/>
        <n v="42852"/>
        <n v="43095"/>
        <n v="43104"/>
        <n v="43230"/>
        <n v="43338"/>
        <n v="43398"/>
        <n v="43405.8539254257"/>
        <n v="43443"/>
        <n v="43830"/>
        <n v="44337"/>
        <n v="44619"/>
        <n v="44649"/>
        <n v="44883"/>
        <n v="45222"/>
        <n v="45300"/>
        <n v="45309"/>
        <n v="45543"/>
        <n v="45582"/>
        <n v="45626.7783559718"/>
        <n v="45639"/>
        <n v="45678"/>
        <n v="45774"/>
        <n v="45984"/>
        <n v="46290"/>
        <n v="46686"/>
        <n v="46965"/>
        <n v="46995"/>
        <n v="47004"/>
        <n v="47193"/>
        <n v="47229"/>
        <n v="47265"/>
        <n v="47452.7213731833"/>
        <n v="47652"/>
        <n v="47967"/>
        <n v="48126"/>
        <n v="48189"/>
        <n v="48309"/>
        <n v="48342"/>
        <n v="48351"/>
        <n v="48468"/>
        <n v="48621"/>
        <n v="48627"/>
        <n v="48636"/>
        <n v="48684"/>
        <n v="48690"/>
        <n v="48987"/>
        <n v="49254"/>
        <n v="49470"/>
        <n v="49569"/>
        <n v="49731"/>
        <n v="49842"/>
        <n v="49944"/>
        <n v="50097"/>
        <n v="50175"/>
        <n v="50187"/>
        <n v="50397"/>
        <n v="50496"/>
        <n v="50511"/>
        <n v="50640"/>
        <n v="50745"/>
        <n v="50895"/>
        <n v="51198"/>
        <n v="51504"/>
        <n v="51633"/>
        <n v="51747"/>
        <n v="51777"/>
        <n v="51780"/>
        <n v="52020"/>
        <n v="52260"/>
        <n v="52344"/>
        <n v="52440"/>
        <n v="52515"/>
        <n v="52575"/>
        <n v="52632"/>
        <n v="52671"/>
        <n v="52698"/>
        <n v="52851"/>
        <n v="52881"/>
        <n v="52983.8554103061"/>
        <n v="53199"/>
        <n v="53526"/>
        <n v="53691"/>
        <n v="53769"/>
        <n v="53880"/>
        <n v="53994"/>
        <n v="54057"/>
        <n v="54387"/>
        <n v="54546"/>
        <n v="54864"/>
        <n v="55023"/>
        <n v="55308"/>
        <n v="55593"/>
        <n v="55908"/>
        <n v="56151"/>
        <n v="56178"/>
        <n v="56229"/>
        <n v="56292"/>
        <n v="56811"/>
        <n v="57276"/>
        <n v="57435"/>
        <n v="57444"/>
        <n v="57624"/>
        <n v="57696"/>
        <n v="57705"/>
        <n v="57798"/>
        <n v="57840"/>
        <n v="57867"/>
        <n v="58014"/>
        <n v="58143"/>
        <n v="58374"/>
        <n v="58410"/>
        <n v="58506"/>
        <n v="58560"/>
        <n v="58737"/>
        <n v="58794"/>
        <n v="59583"/>
        <n v="59694"/>
        <n v="59955"/>
        <n v="60000"/>
        <n v="60186"/>
        <n v="60330"/>
        <n v="60390"/>
        <n v="60426"/>
        <n v="60501"/>
        <n v="60591"/>
        <n v="61104"/>
        <n v="61152"/>
        <n v="61239"/>
        <n v="61353"/>
        <n v="61404"/>
        <n v="61590"/>
        <n v="61611"/>
        <n v="61629"/>
        <n v="62160"/>
        <n v="62325"/>
        <n v="62412"/>
        <n v="62574"/>
        <n v="62604"/>
        <n v="62670"/>
        <n v="62898"/>
        <n v="62916"/>
        <n v="63177"/>
        <n v="63189"/>
        <n v="63504"/>
        <n v="63774"/>
        <n v="63795"/>
        <n v="64053"/>
        <n v="64278"/>
        <n v="64341"/>
        <n v="64365"/>
        <n v="64890"/>
        <n v="65103"/>
        <n v="65382"/>
        <n v="65625"/>
        <n v="66105"/>
        <n v="66471"/>
        <n v="66771"/>
        <n v="66915"/>
        <n v="67263"/>
        <n v="68346"/>
        <n v="68448"/>
        <n v="68538"/>
        <n v="68628"/>
        <n v="68637"/>
        <n v="68910"/>
        <n v="69057"/>
        <n v="69081"/>
        <n v="69102"/>
        <n v="69546"/>
        <n v="69750"/>
        <n v="70011"/>
        <n v="70260"/>
        <n v="70521"/>
        <n v="70584"/>
        <n v="70593"/>
        <n v="70842"/>
        <n v="71034"/>
        <n v="71082"/>
        <n v="71310"/>
        <n v="71469"/>
        <n v="72084"/>
        <n v="72510"/>
        <n v="72723"/>
        <n v="73014"/>
        <n v="73611"/>
        <n v="73644"/>
        <n v="73800"/>
        <n v="74061"/>
        <n v="74265"/>
        <n v="74409"/>
        <n v="74655"/>
        <n v="74718"/>
        <n v="74913"/>
        <n v="74949"/>
        <n v="76071"/>
        <n v="76128"/>
        <n v="76860"/>
        <n v="77517"/>
        <n v="77832"/>
        <n v="77919"/>
        <n v="78180"/>
        <n v="78369"/>
        <n v="78651"/>
        <n v="78666"/>
        <n v="78777"/>
        <n v="79002"/>
        <n v="79047"/>
        <n v="79152"/>
        <n v="79236"/>
        <n v="79821"/>
        <n v="79914"/>
        <n v="79929"/>
        <n v="80124"/>
        <n v="80688"/>
        <n v="81165"/>
        <n v="81204"/>
        <n v="81324"/>
        <n v="81327"/>
        <n v="81531"/>
        <n v="81633"/>
        <n v="81855"/>
        <n v="81906"/>
        <n v="82005"/>
        <n v="82164"/>
        <n v="82470"/>
        <n v="82656"/>
        <n v="82707"/>
        <n v="82758"/>
        <n v="82890"/>
        <n v="82911"/>
        <n v="83190"/>
        <n v="83463"/>
        <n v="83514"/>
        <n v="83598"/>
        <n v="83658"/>
        <n v="83661"/>
        <n v="83817"/>
        <n v="84255"/>
        <n v="84312"/>
        <n v="84402"/>
        <n v="84462"/>
        <n v="84641.0643706816"/>
        <n v="84894"/>
        <n v="85023"/>
        <n v="85209"/>
        <n v="85536"/>
        <n v="85674"/>
        <n v="86016"/>
        <n v="86271"/>
        <n v="86685"/>
        <n v="87171"/>
        <n v="87186"/>
        <n v="87462"/>
        <n v="87807"/>
        <n v="87996"/>
        <n v="88194"/>
        <n v="88341"/>
        <n v="88734"/>
        <n v="89022"/>
        <n v="89505"/>
        <n v="89529"/>
        <n v="89694"/>
        <n v="89697"/>
        <n v="89916"/>
        <n v="90318"/>
        <n v="90633"/>
        <n v="90945"/>
        <n v="90990"/>
        <n v="91251"/>
        <n v="91455"/>
        <n v="91836"/>
        <n v="92004"/>
        <n v="92214"/>
        <n v="92256"/>
        <n v="92301"/>
        <n v="92433"/>
        <n v="93213"/>
        <n v="93534"/>
        <n v="94140"/>
        <n v="94143"/>
        <n v="94434"/>
        <n v="94566"/>
        <n v="94647"/>
        <n v="94911"/>
        <n v="95016"/>
        <n v="95667"/>
        <n v="95976"/>
        <n v="95988"/>
        <n v="96480"/>
        <n v="96819"/>
        <n v="96834"/>
        <n v="97518"/>
        <n v="99657"/>
        <n v="99972"/>
        <n v="100161"/>
        <n v="100314"/>
        <n v="101157"/>
        <n v="101199"/>
        <n v="101505"/>
        <n v="101661"/>
        <n v="101697"/>
        <n v="101745"/>
        <n v="101952"/>
        <n v="102189"/>
        <n v="102324"/>
        <n v="102396"/>
        <n v="102429"/>
        <n v="102903"/>
        <n v="103194"/>
        <n v="103197"/>
        <n v="103224"/>
        <n v="103560"/>
        <n v="104019"/>
        <n v="104445"/>
        <n v="104502"/>
        <n v="104943"/>
        <n v="105105"/>
        <n v="105270"/>
        <n v="105651"/>
        <n v="105921"/>
        <n v="106008"/>
        <n v="106791"/>
        <n v="106797"/>
        <n v="107082"/>
        <n v="107142"/>
        <n v="107151"/>
        <n v="107211"/>
        <n v="107346"/>
        <n v="107460"/>
        <n v="107616"/>
        <n v="107619"/>
        <n v="107661"/>
        <n v="107913"/>
        <n v="108105"/>
        <n v="108159"/>
        <n v="108351"/>
        <n v="108408"/>
        <n v="108804"/>
        <n v="108882"/>
        <n v="109095"/>
        <n v="109638"/>
        <n v="111276"/>
        <n v="111818.994185997"/>
        <n v="112341"/>
        <n v="112359"/>
        <n v="112707"/>
        <n v="112881"/>
        <n v="112902"/>
        <n v="113262"/>
        <n v="113376"/>
        <n v="113883"/>
        <n v="114126"/>
        <n v="114162"/>
        <n v="114330"/>
        <n v="114351"/>
        <n v="114759"/>
        <n v="114789"/>
        <n v="114807"/>
        <n v="115335"/>
        <n v="115569"/>
        <n v="115980"/>
        <n v="116514"/>
        <n v="116679"/>
        <n v="116760"/>
        <n v="117363"/>
        <n v="117426"/>
        <n v="118698"/>
        <n v="118881"/>
        <n v="118989"/>
        <n v="119007"/>
        <n v="119049"/>
        <n v="119073"/>
        <n v="119784"/>
        <n v="119925"/>
        <n v="120021"/>
        <n v="120336"/>
        <n v="120624"/>
        <n v="121092"/>
        <n v="121095"/>
        <n v="121323"/>
        <n v="121404"/>
        <n v="121461"/>
        <n v="121653"/>
        <n v="121818"/>
        <n v="122562"/>
        <n v="122826"/>
        <n v="122973"/>
        <n v="123255"/>
        <n v="123267"/>
        <n v="123309"/>
        <n v="125307"/>
        <n v="125334"/>
        <n v="125340"/>
        <n v="125712"/>
        <n v="126207"/>
        <n v="126450"/>
        <n v="126651"/>
        <n v="127007.49466594"/>
        <n v="127125"/>
        <n v="128016"/>
        <n v="128583"/>
        <n v="129099"/>
        <n v="129135"/>
        <n v="129216"/>
        <n v="129279"/>
        <n v="129390"/>
        <n v="129600"/>
        <n v="129687"/>
        <n v="130199.875338866"/>
        <n v="131145"/>
        <n v="131163"/>
        <n v="131223"/>
        <n v="131499"/>
        <n v="131568"/>
        <n v="131643"/>
        <n v="132015"/>
        <n v="132237"/>
        <n v="132441"/>
        <n v="132498"/>
        <n v="134334"/>
        <n v="134817"/>
        <n v="134925"/>
        <n v="135192"/>
        <n v="135345"/>
        <n v="135408"/>
        <n v="135513"/>
        <n v="135873"/>
        <n v="136871.452370812"/>
        <n v="136947"/>
        <n v="137139"/>
        <n v="137427"/>
        <n v="137475"/>
        <n v="137583"/>
        <n v="137664"/>
        <n v="137967"/>
        <n v="138351"/>
        <n v="139789.066710959"/>
        <n v="140016"/>
        <n v="140406"/>
        <n v="141531"/>
        <n v="141723"/>
        <n v="142032"/>
        <n v="142257"/>
        <n v="143148"/>
        <n v="144102"/>
        <n v="144216"/>
        <n v="144324"/>
        <n v="144429"/>
        <n v="144900"/>
        <n v="145158"/>
        <n v="145398"/>
        <n v="145587"/>
        <n v="145974"/>
        <n v="146100"/>
        <n v="147186"/>
        <n v="147273"/>
        <n v="147435"/>
        <n v="147765"/>
        <n v="148158"/>
        <n v="148305"/>
        <n v="148311"/>
        <n v="148737"/>
        <n v="149121"/>
        <n v="149262"/>
        <n v="149286"/>
        <n v="149604"/>
        <n v="150171"/>
        <n v="150960"/>
        <n v="151308"/>
        <n v="151362"/>
        <n v="151473"/>
        <n v="151806"/>
        <n v="151833"/>
        <n v="151917"/>
        <n v="152076"/>
        <n v="152277"/>
        <n v="152517"/>
        <n v="152745"/>
        <n v="152868"/>
        <n v="153150"/>
        <n v="153897"/>
        <n v="153933"/>
        <n v="153993"/>
        <n v="154011"/>
        <n v="154251"/>
        <n v="154587"/>
        <n v="155448"/>
        <n v="155484"/>
        <n v="155499"/>
        <n v="155613"/>
        <n v="156477"/>
        <n v="157059"/>
        <n v="157455"/>
        <n v="157746"/>
        <n v="157758"/>
        <n v="158472"/>
        <n v="158695.04219773"/>
        <n v="159048"/>
        <n v="159132"/>
        <n v="160821"/>
        <n v="161166"/>
        <n v="162102"/>
        <n v="162315"/>
        <n v="162393"/>
        <n v="162666"/>
        <n v="164406"/>
        <n v="164604"/>
        <n v="164832"/>
        <n v="165030"/>
        <n v="165255"/>
        <n v="165654"/>
        <n v="166065"/>
        <n v="166167"/>
        <n v="166311"/>
        <n v="166614"/>
        <n v="167103"/>
        <n v="167592"/>
        <n v="167802"/>
        <n v="167901"/>
        <n v="169203"/>
        <n v="169260"/>
        <n v="169986"/>
        <n v="170028"/>
        <n v="170049"/>
        <n v="170109"/>
        <n v="170544"/>
        <n v="170832"/>
        <n v="171333"/>
        <n v="171840"/>
        <n v="172053"/>
        <n v="173613"/>
        <n v="173841"/>
        <n v="173856"/>
        <n v="174627"/>
        <n v="175668"/>
        <n v="175839"/>
        <n v="176604"/>
        <n v="176970"/>
        <n v="177042"/>
        <n v="177234"/>
        <n v="177468"/>
        <n v="179139"/>
        <n v="179613"/>
        <n v="179880"/>
        <n v="180030"/>
        <n v="180597"/>
        <n v="180669"/>
        <n v="180978"/>
        <n v="181305"/>
        <n v="181317"/>
        <n v="181641"/>
        <n v="181773"/>
        <n v="182235"/>
        <n v="182472"/>
        <n v="182475"/>
        <n v="182526"/>
        <n v="184578"/>
        <n v="185982"/>
        <n v="186549"/>
        <n v="186558"/>
        <n v="186990"/>
        <n v="187614"/>
        <n v="187725"/>
        <n v="189654"/>
        <n v="189672"/>
        <n v="190824"/>
        <n v="190857"/>
        <n v="190929"/>
        <n v="191100"/>
        <n v="191133"/>
        <n v="191256"/>
        <n v="192288"/>
        <n v="193347"/>
        <n v="193467"/>
        <n v="193551"/>
        <n v="193698"/>
        <n v="193788"/>
        <n v="194091"/>
        <n v="194301"/>
        <n v="195633"/>
        <n v="195813"/>
        <n v="195966"/>
        <n v="196278"/>
        <n v="196470"/>
        <n v="197301"/>
        <n v="197517"/>
        <n v="198567"/>
        <n v="198735"/>
        <n v="198783"/>
        <n v="198912"/>
        <n v="199617"/>
        <n v="199767"/>
        <n v="201210"/>
        <n v="201486"/>
        <n v="203091"/>
        <n v="203778"/>
        <n v="204126"/>
        <n v="204375"/>
        <n v="205026"/>
        <n v="205098"/>
        <n v="205254"/>
        <n v="206145"/>
        <n v="206343"/>
        <n v="206700"/>
        <n v="207582"/>
        <n v="207704.137934103"/>
        <n v="208083"/>
        <n v="208434"/>
        <n v="208437"/>
        <n v="208635"/>
        <n v="208677"/>
        <n v="208752"/>
        <n v="208983"/>
        <n v="209442"/>
        <n v="209445"/>
        <n v="209679"/>
        <n v="210422.092124692"/>
        <n v="210606"/>
        <n v="211353"/>
        <n v="211551"/>
        <n v="211766.175581624"/>
        <n v="212508"/>
        <n v="212679"/>
        <n v="212760"/>
        <n v="213030"/>
        <n v="213570"/>
        <n v="213672"/>
        <n v="214431"/>
        <n v="215319"/>
        <n v="215871"/>
        <n v="216807"/>
        <n v="216984"/>
        <n v="217206"/>
        <n v="217326"/>
        <n v="217392"/>
        <n v="219096"/>
        <n v="219633"/>
        <n v="219657"/>
        <n v="220086"/>
        <n v="220371"/>
        <n v="220770"/>
        <n v="220923"/>
        <n v="221643"/>
        <n v="221703"/>
        <n v="222762"/>
        <n v="223329"/>
        <n v="223600.469914591"/>
        <n v="223743"/>
        <n v="223908"/>
        <n v="224136"/>
        <n v="225144"/>
        <n v="225468"/>
        <n v="226140"/>
        <n v="226233"/>
        <n v="228624"/>
        <n v="228987"/>
        <n v="229965"/>
        <n v="231075"/>
        <n v="231705"/>
        <n v="232134"/>
        <n v="232467"/>
        <n v="235941"/>
        <n v="236091"/>
        <n v="236256"/>
        <n v="236469"/>
        <n v="237060"/>
        <n v="238039.454149055"/>
        <n v="238149"/>
        <n v="238284"/>
        <n v="238905"/>
        <n v="239370"/>
        <n v="239406"/>
        <n v="239559"/>
        <n v="239754"/>
        <n v="239922"/>
        <n v="239943"/>
        <n v="240615"/>
        <n v="241683"/>
        <n v="242736"/>
        <n v="242878.865993074"/>
        <n v="243492"/>
        <n v="244875"/>
        <n v="246006"/>
        <n v="246393"/>
        <n v="246486"/>
        <n v="248367"/>
        <n v="248634"/>
        <n v="250239"/>
        <n v="250614"/>
        <n v="251154"/>
        <n v="251472"/>
        <n v="251568"/>
        <n v="252807"/>
        <n v="253242"/>
        <n v="254301"/>
        <n v="254700"/>
        <n v="255057"/>
        <n v="255087"/>
        <n v="255408"/>
        <n v="255960"/>
        <n v="256218"/>
        <n v="256815"/>
        <n v="256980"/>
        <n v="257337"/>
        <n v="257613"/>
        <n v="257703"/>
        <n v="257817"/>
        <n v="259434"/>
        <n v="259461"/>
        <n v="261732"/>
        <n v="261867"/>
        <n v="261903"/>
        <n v="262233"/>
        <n v="262656"/>
        <n v="263025"/>
        <n v="263295"/>
        <n v="264123"/>
        <n v="265187.426559761"/>
        <n v="266199"/>
        <n v="266408.143355069"/>
        <n v="269019"/>
        <n v="269703"/>
        <n v="269928"/>
        <n v="270192"/>
        <n v="270309"/>
        <n v="271497"/>
        <n v="272637.411120264"/>
        <n v="272937"/>
        <n v="274575"/>
        <n v="274926"/>
        <n v="275541"/>
        <n v="275589"/>
        <n v="275637"/>
        <n v="276114"/>
        <n v="276717"/>
        <n v="277167"/>
        <n v="277338"/>
        <n v="279118.081066511"/>
        <n v="279471"/>
        <n v="280635"/>
        <n v="281049"/>
        <n v="281070"/>
        <n v="281415"/>
        <n v="281562"/>
        <n v="281658"/>
        <n v="281793"/>
        <n v="282948"/>
        <n v="283140"/>
        <n v="283851"/>
        <n v="284106"/>
        <n v="284382"/>
        <n v="285714"/>
        <n v="285720"/>
        <n v="285810"/>
        <n v="286356"/>
        <n v="286416"/>
        <n v="286947"/>
        <n v="287430"/>
        <n v="288003"/>
        <n v="288198"/>
        <n v="288687"/>
        <n v="288858"/>
        <n v="289089"/>
        <n v="289776"/>
        <n v="290103"/>
        <n v="290292"/>
        <n v="290580"/>
        <n v="291105"/>
        <n v="291225"/>
        <n v="291633"/>
        <n v="291876"/>
        <n v="292038"/>
        <n v="292344"/>
        <n v="293514"/>
        <n v="293787"/>
        <n v="294579"/>
        <n v="294618"/>
        <n v="294807"/>
        <n v="295164"/>
        <n v="295248"/>
        <n v="295680"/>
        <n v="295731"/>
        <n v="295791"/>
        <n v="296601"/>
        <n v="296904"/>
        <n v="297060"/>
        <n v="297210"/>
        <n v="297264"/>
        <n v="298854"/>
        <n v="298896"/>
        <n v="299421"/>
        <n v="299424"/>
        <n v="299538"/>
        <n v="299640"/>
        <n v="300942"/>
        <n v="301311"/>
        <n v="302385"/>
        <n v="302958"/>
        <n v="302967"/>
        <n v="303216"/>
        <n v="303519"/>
        <n v="304092"/>
        <n v="304191"/>
        <n v="304815"/>
        <n v="305424"/>
        <n v="306630"/>
        <n v="306780"/>
        <n v="306945"/>
        <n v="306996"/>
        <n v="308481"/>
        <n v="308760"/>
        <n v="308856"/>
        <n v="309342"/>
        <n v="309870"/>
        <n v="310185"/>
        <n v="310551"/>
        <n v="310677"/>
        <n v="310917"/>
        <n v="311145"/>
        <n v="311580"/>
        <n v="311589"/>
        <n v="311943"/>
        <n v="313146"/>
        <n v="313374.902091048"/>
        <n v="315240"/>
        <n v="316044"/>
        <n v="316821"/>
        <n v="316878"/>
        <n v="317793"/>
        <n v="317994"/>
        <n v="318831"/>
        <n v="319155"/>
        <n v="320175"/>
        <n v="320595"/>
        <n v="320958"/>
        <n v="323370"/>
        <n v="324195"/>
        <n v="326229"/>
        <n v="327540"/>
        <n v="327777"/>
        <n v="327786"/>
        <n v="328284"/>
        <n v="328512"/>
        <n v="329784"/>
        <n v="330345"/>
        <n v="331245"/>
        <n v="332760"/>
        <n v="332808"/>
        <n v="334017"/>
        <n v="334521"/>
        <n v="335292.653158728"/>
        <n v="336039"/>
        <n v="336555"/>
        <n v="337080"/>
        <n v="337170"/>
        <n v="337641"/>
        <n v="338487"/>
        <n v="340290"/>
        <n v="340449"/>
        <n v="341343"/>
        <n v="343458"/>
        <n v="344001"/>
        <n v="344460"/>
        <n v="345255"/>
        <n v="345429"/>
        <n v="346944"/>
        <n v="347081.085601327"/>
        <n v="347280"/>
        <n v="349083"/>
        <n v="349650"/>
        <n v="349728"/>
        <n v="349806"/>
        <n v="349935"/>
        <n v="350427"/>
        <n v="350544"/>
        <n v="351222"/>
        <n v="351681"/>
        <n v="351879"/>
        <n v="353067"/>
        <n v="353274"/>
        <n v="353985"/>
        <n v="357471"/>
        <n v="358155"/>
        <n v="358452"/>
        <n v="358749"/>
        <n v="359175"/>
        <n v="359241.313529983"/>
        <n v="359742"/>
        <n v="360300"/>
        <n v="364437"/>
        <n v="365796"/>
        <n v="367167"/>
        <n v="369666"/>
        <n v="369711"/>
        <n v="371745"/>
        <n v="375624"/>
        <n v="376050"/>
        <n v="376551"/>
        <n v="377616"/>
        <n v="377916"/>
        <n v="379056"/>
        <n v="380100"/>
        <n v="381279"/>
        <n v="382026"/>
        <n v="382368"/>
        <n v="382695"/>
        <n v="384066"/>
        <n v="384777"/>
        <n v="384850.406778864"/>
        <n v="386892"/>
        <n v="390168"/>
        <n v="390285"/>
        <n v="391009.18889716"/>
        <n v="393174"/>
        <n v="394230"/>
        <n v="395244"/>
        <n v="397785"/>
        <n v="397821"/>
        <n v="398142"/>
        <n v="398787"/>
        <n v="398799"/>
        <n v="398820"/>
        <n v="400299"/>
        <n v="400635"/>
        <n v="400908"/>
        <n v="401322"/>
        <n v="402705"/>
        <n v="403512"/>
        <n v="403620"/>
        <n v="404016"/>
        <n v="404166.846262082"/>
        <n v="405351"/>
        <n v="405837"/>
        <n v="407178"/>
        <n v="407397"/>
        <n v="409596"/>
        <n v="410535"/>
        <n v="413280"/>
        <n v="413859"/>
        <n v="414696"/>
        <n v="416232"/>
        <n v="417387"/>
        <n v="417672"/>
        <n v="417996"/>
        <n v="418800"/>
        <n v="419238"/>
        <n v="419253"/>
        <n v="419850"/>
        <n v="420429"/>
        <n v="422373"/>
        <n v="423198"/>
        <n v="424587"/>
        <n v="424626"/>
        <n v="425841"/>
        <n v="425898"/>
        <n v="427104"/>
        <n v="428055"/>
        <n v="428727"/>
        <n v="430782"/>
        <n v="431328"/>
        <n v="431544"/>
        <n v="431838"/>
        <n v="432582"/>
        <n v="432822"/>
        <n v="432984"/>
        <n v="433611"/>
        <n v="433725"/>
        <n v="433926"/>
        <n v="434115"/>
        <n v="435129"/>
        <n v="436626"/>
        <n v="438636"/>
        <n v="439065"/>
        <n v="439341"/>
        <n v="440643"/>
        <n v="441093"/>
        <n v="442065"/>
        <n v="442383"/>
        <n v="443893.422677192"/>
        <n v="444666"/>
        <n v="445059"/>
        <n v="447018"/>
        <n v="447210"/>
        <n v="448455"/>
        <n v="448470"/>
        <n v="448518"/>
        <n v="448827"/>
        <n v="450714"/>
        <n v="450855"/>
        <n v="450858"/>
        <n v="452061"/>
        <n v="452442"/>
        <n v="452685"/>
        <n v="453039"/>
        <n v="454674"/>
        <n v="454905"/>
        <n v="455334"/>
        <n v="456180"/>
        <n v="457806"/>
        <n v="457818"/>
        <n v="458523"/>
        <n v="459159"/>
        <n v="460158"/>
        <n v="461124"/>
        <n v="462969"/>
        <n v="463728"/>
        <n v="465099"/>
        <n v="467079"/>
        <n v="467286"/>
        <n v="467637"/>
        <n v="467937"/>
        <n v="468132"/>
        <n v="469521"/>
        <n v="470948.056983068"/>
        <n v="472758"/>
        <n v="473007"/>
        <n v="475968"/>
        <n v="476706"/>
        <n v="477684"/>
        <n v="478191"/>
        <n v="478878"/>
        <n v="479016"/>
        <n v="479643"/>
        <n v="479715"/>
        <n v="480231"/>
        <n v="481503"/>
        <n v="482088"/>
        <n v="482283"/>
        <n v="483642"/>
        <n v="484830"/>
        <n v="486135"/>
        <n v="486837"/>
        <n v="489294"/>
        <n v="489723"/>
        <n v="490116"/>
        <n v="491037"/>
        <n v="491940"/>
        <n v="493629"/>
        <n v="493902"/>
        <n v="497112"/>
        <n v="497349"/>
        <n v="497640"/>
        <n v="498414"/>
        <n v="498900"/>
        <n v="499212"/>
        <n v="500130"/>
        <n v="501447"/>
        <n v="501969"/>
        <n v="504351"/>
        <n v="504885"/>
        <n v="505689"/>
        <n v="506766"/>
        <n v="506778"/>
        <n v="507507"/>
        <n v="509328"/>
        <n v="510357"/>
        <n v="510837"/>
        <n v="511581"/>
        <n v="512091"/>
        <n v="512511"/>
        <n v="512664"/>
        <n v="514107"/>
        <n v="515118"/>
        <n v="515442"/>
        <n v="516579"/>
        <n v="517731"/>
        <n v="523320"/>
        <n v="525287.028976253"/>
        <n v="526878"/>
        <n v="527064"/>
        <n v="527811"/>
        <n v="527865"/>
        <n v="528906"/>
        <n v="529845"/>
        <n v="530145"/>
        <n v="530949"/>
        <n v="533697"/>
        <n v="534039"/>
        <n v="534060"/>
        <n v="534084"/>
        <n v="535722"/>
        <n v="539526"/>
        <n v="541530"/>
        <n v="542787"/>
        <n v="543351"/>
        <n v="544305"/>
        <n v="545184"/>
        <n v="545544"/>
        <n v="546711"/>
        <n v="548802"/>
        <n v="552501"/>
        <n v="553806"/>
        <n v="554037"/>
        <n v="554085"/>
        <n v="554868"/>
        <n v="554883"/>
        <n v="557175"/>
        <n v="565428"/>
        <n v="567192"/>
        <n v="569328"/>
        <n v="569676"/>
        <n v="569871"/>
        <n v="573270"/>
        <n v="573678"/>
        <n v="574707"/>
        <n v="575013"/>
        <n v="575115"/>
        <n v="575718"/>
        <n v="575865"/>
        <n v="577263"/>
        <n v="580335"/>
        <n v="580782"/>
        <n v="580803"/>
        <n v="581868"/>
        <n v="583326"/>
        <n v="584250.619448876"/>
        <n v="584775"/>
        <n v="590730"/>
        <n v="591999"/>
        <n v="595338"/>
        <n v="596262"/>
        <n v="600870"/>
        <n v="603522"/>
        <n v="604227"/>
        <n v="605139"/>
        <n v="605361"/>
        <n v="607065"/>
        <n v="607710"/>
        <n v="608190"/>
        <n v="611856"/>
        <n v="613128"/>
        <n v="613770"/>
        <n v="614985"/>
        <n v="615651"/>
        <n v="615846"/>
        <n v="616020"/>
        <n v="619653"/>
        <n v="619878"/>
        <n v="620091"/>
        <n v="620325"/>
        <n v="623697"/>
        <n v="623934"/>
        <n v="626340"/>
        <n v="627939"/>
        <n v="628539"/>
        <n v="630750"/>
        <n v="632232"/>
        <n v="633558"/>
        <n v="634044"/>
        <n v="635553"/>
        <n v="637725"/>
        <n v="640014"/>
        <n v="641430"/>
        <n v="643305"/>
        <n v="643578"/>
        <n v="645603"/>
        <n v="655005"/>
        <n v="655215"/>
        <n v="655734"/>
        <n v="655932"/>
        <n v="657741"/>
        <n v="659892"/>
        <n v="661353"/>
        <n v="663147"/>
        <n v="663225"/>
        <n v="663384"/>
        <n v="663702"/>
        <n v="664284"/>
        <n v="664311"/>
        <n v="666414"/>
        <n v="669744"/>
        <n v="671289"/>
        <n v="671382"/>
        <n v="674799"/>
        <n v="675063"/>
        <n v="676206"/>
        <n v="676992"/>
        <n v="677952"/>
        <n v="678693"/>
        <n v="679722"/>
        <n v="681069"/>
        <n v="681501"/>
        <n v="681537"/>
        <n v="685657.890467572"/>
        <n v="688329"/>
        <n v="692106"/>
        <n v="692163"/>
        <n v="693612"/>
        <n v="694641"/>
        <n v="696774"/>
        <n v="697911"/>
        <n v="701322"/>
        <n v="704487"/>
        <n v="709083"/>
        <n v="709905"/>
        <n v="711885"/>
        <n v="712947"/>
        <n v="714012"/>
        <n v="714353.900765391"/>
        <n v="714429"/>
        <n v="718650"/>
        <n v="721098"/>
        <n v="723212.262222103"/>
        <n v="726339"/>
        <n v="737775"/>
        <n v="739065"/>
        <n v="739758"/>
        <n v="741006"/>
        <n v="741648"/>
        <n v="741768"/>
        <n v="743709"/>
        <n v="746256"/>
        <n v="746631"/>
        <n v="748416"/>
        <n v="749043"/>
        <n v="750468"/>
        <n v="750870"/>
        <n v="751176"/>
        <n v="751710"/>
        <n v="757035"/>
        <n v="757323"/>
        <n v="759063"/>
        <n v="760927.75674767"/>
        <n v="764385"/>
        <n v="773655"/>
        <n v="774705"/>
        <n v="781239"/>
        <n v="781797"/>
        <n v="785523"/>
        <n v="785652"/>
        <n v="785805"/>
        <n v="787623"/>
        <n v="790413"/>
        <n v="796410"/>
        <n v="796491"/>
        <n v="801390"/>
        <n v="804234"/>
        <n v="805077"/>
        <n v="805983"/>
        <n v="806511"/>
        <n v="806976"/>
        <n v="809940"/>
        <n v="812190"/>
        <n v="813087"/>
        <n v="815553"/>
        <n v="815667"/>
        <n v="818460"/>
        <n v="819573"/>
        <n v="819723"/>
        <n v="820629"/>
        <n v="825687"/>
        <n v="826611"/>
        <n v="827394"/>
        <n v="827841"/>
        <n v="828540"/>
        <n v="831219"/>
        <n v="836124"/>
        <n v="839925"/>
        <n v="841989"/>
        <n v="843642"/>
        <n v="845862"/>
        <n v="852498"/>
        <n v="854511.596160164"/>
        <n v="857363.506105082"/>
        <n v="860862"/>
        <n v="861258"/>
        <n v="866262"/>
        <n v="866847"/>
        <n v="867066"/>
        <n v="867732"/>
        <n v="871275"/>
        <n v="872280"/>
        <n v="873420"/>
        <n v="874575"/>
        <n v="875082"/>
        <n v="878244"/>
        <n v="879651"/>
        <n v="880782"/>
        <n v="882039"/>
        <n v="885135"/>
        <n v="891954"/>
        <n v="894306"/>
        <n v="895110"/>
        <n v="896085"/>
        <n v="901362"/>
        <n v="903801"/>
        <n v="903924"/>
        <n v="906375"/>
        <n v="909822"/>
        <n v="910725"/>
        <n v="917160"/>
        <n v="918504"/>
        <n v="919812"/>
        <n v="922644"/>
        <n v="928497"/>
        <n v="929952"/>
        <n v="931266"/>
        <n v="932394"/>
        <n v="934248"/>
        <n v="943815"/>
        <n v="945882"/>
        <n v="945954"/>
        <n v="949446"/>
        <n v="953547"/>
        <n v="953676"/>
        <n v="955329"/>
        <n v="957162"/>
        <n v="964188"/>
        <n v="965850"/>
        <n v="970044"/>
        <n v="971103"/>
        <n v="975468"/>
        <n v="980457"/>
        <n v="983076"/>
        <n v="987177"/>
        <n v="989289"/>
        <n v="990867"/>
        <n v="991800"/>
        <n v="997560"/>
        <n v="998466"/>
        <n v="1000857"/>
        <n v="1001619"/>
        <n v="1002762"/>
        <n v="1004139"/>
        <n v="1006959"/>
        <n v="1009131"/>
        <n v="1012086"/>
        <n v="1021689"/>
        <n v="1022571"/>
        <n v="1023087"/>
        <n v="1029162"/>
        <n v="1029909"/>
        <n v="1031265"/>
        <n v="1032285"/>
        <n v="1035138"/>
        <n v="1035435"/>
        <n v="1036290"/>
        <n v="1038939"/>
        <n v="1040838"/>
        <n v="1041144"/>
        <n v="1058961"/>
        <n v="1062591"/>
        <n v="1063512"/>
        <n v="1063557"/>
        <n v="1072443"/>
        <n v="1072691.52944555"/>
        <n v="1077792"/>
        <n v="1078302"/>
        <n v="1081023"/>
        <n v="1092897"/>
        <n v="1094319"/>
        <n v="1096182"/>
        <n v="1100628"/>
        <n v="1107282"/>
        <n v="1116147"/>
        <n v="1119447"/>
        <n v="1121480.11630082"/>
        <n v="1122201"/>
        <n v="1128333"/>
        <n v="1129095"/>
        <n v="1141668"/>
        <n v="1144863"/>
        <n v="1144974"/>
        <n v="1145247"/>
        <n v="1147164"/>
        <n v="1155522.32067493"/>
        <n v="1155852"/>
        <n v="1161474"/>
        <n v="1162065"/>
        <n v="1174347"/>
        <n v="1181334"/>
        <n v="1183950"/>
        <n v="1190643"/>
        <n v="1194186"/>
        <n v="1197057"/>
        <n v="1197897.52439252"/>
        <n v="1200573"/>
        <n v="1202652"/>
        <n v="1203777"/>
        <n v="1209783"/>
        <n v="1211409"/>
        <n v="1212441"/>
        <n v="1213587"/>
        <n v="1217226"/>
        <n v="1224681"/>
        <n v="1225029"/>
        <n v="1225617"/>
        <n v="1228071"/>
        <n v="1237308"/>
        <n v="1243215"/>
        <n v="1250727"/>
        <n v="1250736"/>
        <n v="1251708"/>
        <n v="1252260"/>
        <n v="1254255"/>
        <n v="1260024"/>
        <n v="1284657"/>
        <n v="1285071"/>
        <n v="1286949"/>
        <n v="1289943"/>
        <n v="1297515"/>
        <n v="1304505"/>
        <n v="1304940"/>
        <n v="1306224"/>
        <n v="1308573"/>
        <n v="1310730"/>
        <n v="1315638"/>
        <n v="1315863"/>
        <n v="1316739"/>
        <n v="1319085"/>
        <n v="1322067"/>
        <n v="1346187"/>
        <n v="1351335"/>
        <n v="1359237"/>
        <n v="1359831"/>
        <n v="1364235"/>
        <n v="1373637"/>
        <n v="1376487"/>
        <n v="1381098"/>
        <n v="1384932"/>
        <n v="1388481"/>
        <n v="1395747"/>
        <n v="1395930"/>
        <n v="1398252"/>
        <n v="1405398"/>
        <n v="1405557"/>
        <n v="1411806"/>
        <n v="1421319"/>
        <n v="1430730"/>
        <n v="1436829"/>
        <n v="1444809"/>
        <n v="1448853"/>
        <n v="1449012"/>
        <n v="1453146"/>
        <n v="1466445"/>
        <n v="1467918"/>
        <n v="1472352"/>
        <n v="1475055"/>
        <n v="1478280"/>
        <n v="1484037"/>
        <n v="1488636"/>
        <n v="1492173"/>
        <n v="1495899"/>
        <n v="1497693"/>
        <n v="1504485"/>
        <n v="1522116"/>
        <n v="1523148"/>
        <n v="1524268.87280717"/>
        <n v="1525227"/>
        <n v="1532592"/>
        <n v="1545909"/>
        <n v="1556991"/>
        <n v="1568328"/>
        <n v="1569147"/>
        <n v="1588230"/>
        <n v="1590945"/>
        <n v="1593015"/>
        <n v="1593147"/>
        <n v="1594881"/>
        <n v="1599630"/>
        <n v="1610802"/>
        <n v="1612170"/>
        <n v="1620759"/>
        <n v="1620825"/>
        <n v="1632873"/>
        <n v="1641984"/>
        <n v="1673973"/>
        <n v="1674906"/>
        <n v="1692285"/>
        <n v="1693248"/>
        <n v="1742514"/>
        <n v="1747806"/>
        <n v="1758180"/>
        <n v="1788228"/>
        <n v="1810992"/>
        <n v="1824276"/>
        <n v="1826205"/>
        <n v="1849980"/>
        <n v="1856565"/>
        <n v="1863501"/>
        <n v="1864161"/>
        <n v="1866072"/>
        <n v="1884045"/>
        <n v="1894830.60251509"/>
        <n v="1901898"/>
        <n v="1917204"/>
        <n v="1936932"/>
        <n v="1940313"/>
        <n v="1940973"/>
        <n v="1944972"/>
        <n v="1953684"/>
        <n v="1982414.66057191"/>
        <n v="1984203"/>
        <n v="1990521"/>
        <n v="1999830"/>
        <n v="2007141.30855316"/>
        <n v="2027901"/>
        <n v="2069334"/>
        <n v="2070753"/>
        <n v="2077488"/>
        <n v="2084469.10775276"/>
        <n v="2090934"/>
        <n v="2097186"/>
        <n v="2119812"/>
        <n v="2126331"/>
        <n v="2129919"/>
        <n v="2145125.71293541"/>
        <n v="2153572.54886162"/>
        <n v="2154822"/>
        <n v="2165025"/>
        <n v="2193264"/>
        <n v="2196663"/>
        <n v="2250624"/>
        <n v="2250876"/>
        <n v="2277855"/>
        <n v="2288169"/>
        <n v="2320617"/>
        <n v="2339013"/>
        <n v="2339556"/>
        <n v="2342142"/>
        <n v="2368332"/>
        <n v="2416854"/>
        <n v="2427615"/>
        <n v="2429223"/>
        <n v="2436781.88453467"/>
        <n v="2451666"/>
        <n v="2469594"/>
        <n v="2476068"/>
        <n v="2480112"/>
        <n v="2531898"/>
        <n v="2546385"/>
        <n v="2594775"/>
        <n v="2603388"/>
        <n v="2606325"/>
        <n v="2655413.46013305"/>
        <n v="2685879"/>
        <n v="2688798"/>
        <n v="2728596"/>
        <n v="2749242"/>
        <n v="2849568"/>
        <n v="2850939"/>
        <n v="2855400"/>
        <n v="2875320"/>
        <n v="2913849"/>
        <n v="2928462"/>
        <n v="2931261"/>
        <n v="2943822"/>
        <n v="2958816"/>
        <n v="3107946"/>
        <n v="3172653"/>
        <n v="3177582"/>
        <n v="3252971.68277825"/>
        <n v="3289503"/>
        <n v="3373995.17798945"/>
        <n v="3431196.33875575"/>
        <n v="3464787"/>
        <n v="3499947"/>
        <n v="3524145"/>
        <n v="3604065"/>
        <n v="3639831"/>
        <n v="3665022"/>
        <n v="3709206"/>
        <n v="3745770"/>
        <n v="3778101"/>
        <n v="3932610"/>
        <n v="4022640"/>
        <n v="4160271"/>
        <n v="4190562"/>
        <n v="4211199"/>
        <n v="4236597"/>
        <n v="4388553"/>
        <n v="4402614"/>
        <n v="4503999"/>
        <n v="4512987"/>
        <n v="4631004"/>
        <n v="4807008"/>
        <n v="4852461"/>
        <n v="4976652"/>
        <n v="4985961"/>
        <n v="5540001"/>
        <n v="5616066"/>
        <n v="5626044"/>
        <n v="5656368"/>
        <n v="5720229"/>
        <n v="5797128"/>
        <n v="5924016"/>
        <n v="5964213"/>
        <n v="6212922"/>
        <n v="6295635"/>
        <n v="6358650"/>
        <n v="6489243"/>
        <n v="6496290"/>
        <n v="6642606"/>
        <n v="6785792.07575371"/>
        <n v="6794952"/>
        <n v="6904003.48927198"/>
        <n v="7000137"/>
        <n v="8378418"/>
        <n v="8469489"/>
        <n v="9041805"/>
        <n v="9320124"/>
        <n v="10242075"/>
        <n v="12334562.6906213"/>
        <n v="12446397"/>
        <n v="12795486"/>
        <n v="12818943"/>
        <n v="14231256"/>
        <n v="15811863"/>
        <n v="16562007"/>
        <n v="17716510.329884"/>
        <n v="21718410.4376597"/>
        <s v="Quarterl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32">
  <r>
    <x v="56"/>
    <x v="1860"/>
    <x v="1734"/>
    <x v="2"/>
    <x v="3"/>
    <x v="2"/>
    <x v="2"/>
    <x v="88"/>
    <x v="1356"/>
    <x v="496"/>
    <x v="24"/>
    <x v="491"/>
    <x v="1546"/>
    <x v="1567"/>
    <x v="2015"/>
    <x v="2015"/>
  </r>
  <r>
    <x v="0"/>
    <x v="1799"/>
    <x v="13"/>
    <x v="1"/>
    <x v="1"/>
    <x v="1"/>
    <x v="1"/>
    <x v="0"/>
    <x v="1042"/>
    <x v="65"/>
    <x v="0"/>
    <x v="0"/>
    <x v="1142"/>
    <x v="822"/>
    <x v="1468"/>
    <x v="1468"/>
  </r>
  <r>
    <x v="0"/>
    <x v="1800"/>
    <x v="7"/>
    <x v="0"/>
    <x v="1"/>
    <x v="1"/>
    <x v="1"/>
    <x v="0"/>
    <x v="0"/>
    <x v="0"/>
    <x v="0"/>
    <x v="0"/>
    <x v="0"/>
    <x v="1468"/>
    <x v="1637"/>
    <x v="1637"/>
  </r>
  <r>
    <x v="0"/>
    <x v="1800"/>
    <x v="7"/>
    <x v="0"/>
    <x v="1"/>
    <x v="1"/>
    <x v="0"/>
    <x v="0"/>
    <x v="0"/>
    <x v="0"/>
    <x v="0"/>
    <x v="0"/>
    <x v="0"/>
    <x v="0"/>
    <x v="0"/>
    <x v="0"/>
  </r>
  <r>
    <x v="0"/>
    <x v="1801"/>
    <x v="54"/>
    <x v="1"/>
    <x v="1"/>
    <x v="1"/>
    <x v="1"/>
    <x v="0"/>
    <x v="1089"/>
    <x v="0"/>
    <x v="0"/>
    <x v="0"/>
    <x v="1530"/>
    <x v="1308"/>
    <x v="1805"/>
    <x v="1805"/>
  </r>
  <r>
    <x v="0"/>
    <x v="1802"/>
    <x v="118"/>
    <x v="1"/>
    <x v="1"/>
    <x v="1"/>
    <x v="1"/>
    <x v="0"/>
    <x v="0"/>
    <x v="0"/>
    <x v="0"/>
    <x v="0"/>
    <x v="100"/>
    <x v="34"/>
    <x v="135"/>
    <x v="135"/>
  </r>
  <r>
    <x v="0"/>
    <x v="1803"/>
    <x v="155"/>
    <x v="1"/>
    <x v="1"/>
    <x v="1"/>
    <x v="1"/>
    <x v="0"/>
    <x v="900"/>
    <x v="0"/>
    <x v="0"/>
    <x v="0"/>
    <x v="1211"/>
    <x v="920"/>
    <x v="1346"/>
    <x v="1346"/>
  </r>
  <r>
    <x v="0"/>
    <x v="1804"/>
    <x v="169"/>
    <x v="1"/>
    <x v="1"/>
    <x v="1"/>
    <x v="1"/>
    <x v="0"/>
    <x v="712"/>
    <x v="0"/>
    <x v="0"/>
    <x v="0"/>
    <x v="1088"/>
    <x v="831"/>
    <x v="1142"/>
    <x v="1142"/>
  </r>
  <r>
    <x v="0"/>
    <x v="1805"/>
    <x v="337"/>
    <x v="1"/>
    <x v="0"/>
    <x v="1"/>
    <x v="1"/>
    <x v="0"/>
    <x v="40"/>
    <x v="0"/>
    <x v="0"/>
    <x v="0"/>
    <x v="58"/>
    <x v="38"/>
    <x v="124"/>
    <x v="124"/>
  </r>
  <r>
    <x v="0"/>
    <x v="1806"/>
    <x v="421"/>
    <x v="1"/>
    <x v="1"/>
    <x v="1"/>
    <x v="1"/>
    <x v="0"/>
    <x v="1319"/>
    <x v="361"/>
    <x v="0"/>
    <x v="0"/>
    <x v="1481"/>
    <x v="1487"/>
    <x v="1950"/>
    <x v="1950"/>
  </r>
  <r>
    <x v="0"/>
    <x v="1807"/>
    <x v="424"/>
    <x v="1"/>
    <x v="1"/>
    <x v="1"/>
    <x v="1"/>
    <x v="0"/>
    <x v="1056"/>
    <x v="226"/>
    <x v="0"/>
    <x v="0"/>
    <x v="1131"/>
    <x v="1101"/>
    <x v="1550"/>
    <x v="1550"/>
  </r>
  <r>
    <x v="0"/>
    <x v="1808"/>
    <x v="10"/>
    <x v="1"/>
    <x v="1"/>
    <x v="1"/>
    <x v="1"/>
    <x v="0"/>
    <x v="0"/>
    <x v="0"/>
    <x v="0"/>
    <x v="0"/>
    <x v="1401"/>
    <x v="1377"/>
    <x v="1565"/>
    <x v="1565"/>
  </r>
  <r>
    <x v="0"/>
    <x v="1809"/>
    <x v="11"/>
    <x v="1"/>
    <x v="1"/>
    <x v="1"/>
    <x v="1"/>
    <x v="0"/>
    <x v="1321"/>
    <x v="0"/>
    <x v="0"/>
    <x v="0"/>
    <x v="0"/>
    <x v="1516"/>
    <x v="1954"/>
    <x v="1954"/>
  </r>
  <r>
    <x v="0"/>
    <x v="1809"/>
    <x v="11"/>
    <x v="1"/>
    <x v="1"/>
    <x v="1"/>
    <x v="0"/>
    <x v="0"/>
    <x v="0"/>
    <x v="0"/>
    <x v="0"/>
    <x v="0"/>
    <x v="0"/>
    <x v="0"/>
    <x v="0"/>
    <x v="0"/>
  </r>
  <r>
    <x v="0"/>
    <x v="1810"/>
    <x v="773"/>
    <x v="1"/>
    <x v="1"/>
    <x v="1"/>
    <x v="1"/>
    <x v="0"/>
    <x v="1196"/>
    <x v="0"/>
    <x v="0"/>
    <x v="0"/>
    <x v="1523"/>
    <x v="1406"/>
    <x v="1862"/>
    <x v="1862"/>
  </r>
  <r>
    <x v="0"/>
    <x v="1811"/>
    <x v="9"/>
    <x v="1"/>
    <x v="1"/>
    <x v="1"/>
    <x v="1"/>
    <x v="0"/>
    <x v="0"/>
    <x v="0"/>
    <x v="0"/>
    <x v="0"/>
    <x v="1412"/>
    <x v="525"/>
    <x v="1041"/>
    <x v="1041"/>
  </r>
  <r>
    <x v="0"/>
    <x v="1812"/>
    <x v="811"/>
    <x v="1"/>
    <x v="1"/>
    <x v="1"/>
    <x v="1"/>
    <x v="0"/>
    <x v="1095"/>
    <x v="444"/>
    <x v="0"/>
    <x v="0"/>
    <x v="1161"/>
    <x v="1290"/>
    <x v="1692"/>
    <x v="1692"/>
  </r>
  <r>
    <x v="0"/>
    <x v="1813"/>
    <x v="900"/>
    <x v="1"/>
    <x v="1"/>
    <x v="1"/>
    <x v="1"/>
    <x v="0"/>
    <x v="1342"/>
    <x v="0"/>
    <x v="0"/>
    <x v="0"/>
    <x v="0"/>
    <x v="1542"/>
    <x v="1985"/>
    <x v="1985"/>
  </r>
  <r>
    <x v="0"/>
    <x v="1813"/>
    <x v="900"/>
    <x v="1"/>
    <x v="1"/>
    <x v="1"/>
    <x v="0"/>
    <x v="0"/>
    <x v="0"/>
    <x v="0"/>
    <x v="0"/>
    <x v="0"/>
    <x v="0"/>
    <x v="0"/>
    <x v="0"/>
    <x v="0"/>
  </r>
  <r>
    <x v="0"/>
    <x v="1814"/>
    <x v="998"/>
    <x v="1"/>
    <x v="1"/>
    <x v="1"/>
    <x v="1"/>
    <x v="0"/>
    <x v="872"/>
    <x v="0"/>
    <x v="0"/>
    <x v="0"/>
    <x v="1464"/>
    <x v="1041"/>
    <x v="1504"/>
    <x v="1504"/>
  </r>
  <r>
    <x v="0"/>
    <x v="1815"/>
    <x v="21"/>
    <x v="1"/>
    <x v="1"/>
    <x v="1"/>
    <x v="1"/>
    <x v="0"/>
    <x v="993"/>
    <x v="0"/>
    <x v="0"/>
    <x v="0"/>
    <x v="1466"/>
    <x v="1266"/>
    <x v="1660"/>
    <x v="1660"/>
  </r>
  <r>
    <x v="0"/>
    <x v="1816"/>
    <x v="1083"/>
    <x v="1"/>
    <x v="1"/>
    <x v="1"/>
    <x v="1"/>
    <x v="0"/>
    <x v="945"/>
    <x v="0"/>
    <x v="0"/>
    <x v="0"/>
    <x v="1140"/>
    <x v="898"/>
    <x v="1372"/>
    <x v="1372"/>
  </r>
  <r>
    <x v="0"/>
    <x v="1817"/>
    <x v="1120"/>
    <x v="1"/>
    <x v="1"/>
    <x v="1"/>
    <x v="1"/>
    <x v="0"/>
    <x v="929"/>
    <x v="0"/>
    <x v="0"/>
    <x v="0"/>
    <x v="1483"/>
    <x v="994"/>
    <x v="1543"/>
    <x v="1543"/>
  </r>
  <r>
    <x v="0"/>
    <x v="1818"/>
    <x v="12"/>
    <x v="1"/>
    <x v="1"/>
    <x v="1"/>
    <x v="1"/>
    <x v="0"/>
    <x v="616"/>
    <x v="0"/>
    <x v="0"/>
    <x v="0"/>
    <x v="1513"/>
    <x v="1142"/>
    <x v="1569"/>
    <x v="1569"/>
  </r>
  <r>
    <x v="0"/>
    <x v="1819"/>
    <x v="8"/>
    <x v="1"/>
    <x v="1"/>
    <x v="1"/>
    <x v="1"/>
    <x v="0"/>
    <x v="0"/>
    <x v="0"/>
    <x v="0"/>
    <x v="0"/>
    <x v="1206"/>
    <x v="537"/>
    <x v="854"/>
    <x v="854"/>
  </r>
  <r>
    <x v="0"/>
    <x v="1820"/>
    <x v="1511"/>
    <x v="1"/>
    <x v="1"/>
    <x v="1"/>
    <x v="1"/>
    <x v="0"/>
    <x v="918"/>
    <x v="0"/>
    <x v="0"/>
    <x v="0"/>
    <x v="1408"/>
    <x v="1332"/>
    <x v="1633"/>
    <x v="1633"/>
  </r>
  <r>
    <x v="0"/>
    <x v="1821"/>
    <x v="1731"/>
    <x v="1"/>
    <x v="1"/>
    <x v="1"/>
    <x v="1"/>
    <x v="0"/>
    <x v="455"/>
    <x v="103"/>
    <x v="0"/>
    <x v="0"/>
    <x v="1326"/>
    <x v="559"/>
    <x v="1010"/>
    <x v="1010"/>
  </r>
  <r>
    <x v="0"/>
    <x v="1822"/>
    <x v="1041"/>
    <x v="1"/>
    <x v="0"/>
    <x v="1"/>
    <x v="1"/>
    <x v="0"/>
    <x v="190"/>
    <x v="1"/>
    <x v="0"/>
    <x v="0"/>
    <x v="104"/>
    <x v="88"/>
    <x v="207"/>
    <x v="207"/>
  </r>
  <r>
    <x v="0"/>
    <x v="1823"/>
    <x v="1421"/>
    <x v="1"/>
    <x v="1"/>
    <x v="1"/>
    <x v="1"/>
    <x v="0"/>
    <x v="870"/>
    <x v="0"/>
    <x v="0"/>
    <x v="0"/>
    <x v="808"/>
    <x v="778"/>
    <x v="1213"/>
    <x v="1213"/>
  </r>
  <r>
    <x v="0"/>
    <x v="1824"/>
    <x v="633"/>
    <x v="1"/>
    <x v="2"/>
    <x v="1"/>
    <x v="1"/>
    <x v="0"/>
    <x v="0"/>
    <x v="0"/>
    <x v="0"/>
    <x v="0"/>
    <x v="0"/>
    <x v="0"/>
    <x v="0"/>
    <x v="0"/>
  </r>
  <r>
    <x v="0"/>
    <x v="1824"/>
    <x v="633"/>
    <x v="1"/>
    <x v="2"/>
    <x v="1"/>
    <x v="0"/>
    <x v="0"/>
    <x v="1230"/>
    <x v="248"/>
    <x v="0"/>
    <x v="0"/>
    <x v="1522"/>
    <x v="1494"/>
    <x v="1905"/>
    <x v="1905"/>
  </r>
  <r>
    <x v="0"/>
    <x v="1824"/>
    <x v="633"/>
    <x v="0"/>
    <x v="2"/>
    <x v="1"/>
    <x v="1"/>
    <x v="0"/>
    <x v="0"/>
    <x v="0"/>
    <x v="0"/>
    <x v="0"/>
    <x v="0"/>
    <x v="0"/>
    <x v="0"/>
    <x v="0"/>
  </r>
  <r>
    <x v="0"/>
    <x v="1824"/>
    <x v="633"/>
    <x v="0"/>
    <x v="2"/>
    <x v="1"/>
    <x v="0"/>
    <x v="0"/>
    <x v="0"/>
    <x v="0"/>
    <x v="0"/>
    <x v="0"/>
    <x v="0"/>
    <x v="1490"/>
    <x v="1681"/>
    <x v="1681"/>
  </r>
  <r>
    <x v="0"/>
    <x v="1825"/>
    <x v="20"/>
    <x v="1"/>
    <x v="2"/>
    <x v="1"/>
    <x v="1"/>
    <x v="0"/>
    <x v="0"/>
    <x v="0"/>
    <x v="0"/>
    <x v="0"/>
    <x v="0"/>
    <x v="0"/>
    <x v="0"/>
    <x v="0"/>
  </r>
  <r>
    <x v="0"/>
    <x v="1825"/>
    <x v="20"/>
    <x v="1"/>
    <x v="2"/>
    <x v="1"/>
    <x v="0"/>
    <x v="0"/>
    <x v="1172"/>
    <x v="0"/>
    <x v="0"/>
    <x v="0"/>
    <x v="596"/>
    <x v="1348"/>
    <x v="1728"/>
    <x v="1728"/>
  </r>
  <r>
    <x v="0"/>
    <x v="1825"/>
    <x v="20"/>
    <x v="0"/>
    <x v="2"/>
    <x v="1"/>
    <x v="1"/>
    <x v="0"/>
    <x v="0"/>
    <x v="0"/>
    <x v="0"/>
    <x v="0"/>
    <x v="0"/>
    <x v="0"/>
    <x v="0"/>
    <x v="0"/>
  </r>
  <r>
    <x v="0"/>
    <x v="1825"/>
    <x v="20"/>
    <x v="0"/>
    <x v="2"/>
    <x v="1"/>
    <x v="0"/>
    <x v="0"/>
    <x v="0"/>
    <x v="0"/>
    <x v="0"/>
    <x v="0"/>
    <x v="0"/>
    <x v="1385"/>
    <x v="1456"/>
    <x v="1456"/>
  </r>
  <r>
    <x v="0"/>
    <x v="1826"/>
    <x v="901"/>
    <x v="1"/>
    <x v="2"/>
    <x v="1"/>
    <x v="1"/>
    <x v="0"/>
    <x v="1283"/>
    <x v="0"/>
    <x v="0"/>
    <x v="0"/>
    <x v="0"/>
    <x v="1469"/>
    <x v="1886"/>
    <x v="1886"/>
  </r>
  <r>
    <x v="0"/>
    <x v="1827"/>
    <x v="486"/>
    <x v="1"/>
    <x v="2"/>
    <x v="1"/>
    <x v="1"/>
    <x v="0"/>
    <x v="1352"/>
    <x v="468"/>
    <x v="0"/>
    <x v="0"/>
    <x v="1535"/>
    <x v="1556"/>
    <x v="2003"/>
    <x v="2003"/>
  </r>
  <r>
    <x v="0"/>
    <x v="1827"/>
    <x v="486"/>
    <x v="0"/>
    <x v="2"/>
    <x v="1"/>
    <x v="1"/>
    <x v="0"/>
    <x v="0"/>
    <x v="0"/>
    <x v="0"/>
    <x v="0"/>
    <x v="0"/>
    <x v="1500"/>
    <x v="1719"/>
    <x v="1719"/>
  </r>
  <r>
    <x v="0"/>
    <x v="1828"/>
    <x v="19"/>
    <x v="1"/>
    <x v="2"/>
    <x v="1"/>
    <x v="1"/>
    <x v="0"/>
    <x v="1334"/>
    <x v="294"/>
    <x v="0"/>
    <x v="0"/>
    <x v="1477"/>
    <x v="1537"/>
    <x v="1980"/>
    <x v="1980"/>
  </r>
  <r>
    <x v="0"/>
    <x v="1828"/>
    <x v="19"/>
    <x v="1"/>
    <x v="2"/>
    <x v="1"/>
    <x v="0"/>
    <x v="0"/>
    <x v="0"/>
    <x v="0"/>
    <x v="0"/>
    <x v="0"/>
    <x v="0"/>
    <x v="0"/>
    <x v="0"/>
    <x v="0"/>
  </r>
  <r>
    <x v="0"/>
    <x v="1828"/>
    <x v="19"/>
    <x v="0"/>
    <x v="2"/>
    <x v="1"/>
    <x v="1"/>
    <x v="0"/>
    <x v="0"/>
    <x v="0"/>
    <x v="0"/>
    <x v="0"/>
    <x v="0"/>
    <x v="1497"/>
    <x v="1706"/>
    <x v="1706"/>
  </r>
  <r>
    <x v="0"/>
    <x v="1829"/>
    <x v="422"/>
    <x v="1"/>
    <x v="2"/>
    <x v="1"/>
    <x v="1"/>
    <x v="0"/>
    <x v="1222"/>
    <x v="262"/>
    <x v="0"/>
    <x v="0"/>
    <x v="1250"/>
    <x v="1267"/>
    <x v="1767"/>
    <x v="1767"/>
  </r>
  <r>
    <x v="0"/>
    <x v="1830"/>
    <x v="425"/>
    <x v="1"/>
    <x v="2"/>
    <x v="1"/>
    <x v="1"/>
    <x v="0"/>
    <x v="685"/>
    <x v="85"/>
    <x v="0"/>
    <x v="0"/>
    <x v="429"/>
    <x v="487"/>
    <x v="857"/>
    <x v="857"/>
  </r>
  <r>
    <x v="0"/>
    <x v="1831"/>
    <x v="154"/>
    <x v="1"/>
    <x v="2"/>
    <x v="1"/>
    <x v="1"/>
    <x v="0"/>
    <x v="939"/>
    <x v="0"/>
    <x v="0"/>
    <x v="0"/>
    <x v="1253"/>
    <x v="882"/>
    <x v="1390"/>
    <x v="1390"/>
  </r>
  <r>
    <x v="0"/>
    <x v="1832"/>
    <x v="1494"/>
    <x v="1"/>
    <x v="2"/>
    <x v="1"/>
    <x v="1"/>
    <x v="0"/>
    <x v="65"/>
    <x v="0"/>
    <x v="0"/>
    <x v="0"/>
    <x v="86"/>
    <x v="72"/>
    <x v="167"/>
    <x v="167"/>
  </r>
  <r>
    <x v="0"/>
    <x v="1832"/>
    <x v="1494"/>
    <x v="1"/>
    <x v="2"/>
    <x v="1"/>
    <x v="0"/>
    <x v="0"/>
    <x v="0"/>
    <x v="0"/>
    <x v="0"/>
    <x v="0"/>
    <x v="0"/>
    <x v="0"/>
    <x v="0"/>
    <x v="0"/>
  </r>
  <r>
    <x v="0"/>
    <x v="1833"/>
    <x v="72"/>
    <x v="1"/>
    <x v="2"/>
    <x v="1"/>
    <x v="1"/>
    <x v="0"/>
    <x v="866"/>
    <x v="0"/>
    <x v="0"/>
    <x v="0"/>
    <x v="1463"/>
    <x v="774"/>
    <x v="1421"/>
    <x v="1421"/>
  </r>
  <r>
    <x v="0"/>
    <x v="1833"/>
    <x v="72"/>
    <x v="1"/>
    <x v="2"/>
    <x v="1"/>
    <x v="0"/>
    <x v="0"/>
    <x v="0"/>
    <x v="0"/>
    <x v="0"/>
    <x v="0"/>
    <x v="0"/>
    <x v="0"/>
    <x v="0"/>
    <x v="0"/>
  </r>
  <r>
    <x v="1"/>
    <x v="319"/>
    <x v="137"/>
    <x v="1"/>
    <x v="1"/>
    <x v="1"/>
    <x v="1"/>
    <x v="0"/>
    <x v="818"/>
    <x v="0"/>
    <x v="0"/>
    <x v="0"/>
    <x v="712"/>
    <x v="858"/>
    <x v="1156"/>
    <x v="1156"/>
  </r>
  <r>
    <x v="1"/>
    <x v="320"/>
    <x v="153"/>
    <x v="1"/>
    <x v="0"/>
    <x v="1"/>
    <x v="1"/>
    <x v="0"/>
    <x v="0"/>
    <x v="0"/>
    <x v="0"/>
    <x v="0"/>
    <x v="1335"/>
    <x v="1134"/>
    <x v="1274"/>
    <x v="1274"/>
  </r>
  <r>
    <x v="1"/>
    <x v="321"/>
    <x v="170"/>
    <x v="1"/>
    <x v="1"/>
    <x v="1"/>
    <x v="1"/>
    <x v="0"/>
    <x v="746"/>
    <x v="0"/>
    <x v="0"/>
    <x v="0"/>
    <x v="1028"/>
    <x v="864"/>
    <x v="1184"/>
    <x v="1184"/>
  </r>
  <r>
    <x v="1"/>
    <x v="322"/>
    <x v="202"/>
    <x v="1"/>
    <x v="0"/>
    <x v="1"/>
    <x v="1"/>
    <x v="0"/>
    <x v="141"/>
    <x v="0"/>
    <x v="0"/>
    <x v="0"/>
    <x v="642"/>
    <x v="332"/>
    <x v="545"/>
    <x v="545"/>
  </r>
  <r>
    <x v="1"/>
    <x v="323"/>
    <x v="1003"/>
    <x v="1"/>
    <x v="1"/>
    <x v="1"/>
    <x v="1"/>
    <x v="0"/>
    <x v="797"/>
    <x v="0"/>
    <x v="0"/>
    <x v="0"/>
    <x v="505"/>
    <x v="663"/>
    <x v="1046"/>
    <x v="1046"/>
  </r>
  <r>
    <x v="1"/>
    <x v="324"/>
    <x v="567"/>
    <x v="1"/>
    <x v="1"/>
    <x v="1"/>
    <x v="1"/>
    <x v="0"/>
    <x v="1097"/>
    <x v="0"/>
    <x v="0"/>
    <x v="0"/>
    <x v="1164"/>
    <x v="1367"/>
    <x v="1708"/>
    <x v="1708"/>
  </r>
  <r>
    <x v="1"/>
    <x v="325"/>
    <x v="654"/>
    <x v="1"/>
    <x v="1"/>
    <x v="1"/>
    <x v="1"/>
    <x v="0"/>
    <x v="981"/>
    <x v="0"/>
    <x v="0"/>
    <x v="0"/>
    <x v="958"/>
    <x v="1042"/>
    <x v="1441"/>
    <x v="1441"/>
  </r>
  <r>
    <x v="1"/>
    <x v="326"/>
    <x v="681"/>
    <x v="1"/>
    <x v="1"/>
    <x v="1"/>
    <x v="1"/>
    <x v="0"/>
    <x v="0"/>
    <x v="0"/>
    <x v="0"/>
    <x v="0"/>
    <x v="0"/>
    <x v="1445"/>
    <x v="1584"/>
    <x v="1584"/>
  </r>
  <r>
    <x v="1"/>
    <x v="326"/>
    <x v="681"/>
    <x v="1"/>
    <x v="1"/>
    <x v="1"/>
    <x v="0"/>
    <x v="0"/>
    <x v="0"/>
    <x v="0"/>
    <x v="0"/>
    <x v="0"/>
    <x v="0"/>
    <x v="0"/>
    <x v="0"/>
    <x v="0"/>
  </r>
  <r>
    <x v="1"/>
    <x v="327"/>
    <x v="714"/>
    <x v="1"/>
    <x v="1"/>
    <x v="1"/>
    <x v="1"/>
    <x v="0"/>
    <x v="673"/>
    <x v="0"/>
    <x v="0"/>
    <x v="0"/>
    <x v="333"/>
    <x v="845"/>
    <x v="1000"/>
    <x v="1000"/>
  </r>
  <r>
    <x v="1"/>
    <x v="328"/>
    <x v="743"/>
    <x v="1"/>
    <x v="1"/>
    <x v="1"/>
    <x v="1"/>
    <x v="0"/>
    <x v="1174"/>
    <x v="0"/>
    <x v="0"/>
    <x v="0"/>
    <x v="383"/>
    <x v="1141"/>
    <x v="1631"/>
    <x v="1631"/>
  </r>
  <r>
    <x v="1"/>
    <x v="329"/>
    <x v="606"/>
    <x v="1"/>
    <x v="0"/>
    <x v="1"/>
    <x v="1"/>
    <x v="0"/>
    <x v="303"/>
    <x v="0"/>
    <x v="0"/>
    <x v="0"/>
    <x v="847"/>
    <x v="543"/>
    <x v="744"/>
    <x v="744"/>
  </r>
  <r>
    <x v="1"/>
    <x v="330"/>
    <x v="1671"/>
    <x v="1"/>
    <x v="1"/>
    <x v="1"/>
    <x v="1"/>
    <x v="0"/>
    <x v="1133"/>
    <x v="0"/>
    <x v="0"/>
    <x v="0"/>
    <x v="1151"/>
    <x v="1258"/>
    <x v="1678"/>
    <x v="1678"/>
  </r>
  <r>
    <x v="1"/>
    <x v="331"/>
    <x v="960"/>
    <x v="1"/>
    <x v="1"/>
    <x v="1"/>
    <x v="1"/>
    <x v="0"/>
    <x v="752"/>
    <x v="0"/>
    <x v="0"/>
    <x v="0"/>
    <x v="1025"/>
    <x v="1037"/>
    <x v="1285"/>
    <x v="1285"/>
  </r>
  <r>
    <x v="1"/>
    <x v="332"/>
    <x v="977"/>
    <x v="1"/>
    <x v="1"/>
    <x v="1"/>
    <x v="1"/>
    <x v="0"/>
    <x v="1008"/>
    <x v="0"/>
    <x v="0"/>
    <x v="0"/>
    <x v="464"/>
    <x v="940"/>
    <x v="1381"/>
    <x v="1381"/>
  </r>
  <r>
    <x v="1"/>
    <x v="333"/>
    <x v="593"/>
    <x v="1"/>
    <x v="1"/>
    <x v="1"/>
    <x v="1"/>
    <x v="0"/>
    <x v="0"/>
    <x v="0"/>
    <x v="0"/>
    <x v="259"/>
    <x v="665"/>
    <x v="0"/>
    <x v="679"/>
    <x v="679"/>
  </r>
  <r>
    <x v="1"/>
    <x v="334"/>
    <x v="989"/>
    <x v="1"/>
    <x v="1"/>
    <x v="1"/>
    <x v="1"/>
    <x v="0"/>
    <x v="729"/>
    <x v="287"/>
    <x v="0"/>
    <x v="0"/>
    <x v="786"/>
    <x v="828"/>
    <x v="1116"/>
    <x v="1116"/>
  </r>
  <r>
    <x v="1"/>
    <x v="335"/>
    <x v="1019"/>
    <x v="1"/>
    <x v="1"/>
    <x v="1"/>
    <x v="1"/>
    <x v="0"/>
    <x v="1021"/>
    <x v="0"/>
    <x v="0"/>
    <x v="0"/>
    <x v="776"/>
    <x v="1081"/>
    <x v="1479"/>
    <x v="1479"/>
  </r>
  <r>
    <x v="1"/>
    <x v="336"/>
    <x v="1084"/>
    <x v="1"/>
    <x v="0"/>
    <x v="1"/>
    <x v="1"/>
    <x v="0"/>
    <x v="477"/>
    <x v="0"/>
    <x v="0"/>
    <x v="0"/>
    <x v="682"/>
    <x v="611"/>
    <x v="791"/>
    <x v="791"/>
  </r>
  <r>
    <x v="1"/>
    <x v="337"/>
    <x v="1118"/>
    <x v="1"/>
    <x v="0"/>
    <x v="1"/>
    <x v="1"/>
    <x v="0"/>
    <x v="0"/>
    <x v="0"/>
    <x v="0"/>
    <x v="0"/>
    <x v="1291"/>
    <x v="811"/>
    <x v="1048"/>
    <x v="1048"/>
  </r>
  <r>
    <x v="1"/>
    <x v="338"/>
    <x v="1149"/>
    <x v="1"/>
    <x v="1"/>
    <x v="1"/>
    <x v="1"/>
    <x v="0"/>
    <x v="1143"/>
    <x v="0"/>
    <x v="0"/>
    <x v="0"/>
    <x v="744"/>
    <x v="1245"/>
    <x v="1651"/>
    <x v="1651"/>
  </r>
  <r>
    <x v="1"/>
    <x v="339"/>
    <x v="1164"/>
    <x v="1"/>
    <x v="1"/>
    <x v="1"/>
    <x v="1"/>
    <x v="0"/>
    <x v="964"/>
    <x v="353"/>
    <x v="0"/>
    <x v="0"/>
    <x v="493"/>
    <x v="962"/>
    <x v="1361"/>
    <x v="1361"/>
  </r>
  <r>
    <x v="1"/>
    <x v="340"/>
    <x v="1231"/>
    <x v="1"/>
    <x v="1"/>
    <x v="1"/>
    <x v="1"/>
    <x v="0"/>
    <x v="953"/>
    <x v="0"/>
    <x v="0"/>
    <x v="0"/>
    <x v="191"/>
    <x v="787"/>
    <x v="1256"/>
    <x v="1256"/>
  </r>
  <r>
    <x v="1"/>
    <x v="341"/>
    <x v="1263"/>
    <x v="1"/>
    <x v="1"/>
    <x v="1"/>
    <x v="1"/>
    <x v="0"/>
    <x v="819"/>
    <x v="384"/>
    <x v="0"/>
    <x v="0"/>
    <x v="1022"/>
    <x v="832"/>
    <x v="1263"/>
    <x v="1263"/>
  </r>
  <r>
    <x v="1"/>
    <x v="342"/>
    <x v="592"/>
    <x v="1"/>
    <x v="1"/>
    <x v="1"/>
    <x v="1"/>
    <x v="0"/>
    <x v="0"/>
    <x v="0"/>
    <x v="0"/>
    <x v="302"/>
    <x v="946"/>
    <x v="0"/>
    <x v="929"/>
    <x v="929"/>
  </r>
  <r>
    <x v="1"/>
    <x v="343"/>
    <x v="1496"/>
    <x v="1"/>
    <x v="0"/>
    <x v="1"/>
    <x v="1"/>
    <x v="0"/>
    <x v="423"/>
    <x v="0"/>
    <x v="0"/>
    <x v="0"/>
    <x v="1209"/>
    <x v="904"/>
    <x v="1086"/>
    <x v="1086"/>
  </r>
  <r>
    <x v="1"/>
    <x v="344"/>
    <x v="1348"/>
    <x v="0"/>
    <x v="1"/>
    <x v="1"/>
    <x v="1"/>
    <x v="83"/>
    <x v="0"/>
    <x v="0"/>
    <x v="0"/>
    <x v="474"/>
    <x v="0"/>
    <x v="0"/>
    <x v="1999"/>
    <x v="1999"/>
  </r>
  <r>
    <x v="1"/>
    <x v="344"/>
    <x v="1348"/>
    <x v="0"/>
    <x v="1"/>
    <x v="1"/>
    <x v="0"/>
    <x v="0"/>
    <x v="0"/>
    <x v="0"/>
    <x v="0"/>
    <x v="0"/>
    <x v="0"/>
    <x v="0"/>
    <x v="0"/>
    <x v="0"/>
  </r>
  <r>
    <x v="1"/>
    <x v="345"/>
    <x v="1240"/>
    <x v="1"/>
    <x v="2"/>
    <x v="1"/>
    <x v="1"/>
    <x v="0"/>
    <x v="606"/>
    <x v="196"/>
    <x v="0"/>
    <x v="0"/>
    <x v="292"/>
    <x v="461"/>
    <x v="758"/>
    <x v="758"/>
  </r>
  <r>
    <x v="1"/>
    <x v="345"/>
    <x v="1240"/>
    <x v="1"/>
    <x v="2"/>
    <x v="1"/>
    <x v="0"/>
    <x v="0"/>
    <x v="525"/>
    <x v="0"/>
    <x v="0"/>
    <x v="112"/>
    <x v="353"/>
    <x v="374"/>
    <x v="654"/>
    <x v="654"/>
  </r>
  <r>
    <x v="1"/>
    <x v="345"/>
    <x v="1240"/>
    <x v="0"/>
    <x v="2"/>
    <x v="1"/>
    <x v="1"/>
    <x v="59"/>
    <x v="0"/>
    <x v="0"/>
    <x v="0"/>
    <x v="335"/>
    <x v="0"/>
    <x v="0"/>
    <x v="1471"/>
    <x v="1471"/>
  </r>
  <r>
    <x v="1"/>
    <x v="346"/>
    <x v="1163"/>
    <x v="0"/>
    <x v="2"/>
    <x v="1"/>
    <x v="1"/>
    <x v="0"/>
    <x v="0"/>
    <x v="0"/>
    <x v="0"/>
    <x v="99"/>
    <x v="0"/>
    <x v="0"/>
    <x v="91"/>
    <x v="91"/>
  </r>
  <r>
    <x v="1"/>
    <x v="347"/>
    <x v="211"/>
    <x v="1"/>
    <x v="2"/>
    <x v="1"/>
    <x v="1"/>
    <x v="0"/>
    <x v="38"/>
    <x v="0"/>
    <x v="0"/>
    <x v="0"/>
    <x v="95"/>
    <x v="542"/>
    <x v="511"/>
    <x v="511"/>
  </r>
  <r>
    <x v="1"/>
    <x v="347"/>
    <x v="211"/>
    <x v="1"/>
    <x v="2"/>
    <x v="1"/>
    <x v="0"/>
    <x v="0"/>
    <x v="25"/>
    <x v="0"/>
    <x v="0"/>
    <x v="7"/>
    <x v="21"/>
    <x v="12"/>
    <x v="64"/>
    <x v="64"/>
  </r>
  <r>
    <x v="1"/>
    <x v="347"/>
    <x v="211"/>
    <x v="0"/>
    <x v="2"/>
    <x v="1"/>
    <x v="1"/>
    <x v="24"/>
    <x v="0"/>
    <x v="0"/>
    <x v="0"/>
    <x v="129"/>
    <x v="0"/>
    <x v="0"/>
    <x v="312"/>
    <x v="312"/>
  </r>
  <r>
    <x v="1"/>
    <x v="348"/>
    <x v="427"/>
    <x v="1"/>
    <x v="2"/>
    <x v="1"/>
    <x v="1"/>
    <x v="0"/>
    <x v="1107"/>
    <x v="0"/>
    <x v="0"/>
    <x v="0"/>
    <x v="1334"/>
    <x v="1279"/>
    <x v="1689"/>
    <x v="1689"/>
  </r>
  <r>
    <x v="1"/>
    <x v="348"/>
    <x v="427"/>
    <x v="0"/>
    <x v="2"/>
    <x v="1"/>
    <x v="1"/>
    <x v="47"/>
    <x v="0"/>
    <x v="0"/>
    <x v="0"/>
    <x v="229"/>
    <x v="0"/>
    <x v="0"/>
    <x v="1050"/>
    <x v="1050"/>
  </r>
  <r>
    <x v="1"/>
    <x v="349"/>
    <x v="553"/>
    <x v="0"/>
    <x v="2"/>
    <x v="1"/>
    <x v="1"/>
    <x v="0"/>
    <x v="0"/>
    <x v="0"/>
    <x v="0"/>
    <x v="0"/>
    <x v="0"/>
    <x v="0"/>
    <x v="0"/>
    <x v="0"/>
  </r>
  <r>
    <x v="1"/>
    <x v="350"/>
    <x v="1077"/>
    <x v="1"/>
    <x v="2"/>
    <x v="1"/>
    <x v="1"/>
    <x v="0"/>
    <x v="650"/>
    <x v="2"/>
    <x v="0"/>
    <x v="0"/>
    <x v="534"/>
    <x v="594"/>
    <x v="881"/>
    <x v="881"/>
  </r>
  <r>
    <x v="1"/>
    <x v="350"/>
    <x v="1077"/>
    <x v="0"/>
    <x v="2"/>
    <x v="1"/>
    <x v="1"/>
    <x v="49"/>
    <x v="0"/>
    <x v="0"/>
    <x v="0"/>
    <x v="268"/>
    <x v="0"/>
    <x v="0"/>
    <x v="1130"/>
    <x v="1130"/>
  </r>
  <r>
    <x v="1"/>
    <x v="351"/>
    <x v="713"/>
    <x v="0"/>
    <x v="2"/>
    <x v="1"/>
    <x v="1"/>
    <x v="0"/>
    <x v="0"/>
    <x v="0"/>
    <x v="0"/>
    <x v="147"/>
    <x v="0"/>
    <x v="0"/>
    <x v="143"/>
    <x v="143"/>
  </r>
  <r>
    <x v="1"/>
    <x v="352"/>
    <x v="163"/>
    <x v="0"/>
    <x v="2"/>
    <x v="1"/>
    <x v="1"/>
    <x v="31"/>
    <x v="0"/>
    <x v="0"/>
    <x v="0"/>
    <x v="46"/>
    <x v="0"/>
    <x v="0"/>
    <x v="435"/>
    <x v="435"/>
  </r>
  <r>
    <x v="1"/>
    <x v="352"/>
    <x v="163"/>
    <x v="0"/>
    <x v="2"/>
    <x v="1"/>
    <x v="0"/>
    <x v="0"/>
    <x v="0"/>
    <x v="0"/>
    <x v="0"/>
    <x v="0"/>
    <x v="0"/>
    <x v="0"/>
    <x v="0"/>
    <x v="0"/>
  </r>
  <r>
    <x v="1"/>
    <x v="353"/>
    <x v="1372"/>
    <x v="1"/>
    <x v="2"/>
    <x v="1"/>
    <x v="1"/>
    <x v="0"/>
    <x v="926"/>
    <x v="237"/>
    <x v="0"/>
    <x v="0"/>
    <x v="1099"/>
    <x v="1008"/>
    <x v="1397"/>
    <x v="1397"/>
  </r>
  <r>
    <x v="1"/>
    <x v="353"/>
    <x v="1372"/>
    <x v="1"/>
    <x v="2"/>
    <x v="1"/>
    <x v="0"/>
    <x v="0"/>
    <x v="722"/>
    <x v="219"/>
    <x v="0"/>
    <x v="0"/>
    <x v="539"/>
    <x v="605"/>
    <x v="968"/>
    <x v="968"/>
  </r>
  <r>
    <x v="1"/>
    <x v="353"/>
    <x v="1372"/>
    <x v="0"/>
    <x v="2"/>
    <x v="1"/>
    <x v="1"/>
    <x v="66"/>
    <x v="0"/>
    <x v="0"/>
    <x v="0"/>
    <x v="0"/>
    <x v="0"/>
    <x v="0"/>
    <x v="1602"/>
    <x v="1602"/>
  </r>
  <r>
    <x v="1"/>
    <x v="354"/>
    <x v="260"/>
    <x v="0"/>
    <x v="1"/>
    <x v="1"/>
    <x v="1"/>
    <x v="73"/>
    <x v="0"/>
    <x v="0"/>
    <x v="0"/>
    <x v="426"/>
    <x v="0"/>
    <x v="0"/>
    <x v="1887"/>
    <x v="1887"/>
  </r>
  <r>
    <x v="1"/>
    <x v="354"/>
    <x v="260"/>
    <x v="0"/>
    <x v="1"/>
    <x v="1"/>
    <x v="0"/>
    <x v="0"/>
    <x v="0"/>
    <x v="0"/>
    <x v="0"/>
    <x v="0"/>
    <x v="0"/>
    <x v="0"/>
    <x v="0"/>
    <x v="0"/>
  </r>
  <r>
    <x v="1"/>
    <x v="355"/>
    <x v="259"/>
    <x v="0"/>
    <x v="1"/>
    <x v="1"/>
    <x v="1"/>
    <x v="76"/>
    <x v="0"/>
    <x v="0"/>
    <x v="0"/>
    <x v="396"/>
    <x v="0"/>
    <x v="0"/>
    <x v="1899"/>
    <x v="1899"/>
  </r>
  <r>
    <x v="1"/>
    <x v="355"/>
    <x v="259"/>
    <x v="0"/>
    <x v="1"/>
    <x v="1"/>
    <x v="0"/>
    <x v="0"/>
    <x v="0"/>
    <x v="0"/>
    <x v="0"/>
    <x v="0"/>
    <x v="0"/>
    <x v="0"/>
    <x v="0"/>
    <x v="0"/>
  </r>
  <r>
    <x v="1"/>
    <x v="356"/>
    <x v="1394"/>
    <x v="0"/>
    <x v="2"/>
    <x v="1"/>
    <x v="1"/>
    <x v="62"/>
    <x v="0"/>
    <x v="0"/>
    <x v="0"/>
    <x v="325"/>
    <x v="0"/>
    <x v="0"/>
    <x v="1606"/>
    <x v="1606"/>
  </r>
  <r>
    <x v="1"/>
    <x v="357"/>
    <x v="1205"/>
    <x v="0"/>
    <x v="2"/>
    <x v="1"/>
    <x v="1"/>
    <x v="0"/>
    <x v="0"/>
    <x v="0"/>
    <x v="0"/>
    <x v="0"/>
    <x v="0"/>
    <x v="0"/>
    <x v="0"/>
    <x v="0"/>
  </r>
  <r>
    <x v="1"/>
    <x v="358"/>
    <x v="36"/>
    <x v="1"/>
    <x v="2"/>
    <x v="1"/>
    <x v="1"/>
    <x v="0"/>
    <x v="1111"/>
    <x v="0"/>
    <x v="0"/>
    <x v="242"/>
    <x v="1097"/>
    <x v="1414"/>
    <x v="1756"/>
    <x v="1756"/>
  </r>
  <r>
    <x v="1"/>
    <x v="358"/>
    <x v="36"/>
    <x v="1"/>
    <x v="2"/>
    <x v="1"/>
    <x v="0"/>
    <x v="0"/>
    <x v="645"/>
    <x v="0"/>
    <x v="0"/>
    <x v="0"/>
    <x v="256"/>
    <x v="535"/>
    <x v="811"/>
    <x v="811"/>
  </r>
  <r>
    <x v="1"/>
    <x v="358"/>
    <x v="36"/>
    <x v="0"/>
    <x v="2"/>
    <x v="1"/>
    <x v="1"/>
    <x v="74"/>
    <x v="0"/>
    <x v="0"/>
    <x v="0"/>
    <x v="427"/>
    <x v="0"/>
    <x v="0"/>
    <x v="1895"/>
    <x v="1895"/>
  </r>
  <r>
    <x v="1"/>
    <x v="359"/>
    <x v="75"/>
    <x v="0"/>
    <x v="2"/>
    <x v="1"/>
    <x v="1"/>
    <x v="81"/>
    <x v="0"/>
    <x v="0"/>
    <x v="0"/>
    <x v="425"/>
    <x v="0"/>
    <x v="0"/>
    <x v="1957"/>
    <x v="1957"/>
  </r>
  <r>
    <x v="2"/>
    <x v="1253"/>
    <x v="248"/>
    <x v="1"/>
    <x v="1"/>
    <x v="1"/>
    <x v="1"/>
    <x v="0"/>
    <x v="1316"/>
    <x v="0"/>
    <x v="0"/>
    <x v="0"/>
    <x v="0"/>
    <x v="1533"/>
    <x v="1964"/>
    <x v="1964"/>
  </r>
  <r>
    <x v="2"/>
    <x v="1253"/>
    <x v="248"/>
    <x v="1"/>
    <x v="1"/>
    <x v="1"/>
    <x v="0"/>
    <x v="0"/>
    <x v="0"/>
    <x v="0"/>
    <x v="0"/>
    <x v="0"/>
    <x v="0"/>
    <x v="0"/>
    <x v="0"/>
    <x v="0"/>
  </r>
  <r>
    <x v="2"/>
    <x v="1254"/>
    <x v="249"/>
    <x v="1"/>
    <x v="1"/>
    <x v="1"/>
    <x v="1"/>
    <x v="0"/>
    <x v="999"/>
    <x v="0"/>
    <x v="0"/>
    <x v="0"/>
    <x v="1172"/>
    <x v="1301"/>
    <x v="1615"/>
    <x v="1615"/>
  </r>
  <r>
    <x v="2"/>
    <x v="1255"/>
    <x v="263"/>
    <x v="1"/>
    <x v="1"/>
    <x v="1"/>
    <x v="1"/>
    <x v="0"/>
    <x v="1338"/>
    <x v="0"/>
    <x v="0"/>
    <x v="0"/>
    <x v="0"/>
    <x v="1529"/>
    <x v="1978"/>
    <x v="1978"/>
  </r>
  <r>
    <x v="2"/>
    <x v="1255"/>
    <x v="263"/>
    <x v="1"/>
    <x v="1"/>
    <x v="1"/>
    <x v="0"/>
    <x v="0"/>
    <x v="0"/>
    <x v="0"/>
    <x v="0"/>
    <x v="0"/>
    <x v="0"/>
    <x v="0"/>
    <x v="0"/>
    <x v="0"/>
  </r>
  <r>
    <x v="2"/>
    <x v="1256"/>
    <x v="1672"/>
    <x v="1"/>
    <x v="1"/>
    <x v="1"/>
    <x v="1"/>
    <x v="0"/>
    <x v="0"/>
    <x v="0"/>
    <x v="0"/>
    <x v="0"/>
    <x v="0"/>
    <x v="1499"/>
    <x v="1718"/>
    <x v="1718"/>
  </r>
  <r>
    <x v="2"/>
    <x v="1256"/>
    <x v="1672"/>
    <x v="1"/>
    <x v="1"/>
    <x v="1"/>
    <x v="0"/>
    <x v="0"/>
    <x v="0"/>
    <x v="0"/>
    <x v="0"/>
    <x v="0"/>
    <x v="0"/>
    <x v="0"/>
    <x v="0"/>
    <x v="0"/>
  </r>
  <r>
    <x v="2"/>
    <x v="1257"/>
    <x v="57"/>
    <x v="1"/>
    <x v="1"/>
    <x v="1"/>
    <x v="1"/>
    <x v="0"/>
    <x v="0"/>
    <x v="0"/>
    <x v="0"/>
    <x v="0"/>
    <x v="1068"/>
    <x v="585"/>
    <x v="815"/>
    <x v="815"/>
  </r>
  <r>
    <x v="2"/>
    <x v="1258"/>
    <x v="231"/>
    <x v="1"/>
    <x v="1"/>
    <x v="1"/>
    <x v="1"/>
    <x v="0"/>
    <x v="848"/>
    <x v="0"/>
    <x v="0"/>
    <x v="0"/>
    <x v="927"/>
    <x v="851"/>
    <x v="1234"/>
    <x v="1234"/>
  </r>
  <r>
    <x v="2"/>
    <x v="1259"/>
    <x v="377"/>
    <x v="1"/>
    <x v="1"/>
    <x v="1"/>
    <x v="1"/>
    <x v="0"/>
    <x v="701"/>
    <x v="0"/>
    <x v="0"/>
    <x v="0"/>
    <x v="313"/>
    <x v="580"/>
    <x v="894"/>
    <x v="894"/>
  </r>
  <r>
    <x v="2"/>
    <x v="1260"/>
    <x v="463"/>
    <x v="1"/>
    <x v="1"/>
    <x v="1"/>
    <x v="1"/>
    <x v="0"/>
    <x v="410"/>
    <x v="0"/>
    <x v="0"/>
    <x v="0"/>
    <x v="819"/>
    <x v="191"/>
    <x v="616"/>
    <x v="616"/>
  </r>
  <r>
    <x v="2"/>
    <x v="1261"/>
    <x v="1355"/>
    <x v="1"/>
    <x v="1"/>
    <x v="1"/>
    <x v="1"/>
    <x v="0"/>
    <x v="1028"/>
    <x v="327"/>
    <x v="0"/>
    <x v="0"/>
    <x v="826"/>
    <x v="1191"/>
    <x v="1544"/>
    <x v="1544"/>
  </r>
  <r>
    <x v="2"/>
    <x v="1262"/>
    <x v="839"/>
    <x v="1"/>
    <x v="1"/>
    <x v="1"/>
    <x v="1"/>
    <x v="0"/>
    <x v="987"/>
    <x v="343"/>
    <x v="0"/>
    <x v="0"/>
    <x v="740"/>
    <x v="906"/>
    <x v="1386"/>
    <x v="1386"/>
  </r>
  <r>
    <x v="2"/>
    <x v="1263"/>
    <x v="257"/>
    <x v="1"/>
    <x v="1"/>
    <x v="1"/>
    <x v="1"/>
    <x v="0"/>
    <x v="1313"/>
    <x v="0"/>
    <x v="0"/>
    <x v="0"/>
    <x v="840"/>
    <x v="1425"/>
    <x v="1908"/>
    <x v="1908"/>
  </r>
  <r>
    <x v="2"/>
    <x v="1264"/>
    <x v="879"/>
    <x v="1"/>
    <x v="1"/>
    <x v="1"/>
    <x v="1"/>
    <x v="0"/>
    <x v="844"/>
    <x v="0"/>
    <x v="0"/>
    <x v="0"/>
    <x v="894"/>
    <x v="847"/>
    <x v="1219"/>
    <x v="1219"/>
  </r>
  <r>
    <x v="2"/>
    <x v="1265"/>
    <x v="882"/>
    <x v="1"/>
    <x v="0"/>
    <x v="1"/>
    <x v="1"/>
    <x v="0"/>
    <x v="371"/>
    <x v="0"/>
    <x v="0"/>
    <x v="0"/>
    <x v="392"/>
    <x v="372"/>
    <x v="550"/>
    <x v="550"/>
  </r>
  <r>
    <x v="2"/>
    <x v="1266"/>
    <x v="280"/>
    <x v="1"/>
    <x v="1"/>
    <x v="1"/>
    <x v="1"/>
    <x v="0"/>
    <x v="1257"/>
    <x v="0"/>
    <x v="0"/>
    <x v="0"/>
    <x v="1244"/>
    <x v="1386"/>
    <x v="1844"/>
    <x v="1844"/>
  </r>
  <r>
    <x v="2"/>
    <x v="1267"/>
    <x v="992"/>
    <x v="1"/>
    <x v="0"/>
    <x v="1"/>
    <x v="1"/>
    <x v="0"/>
    <x v="540"/>
    <x v="0"/>
    <x v="0"/>
    <x v="0"/>
    <x v="1294"/>
    <x v="1061"/>
    <x v="1257"/>
    <x v="1257"/>
  </r>
  <r>
    <x v="2"/>
    <x v="1268"/>
    <x v="1036"/>
    <x v="1"/>
    <x v="1"/>
    <x v="1"/>
    <x v="1"/>
    <x v="0"/>
    <x v="1130"/>
    <x v="0"/>
    <x v="0"/>
    <x v="0"/>
    <x v="1398"/>
    <x v="1330"/>
    <x v="1736"/>
    <x v="1736"/>
  </r>
  <r>
    <x v="2"/>
    <x v="1269"/>
    <x v="1192"/>
    <x v="1"/>
    <x v="1"/>
    <x v="1"/>
    <x v="1"/>
    <x v="0"/>
    <x v="1187"/>
    <x v="0"/>
    <x v="0"/>
    <x v="0"/>
    <x v="1089"/>
    <x v="1311"/>
    <x v="1743"/>
    <x v="1743"/>
  </r>
  <r>
    <x v="2"/>
    <x v="1270"/>
    <x v="295"/>
    <x v="1"/>
    <x v="1"/>
    <x v="1"/>
    <x v="1"/>
    <x v="0"/>
    <x v="768"/>
    <x v="198"/>
    <x v="0"/>
    <x v="0"/>
    <x v="522"/>
    <x v="494"/>
    <x v="977"/>
    <x v="977"/>
  </r>
  <r>
    <x v="2"/>
    <x v="1271"/>
    <x v="1250"/>
    <x v="1"/>
    <x v="1"/>
    <x v="1"/>
    <x v="1"/>
    <x v="0"/>
    <x v="670"/>
    <x v="96"/>
    <x v="0"/>
    <x v="0"/>
    <x v="902"/>
    <x v="623"/>
    <x v="979"/>
    <x v="979"/>
  </r>
  <r>
    <x v="2"/>
    <x v="1272"/>
    <x v="501"/>
    <x v="1"/>
    <x v="0"/>
    <x v="1"/>
    <x v="1"/>
    <x v="0"/>
    <x v="627"/>
    <x v="0"/>
    <x v="0"/>
    <x v="0"/>
    <x v="1082"/>
    <x v="856"/>
    <x v="1094"/>
    <x v="1094"/>
  </r>
  <r>
    <x v="2"/>
    <x v="1273"/>
    <x v="1430"/>
    <x v="1"/>
    <x v="1"/>
    <x v="1"/>
    <x v="1"/>
    <x v="0"/>
    <x v="1153"/>
    <x v="0"/>
    <x v="0"/>
    <x v="0"/>
    <x v="1324"/>
    <x v="1350"/>
    <x v="1748"/>
    <x v="1748"/>
  </r>
  <r>
    <x v="2"/>
    <x v="1274"/>
    <x v="1483"/>
    <x v="1"/>
    <x v="1"/>
    <x v="1"/>
    <x v="1"/>
    <x v="0"/>
    <x v="1175"/>
    <x v="0"/>
    <x v="0"/>
    <x v="0"/>
    <x v="1150"/>
    <x v="1241"/>
    <x v="1698"/>
    <x v="1698"/>
  </r>
  <r>
    <x v="2"/>
    <x v="1275"/>
    <x v="300"/>
    <x v="1"/>
    <x v="1"/>
    <x v="1"/>
    <x v="1"/>
    <x v="0"/>
    <x v="881"/>
    <x v="178"/>
    <x v="0"/>
    <x v="0"/>
    <x v="412"/>
    <x v="681"/>
    <x v="1135"/>
    <x v="1135"/>
  </r>
  <r>
    <x v="2"/>
    <x v="1276"/>
    <x v="1605"/>
    <x v="1"/>
    <x v="1"/>
    <x v="1"/>
    <x v="1"/>
    <x v="0"/>
    <x v="1218"/>
    <x v="0"/>
    <x v="0"/>
    <x v="0"/>
    <x v="1375"/>
    <x v="1307"/>
    <x v="1784"/>
    <x v="1784"/>
  </r>
  <r>
    <x v="2"/>
    <x v="1277"/>
    <x v="1728"/>
    <x v="1"/>
    <x v="1"/>
    <x v="1"/>
    <x v="1"/>
    <x v="0"/>
    <x v="782"/>
    <x v="0"/>
    <x v="0"/>
    <x v="0"/>
    <x v="202"/>
    <x v="1129"/>
    <x v="1281"/>
    <x v="1281"/>
  </r>
  <r>
    <x v="2"/>
    <x v="1278"/>
    <x v="58"/>
    <x v="1"/>
    <x v="1"/>
    <x v="1"/>
    <x v="1"/>
    <x v="0"/>
    <x v="936"/>
    <x v="0"/>
    <x v="0"/>
    <x v="0"/>
    <x v="1315"/>
    <x v="1163"/>
    <x v="1511"/>
    <x v="1511"/>
  </r>
  <r>
    <x v="2"/>
    <x v="1279"/>
    <x v="1311"/>
    <x v="1"/>
    <x v="1"/>
    <x v="1"/>
    <x v="1"/>
    <x v="0"/>
    <x v="538"/>
    <x v="0"/>
    <x v="0"/>
    <x v="0"/>
    <x v="660"/>
    <x v="204"/>
    <x v="652"/>
    <x v="652"/>
  </r>
  <r>
    <x v="2"/>
    <x v="1280"/>
    <x v="1378"/>
    <x v="0"/>
    <x v="1"/>
    <x v="1"/>
    <x v="1"/>
    <x v="0"/>
    <x v="0"/>
    <x v="0"/>
    <x v="0"/>
    <x v="188"/>
    <x v="0"/>
    <x v="0"/>
    <x v="215"/>
    <x v="215"/>
  </r>
  <r>
    <x v="2"/>
    <x v="1280"/>
    <x v="1378"/>
    <x v="0"/>
    <x v="1"/>
    <x v="1"/>
    <x v="0"/>
    <x v="0"/>
    <x v="0"/>
    <x v="0"/>
    <x v="0"/>
    <x v="0"/>
    <x v="0"/>
    <x v="0"/>
    <x v="0"/>
    <x v="0"/>
  </r>
  <r>
    <x v="2"/>
    <x v="1281"/>
    <x v="1389"/>
    <x v="1"/>
    <x v="2"/>
    <x v="1"/>
    <x v="1"/>
    <x v="0"/>
    <x v="453"/>
    <x v="0"/>
    <x v="0"/>
    <x v="0"/>
    <x v="0"/>
    <x v="159"/>
    <x v="352"/>
    <x v="352"/>
  </r>
  <r>
    <x v="2"/>
    <x v="1281"/>
    <x v="1389"/>
    <x v="1"/>
    <x v="2"/>
    <x v="1"/>
    <x v="0"/>
    <x v="0"/>
    <x v="0"/>
    <x v="0"/>
    <x v="0"/>
    <x v="0"/>
    <x v="0"/>
    <x v="0"/>
    <x v="0"/>
    <x v="0"/>
  </r>
  <r>
    <x v="2"/>
    <x v="1281"/>
    <x v="1389"/>
    <x v="0"/>
    <x v="2"/>
    <x v="1"/>
    <x v="1"/>
    <x v="0"/>
    <x v="0"/>
    <x v="0"/>
    <x v="0"/>
    <x v="3"/>
    <x v="0"/>
    <x v="0"/>
    <x v="3"/>
    <x v="3"/>
  </r>
  <r>
    <x v="2"/>
    <x v="1282"/>
    <x v="1077"/>
    <x v="0"/>
    <x v="2"/>
    <x v="1"/>
    <x v="1"/>
    <x v="0"/>
    <x v="0"/>
    <x v="0"/>
    <x v="0"/>
    <x v="1"/>
    <x v="0"/>
    <x v="0"/>
    <x v="1"/>
    <x v="1"/>
  </r>
  <r>
    <x v="2"/>
    <x v="1283"/>
    <x v="36"/>
    <x v="1"/>
    <x v="2"/>
    <x v="1"/>
    <x v="1"/>
    <x v="0"/>
    <x v="1354"/>
    <x v="374"/>
    <x v="0"/>
    <x v="0"/>
    <x v="1538"/>
    <x v="1562"/>
    <x v="2011"/>
    <x v="2011"/>
  </r>
  <r>
    <x v="2"/>
    <x v="1283"/>
    <x v="36"/>
    <x v="1"/>
    <x v="2"/>
    <x v="1"/>
    <x v="0"/>
    <x v="0"/>
    <x v="0"/>
    <x v="0"/>
    <x v="0"/>
    <x v="0"/>
    <x v="0"/>
    <x v="0"/>
    <x v="0"/>
    <x v="0"/>
  </r>
  <r>
    <x v="2"/>
    <x v="1283"/>
    <x v="36"/>
    <x v="0"/>
    <x v="2"/>
    <x v="1"/>
    <x v="1"/>
    <x v="0"/>
    <x v="0"/>
    <x v="0"/>
    <x v="0"/>
    <x v="180"/>
    <x v="0"/>
    <x v="0"/>
    <x v="201"/>
    <x v="201"/>
  </r>
  <r>
    <x v="3"/>
    <x v="1857"/>
    <x v="47"/>
    <x v="1"/>
    <x v="1"/>
    <x v="1"/>
    <x v="1"/>
    <x v="0"/>
    <x v="0"/>
    <x v="0"/>
    <x v="0"/>
    <x v="0"/>
    <x v="1169"/>
    <x v="964"/>
    <x v="1071"/>
    <x v="1071"/>
  </r>
  <r>
    <x v="3"/>
    <x v="1858"/>
    <x v="71"/>
    <x v="1"/>
    <x v="2"/>
    <x v="1"/>
    <x v="1"/>
    <x v="0"/>
    <x v="0"/>
    <x v="0"/>
    <x v="0"/>
    <x v="0"/>
    <x v="1436"/>
    <x v="1333"/>
    <x v="1538"/>
    <x v="1538"/>
  </r>
  <r>
    <x v="3"/>
    <x v="1859"/>
    <x v="48"/>
    <x v="1"/>
    <x v="2"/>
    <x v="1"/>
    <x v="1"/>
    <x v="0"/>
    <x v="0"/>
    <x v="0"/>
    <x v="0"/>
    <x v="0"/>
    <x v="1366"/>
    <x v="1247"/>
    <x v="1399"/>
    <x v="1399"/>
  </r>
  <r>
    <x v="4"/>
    <x v="1526"/>
    <x v="742"/>
    <x v="1"/>
    <x v="1"/>
    <x v="1"/>
    <x v="1"/>
    <x v="0"/>
    <x v="731"/>
    <x v="0"/>
    <x v="0"/>
    <x v="0"/>
    <x v="656"/>
    <x v="722"/>
    <x v="1030"/>
    <x v="1030"/>
  </r>
  <r>
    <x v="4"/>
    <x v="1527"/>
    <x v="1300"/>
    <x v="1"/>
    <x v="1"/>
    <x v="1"/>
    <x v="1"/>
    <x v="0"/>
    <x v="1035"/>
    <x v="0"/>
    <x v="0"/>
    <x v="0"/>
    <x v="1101"/>
    <x v="1168"/>
    <x v="1552"/>
    <x v="1552"/>
  </r>
  <r>
    <x v="4"/>
    <x v="1528"/>
    <x v="56"/>
    <x v="1"/>
    <x v="1"/>
    <x v="1"/>
    <x v="1"/>
    <x v="0"/>
    <x v="566"/>
    <x v="303"/>
    <x v="0"/>
    <x v="0"/>
    <x v="1192"/>
    <x v="798"/>
    <x v="1093"/>
    <x v="1093"/>
  </r>
  <r>
    <x v="4"/>
    <x v="1529"/>
    <x v="365"/>
    <x v="1"/>
    <x v="1"/>
    <x v="1"/>
    <x v="1"/>
    <x v="0"/>
    <x v="0"/>
    <x v="0"/>
    <x v="0"/>
    <x v="369"/>
    <x v="0"/>
    <x v="0"/>
    <x v="1242"/>
    <x v="1242"/>
  </r>
  <r>
    <x v="4"/>
    <x v="1530"/>
    <x v="1470"/>
    <x v="1"/>
    <x v="1"/>
    <x v="1"/>
    <x v="1"/>
    <x v="0"/>
    <x v="1030"/>
    <x v="319"/>
    <x v="0"/>
    <x v="0"/>
    <x v="893"/>
    <x v="1090"/>
    <x v="1507"/>
    <x v="1507"/>
  </r>
  <r>
    <x v="4"/>
    <x v="1531"/>
    <x v="1383"/>
    <x v="1"/>
    <x v="1"/>
    <x v="1"/>
    <x v="1"/>
    <x v="0"/>
    <x v="868"/>
    <x v="0"/>
    <x v="0"/>
    <x v="0"/>
    <x v="743"/>
    <x v="1036"/>
    <x v="1305"/>
    <x v="1305"/>
  </r>
  <r>
    <x v="4"/>
    <x v="1532"/>
    <x v="255"/>
    <x v="1"/>
    <x v="1"/>
    <x v="1"/>
    <x v="1"/>
    <x v="0"/>
    <x v="0"/>
    <x v="0"/>
    <x v="0"/>
    <x v="0"/>
    <x v="0"/>
    <x v="0"/>
    <x v="0"/>
    <x v="0"/>
  </r>
  <r>
    <x v="4"/>
    <x v="1533"/>
    <x v="1534"/>
    <x v="1"/>
    <x v="1"/>
    <x v="1"/>
    <x v="1"/>
    <x v="0"/>
    <x v="1303"/>
    <x v="440"/>
    <x v="0"/>
    <x v="0"/>
    <x v="1499"/>
    <x v="1495"/>
    <x v="1937"/>
    <x v="1937"/>
  </r>
  <r>
    <x v="4"/>
    <x v="1534"/>
    <x v="642"/>
    <x v="1"/>
    <x v="1"/>
    <x v="1"/>
    <x v="1"/>
    <x v="0"/>
    <x v="1241"/>
    <x v="349"/>
    <x v="0"/>
    <x v="0"/>
    <x v="977"/>
    <x v="1331"/>
    <x v="1800"/>
    <x v="1800"/>
  </r>
  <r>
    <x v="4"/>
    <x v="1535"/>
    <x v="3"/>
    <x v="1"/>
    <x v="1"/>
    <x v="1"/>
    <x v="1"/>
    <x v="0"/>
    <x v="1114"/>
    <x v="203"/>
    <x v="0"/>
    <x v="0"/>
    <x v="515"/>
    <x v="1178"/>
    <x v="1595"/>
    <x v="1595"/>
  </r>
  <r>
    <x v="4"/>
    <x v="1536"/>
    <x v="587"/>
    <x v="1"/>
    <x v="1"/>
    <x v="1"/>
    <x v="1"/>
    <x v="0"/>
    <x v="851"/>
    <x v="177"/>
    <x v="0"/>
    <x v="0"/>
    <x v="1194"/>
    <x v="931"/>
    <x v="1308"/>
    <x v="1308"/>
  </r>
  <r>
    <x v="4"/>
    <x v="1537"/>
    <x v="949"/>
    <x v="1"/>
    <x v="1"/>
    <x v="1"/>
    <x v="1"/>
    <x v="0"/>
    <x v="1091"/>
    <x v="207"/>
    <x v="0"/>
    <x v="0"/>
    <x v="1287"/>
    <x v="1018"/>
    <x v="1583"/>
    <x v="1583"/>
  </r>
  <r>
    <x v="4"/>
    <x v="1538"/>
    <x v="1548"/>
    <x v="1"/>
    <x v="1"/>
    <x v="1"/>
    <x v="1"/>
    <x v="0"/>
    <x v="531"/>
    <x v="0"/>
    <x v="0"/>
    <x v="222"/>
    <x v="1196"/>
    <x v="0"/>
    <x v="911"/>
    <x v="911"/>
  </r>
  <r>
    <x v="4"/>
    <x v="1539"/>
    <x v="1437"/>
    <x v="1"/>
    <x v="1"/>
    <x v="1"/>
    <x v="1"/>
    <x v="0"/>
    <x v="1058"/>
    <x v="331"/>
    <x v="0"/>
    <x v="0"/>
    <x v="1438"/>
    <x v="1293"/>
    <x v="1700"/>
    <x v="1700"/>
  </r>
  <r>
    <x v="4"/>
    <x v="1540"/>
    <x v="364"/>
    <x v="1"/>
    <x v="1"/>
    <x v="1"/>
    <x v="1"/>
    <x v="0"/>
    <x v="1243"/>
    <x v="0"/>
    <x v="0"/>
    <x v="353"/>
    <x v="1500"/>
    <x v="0"/>
    <x v="1810"/>
    <x v="1810"/>
  </r>
  <r>
    <x v="4"/>
    <x v="1541"/>
    <x v="1004"/>
    <x v="1"/>
    <x v="1"/>
    <x v="1"/>
    <x v="1"/>
    <x v="0"/>
    <x v="1014"/>
    <x v="0"/>
    <x v="0"/>
    <x v="329"/>
    <x v="1405"/>
    <x v="0"/>
    <x v="1528"/>
    <x v="1528"/>
  </r>
  <r>
    <x v="4"/>
    <x v="1542"/>
    <x v="1214"/>
    <x v="0"/>
    <x v="1"/>
    <x v="1"/>
    <x v="1"/>
    <x v="0"/>
    <x v="0"/>
    <x v="0"/>
    <x v="0"/>
    <x v="480"/>
    <x v="0"/>
    <x v="0"/>
    <x v="1935"/>
    <x v="1935"/>
  </r>
  <r>
    <x v="4"/>
    <x v="1542"/>
    <x v="1214"/>
    <x v="0"/>
    <x v="1"/>
    <x v="1"/>
    <x v="0"/>
    <x v="0"/>
    <x v="0"/>
    <x v="0"/>
    <x v="0"/>
    <x v="0"/>
    <x v="0"/>
    <x v="0"/>
    <x v="0"/>
    <x v="0"/>
  </r>
  <r>
    <x v="4"/>
    <x v="1543"/>
    <x v="1294"/>
    <x v="1"/>
    <x v="1"/>
    <x v="1"/>
    <x v="1"/>
    <x v="0"/>
    <x v="1171"/>
    <x v="224"/>
    <x v="0"/>
    <x v="0"/>
    <x v="1418"/>
    <x v="1213"/>
    <x v="1720"/>
    <x v="1720"/>
  </r>
  <r>
    <x v="4"/>
    <x v="1544"/>
    <x v="1345"/>
    <x v="1"/>
    <x v="2"/>
    <x v="1"/>
    <x v="1"/>
    <x v="0"/>
    <x v="1260"/>
    <x v="175"/>
    <x v="0"/>
    <x v="384"/>
    <x v="1519"/>
    <x v="1225"/>
    <x v="1897"/>
    <x v="1897"/>
  </r>
  <r>
    <x v="4"/>
    <x v="1544"/>
    <x v="1345"/>
    <x v="0"/>
    <x v="2"/>
    <x v="1"/>
    <x v="1"/>
    <x v="0"/>
    <x v="0"/>
    <x v="0"/>
    <x v="0"/>
    <x v="0"/>
    <x v="0"/>
    <x v="0"/>
    <x v="0"/>
    <x v="0"/>
  </r>
  <r>
    <x v="4"/>
    <x v="1545"/>
    <x v="1346"/>
    <x v="1"/>
    <x v="2"/>
    <x v="1"/>
    <x v="1"/>
    <x v="0"/>
    <x v="903"/>
    <x v="0"/>
    <x v="0"/>
    <x v="241"/>
    <x v="1040"/>
    <x v="0"/>
    <x v="1203"/>
    <x v="1203"/>
  </r>
  <r>
    <x v="4"/>
    <x v="1545"/>
    <x v="1346"/>
    <x v="0"/>
    <x v="2"/>
    <x v="1"/>
    <x v="1"/>
    <x v="0"/>
    <x v="0"/>
    <x v="0"/>
    <x v="0"/>
    <x v="204"/>
    <x v="0"/>
    <x v="0"/>
    <x v="264"/>
    <x v="264"/>
  </r>
  <r>
    <x v="4"/>
    <x v="1546"/>
    <x v="1394"/>
    <x v="0"/>
    <x v="2"/>
    <x v="1"/>
    <x v="1"/>
    <x v="0"/>
    <x v="0"/>
    <x v="0"/>
    <x v="0"/>
    <x v="404"/>
    <x v="0"/>
    <x v="0"/>
    <x v="1497"/>
    <x v="1497"/>
  </r>
  <r>
    <x v="4"/>
    <x v="1547"/>
    <x v="1652"/>
    <x v="0"/>
    <x v="2"/>
    <x v="0"/>
    <x v="0"/>
    <x v="0"/>
    <x v="0"/>
    <x v="0"/>
    <x v="0"/>
    <x v="0"/>
    <x v="0"/>
    <x v="0"/>
    <x v="0"/>
    <x v="0"/>
  </r>
  <r>
    <x v="5"/>
    <x v="1756"/>
    <x v="176"/>
    <x v="1"/>
    <x v="1"/>
    <x v="1"/>
    <x v="1"/>
    <x v="0"/>
    <x v="1131"/>
    <x v="411"/>
    <x v="0"/>
    <x v="0"/>
    <x v="828"/>
    <x v="1269"/>
    <x v="1680"/>
    <x v="1680"/>
  </r>
  <r>
    <x v="5"/>
    <x v="1757"/>
    <x v="1547"/>
    <x v="0"/>
    <x v="1"/>
    <x v="1"/>
    <x v="1"/>
    <x v="0"/>
    <x v="0"/>
    <x v="0"/>
    <x v="0"/>
    <x v="481"/>
    <x v="0"/>
    <x v="0"/>
    <x v="1940"/>
    <x v="1940"/>
  </r>
  <r>
    <x v="5"/>
    <x v="1757"/>
    <x v="1547"/>
    <x v="0"/>
    <x v="1"/>
    <x v="1"/>
    <x v="0"/>
    <x v="0"/>
    <x v="0"/>
    <x v="0"/>
    <x v="0"/>
    <x v="0"/>
    <x v="0"/>
    <x v="0"/>
    <x v="0"/>
    <x v="0"/>
  </r>
  <r>
    <x v="5"/>
    <x v="1758"/>
    <x v="348"/>
    <x v="1"/>
    <x v="1"/>
    <x v="1"/>
    <x v="1"/>
    <x v="0"/>
    <x v="1318"/>
    <x v="0"/>
    <x v="0"/>
    <x v="434"/>
    <x v="0"/>
    <x v="0"/>
    <x v="1936"/>
    <x v="1936"/>
  </r>
  <r>
    <x v="5"/>
    <x v="1759"/>
    <x v="175"/>
    <x v="1"/>
    <x v="1"/>
    <x v="1"/>
    <x v="1"/>
    <x v="0"/>
    <x v="1080"/>
    <x v="0"/>
    <x v="0"/>
    <x v="0"/>
    <x v="1409"/>
    <x v="1122"/>
    <x v="1620"/>
    <x v="1620"/>
  </r>
  <r>
    <x v="5"/>
    <x v="1760"/>
    <x v="493"/>
    <x v="1"/>
    <x v="1"/>
    <x v="1"/>
    <x v="1"/>
    <x v="0"/>
    <x v="956"/>
    <x v="0"/>
    <x v="0"/>
    <x v="0"/>
    <x v="1256"/>
    <x v="1019"/>
    <x v="1454"/>
    <x v="1454"/>
  </r>
  <r>
    <x v="5"/>
    <x v="1761"/>
    <x v="647"/>
    <x v="1"/>
    <x v="1"/>
    <x v="1"/>
    <x v="1"/>
    <x v="0"/>
    <x v="0"/>
    <x v="0"/>
    <x v="0"/>
    <x v="0"/>
    <x v="1045"/>
    <x v="732"/>
    <x v="886"/>
    <x v="886"/>
  </r>
  <r>
    <x v="5"/>
    <x v="1762"/>
    <x v="584"/>
    <x v="1"/>
    <x v="1"/>
    <x v="1"/>
    <x v="1"/>
    <x v="0"/>
    <x v="1144"/>
    <x v="315"/>
    <x v="0"/>
    <x v="0"/>
    <x v="1111"/>
    <x v="1165"/>
    <x v="1642"/>
    <x v="1642"/>
  </r>
  <r>
    <x v="5"/>
    <x v="1763"/>
    <x v="1584"/>
    <x v="0"/>
    <x v="1"/>
    <x v="1"/>
    <x v="1"/>
    <x v="0"/>
    <x v="0"/>
    <x v="0"/>
    <x v="0"/>
    <x v="486"/>
    <x v="0"/>
    <x v="0"/>
    <x v="1968"/>
    <x v="1968"/>
  </r>
  <r>
    <x v="5"/>
    <x v="1763"/>
    <x v="1584"/>
    <x v="0"/>
    <x v="1"/>
    <x v="1"/>
    <x v="0"/>
    <x v="0"/>
    <x v="0"/>
    <x v="0"/>
    <x v="0"/>
    <x v="0"/>
    <x v="0"/>
    <x v="0"/>
    <x v="0"/>
    <x v="0"/>
  </r>
  <r>
    <x v="5"/>
    <x v="1764"/>
    <x v="695"/>
    <x v="1"/>
    <x v="1"/>
    <x v="1"/>
    <x v="1"/>
    <x v="0"/>
    <x v="0"/>
    <x v="0"/>
    <x v="0"/>
    <x v="0"/>
    <x v="387"/>
    <x v="643"/>
    <x v="649"/>
    <x v="649"/>
  </r>
  <r>
    <x v="5"/>
    <x v="1765"/>
    <x v="744"/>
    <x v="1"/>
    <x v="1"/>
    <x v="1"/>
    <x v="1"/>
    <x v="0"/>
    <x v="403"/>
    <x v="0"/>
    <x v="0"/>
    <x v="0"/>
    <x v="307"/>
    <x v="355"/>
    <x v="530"/>
    <x v="530"/>
  </r>
  <r>
    <x v="5"/>
    <x v="1766"/>
    <x v="1704"/>
    <x v="1"/>
    <x v="1"/>
    <x v="1"/>
    <x v="1"/>
    <x v="0"/>
    <x v="632"/>
    <x v="57"/>
    <x v="0"/>
    <x v="0"/>
    <x v="393"/>
    <x v="517"/>
    <x v="805"/>
    <x v="805"/>
  </r>
  <r>
    <x v="5"/>
    <x v="1767"/>
    <x v="810"/>
    <x v="1"/>
    <x v="1"/>
    <x v="1"/>
    <x v="1"/>
    <x v="0"/>
    <x v="1173"/>
    <x v="0"/>
    <x v="0"/>
    <x v="0"/>
    <x v="754"/>
    <x v="1340"/>
    <x v="1730"/>
    <x v="1730"/>
  </r>
  <r>
    <x v="5"/>
    <x v="1768"/>
    <x v="1463"/>
    <x v="1"/>
    <x v="1"/>
    <x v="1"/>
    <x v="1"/>
    <x v="0"/>
    <x v="1317"/>
    <x v="428"/>
    <x v="0"/>
    <x v="0"/>
    <x v="770"/>
    <x v="1502"/>
    <x v="1945"/>
    <x v="1945"/>
  </r>
  <r>
    <x v="5"/>
    <x v="1769"/>
    <x v="1428"/>
    <x v="0"/>
    <x v="1"/>
    <x v="1"/>
    <x v="1"/>
    <x v="0"/>
    <x v="0"/>
    <x v="0"/>
    <x v="0"/>
    <x v="0"/>
    <x v="0"/>
    <x v="1507"/>
    <x v="1762"/>
    <x v="1762"/>
  </r>
  <r>
    <x v="5"/>
    <x v="1769"/>
    <x v="1428"/>
    <x v="0"/>
    <x v="1"/>
    <x v="1"/>
    <x v="0"/>
    <x v="0"/>
    <x v="0"/>
    <x v="0"/>
    <x v="0"/>
    <x v="0"/>
    <x v="0"/>
    <x v="0"/>
    <x v="0"/>
    <x v="0"/>
  </r>
  <r>
    <x v="5"/>
    <x v="1770"/>
    <x v="1332"/>
    <x v="1"/>
    <x v="1"/>
    <x v="1"/>
    <x v="1"/>
    <x v="0"/>
    <x v="1305"/>
    <x v="0"/>
    <x v="0"/>
    <x v="0"/>
    <x v="1392"/>
    <x v="1520"/>
    <x v="1947"/>
    <x v="1947"/>
  </r>
  <r>
    <x v="5"/>
    <x v="1771"/>
    <x v="1464"/>
    <x v="1"/>
    <x v="1"/>
    <x v="1"/>
    <x v="1"/>
    <x v="0"/>
    <x v="1238"/>
    <x v="420"/>
    <x v="0"/>
    <x v="0"/>
    <x v="1020"/>
    <x v="1418"/>
    <x v="1835"/>
    <x v="1835"/>
  </r>
  <r>
    <x v="5"/>
    <x v="1772"/>
    <x v="1595"/>
    <x v="1"/>
    <x v="1"/>
    <x v="1"/>
    <x v="1"/>
    <x v="0"/>
    <x v="1184"/>
    <x v="0"/>
    <x v="0"/>
    <x v="0"/>
    <x v="1274"/>
    <x v="1402"/>
    <x v="1783"/>
    <x v="1783"/>
  </r>
  <r>
    <x v="5"/>
    <x v="1773"/>
    <x v="1582"/>
    <x v="1"/>
    <x v="1"/>
    <x v="1"/>
    <x v="1"/>
    <x v="0"/>
    <x v="0"/>
    <x v="0"/>
    <x v="0"/>
    <x v="0"/>
    <x v="1339"/>
    <x v="0"/>
    <x v="822"/>
    <x v="822"/>
  </r>
  <r>
    <x v="5"/>
    <x v="1774"/>
    <x v="1173"/>
    <x v="1"/>
    <x v="1"/>
    <x v="1"/>
    <x v="1"/>
    <x v="0"/>
    <x v="739"/>
    <x v="0"/>
    <x v="0"/>
    <x v="0"/>
    <x v="629"/>
    <x v="579"/>
    <x v="969"/>
    <x v="969"/>
  </r>
  <r>
    <x v="5"/>
    <x v="1775"/>
    <x v="347"/>
    <x v="1"/>
    <x v="1"/>
    <x v="1"/>
    <x v="1"/>
    <x v="0"/>
    <x v="0"/>
    <x v="0"/>
    <x v="0"/>
    <x v="348"/>
    <x v="815"/>
    <x v="0"/>
    <x v="1119"/>
    <x v="1119"/>
  </r>
  <r>
    <x v="5"/>
    <x v="1776"/>
    <x v="366"/>
    <x v="1"/>
    <x v="1"/>
    <x v="1"/>
    <x v="1"/>
    <x v="0"/>
    <x v="513"/>
    <x v="0"/>
    <x v="0"/>
    <x v="346"/>
    <x v="211"/>
    <x v="0"/>
    <x v="1107"/>
    <x v="1107"/>
  </r>
  <r>
    <x v="5"/>
    <x v="1777"/>
    <x v="1125"/>
    <x v="0"/>
    <x v="1"/>
    <x v="1"/>
    <x v="1"/>
    <x v="0"/>
    <x v="0"/>
    <x v="0"/>
    <x v="0"/>
    <x v="470"/>
    <x v="0"/>
    <x v="0"/>
    <x v="1891"/>
    <x v="1891"/>
  </r>
  <r>
    <x v="5"/>
    <x v="1777"/>
    <x v="1125"/>
    <x v="0"/>
    <x v="1"/>
    <x v="1"/>
    <x v="0"/>
    <x v="0"/>
    <x v="0"/>
    <x v="0"/>
    <x v="0"/>
    <x v="0"/>
    <x v="0"/>
    <x v="0"/>
    <x v="0"/>
    <x v="0"/>
  </r>
  <r>
    <x v="5"/>
    <x v="1778"/>
    <x v="1648"/>
    <x v="0"/>
    <x v="2"/>
    <x v="1"/>
    <x v="1"/>
    <x v="0"/>
    <x v="0"/>
    <x v="0"/>
    <x v="0"/>
    <x v="184"/>
    <x v="0"/>
    <x v="0"/>
    <x v="204"/>
    <x v="204"/>
  </r>
  <r>
    <x v="5"/>
    <x v="1779"/>
    <x v="73"/>
    <x v="0"/>
    <x v="2"/>
    <x v="1"/>
    <x v="1"/>
    <x v="0"/>
    <x v="0"/>
    <x v="0"/>
    <x v="0"/>
    <x v="260"/>
    <x v="0"/>
    <x v="0"/>
    <x v="534"/>
    <x v="534"/>
  </r>
  <r>
    <x v="6"/>
    <x v="1548"/>
    <x v="1424"/>
    <x v="1"/>
    <x v="1"/>
    <x v="1"/>
    <x v="1"/>
    <x v="0"/>
    <x v="469"/>
    <x v="0"/>
    <x v="0"/>
    <x v="0"/>
    <x v="108"/>
    <x v="117"/>
    <x v="394"/>
    <x v="394"/>
  </r>
  <r>
    <x v="6"/>
    <x v="1549"/>
    <x v="17"/>
    <x v="1"/>
    <x v="1"/>
    <x v="1"/>
    <x v="1"/>
    <x v="0"/>
    <x v="620"/>
    <x v="59"/>
    <x v="0"/>
    <x v="0"/>
    <x v="436"/>
    <x v="293"/>
    <x v="713"/>
    <x v="713"/>
  </r>
  <r>
    <x v="6"/>
    <x v="1550"/>
    <x v="121"/>
    <x v="1"/>
    <x v="1"/>
    <x v="1"/>
    <x v="1"/>
    <x v="0"/>
    <x v="829"/>
    <x v="0"/>
    <x v="0"/>
    <x v="0"/>
    <x v="883"/>
    <x v="843"/>
    <x v="1206"/>
    <x v="1206"/>
  </r>
  <r>
    <x v="6"/>
    <x v="1551"/>
    <x v="130"/>
    <x v="1"/>
    <x v="1"/>
    <x v="1"/>
    <x v="1"/>
    <x v="0"/>
    <x v="937"/>
    <x v="98"/>
    <x v="0"/>
    <x v="0"/>
    <x v="1491"/>
    <x v="870"/>
    <x v="1526"/>
    <x v="1526"/>
  </r>
  <r>
    <x v="6"/>
    <x v="1552"/>
    <x v="471"/>
    <x v="1"/>
    <x v="1"/>
    <x v="1"/>
    <x v="1"/>
    <x v="0"/>
    <x v="488"/>
    <x v="0"/>
    <x v="0"/>
    <x v="0"/>
    <x v="901"/>
    <x v="1095"/>
    <x v="1146"/>
    <x v="1146"/>
  </r>
  <r>
    <x v="6"/>
    <x v="1553"/>
    <x v="250"/>
    <x v="1"/>
    <x v="1"/>
    <x v="1"/>
    <x v="1"/>
    <x v="0"/>
    <x v="1348"/>
    <x v="0"/>
    <x v="0"/>
    <x v="0"/>
    <x v="0"/>
    <x v="1541"/>
    <x v="1992"/>
    <x v="1992"/>
  </r>
  <r>
    <x v="6"/>
    <x v="1553"/>
    <x v="250"/>
    <x v="1"/>
    <x v="1"/>
    <x v="1"/>
    <x v="0"/>
    <x v="0"/>
    <x v="0"/>
    <x v="0"/>
    <x v="0"/>
    <x v="0"/>
    <x v="0"/>
    <x v="0"/>
    <x v="0"/>
    <x v="0"/>
  </r>
  <r>
    <x v="6"/>
    <x v="1554"/>
    <x v="513"/>
    <x v="1"/>
    <x v="1"/>
    <x v="1"/>
    <x v="1"/>
    <x v="0"/>
    <x v="1067"/>
    <x v="0"/>
    <x v="0"/>
    <x v="0"/>
    <x v="1210"/>
    <x v="1115"/>
    <x v="1560"/>
    <x v="1560"/>
  </r>
  <r>
    <x v="6"/>
    <x v="1555"/>
    <x v="1460"/>
    <x v="1"/>
    <x v="1"/>
    <x v="1"/>
    <x v="1"/>
    <x v="0"/>
    <x v="668"/>
    <x v="0"/>
    <x v="0"/>
    <x v="153"/>
    <x v="869"/>
    <x v="0"/>
    <x v="823"/>
    <x v="823"/>
  </r>
  <r>
    <x v="6"/>
    <x v="1556"/>
    <x v="562"/>
    <x v="1"/>
    <x v="1"/>
    <x v="1"/>
    <x v="1"/>
    <x v="0"/>
    <x v="692"/>
    <x v="0"/>
    <x v="0"/>
    <x v="0"/>
    <x v="416"/>
    <x v="567"/>
    <x v="897"/>
    <x v="897"/>
  </r>
  <r>
    <x v="6"/>
    <x v="1557"/>
    <x v="712"/>
    <x v="1"/>
    <x v="1"/>
    <x v="1"/>
    <x v="1"/>
    <x v="0"/>
    <x v="719"/>
    <x v="0"/>
    <x v="0"/>
    <x v="0"/>
    <x v="707"/>
    <x v="638"/>
    <x v="992"/>
    <x v="992"/>
  </r>
  <r>
    <x v="6"/>
    <x v="1558"/>
    <x v="120"/>
    <x v="1"/>
    <x v="1"/>
    <x v="1"/>
    <x v="1"/>
    <x v="0"/>
    <x v="526"/>
    <x v="0"/>
    <x v="0"/>
    <x v="0"/>
    <x v="240"/>
    <x v="421"/>
    <x v="628"/>
    <x v="628"/>
  </r>
  <r>
    <x v="6"/>
    <x v="1559"/>
    <x v="1081"/>
    <x v="1"/>
    <x v="1"/>
    <x v="1"/>
    <x v="1"/>
    <x v="0"/>
    <x v="524"/>
    <x v="0"/>
    <x v="0"/>
    <x v="0"/>
    <x v="874"/>
    <x v="527"/>
    <x v="826"/>
    <x v="826"/>
  </r>
  <r>
    <x v="6"/>
    <x v="1560"/>
    <x v="1082"/>
    <x v="1"/>
    <x v="1"/>
    <x v="1"/>
    <x v="1"/>
    <x v="0"/>
    <x v="898"/>
    <x v="273"/>
    <x v="0"/>
    <x v="0"/>
    <x v="658"/>
    <x v="709"/>
    <x v="1211"/>
    <x v="1211"/>
  </r>
  <r>
    <x v="6"/>
    <x v="1561"/>
    <x v="1361"/>
    <x v="1"/>
    <x v="1"/>
    <x v="1"/>
    <x v="1"/>
    <x v="0"/>
    <x v="865"/>
    <x v="0"/>
    <x v="0"/>
    <x v="0"/>
    <x v="408"/>
    <x v="723"/>
    <x v="1115"/>
    <x v="1115"/>
  </r>
  <r>
    <x v="6"/>
    <x v="1562"/>
    <x v="1140"/>
    <x v="1"/>
    <x v="1"/>
    <x v="1"/>
    <x v="1"/>
    <x v="0"/>
    <x v="527"/>
    <x v="53"/>
    <x v="0"/>
    <x v="0"/>
    <x v="368"/>
    <x v="135"/>
    <x v="555"/>
    <x v="555"/>
  </r>
  <r>
    <x v="6"/>
    <x v="1563"/>
    <x v="1158"/>
    <x v="1"/>
    <x v="1"/>
    <x v="1"/>
    <x v="1"/>
    <x v="0"/>
    <x v="833"/>
    <x v="0"/>
    <x v="0"/>
    <x v="0"/>
    <x v="803"/>
    <x v="799"/>
    <x v="1163"/>
    <x v="1163"/>
  </r>
  <r>
    <x v="6"/>
    <x v="1564"/>
    <x v="1166"/>
    <x v="1"/>
    <x v="0"/>
    <x v="1"/>
    <x v="1"/>
    <x v="0"/>
    <x v="140"/>
    <x v="0"/>
    <x v="0"/>
    <x v="0"/>
    <x v="513"/>
    <x v="337"/>
    <x v="501"/>
    <x v="501"/>
  </r>
  <r>
    <x v="6"/>
    <x v="1565"/>
    <x v="1179"/>
    <x v="1"/>
    <x v="1"/>
    <x v="1"/>
    <x v="1"/>
    <x v="0"/>
    <x v="1059"/>
    <x v="211"/>
    <x v="0"/>
    <x v="0"/>
    <x v="293"/>
    <x v="943"/>
    <x v="1451"/>
    <x v="1451"/>
  </r>
  <r>
    <x v="6"/>
    <x v="1566"/>
    <x v="1253"/>
    <x v="1"/>
    <x v="1"/>
    <x v="1"/>
    <x v="1"/>
    <x v="0"/>
    <x v="0"/>
    <x v="0"/>
    <x v="0"/>
    <x v="0"/>
    <x v="254"/>
    <x v="87"/>
    <x v="221"/>
    <x v="221"/>
  </r>
  <r>
    <x v="6"/>
    <x v="1567"/>
    <x v="1271"/>
    <x v="1"/>
    <x v="1"/>
    <x v="1"/>
    <x v="1"/>
    <x v="0"/>
    <x v="615"/>
    <x v="0"/>
    <x v="0"/>
    <x v="0"/>
    <x v="801"/>
    <x v="420"/>
    <x v="828"/>
    <x v="828"/>
  </r>
  <r>
    <x v="6"/>
    <x v="1568"/>
    <x v="1284"/>
    <x v="1"/>
    <x v="1"/>
    <x v="1"/>
    <x v="1"/>
    <x v="0"/>
    <x v="1193"/>
    <x v="269"/>
    <x v="0"/>
    <x v="0"/>
    <x v="1087"/>
    <x v="1242"/>
    <x v="1713"/>
    <x v="1713"/>
  </r>
  <r>
    <x v="6"/>
    <x v="1569"/>
    <x v="386"/>
    <x v="1"/>
    <x v="1"/>
    <x v="1"/>
    <x v="1"/>
    <x v="0"/>
    <x v="769"/>
    <x v="0"/>
    <x v="0"/>
    <x v="0"/>
    <x v="582"/>
    <x v="693"/>
    <x v="1052"/>
    <x v="1052"/>
  </r>
  <r>
    <x v="6"/>
    <x v="1570"/>
    <x v="1415"/>
    <x v="1"/>
    <x v="0"/>
    <x v="1"/>
    <x v="1"/>
    <x v="0"/>
    <x v="72"/>
    <x v="0"/>
    <x v="0"/>
    <x v="0"/>
    <x v="79"/>
    <x v="61"/>
    <x v="157"/>
    <x v="157"/>
  </r>
  <r>
    <x v="6"/>
    <x v="1571"/>
    <x v="1417"/>
    <x v="1"/>
    <x v="1"/>
    <x v="1"/>
    <x v="1"/>
    <x v="0"/>
    <x v="601"/>
    <x v="0"/>
    <x v="0"/>
    <x v="0"/>
    <x v="566"/>
    <x v="592"/>
    <x v="834"/>
    <x v="834"/>
  </r>
  <r>
    <x v="6"/>
    <x v="1572"/>
    <x v="267"/>
    <x v="1"/>
    <x v="1"/>
    <x v="1"/>
    <x v="1"/>
    <x v="0"/>
    <x v="1136"/>
    <x v="0"/>
    <x v="0"/>
    <x v="0"/>
    <x v="1136"/>
    <x v="1277"/>
    <x v="1688"/>
    <x v="1688"/>
  </r>
  <r>
    <x v="6"/>
    <x v="1573"/>
    <x v="1660"/>
    <x v="1"/>
    <x v="1"/>
    <x v="1"/>
    <x v="1"/>
    <x v="0"/>
    <x v="517"/>
    <x v="0"/>
    <x v="0"/>
    <x v="0"/>
    <x v="239"/>
    <x v="873"/>
    <x v="922"/>
    <x v="922"/>
  </r>
  <r>
    <x v="6"/>
    <x v="1574"/>
    <x v="1665"/>
    <x v="1"/>
    <x v="0"/>
    <x v="1"/>
    <x v="1"/>
    <x v="0"/>
    <x v="58"/>
    <x v="28"/>
    <x v="0"/>
    <x v="0"/>
    <x v="82"/>
    <x v="56"/>
    <x v="156"/>
    <x v="156"/>
  </r>
  <r>
    <x v="6"/>
    <x v="1575"/>
    <x v="1215"/>
    <x v="0"/>
    <x v="1"/>
    <x v="1"/>
    <x v="1"/>
    <x v="0"/>
    <x v="0"/>
    <x v="0"/>
    <x v="0"/>
    <x v="489"/>
    <x v="0"/>
    <x v="0"/>
    <x v="1973"/>
    <x v="1973"/>
  </r>
  <r>
    <x v="6"/>
    <x v="1575"/>
    <x v="1215"/>
    <x v="0"/>
    <x v="1"/>
    <x v="1"/>
    <x v="0"/>
    <x v="0"/>
    <x v="0"/>
    <x v="0"/>
    <x v="0"/>
    <x v="0"/>
    <x v="0"/>
    <x v="0"/>
    <x v="0"/>
    <x v="0"/>
  </r>
  <r>
    <x v="6"/>
    <x v="1576"/>
    <x v="1054"/>
    <x v="1"/>
    <x v="2"/>
    <x v="1"/>
    <x v="1"/>
    <x v="0"/>
    <x v="1276"/>
    <x v="204"/>
    <x v="0"/>
    <x v="0"/>
    <x v="1255"/>
    <x v="1419"/>
    <x v="1872"/>
    <x v="1872"/>
  </r>
  <r>
    <x v="6"/>
    <x v="1576"/>
    <x v="1054"/>
    <x v="1"/>
    <x v="2"/>
    <x v="1"/>
    <x v="0"/>
    <x v="0"/>
    <x v="266"/>
    <x v="0"/>
    <x v="0"/>
    <x v="0"/>
    <x v="43"/>
    <x v="323"/>
    <x v="342"/>
    <x v="342"/>
  </r>
  <r>
    <x v="6"/>
    <x v="1576"/>
    <x v="1054"/>
    <x v="0"/>
    <x v="2"/>
    <x v="1"/>
    <x v="1"/>
    <x v="0"/>
    <x v="0"/>
    <x v="0"/>
    <x v="0"/>
    <x v="285"/>
    <x v="0"/>
    <x v="0"/>
    <x v="668"/>
    <x v="668"/>
  </r>
  <r>
    <x v="6"/>
    <x v="1576"/>
    <x v="1054"/>
    <x v="0"/>
    <x v="2"/>
    <x v="1"/>
    <x v="0"/>
    <x v="0"/>
    <x v="0"/>
    <x v="0"/>
    <x v="0"/>
    <x v="0"/>
    <x v="0"/>
    <x v="0"/>
    <x v="0"/>
    <x v="0"/>
  </r>
  <r>
    <x v="6"/>
    <x v="1577"/>
    <x v="1647"/>
    <x v="1"/>
    <x v="2"/>
    <x v="1"/>
    <x v="1"/>
    <x v="0"/>
    <x v="1220"/>
    <x v="35"/>
    <x v="0"/>
    <x v="0"/>
    <x v="852"/>
    <x v="1328"/>
    <x v="1768"/>
    <x v="1768"/>
  </r>
  <r>
    <x v="6"/>
    <x v="1577"/>
    <x v="1647"/>
    <x v="1"/>
    <x v="2"/>
    <x v="1"/>
    <x v="0"/>
    <x v="0"/>
    <x v="399"/>
    <x v="16"/>
    <x v="0"/>
    <x v="0"/>
    <x v="69"/>
    <x v="94"/>
    <x v="266"/>
    <x v="266"/>
  </r>
  <r>
    <x v="6"/>
    <x v="1577"/>
    <x v="1647"/>
    <x v="0"/>
    <x v="2"/>
    <x v="1"/>
    <x v="1"/>
    <x v="0"/>
    <x v="0"/>
    <x v="0"/>
    <x v="0"/>
    <x v="190"/>
    <x v="0"/>
    <x v="0"/>
    <x v="220"/>
    <x v="220"/>
  </r>
  <r>
    <x v="6"/>
    <x v="1578"/>
    <x v="1301"/>
    <x v="1"/>
    <x v="2"/>
    <x v="1"/>
    <x v="1"/>
    <x v="0"/>
    <x v="351"/>
    <x v="0"/>
    <x v="0"/>
    <x v="0"/>
    <x v="0"/>
    <x v="47"/>
    <x v="208"/>
    <x v="208"/>
  </r>
  <r>
    <x v="7"/>
    <x v="37"/>
    <x v="1375"/>
    <x v="0"/>
    <x v="1"/>
    <x v="1"/>
    <x v="1"/>
    <x v="0"/>
    <x v="0"/>
    <x v="0"/>
    <x v="0"/>
    <x v="306"/>
    <x v="0"/>
    <x v="0"/>
    <x v="769"/>
    <x v="769"/>
  </r>
  <r>
    <x v="7"/>
    <x v="37"/>
    <x v="1375"/>
    <x v="0"/>
    <x v="1"/>
    <x v="1"/>
    <x v="0"/>
    <x v="0"/>
    <x v="0"/>
    <x v="0"/>
    <x v="0"/>
    <x v="0"/>
    <x v="0"/>
    <x v="0"/>
    <x v="0"/>
    <x v="0"/>
  </r>
  <r>
    <x v="8"/>
    <x v="1797"/>
    <x v="1583"/>
    <x v="0"/>
    <x v="1"/>
    <x v="1"/>
    <x v="1"/>
    <x v="0"/>
    <x v="0"/>
    <x v="0"/>
    <x v="0"/>
    <x v="0"/>
    <x v="0"/>
    <x v="0"/>
    <x v="0"/>
    <x v="0"/>
  </r>
  <r>
    <x v="8"/>
    <x v="1797"/>
    <x v="1583"/>
    <x v="0"/>
    <x v="1"/>
    <x v="1"/>
    <x v="0"/>
    <x v="0"/>
    <x v="0"/>
    <x v="0"/>
    <x v="0"/>
    <x v="0"/>
    <x v="0"/>
    <x v="0"/>
    <x v="0"/>
    <x v="0"/>
  </r>
  <r>
    <x v="9"/>
    <x v="1796"/>
    <x v="1550"/>
    <x v="0"/>
    <x v="1"/>
    <x v="1"/>
    <x v="1"/>
    <x v="0"/>
    <x v="0"/>
    <x v="0"/>
    <x v="0"/>
    <x v="253"/>
    <x v="0"/>
    <x v="0"/>
    <x v="476"/>
    <x v="476"/>
  </r>
  <r>
    <x v="9"/>
    <x v="1796"/>
    <x v="1550"/>
    <x v="0"/>
    <x v="1"/>
    <x v="1"/>
    <x v="0"/>
    <x v="0"/>
    <x v="0"/>
    <x v="0"/>
    <x v="0"/>
    <x v="0"/>
    <x v="0"/>
    <x v="0"/>
    <x v="0"/>
    <x v="0"/>
  </r>
  <r>
    <x v="10"/>
    <x v="199"/>
    <x v="675"/>
    <x v="1"/>
    <x v="1"/>
    <x v="1"/>
    <x v="1"/>
    <x v="0"/>
    <x v="931"/>
    <x v="0"/>
    <x v="0"/>
    <x v="0"/>
    <x v="583"/>
    <x v="923"/>
    <x v="1298"/>
    <x v="1298"/>
  </r>
  <r>
    <x v="10"/>
    <x v="200"/>
    <x v="592"/>
    <x v="1"/>
    <x v="1"/>
    <x v="1"/>
    <x v="1"/>
    <x v="0"/>
    <x v="495"/>
    <x v="0"/>
    <x v="0"/>
    <x v="195"/>
    <x v="388"/>
    <x v="0"/>
    <x v="575"/>
    <x v="575"/>
  </r>
  <r>
    <x v="10"/>
    <x v="201"/>
    <x v="1551"/>
    <x v="0"/>
    <x v="1"/>
    <x v="1"/>
    <x v="1"/>
    <x v="0"/>
    <x v="0"/>
    <x v="0"/>
    <x v="0"/>
    <x v="484"/>
    <x v="0"/>
    <x v="0"/>
    <x v="1962"/>
    <x v="1962"/>
  </r>
  <r>
    <x v="10"/>
    <x v="201"/>
    <x v="1551"/>
    <x v="0"/>
    <x v="1"/>
    <x v="1"/>
    <x v="0"/>
    <x v="0"/>
    <x v="0"/>
    <x v="0"/>
    <x v="0"/>
    <x v="0"/>
    <x v="0"/>
    <x v="0"/>
    <x v="0"/>
    <x v="0"/>
  </r>
  <r>
    <x v="10"/>
    <x v="202"/>
    <x v="675"/>
    <x v="1"/>
    <x v="1"/>
    <x v="1"/>
    <x v="1"/>
    <x v="0"/>
    <x v="0"/>
    <x v="0"/>
    <x v="0"/>
    <x v="0"/>
    <x v="489"/>
    <x v="905"/>
    <x v="883"/>
    <x v="883"/>
  </r>
  <r>
    <x v="10"/>
    <x v="203"/>
    <x v="1343"/>
    <x v="1"/>
    <x v="1"/>
    <x v="1"/>
    <x v="1"/>
    <x v="0"/>
    <x v="1155"/>
    <x v="0"/>
    <x v="0"/>
    <x v="0"/>
    <x v="1525"/>
    <x v="1405"/>
    <x v="1846"/>
    <x v="1846"/>
  </r>
  <r>
    <x v="10"/>
    <x v="204"/>
    <x v="786"/>
    <x v="1"/>
    <x v="1"/>
    <x v="1"/>
    <x v="1"/>
    <x v="0"/>
    <x v="871"/>
    <x v="0"/>
    <x v="0"/>
    <x v="0"/>
    <x v="1258"/>
    <x v="1026"/>
    <x v="1387"/>
    <x v="1387"/>
  </r>
  <r>
    <x v="10"/>
    <x v="205"/>
    <x v="1055"/>
    <x v="1"/>
    <x v="1"/>
    <x v="1"/>
    <x v="1"/>
    <x v="0"/>
    <x v="965"/>
    <x v="0"/>
    <x v="0"/>
    <x v="0"/>
    <x v="870"/>
    <x v="1185"/>
    <x v="1486"/>
    <x v="1486"/>
  </r>
  <r>
    <x v="10"/>
    <x v="206"/>
    <x v="1673"/>
    <x v="1"/>
    <x v="1"/>
    <x v="1"/>
    <x v="1"/>
    <x v="0"/>
    <x v="0"/>
    <x v="0"/>
    <x v="0"/>
    <x v="0"/>
    <x v="0"/>
    <x v="1054"/>
    <x v="951"/>
    <x v="951"/>
  </r>
  <r>
    <x v="10"/>
    <x v="206"/>
    <x v="1673"/>
    <x v="1"/>
    <x v="1"/>
    <x v="1"/>
    <x v="0"/>
    <x v="0"/>
    <x v="0"/>
    <x v="0"/>
    <x v="0"/>
    <x v="0"/>
    <x v="0"/>
    <x v="0"/>
    <x v="0"/>
    <x v="0"/>
  </r>
  <r>
    <x v="10"/>
    <x v="207"/>
    <x v="1212"/>
    <x v="1"/>
    <x v="1"/>
    <x v="1"/>
    <x v="1"/>
    <x v="0"/>
    <x v="610"/>
    <x v="0"/>
    <x v="0"/>
    <x v="0"/>
    <x v="705"/>
    <x v="1132"/>
    <x v="1216"/>
    <x v="1216"/>
  </r>
  <r>
    <x v="10"/>
    <x v="208"/>
    <x v="675"/>
    <x v="1"/>
    <x v="1"/>
    <x v="1"/>
    <x v="1"/>
    <x v="0"/>
    <x v="1206"/>
    <x v="0"/>
    <x v="0"/>
    <x v="0"/>
    <x v="980"/>
    <x v="1471"/>
    <x v="1845"/>
    <x v="1845"/>
  </r>
  <r>
    <x v="10"/>
    <x v="209"/>
    <x v="533"/>
    <x v="1"/>
    <x v="1"/>
    <x v="1"/>
    <x v="1"/>
    <x v="0"/>
    <x v="0"/>
    <x v="0"/>
    <x v="0"/>
    <x v="485"/>
    <x v="0"/>
    <x v="0"/>
    <x v="1965"/>
    <x v="1965"/>
  </r>
  <r>
    <x v="10"/>
    <x v="209"/>
    <x v="533"/>
    <x v="1"/>
    <x v="1"/>
    <x v="1"/>
    <x v="0"/>
    <x v="0"/>
    <x v="0"/>
    <x v="0"/>
    <x v="0"/>
    <x v="0"/>
    <x v="0"/>
    <x v="0"/>
    <x v="0"/>
    <x v="0"/>
  </r>
  <r>
    <x v="10"/>
    <x v="210"/>
    <x v="1368"/>
    <x v="0"/>
    <x v="1"/>
    <x v="1"/>
    <x v="1"/>
    <x v="0"/>
    <x v="0"/>
    <x v="0"/>
    <x v="0"/>
    <x v="478"/>
    <x v="0"/>
    <x v="0"/>
    <x v="1929"/>
    <x v="1929"/>
  </r>
  <r>
    <x v="10"/>
    <x v="210"/>
    <x v="1368"/>
    <x v="0"/>
    <x v="1"/>
    <x v="1"/>
    <x v="0"/>
    <x v="0"/>
    <x v="0"/>
    <x v="0"/>
    <x v="0"/>
    <x v="0"/>
    <x v="0"/>
    <x v="0"/>
    <x v="0"/>
    <x v="0"/>
  </r>
  <r>
    <x v="10"/>
    <x v="211"/>
    <x v="1077"/>
    <x v="1"/>
    <x v="2"/>
    <x v="1"/>
    <x v="1"/>
    <x v="0"/>
    <x v="888"/>
    <x v="0"/>
    <x v="0"/>
    <x v="0"/>
    <x v="599"/>
    <x v="878"/>
    <x v="1250"/>
    <x v="1250"/>
  </r>
  <r>
    <x v="10"/>
    <x v="211"/>
    <x v="1077"/>
    <x v="0"/>
    <x v="2"/>
    <x v="1"/>
    <x v="1"/>
    <x v="0"/>
    <x v="0"/>
    <x v="0"/>
    <x v="0"/>
    <x v="282"/>
    <x v="0"/>
    <x v="0"/>
    <x v="659"/>
    <x v="659"/>
  </r>
  <r>
    <x v="10"/>
    <x v="212"/>
    <x v="76"/>
    <x v="0"/>
    <x v="2"/>
    <x v="0"/>
    <x v="0"/>
    <x v="0"/>
    <x v="0"/>
    <x v="0"/>
    <x v="0"/>
    <x v="0"/>
    <x v="0"/>
    <x v="0"/>
    <x v="0"/>
    <x v="0"/>
  </r>
  <r>
    <x v="10"/>
    <x v="213"/>
    <x v="1390"/>
    <x v="0"/>
    <x v="2"/>
    <x v="1"/>
    <x v="1"/>
    <x v="0"/>
    <x v="0"/>
    <x v="0"/>
    <x v="0"/>
    <x v="469"/>
    <x v="0"/>
    <x v="0"/>
    <x v="1890"/>
    <x v="1890"/>
  </r>
  <r>
    <x v="10"/>
    <x v="214"/>
    <x v="37"/>
    <x v="0"/>
    <x v="2"/>
    <x v="1"/>
    <x v="1"/>
    <x v="0"/>
    <x v="0"/>
    <x v="0"/>
    <x v="0"/>
    <x v="460"/>
    <x v="0"/>
    <x v="0"/>
    <x v="1837"/>
    <x v="1837"/>
  </r>
  <r>
    <x v="10"/>
    <x v="215"/>
    <x v="820"/>
    <x v="1"/>
    <x v="2"/>
    <x v="1"/>
    <x v="0"/>
    <x v="0"/>
    <x v="0"/>
    <x v="0"/>
    <x v="0"/>
    <x v="40"/>
    <x v="0"/>
    <x v="0"/>
    <x v="31"/>
    <x v="31"/>
  </r>
  <r>
    <x v="10"/>
    <x v="215"/>
    <x v="820"/>
    <x v="0"/>
    <x v="2"/>
    <x v="1"/>
    <x v="1"/>
    <x v="0"/>
    <x v="0"/>
    <x v="0"/>
    <x v="0"/>
    <x v="201"/>
    <x v="0"/>
    <x v="0"/>
    <x v="258"/>
    <x v="258"/>
  </r>
  <r>
    <x v="10"/>
    <x v="216"/>
    <x v="163"/>
    <x v="0"/>
    <x v="2"/>
    <x v="1"/>
    <x v="1"/>
    <x v="0"/>
    <x v="0"/>
    <x v="0"/>
    <x v="0"/>
    <x v="0"/>
    <x v="0"/>
    <x v="0"/>
    <x v="0"/>
    <x v="0"/>
  </r>
  <r>
    <x v="10"/>
    <x v="216"/>
    <x v="163"/>
    <x v="0"/>
    <x v="2"/>
    <x v="1"/>
    <x v="0"/>
    <x v="0"/>
    <x v="0"/>
    <x v="0"/>
    <x v="0"/>
    <x v="0"/>
    <x v="0"/>
    <x v="0"/>
    <x v="0"/>
    <x v="0"/>
  </r>
  <r>
    <x v="10"/>
    <x v="217"/>
    <x v="1372"/>
    <x v="1"/>
    <x v="2"/>
    <x v="0"/>
    <x v="0"/>
    <x v="0"/>
    <x v="73"/>
    <x v="0"/>
    <x v="0"/>
    <x v="0"/>
    <x v="36"/>
    <x v="6"/>
    <x v="93"/>
    <x v="93"/>
  </r>
  <r>
    <x v="11"/>
    <x v="218"/>
    <x v="1532"/>
    <x v="1"/>
    <x v="0"/>
    <x v="1"/>
    <x v="1"/>
    <x v="0"/>
    <x v="0"/>
    <x v="0"/>
    <x v="0"/>
    <x v="0"/>
    <x v="922"/>
    <x v="593"/>
    <x v="755"/>
    <x v="755"/>
  </r>
  <r>
    <x v="11"/>
    <x v="219"/>
    <x v="1213"/>
    <x v="1"/>
    <x v="1"/>
    <x v="1"/>
    <x v="1"/>
    <x v="0"/>
    <x v="318"/>
    <x v="0"/>
    <x v="0"/>
    <x v="0"/>
    <x v="179"/>
    <x v="376"/>
    <x v="461"/>
    <x v="461"/>
  </r>
  <r>
    <x v="11"/>
    <x v="220"/>
    <x v="39"/>
    <x v="1"/>
    <x v="1"/>
    <x v="1"/>
    <x v="1"/>
    <x v="0"/>
    <x v="0"/>
    <x v="0"/>
    <x v="0"/>
    <x v="0"/>
    <x v="905"/>
    <x v="785"/>
    <x v="875"/>
    <x v="875"/>
  </r>
  <r>
    <x v="11"/>
    <x v="221"/>
    <x v="139"/>
    <x v="1"/>
    <x v="1"/>
    <x v="1"/>
    <x v="1"/>
    <x v="0"/>
    <x v="1093"/>
    <x v="424"/>
    <x v="0"/>
    <x v="0"/>
    <x v="789"/>
    <x v="1346"/>
    <x v="1694"/>
    <x v="1694"/>
  </r>
  <r>
    <x v="11"/>
    <x v="222"/>
    <x v="147"/>
    <x v="1"/>
    <x v="1"/>
    <x v="1"/>
    <x v="1"/>
    <x v="0"/>
    <x v="775"/>
    <x v="381"/>
    <x v="0"/>
    <x v="0"/>
    <x v="966"/>
    <x v="1167"/>
    <x v="1389"/>
    <x v="1389"/>
  </r>
  <r>
    <x v="11"/>
    <x v="223"/>
    <x v="166"/>
    <x v="1"/>
    <x v="1"/>
    <x v="1"/>
    <x v="1"/>
    <x v="0"/>
    <x v="1061"/>
    <x v="430"/>
    <x v="0"/>
    <x v="0"/>
    <x v="829"/>
    <x v="1273"/>
    <x v="1632"/>
    <x v="1632"/>
  </r>
  <r>
    <x v="11"/>
    <x v="224"/>
    <x v="182"/>
    <x v="1"/>
    <x v="1"/>
    <x v="1"/>
    <x v="1"/>
    <x v="0"/>
    <x v="0"/>
    <x v="0"/>
    <x v="0"/>
    <x v="0"/>
    <x v="1440"/>
    <x v="1322"/>
    <x v="1532"/>
    <x v="1532"/>
  </r>
  <r>
    <x v="11"/>
    <x v="225"/>
    <x v="319"/>
    <x v="1"/>
    <x v="1"/>
    <x v="1"/>
    <x v="1"/>
    <x v="0"/>
    <x v="0"/>
    <x v="336"/>
    <x v="0"/>
    <x v="0"/>
    <x v="772"/>
    <x v="829"/>
    <x v="919"/>
    <x v="919"/>
  </r>
  <r>
    <x v="11"/>
    <x v="226"/>
    <x v="342"/>
    <x v="1"/>
    <x v="1"/>
    <x v="1"/>
    <x v="1"/>
    <x v="0"/>
    <x v="549"/>
    <x v="0"/>
    <x v="0"/>
    <x v="0"/>
    <x v="807"/>
    <x v="993"/>
    <x v="1074"/>
    <x v="1074"/>
  </r>
  <r>
    <x v="11"/>
    <x v="227"/>
    <x v="379"/>
    <x v="1"/>
    <x v="1"/>
    <x v="1"/>
    <x v="1"/>
    <x v="0"/>
    <x v="0"/>
    <x v="0"/>
    <x v="0"/>
    <x v="0"/>
    <x v="1448"/>
    <x v="1215"/>
    <x v="1430"/>
    <x v="1430"/>
  </r>
  <r>
    <x v="11"/>
    <x v="228"/>
    <x v="1674"/>
    <x v="1"/>
    <x v="1"/>
    <x v="1"/>
    <x v="1"/>
    <x v="0"/>
    <x v="1163"/>
    <x v="0"/>
    <x v="0"/>
    <x v="0"/>
    <x v="0"/>
    <x v="1485"/>
    <x v="1822"/>
    <x v="1822"/>
  </r>
  <r>
    <x v="11"/>
    <x v="228"/>
    <x v="1674"/>
    <x v="1"/>
    <x v="1"/>
    <x v="1"/>
    <x v="0"/>
    <x v="0"/>
    <x v="0"/>
    <x v="0"/>
    <x v="0"/>
    <x v="0"/>
    <x v="0"/>
    <x v="0"/>
    <x v="0"/>
    <x v="0"/>
  </r>
  <r>
    <x v="11"/>
    <x v="229"/>
    <x v="460"/>
    <x v="1"/>
    <x v="1"/>
    <x v="1"/>
    <x v="1"/>
    <x v="0"/>
    <x v="1204"/>
    <x v="383"/>
    <x v="0"/>
    <x v="0"/>
    <x v="1320"/>
    <x v="1390"/>
    <x v="1803"/>
    <x v="1803"/>
  </r>
  <r>
    <x v="11"/>
    <x v="230"/>
    <x v="529"/>
    <x v="1"/>
    <x v="1"/>
    <x v="1"/>
    <x v="1"/>
    <x v="0"/>
    <x v="1141"/>
    <x v="0"/>
    <x v="0"/>
    <x v="0"/>
    <x v="992"/>
    <x v="1379"/>
    <x v="1740"/>
    <x v="1740"/>
  </r>
  <r>
    <x v="11"/>
    <x v="231"/>
    <x v="604"/>
    <x v="1"/>
    <x v="1"/>
    <x v="1"/>
    <x v="1"/>
    <x v="0"/>
    <x v="605"/>
    <x v="0"/>
    <x v="0"/>
    <x v="258"/>
    <x v="427"/>
    <x v="0"/>
    <x v="817"/>
    <x v="817"/>
  </r>
  <r>
    <x v="11"/>
    <x v="232"/>
    <x v="1676"/>
    <x v="1"/>
    <x v="0"/>
    <x v="1"/>
    <x v="1"/>
    <x v="0"/>
    <x v="415"/>
    <x v="0"/>
    <x v="0"/>
    <x v="0"/>
    <x v="1278"/>
    <x v="874"/>
    <x v="1098"/>
    <x v="1098"/>
  </r>
  <r>
    <x v="11"/>
    <x v="233"/>
    <x v="645"/>
    <x v="1"/>
    <x v="1"/>
    <x v="1"/>
    <x v="1"/>
    <x v="0"/>
    <x v="690"/>
    <x v="165"/>
    <x v="0"/>
    <x v="0"/>
    <x v="485"/>
    <x v="521"/>
    <x v="901"/>
    <x v="901"/>
  </r>
  <r>
    <x v="11"/>
    <x v="234"/>
    <x v="704"/>
    <x v="1"/>
    <x v="1"/>
    <x v="1"/>
    <x v="1"/>
    <x v="0"/>
    <x v="938"/>
    <x v="0"/>
    <x v="0"/>
    <x v="0"/>
    <x v="1407"/>
    <x v="1329"/>
    <x v="1639"/>
    <x v="1639"/>
  </r>
  <r>
    <x v="11"/>
    <x v="235"/>
    <x v="402"/>
    <x v="1"/>
    <x v="1"/>
    <x v="1"/>
    <x v="1"/>
    <x v="0"/>
    <x v="990"/>
    <x v="0"/>
    <x v="0"/>
    <x v="0"/>
    <x v="1377"/>
    <x v="1192"/>
    <x v="1576"/>
    <x v="1576"/>
  </r>
  <r>
    <x v="11"/>
    <x v="236"/>
    <x v="775"/>
    <x v="1"/>
    <x v="1"/>
    <x v="1"/>
    <x v="1"/>
    <x v="0"/>
    <x v="0"/>
    <x v="0"/>
    <x v="0"/>
    <x v="0"/>
    <x v="1521"/>
    <x v="804"/>
    <x v="1483"/>
    <x v="1483"/>
  </r>
  <r>
    <x v="11"/>
    <x v="237"/>
    <x v="1012"/>
    <x v="1"/>
    <x v="1"/>
    <x v="1"/>
    <x v="1"/>
    <x v="0"/>
    <x v="753"/>
    <x v="0"/>
    <x v="0"/>
    <x v="0"/>
    <x v="908"/>
    <x v="891"/>
    <x v="1180"/>
    <x v="1180"/>
  </r>
  <r>
    <x v="11"/>
    <x v="238"/>
    <x v="1141"/>
    <x v="1"/>
    <x v="1"/>
    <x v="1"/>
    <x v="1"/>
    <x v="0"/>
    <x v="933"/>
    <x v="0"/>
    <x v="0"/>
    <x v="0"/>
    <x v="779"/>
    <x v="1047"/>
    <x v="1369"/>
    <x v="1369"/>
  </r>
  <r>
    <x v="11"/>
    <x v="239"/>
    <x v="1171"/>
    <x v="1"/>
    <x v="1"/>
    <x v="1"/>
    <x v="1"/>
    <x v="0"/>
    <x v="1252"/>
    <x v="431"/>
    <x v="0"/>
    <x v="0"/>
    <x v="1055"/>
    <x v="1403"/>
    <x v="1843"/>
    <x v="1843"/>
  </r>
  <r>
    <x v="11"/>
    <x v="240"/>
    <x v="1182"/>
    <x v="1"/>
    <x v="1"/>
    <x v="1"/>
    <x v="1"/>
    <x v="0"/>
    <x v="1183"/>
    <x v="0"/>
    <x v="0"/>
    <x v="0"/>
    <x v="1236"/>
    <x v="1281"/>
    <x v="1732"/>
    <x v="1732"/>
  </r>
  <r>
    <x v="11"/>
    <x v="241"/>
    <x v="1181"/>
    <x v="1"/>
    <x v="1"/>
    <x v="1"/>
    <x v="1"/>
    <x v="0"/>
    <x v="949"/>
    <x v="376"/>
    <x v="0"/>
    <x v="0"/>
    <x v="576"/>
    <x v="1196"/>
    <x v="1481"/>
    <x v="1481"/>
  </r>
  <r>
    <x v="11"/>
    <x v="242"/>
    <x v="1200"/>
    <x v="1"/>
    <x v="0"/>
    <x v="1"/>
    <x v="1"/>
    <x v="0"/>
    <x v="480"/>
    <x v="0"/>
    <x v="0"/>
    <x v="0"/>
    <x v="982"/>
    <x v="892"/>
    <x v="1034"/>
    <x v="1034"/>
  </r>
  <r>
    <x v="11"/>
    <x v="243"/>
    <x v="1206"/>
    <x v="1"/>
    <x v="1"/>
    <x v="1"/>
    <x v="1"/>
    <x v="0"/>
    <x v="1314"/>
    <x v="0"/>
    <x v="0"/>
    <x v="0"/>
    <x v="1023"/>
    <x v="1470"/>
    <x v="1927"/>
    <x v="1927"/>
  </r>
  <r>
    <x v="11"/>
    <x v="244"/>
    <x v="1256"/>
    <x v="1"/>
    <x v="1"/>
    <x v="1"/>
    <x v="1"/>
    <x v="0"/>
    <x v="911"/>
    <x v="0"/>
    <x v="0"/>
    <x v="0"/>
    <x v="1435"/>
    <x v="1278"/>
    <x v="1609"/>
    <x v="1609"/>
  </r>
  <r>
    <x v="11"/>
    <x v="245"/>
    <x v="1691"/>
    <x v="1"/>
    <x v="1"/>
    <x v="1"/>
    <x v="1"/>
    <x v="0"/>
    <x v="0"/>
    <x v="0"/>
    <x v="0"/>
    <x v="0"/>
    <x v="0"/>
    <x v="1369"/>
    <x v="1425"/>
    <x v="1425"/>
  </r>
  <r>
    <x v="11"/>
    <x v="245"/>
    <x v="1691"/>
    <x v="1"/>
    <x v="1"/>
    <x v="1"/>
    <x v="0"/>
    <x v="0"/>
    <x v="0"/>
    <x v="0"/>
    <x v="0"/>
    <x v="0"/>
    <x v="0"/>
    <x v="0"/>
    <x v="0"/>
    <x v="0"/>
  </r>
  <r>
    <x v="11"/>
    <x v="246"/>
    <x v="594"/>
    <x v="1"/>
    <x v="0"/>
    <x v="1"/>
    <x v="1"/>
    <x v="0"/>
    <x v="0"/>
    <x v="0"/>
    <x v="0"/>
    <x v="0"/>
    <x v="1080"/>
    <x v="932"/>
    <x v="1023"/>
    <x v="1023"/>
  </r>
  <r>
    <x v="11"/>
    <x v="247"/>
    <x v="1477"/>
    <x v="1"/>
    <x v="0"/>
    <x v="1"/>
    <x v="1"/>
    <x v="0"/>
    <x v="304"/>
    <x v="0"/>
    <x v="0"/>
    <x v="0"/>
    <x v="1165"/>
    <x v="815"/>
    <x v="999"/>
    <x v="999"/>
  </r>
  <r>
    <x v="11"/>
    <x v="248"/>
    <x v="1619"/>
    <x v="1"/>
    <x v="1"/>
    <x v="1"/>
    <x v="1"/>
    <x v="0"/>
    <x v="760"/>
    <x v="0"/>
    <x v="0"/>
    <x v="0"/>
    <x v="373"/>
    <x v="753"/>
    <x v="1042"/>
    <x v="1042"/>
  </r>
  <r>
    <x v="11"/>
    <x v="249"/>
    <x v="1664"/>
    <x v="1"/>
    <x v="1"/>
    <x v="1"/>
    <x v="1"/>
    <x v="0"/>
    <x v="0"/>
    <x v="0"/>
    <x v="0"/>
    <x v="0"/>
    <x v="1112"/>
    <x v="1057"/>
    <x v="1113"/>
    <x v="1113"/>
  </r>
  <r>
    <x v="11"/>
    <x v="250"/>
    <x v="1670"/>
    <x v="1"/>
    <x v="0"/>
    <x v="1"/>
    <x v="1"/>
    <x v="0"/>
    <x v="382"/>
    <x v="0"/>
    <x v="0"/>
    <x v="0"/>
    <x v="873"/>
    <x v="671"/>
    <x v="838"/>
    <x v="838"/>
  </r>
  <r>
    <x v="11"/>
    <x v="251"/>
    <x v="638"/>
    <x v="1"/>
    <x v="1"/>
    <x v="1"/>
    <x v="1"/>
    <x v="0"/>
    <x v="0"/>
    <x v="0"/>
    <x v="0"/>
    <x v="0"/>
    <x v="0"/>
    <x v="1211"/>
    <x v="1139"/>
    <x v="1139"/>
  </r>
  <r>
    <x v="11"/>
    <x v="251"/>
    <x v="638"/>
    <x v="1"/>
    <x v="1"/>
    <x v="1"/>
    <x v="0"/>
    <x v="0"/>
    <x v="0"/>
    <x v="0"/>
    <x v="0"/>
    <x v="0"/>
    <x v="0"/>
    <x v="0"/>
    <x v="0"/>
    <x v="0"/>
  </r>
  <r>
    <x v="11"/>
    <x v="252"/>
    <x v="1675"/>
    <x v="1"/>
    <x v="1"/>
    <x v="1"/>
    <x v="1"/>
    <x v="0"/>
    <x v="0"/>
    <x v="0"/>
    <x v="0"/>
    <x v="0"/>
    <x v="0"/>
    <x v="1517"/>
    <x v="1816"/>
    <x v="1816"/>
  </r>
  <r>
    <x v="11"/>
    <x v="252"/>
    <x v="1675"/>
    <x v="1"/>
    <x v="1"/>
    <x v="1"/>
    <x v="0"/>
    <x v="0"/>
    <x v="0"/>
    <x v="0"/>
    <x v="0"/>
    <x v="0"/>
    <x v="0"/>
    <x v="0"/>
    <x v="0"/>
    <x v="0"/>
  </r>
  <r>
    <x v="11"/>
    <x v="253"/>
    <x v="1369"/>
    <x v="0"/>
    <x v="1"/>
    <x v="1"/>
    <x v="1"/>
    <x v="0"/>
    <x v="0"/>
    <x v="0"/>
    <x v="0"/>
    <x v="487"/>
    <x v="0"/>
    <x v="0"/>
    <x v="1969"/>
    <x v="1969"/>
  </r>
  <r>
    <x v="11"/>
    <x v="253"/>
    <x v="1369"/>
    <x v="0"/>
    <x v="1"/>
    <x v="1"/>
    <x v="0"/>
    <x v="0"/>
    <x v="0"/>
    <x v="0"/>
    <x v="0"/>
    <x v="0"/>
    <x v="0"/>
    <x v="0"/>
    <x v="0"/>
    <x v="0"/>
  </r>
  <r>
    <x v="11"/>
    <x v="254"/>
    <x v="1077"/>
    <x v="1"/>
    <x v="2"/>
    <x v="1"/>
    <x v="1"/>
    <x v="0"/>
    <x v="688"/>
    <x v="47"/>
    <x v="0"/>
    <x v="0"/>
    <x v="242"/>
    <x v="564"/>
    <x v="868"/>
    <x v="868"/>
  </r>
  <r>
    <x v="11"/>
    <x v="254"/>
    <x v="1077"/>
    <x v="0"/>
    <x v="2"/>
    <x v="1"/>
    <x v="1"/>
    <x v="0"/>
    <x v="0"/>
    <x v="0"/>
    <x v="0"/>
    <x v="227"/>
    <x v="0"/>
    <x v="0"/>
    <x v="365"/>
    <x v="365"/>
  </r>
  <r>
    <x v="11"/>
    <x v="255"/>
    <x v="1205"/>
    <x v="1"/>
    <x v="2"/>
    <x v="1"/>
    <x v="0"/>
    <x v="0"/>
    <x v="0"/>
    <x v="0"/>
    <x v="0"/>
    <x v="0"/>
    <x v="0"/>
    <x v="0"/>
    <x v="0"/>
    <x v="0"/>
  </r>
  <r>
    <x v="11"/>
    <x v="256"/>
    <x v="1394"/>
    <x v="0"/>
    <x v="2"/>
    <x v="1"/>
    <x v="1"/>
    <x v="0"/>
    <x v="0"/>
    <x v="0"/>
    <x v="0"/>
    <x v="377"/>
    <x v="0"/>
    <x v="0"/>
    <x v="1302"/>
    <x v="1302"/>
  </r>
  <r>
    <x v="11"/>
    <x v="257"/>
    <x v="36"/>
    <x v="1"/>
    <x v="2"/>
    <x v="1"/>
    <x v="1"/>
    <x v="0"/>
    <x v="1335"/>
    <x v="473"/>
    <x v="0"/>
    <x v="0"/>
    <x v="1534"/>
    <x v="1546"/>
    <x v="1990"/>
    <x v="1990"/>
  </r>
  <r>
    <x v="11"/>
    <x v="257"/>
    <x v="36"/>
    <x v="1"/>
    <x v="2"/>
    <x v="1"/>
    <x v="0"/>
    <x v="0"/>
    <x v="0"/>
    <x v="0"/>
    <x v="0"/>
    <x v="0"/>
    <x v="0"/>
    <x v="0"/>
    <x v="0"/>
    <x v="0"/>
  </r>
  <r>
    <x v="11"/>
    <x v="257"/>
    <x v="36"/>
    <x v="0"/>
    <x v="2"/>
    <x v="1"/>
    <x v="1"/>
    <x v="0"/>
    <x v="0"/>
    <x v="0"/>
    <x v="0"/>
    <x v="458"/>
    <x v="0"/>
    <x v="0"/>
    <x v="1793"/>
    <x v="1793"/>
  </r>
  <r>
    <x v="11"/>
    <x v="258"/>
    <x v="1372"/>
    <x v="1"/>
    <x v="2"/>
    <x v="1"/>
    <x v="1"/>
    <x v="0"/>
    <x v="618"/>
    <x v="136"/>
    <x v="0"/>
    <x v="0"/>
    <x v="683"/>
    <x v="698"/>
    <x v="931"/>
    <x v="931"/>
  </r>
  <r>
    <x v="11"/>
    <x v="258"/>
    <x v="1372"/>
    <x v="1"/>
    <x v="2"/>
    <x v="1"/>
    <x v="0"/>
    <x v="0"/>
    <x v="0"/>
    <x v="0"/>
    <x v="0"/>
    <x v="0"/>
    <x v="33"/>
    <x v="11"/>
    <x v="59"/>
    <x v="59"/>
  </r>
  <r>
    <x v="11"/>
    <x v="258"/>
    <x v="1372"/>
    <x v="0"/>
    <x v="2"/>
    <x v="1"/>
    <x v="1"/>
    <x v="0"/>
    <x v="0"/>
    <x v="0"/>
    <x v="0"/>
    <x v="0"/>
    <x v="0"/>
    <x v="0"/>
    <x v="0"/>
    <x v="0"/>
  </r>
  <r>
    <x v="12"/>
    <x v="1852"/>
    <x v="674"/>
    <x v="1"/>
    <x v="1"/>
    <x v="1"/>
    <x v="1"/>
    <x v="0"/>
    <x v="1055"/>
    <x v="0"/>
    <x v="0"/>
    <x v="0"/>
    <x v="0"/>
    <x v="1515"/>
    <x v="1864"/>
    <x v="1864"/>
  </r>
  <r>
    <x v="12"/>
    <x v="1852"/>
    <x v="674"/>
    <x v="1"/>
    <x v="1"/>
    <x v="1"/>
    <x v="0"/>
    <x v="0"/>
    <x v="0"/>
    <x v="0"/>
    <x v="0"/>
    <x v="0"/>
    <x v="0"/>
    <x v="0"/>
    <x v="0"/>
    <x v="0"/>
  </r>
  <r>
    <x v="12"/>
    <x v="1853"/>
    <x v="680"/>
    <x v="1"/>
    <x v="2"/>
    <x v="1"/>
    <x v="1"/>
    <x v="0"/>
    <x v="998"/>
    <x v="0"/>
    <x v="0"/>
    <x v="0"/>
    <x v="0"/>
    <x v="1506"/>
    <x v="1827"/>
    <x v="1827"/>
  </r>
  <r>
    <x v="12"/>
    <x v="1854"/>
    <x v="784"/>
    <x v="1"/>
    <x v="2"/>
    <x v="1"/>
    <x v="1"/>
    <x v="0"/>
    <x v="0"/>
    <x v="0"/>
    <x v="0"/>
    <x v="0"/>
    <x v="0"/>
    <x v="0"/>
    <x v="0"/>
    <x v="0"/>
  </r>
  <r>
    <x v="12"/>
    <x v="1855"/>
    <x v="1210"/>
    <x v="1"/>
    <x v="2"/>
    <x v="1"/>
    <x v="1"/>
    <x v="0"/>
    <x v="707"/>
    <x v="0"/>
    <x v="0"/>
    <x v="0"/>
    <x v="0"/>
    <x v="1309"/>
    <x v="1429"/>
    <x v="1429"/>
  </r>
  <r>
    <x v="12"/>
    <x v="1856"/>
    <x v="1204"/>
    <x v="1"/>
    <x v="2"/>
    <x v="0"/>
    <x v="0"/>
    <x v="0"/>
    <x v="840"/>
    <x v="0"/>
    <x v="0"/>
    <x v="0"/>
    <x v="0"/>
    <x v="1426"/>
    <x v="1613"/>
    <x v="1613"/>
  </r>
  <r>
    <x v="13"/>
    <x v="1834"/>
    <x v="1304"/>
    <x v="1"/>
    <x v="1"/>
    <x v="1"/>
    <x v="1"/>
    <x v="0"/>
    <x v="1350"/>
    <x v="0"/>
    <x v="0"/>
    <x v="0"/>
    <x v="1489"/>
    <x v="1534"/>
    <x v="1993"/>
    <x v="1993"/>
  </r>
  <r>
    <x v="13"/>
    <x v="1835"/>
    <x v="710"/>
    <x v="0"/>
    <x v="1"/>
    <x v="1"/>
    <x v="1"/>
    <x v="0"/>
    <x v="0"/>
    <x v="0"/>
    <x v="0"/>
    <x v="395"/>
    <x v="0"/>
    <x v="0"/>
    <x v="1380"/>
    <x v="1380"/>
  </r>
  <r>
    <x v="13"/>
    <x v="1835"/>
    <x v="710"/>
    <x v="0"/>
    <x v="1"/>
    <x v="1"/>
    <x v="0"/>
    <x v="0"/>
    <x v="0"/>
    <x v="0"/>
    <x v="0"/>
    <x v="0"/>
    <x v="0"/>
    <x v="0"/>
    <x v="0"/>
    <x v="0"/>
  </r>
  <r>
    <x v="13"/>
    <x v="1836"/>
    <x v="1077"/>
    <x v="1"/>
    <x v="2"/>
    <x v="1"/>
    <x v="1"/>
    <x v="0"/>
    <x v="1290"/>
    <x v="0"/>
    <x v="0"/>
    <x v="0"/>
    <x v="1103"/>
    <x v="1443"/>
    <x v="1894"/>
    <x v="1894"/>
  </r>
  <r>
    <x v="13"/>
    <x v="1836"/>
    <x v="1077"/>
    <x v="0"/>
    <x v="2"/>
    <x v="1"/>
    <x v="1"/>
    <x v="0"/>
    <x v="0"/>
    <x v="0"/>
    <x v="0"/>
    <x v="261"/>
    <x v="0"/>
    <x v="0"/>
    <x v="538"/>
    <x v="538"/>
  </r>
  <r>
    <x v="13"/>
    <x v="1837"/>
    <x v="423"/>
    <x v="1"/>
    <x v="2"/>
    <x v="1"/>
    <x v="1"/>
    <x v="0"/>
    <x v="1349"/>
    <x v="0"/>
    <x v="0"/>
    <x v="0"/>
    <x v="1488"/>
    <x v="1539"/>
    <x v="1995"/>
    <x v="1995"/>
  </r>
  <r>
    <x v="13"/>
    <x v="1837"/>
    <x v="423"/>
    <x v="0"/>
    <x v="2"/>
    <x v="1"/>
    <x v="1"/>
    <x v="0"/>
    <x v="0"/>
    <x v="0"/>
    <x v="0"/>
    <x v="125"/>
    <x v="0"/>
    <x v="0"/>
    <x v="109"/>
    <x v="109"/>
  </r>
  <r>
    <x v="14"/>
    <x v="800"/>
    <x v="1242"/>
    <x v="1"/>
    <x v="0"/>
    <x v="1"/>
    <x v="1"/>
    <x v="0"/>
    <x v="0"/>
    <x v="0"/>
    <x v="0"/>
    <x v="0"/>
    <x v="0"/>
    <x v="115"/>
    <x v="150"/>
    <x v="150"/>
  </r>
  <r>
    <x v="14"/>
    <x v="800"/>
    <x v="1242"/>
    <x v="1"/>
    <x v="0"/>
    <x v="1"/>
    <x v="0"/>
    <x v="0"/>
    <x v="0"/>
    <x v="0"/>
    <x v="0"/>
    <x v="0"/>
    <x v="0"/>
    <x v="0"/>
    <x v="0"/>
    <x v="0"/>
  </r>
  <r>
    <x v="14"/>
    <x v="801"/>
    <x v="716"/>
    <x v="1"/>
    <x v="1"/>
    <x v="1"/>
    <x v="1"/>
    <x v="0"/>
    <x v="0"/>
    <x v="0"/>
    <x v="0"/>
    <x v="0"/>
    <x v="1429"/>
    <x v="887"/>
    <x v="1223"/>
    <x v="1223"/>
  </r>
  <r>
    <x v="14"/>
    <x v="802"/>
    <x v="51"/>
    <x v="1"/>
    <x v="0"/>
    <x v="1"/>
    <x v="1"/>
    <x v="0"/>
    <x v="253"/>
    <x v="0"/>
    <x v="0"/>
    <x v="0"/>
    <x v="138"/>
    <x v="133"/>
    <x v="267"/>
    <x v="267"/>
  </r>
  <r>
    <x v="14"/>
    <x v="803"/>
    <x v="53"/>
    <x v="1"/>
    <x v="0"/>
    <x v="1"/>
    <x v="1"/>
    <x v="0"/>
    <x v="255"/>
    <x v="0"/>
    <x v="0"/>
    <x v="0"/>
    <x v="123"/>
    <x v="150"/>
    <x v="278"/>
    <x v="278"/>
  </r>
  <r>
    <x v="14"/>
    <x v="804"/>
    <x v="77"/>
    <x v="1"/>
    <x v="0"/>
    <x v="1"/>
    <x v="1"/>
    <x v="0"/>
    <x v="133"/>
    <x v="0"/>
    <x v="0"/>
    <x v="0"/>
    <x v="266"/>
    <x v="308"/>
    <x v="413"/>
    <x v="413"/>
  </r>
  <r>
    <x v="14"/>
    <x v="805"/>
    <x v="82"/>
    <x v="1"/>
    <x v="1"/>
    <x v="1"/>
    <x v="1"/>
    <x v="0"/>
    <x v="564"/>
    <x v="68"/>
    <x v="0"/>
    <x v="0"/>
    <x v="120"/>
    <x v="349"/>
    <x v="617"/>
    <x v="617"/>
  </r>
  <r>
    <x v="14"/>
    <x v="806"/>
    <x v="40"/>
    <x v="1"/>
    <x v="1"/>
    <x v="1"/>
    <x v="1"/>
    <x v="0"/>
    <x v="716"/>
    <x v="437"/>
    <x v="0"/>
    <x v="0"/>
    <x v="1147"/>
    <x v="1056"/>
    <x v="1340"/>
    <x v="1340"/>
  </r>
  <r>
    <x v="14"/>
    <x v="807"/>
    <x v="88"/>
    <x v="1"/>
    <x v="0"/>
    <x v="1"/>
    <x v="1"/>
    <x v="0"/>
    <x v="247"/>
    <x v="0"/>
    <x v="0"/>
    <x v="0"/>
    <x v="132"/>
    <x v="145"/>
    <x v="270"/>
    <x v="270"/>
  </r>
  <r>
    <x v="14"/>
    <x v="808"/>
    <x v="92"/>
    <x v="1"/>
    <x v="0"/>
    <x v="1"/>
    <x v="1"/>
    <x v="0"/>
    <x v="174"/>
    <x v="44"/>
    <x v="0"/>
    <x v="0"/>
    <x v="103"/>
    <x v="86"/>
    <x v="206"/>
    <x v="206"/>
  </r>
  <r>
    <x v="14"/>
    <x v="809"/>
    <x v="117"/>
    <x v="1"/>
    <x v="1"/>
    <x v="1"/>
    <x v="1"/>
    <x v="0"/>
    <x v="550"/>
    <x v="0"/>
    <x v="0"/>
    <x v="0"/>
    <x v="414"/>
    <x v="444"/>
    <x v="692"/>
    <x v="692"/>
  </r>
  <r>
    <x v="14"/>
    <x v="810"/>
    <x v="150"/>
    <x v="1"/>
    <x v="0"/>
    <x v="1"/>
    <x v="1"/>
    <x v="0"/>
    <x v="446"/>
    <x v="0"/>
    <x v="0"/>
    <x v="0"/>
    <x v="405"/>
    <x v="474"/>
    <x v="640"/>
    <x v="640"/>
  </r>
  <r>
    <x v="14"/>
    <x v="811"/>
    <x v="157"/>
    <x v="1"/>
    <x v="0"/>
    <x v="1"/>
    <x v="1"/>
    <x v="0"/>
    <x v="162"/>
    <x v="0"/>
    <x v="0"/>
    <x v="0"/>
    <x v="329"/>
    <x v="346"/>
    <x v="450"/>
    <x v="450"/>
  </r>
  <r>
    <x v="14"/>
    <x v="812"/>
    <x v="1456"/>
    <x v="1"/>
    <x v="0"/>
    <x v="1"/>
    <x v="1"/>
    <x v="0"/>
    <x v="271"/>
    <x v="0"/>
    <x v="0"/>
    <x v="0"/>
    <x v="183"/>
    <x v="154"/>
    <x v="299"/>
    <x v="299"/>
  </r>
  <r>
    <x v="14"/>
    <x v="813"/>
    <x v="171"/>
    <x v="1"/>
    <x v="0"/>
    <x v="1"/>
    <x v="1"/>
    <x v="0"/>
    <x v="397"/>
    <x v="0"/>
    <x v="0"/>
    <x v="0"/>
    <x v="589"/>
    <x v="662"/>
    <x v="756"/>
    <x v="756"/>
  </r>
  <r>
    <x v="14"/>
    <x v="814"/>
    <x v="196"/>
    <x v="1"/>
    <x v="0"/>
    <x v="1"/>
    <x v="1"/>
    <x v="0"/>
    <x v="291"/>
    <x v="0"/>
    <x v="0"/>
    <x v="0"/>
    <x v="406"/>
    <x v="485"/>
    <x v="581"/>
    <x v="581"/>
  </r>
  <r>
    <x v="14"/>
    <x v="815"/>
    <x v="198"/>
    <x v="1"/>
    <x v="0"/>
    <x v="1"/>
    <x v="1"/>
    <x v="0"/>
    <x v="271"/>
    <x v="109"/>
    <x v="0"/>
    <x v="0"/>
    <x v="215"/>
    <x v="179"/>
    <x v="345"/>
    <x v="345"/>
  </r>
  <r>
    <x v="14"/>
    <x v="816"/>
    <x v="229"/>
    <x v="1"/>
    <x v="0"/>
    <x v="1"/>
    <x v="1"/>
    <x v="0"/>
    <x v="125"/>
    <x v="0"/>
    <x v="0"/>
    <x v="0"/>
    <x v="78"/>
    <x v="79"/>
    <x v="185"/>
    <x v="185"/>
  </r>
  <r>
    <x v="14"/>
    <x v="817"/>
    <x v="234"/>
    <x v="1"/>
    <x v="0"/>
    <x v="1"/>
    <x v="1"/>
    <x v="0"/>
    <x v="345"/>
    <x v="0"/>
    <x v="0"/>
    <x v="0"/>
    <x v="1084"/>
    <x v="773"/>
    <x v="957"/>
    <x v="957"/>
  </r>
  <r>
    <x v="14"/>
    <x v="818"/>
    <x v="266"/>
    <x v="1"/>
    <x v="0"/>
    <x v="1"/>
    <x v="1"/>
    <x v="0"/>
    <x v="215"/>
    <x v="0"/>
    <x v="0"/>
    <x v="0"/>
    <x v="156"/>
    <x v="98"/>
    <x v="242"/>
    <x v="242"/>
  </r>
  <r>
    <x v="14"/>
    <x v="819"/>
    <x v="595"/>
    <x v="1"/>
    <x v="1"/>
    <x v="1"/>
    <x v="1"/>
    <x v="0"/>
    <x v="0"/>
    <x v="0"/>
    <x v="0"/>
    <x v="0"/>
    <x v="0"/>
    <x v="0"/>
    <x v="0"/>
    <x v="0"/>
  </r>
  <r>
    <x v="14"/>
    <x v="819"/>
    <x v="595"/>
    <x v="1"/>
    <x v="1"/>
    <x v="1"/>
    <x v="0"/>
    <x v="0"/>
    <x v="0"/>
    <x v="0"/>
    <x v="0"/>
    <x v="0"/>
    <x v="0"/>
    <x v="0"/>
    <x v="0"/>
    <x v="0"/>
  </r>
  <r>
    <x v="14"/>
    <x v="820"/>
    <x v="340"/>
    <x v="1"/>
    <x v="1"/>
    <x v="1"/>
    <x v="1"/>
    <x v="0"/>
    <x v="1007"/>
    <x v="398"/>
    <x v="0"/>
    <x v="0"/>
    <x v="497"/>
    <x v="1046"/>
    <x v="1467"/>
    <x v="1467"/>
  </r>
  <r>
    <x v="14"/>
    <x v="821"/>
    <x v="368"/>
    <x v="1"/>
    <x v="0"/>
    <x v="1"/>
    <x v="1"/>
    <x v="0"/>
    <x v="98"/>
    <x v="0"/>
    <x v="0"/>
    <x v="0"/>
    <x v="243"/>
    <x v="238"/>
    <x v="354"/>
    <x v="354"/>
  </r>
  <r>
    <x v="14"/>
    <x v="822"/>
    <x v="374"/>
    <x v="1"/>
    <x v="1"/>
    <x v="1"/>
    <x v="1"/>
    <x v="0"/>
    <x v="970"/>
    <x v="0"/>
    <x v="0"/>
    <x v="0"/>
    <x v="490"/>
    <x v="1069"/>
    <x v="1403"/>
    <x v="1403"/>
  </r>
  <r>
    <x v="14"/>
    <x v="823"/>
    <x v="172"/>
    <x v="1"/>
    <x v="0"/>
    <x v="1"/>
    <x v="1"/>
    <x v="0"/>
    <x v="442"/>
    <x v="0"/>
    <x v="0"/>
    <x v="0"/>
    <x v="384"/>
    <x v="369"/>
    <x v="583"/>
    <x v="583"/>
  </r>
  <r>
    <x v="14"/>
    <x v="824"/>
    <x v="383"/>
    <x v="1"/>
    <x v="1"/>
    <x v="1"/>
    <x v="1"/>
    <x v="0"/>
    <x v="700"/>
    <x v="161"/>
    <x v="0"/>
    <x v="0"/>
    <x v="510"/>
    <x v="501"/>
    <x v="898"/>
    <x v="898"/>
  </r>
  <r>
    <x v="14"/>
    <x v="825"/>
    <x v="414"/>
    <x v="1"/>
    <x v="0"/>
    <x v="1"/>
    <x v="1"/>
    <x v="0"/>
    <x v="208"/>
    <x v="0"/>
    <x v="0"/>
    <x v="0"/>
    <x v="192"/>
    <x v="217"/>
    <x v="332"/>
    <x v="332"/>
  </r>
  <r>
    <x v="14"/>
    <x v="826"/>
    <x v="416"/>
    <x v="1"/>
    <x v="0"/>
    <x v="1"/>
    <x v="1"/>
    <x v="0"/>
    <x v="360"/>
    <x v="108"/>
    <x v="0"/>
    <x v="0"/>
    <x v="226"/>
    <x v="252"/>
    <x v="464"/>
    <x v="464"/>
  </r>
  <r>
    <x v="14"/>
    <x v="827"/>
    <x v="419"/>
    <x v="1"/>
    <x v="0"/>
    <x v="1"/>
    <x v="1"/>
    <x v="0"/>
    <x v="502"/>
    <x v="0"/>
    <x v="0"/>
    <x v="0"/>
    <x v="382"/>
    <x v="496"/>
    <x v="680"/>
    <x v="680"/>
  </r>
  <r>
    <x v="14"/>
    <x v="828"/>
    <x v="426"/>
    <x v="1"/>
    <x v="0"/>
    <x v="1"/>
    <x v="1"/>
    <x v="0"/>
    <x v="109"/>
    <x v="0"/>
    <x v="0"/>
    <x v="0"/>
    <x v="355"/>
    <x v="249"/>
    <x v="404"/>
    <x v="404"/>
  </r>
  <r>
    <x v="14"/>
    <x v="829"/>
    <x v="448"/>
    <x v="1"/>
    <x v="0"/>
    <x v="1"/>
    <x v="1"/>
    <x v="0"/>
    <x v="257"/>
    <x v="0"/>
    <x v="0"/>
    <x v="0"/>
    <x v="143"/>
    <x v="152"/>
    <x v="289"/>
    <x v="289"/>
  </r>
  <r>
    <x v="14"/>
    <x v="830"/>
    <x v="459"/>
    <x v="1"/>
    <x v="0"/>
    <x v="1"/>
    <x v="1"/>
    <x v="0"/>
    <x v="130"/>
    <x v="146"/>
    <x v="0"/>
    <x v="0"/>
    <x v="398"/>
    <x v="314"/>
    <x v="484"/>
    <x v="484"/>
  </r>
  <r>
    <x v="14"/>
    <x v="831"/>
    <x v="549"/>
    <x v="1"/>
    <x v="0"/>
    <x v="1"/>
    <x v="1"/>
    <x v="0"/>
    <x v="228"/>
    <x v="0"/>
    <x v="0"/>
    <x v="0"/>
    <x v="140"/>
    <x v="128"/>
    <x v="259"/>
    <x v="259"/>
  </r>
  <r>
    <x v="14"/>
    <x v="832"/>
    <x v="484"/>
    <x v="1"/>
    <x v="0"/>
    <x v="1"/>
    <x v="1"/>
    <x v="0"/>
    <x v="218"/>
    <x v="154"/>
    <x v="0"/>
    <x v="0"/>
    <x v="357"/>
    <x v="221"/>
    <x v="428"/>
    <x v="428"/>
  </r>
  <r>
    <x v="14"/>
    <x v="833"/>
    <x v="494"/>
    <x v="1"/>
    <x v="0"/>
    <x v="1"/>
    <x v="1"/>
    <x v="0"/>
    <x v="280"/>
    <x v="283"/>
    <x v="0"/>
    <x v="0"/>
    <x v="391"/>
    <x v="447"/>
    <x v="598"/>
    <x v="598"/>
  </r>
  <r>
    <x v="14"/>
    <x v="834"/>
    <x v="497"/>
    <x v="1"/>
    <x v="0"/>
    <x v="1"/>
    <x v="1"/>
    <x v="0"/>
    <x v="101"/>
    <x v="0"/>
    <x v="0"/>
    <x v="0"/>
    <x v="253"/>
    <x v="265"/>
    <x v="371"/>
    <x v="371"/>
  </r>
  <r>
    <x v="14"/>
    <x v="835"/>
    <x v="506"/>
    <x v="1"/>
    <x v="1"/>
    <x v="1"/>
    <x v="1"/>
    <x v="0"/>
    <x v="754"/>
    <x v="218"/>
    <x v="0"/>
    <x v="0"/>
    <x v="486"/>
    <x v="627"/>
    <x v="1011"/>
    <x v="1011"/>
  </r>
  <r>
    <x v="14"/>
    <x v="836"/>
    <x v="531"/>
    <x v="1"/>
    <x v="0"/>
    <x v="1"/>
    <x v="1"/>
    <x v="0"/>
    <x v="383"/>
    <x v="0"/>
    <x v="0"/>
    <x v="0"/>
    <x v="280"/>
    <x v="311"/>
    <x v="495"/>
    <x v="495"/>
  </r>
  <r>
    <x v="14"/>
    <x v="837"/>
    <x v="963"/>
    <x v="1"/>
    <x v="1"/>
    <x v="1"/>
    <x v="1"/>
    <x v="0"/>
    <x v="542"/>
    <x v="141"/>
    <x v="0"/>
    <x v="0"/>
    <x v="484"/>
    <x v="446"/>
    <x v="708"/>
    <x v="708"/>
  </r>
  <r>
    <x v="14"/>
    <x v="838"/>
    <x v="568"/>
    <x v="1"/>
    <x v="0"/>
    <x v="1"/>
    <x v="1"/>
    <x v="0"/>
    <x v="357"/>
    <x v="277"/>
    <x v="0"/>
    <x v="0"/>
    <x v="481"/>
    <x v="411"/>
    <x v="620"/>
    <x v="620"/>
  </r>
  <r>
    <x v="14"/>
    <x v="839"/>
    <x v="554"/>
    <x v="1"/>
    <x v="0"/>
    <x v="1"/>
    <x v="1"/>
    <x v="0"/>
    <x v="333"/>
    <x v="0"/>
    <x v="0"/>
    <x v="0"/>
    <x v="385"/>
    <x v="448"/>
    <x v="571"/>
    <x v="571"/>
  </r>
  <r>
    <x v="14"/>
    <x v="840"/>
    <x v="552"/>
    <x v="1"/>
    <x v="0"/>
    <x v="1"/>
    <x v="1"/>
    <x v="0"/>
    <x v="116"/>
    <x v="139"/>
    <x v="0"/>
    <x v="0"/>
    <x v="623"/>
    <x v="298"/>
    <x v="541"/>
    <x v="541"/>
  </r>
  <r>
    <x v="14"/>
    <x v="841"/>
    <x v="787"/>
    <x v="1"/>
    <x v="1"/>
    <x v="1"/>
    <x v="1"/>
    <x v="0"/>
    <x v="0"/>
    <x v="0"/>
    <x v="0"/>
    <x v="400"/>
    <x v="0"/>
    <x v="0"/>
    <x v="1435"/>
    <x v="1435"/>
  </r>
  <r>
    <x v="14"/>
    <x v="841"/>
    <x v="787"/>
    <x v="1"/>
    <x v="1"/>
    <x v="1"/>
    <x v="0"/>
    <x v="0"/>
    <x v="0"/>
    <x v="0"/>
    <x v="0"/>
    <x v="0"/>
    <x v="0"/>
    <x v="0"/>
    <x v="0"/>
    <x v="0"/>
  </r>
  <r>
    <x v="14"/>
    <x v="842"/>
    <x v="557"/>
    <x v="1"/>
    <x v="0"/>
    <x v="1"/>
    <x v="1"/>
    <x v="0"/>
    <x v="586"/>
    <x v="0"/>
    <x v="0"/>
    <x v="0"/>
    <x v="703"/>
    <x v="646"/>
    <x v="874"/>
    <x v="874"/>
  </r>
  <r>
    <x v="14"/>
    <x v="843"/>
    <x v="557"/>
    <x v="1"/>
    <x v="0"/>
    <x v="1"/>
    <x v="1"/>
    <x v="0"/>
    <x v="252"/>
    <x v="0"/>
    <x v="0"/>
    <x v="0"/>
    <x v="294"/>
    <x v="210"/>
    <x v="383"/>
    <x v="383"/>
  </r>
  <r>
    <x v="14"/>
    <x v="844"/>
    <x v="788"/>
    <x v="1"/>
    <x v="1"/>
    <x v="1"/>
    <x v="1"/>
    <x v="0"/>
    <x v="0"/>
    <x v="0"/>
    <x v="0"/>
    <x v="349"/>
    <x v="0"/>
    <x v="0"/>
    <x v="1045"/>
    <x v="1045"/>
  </r>
  <r>
    <x v="14"/>
    <x v="844"/>
    <x v="788"/>
    <x v="1"/>
    <x v="1"/>
    <x v="1"/>
    <x v="0"/>
    <x v="0"/>
    <x v="0"/>
    <x v="0"/>
    <x v="0"/>
    <x v="0"/>
    <x v="0"/>
    <x v="0"/>
    <x v="0"/>
    <x v="0"/>
  </r>
  <r>
    <x v="14"/>
    <x v="845"/>
    <x v="558"/>
    <x v="1"/>
    <x v="0"/>
    <x v="1"/>
    <x v="1"/>
    <x v="0"/>
    <x v="93"/>
    <x v="0"/>
    <x v="0"/>
    <x v="0"/>
    <x v="428"/>
    <x v="407"/>
    <x v="509"/>
    <x v="509"/>
  </r>
  <r>
    <x v="14"/>
    <x v="846"/>
    <x v="559"/>
    <x v="1"/>
    <x v="1"/>
    <x v="1"/>
    <x v="1"/>
    <x v="0"/>
    <x v="812"/>
    <x v="249"/>
    <x v="0"/>
    <x v="0"/>
    <x v="1041"/>
    <x v="667"/>
    <x v="1145"/>
    <x v="1145"/>
  </r>
  <r>
    <x v="14"/>
    <x v="847"/>
    <x v="557"/>
    <x v="1"/>
    <x v="0"/>
    <x v="1"/>
    <x v="1"/>
    <x v="0"/>
    <x v="462"/>
    <x v="0"/>
    <x v="0"/>
    <x v="0"/>
    <x v="561"/>
    <x v="653"/>
    <x v="778"/>
    <x v="778"/>
  </r>
  <r>
    <x v="14"/>
    <x v="848"/>
    <x v="559"/>
    <x v="1"/>
    <x v="0"/>
    <x v="1"/>
    <x v="1"/>
    <x v="0"/>
    <x v="444"/>
    <x v="151"/>
    <x v="0"/>
    <x v="0"/>
    <x v="516"/>
    <x v="470"/>
    <x v="677"/>
    <x v="677"/>
  </r>
  <r>
    <x v="14"/>
    <x v="849"/>
    <x v="561"/>
    <x v="1"/>
    <x v="0"/>
    <x v="1"/>
    <x v="1"/>
    <x v="0"/>
    <x v="265"/>
    <x v="69"/>
    <x v="0"/>
    <x v="0"/>
    <x v="182"/>
    <x v="157"/>
    <x v="311"/>
    <x v="311"/>
  </r>
  <r>
    <x v="14"/>
    <x v="850"/>
    <x v="565"/>
    <x v="1"/>
    <x v="0"/>
    <x v="1"/>
    <x v="1"/>
    <x v="0"/>
    <x v="202"/>
    <x v="128"/>
    <x v="0"/>
    <x v="0"/>
    <x v="303"/>
    <x v="234"/>
    <x v="414"/>
    <x v="414"/>
  </r>
  <r>
    <x v="14"/>
    <x v="851"/>
    <x v="564"/>
    <x v="1"/>
    <x v="0"/>
    <x v="1"/>
    <x v="1"/>
    <x v="0"/>
    <x v="509"/>
    <x v="0"/>
    <x v="0"/>
    <x v="0"/>
    <x v="625"/>
    <x v="510"/>
    <x v="725"/>
    <x v="725"/>
  </r>
  <r>
    <x v="14"/>
    <x v="852"/>
    <x v="785"/>
    <x v="1"/>
    <x v="1"/>
    <x v="1"/>
    <x v="1"/>
    <x v="0"/>
    <x v="0"/>
    <x v="0"/>
    <x v="0"/>
    <x v="388"/>
    <x v="0"/>
    <x v="0"/>
    <x v="1333"/>
    <x v="1333"/>
  </r>
  <r>
    <x v="14"/>
    <x v="852"/>
    <x v="785"/>
    <x v="1"/>
    <x v="1"/>
    <x v="1"/>
    <x v="0"/>
    <x v="0"/>
    <x v="0"/>
    <x v="0"/>
    <x v="0"/>
    <x v="0"/>
    <x v="0"/>
    <x v="0"/>
    <x v="0"/>
    <x v="0"/>
  </r>
  <r>
    <x v="14"/>
    <x v="853"/>
    <x v="573"/>
    <x v="1"/>
    <x v="0"/>
    <x v="1"/>
    <x v="1"/>
    <x v="0"/>
    <x v="249"/>
    <x v="0"/>
    <x v="0"/>
    <x v="0"/>
    <x v="167"/>
    <x v="151"/>
    <x v="295"/>
    <x v="295"/>
  </r>
  <r>
    <x v="14"/>
    <x v="854"/>
    <x v="1135"/>
    <x v="1"/>
    <x v="1"/>
    <x v="1"/>
    <x v="1"/>
    <x v="0"/>
    <x v="561"/>
    <x v="0"/>
    <x v="0"/>
    <x v="0"/>
    <x v="717"/>
    <x v="670"/>
    <x v="871"/>
    <x v="871"/>
  </r>
  <r>
    <x v="14"/>
    <x v="855"/>
    <x v="651"/>
    <x v="1"/>
    <x v="0"/>
    <x v="1"/>
    <x v="1"/>
    <x v="0"/>
    <x v="234"/>
    <x v="0"/>
    <x v="0"/>
    <x v="0"/>
    <x v="203"/>
    <x v="230"/>
    <x v="362"/>
    <x v="362"/>
  </r>
  <r>
    <x v="14"/>
    <x v="856"/>
    <x v="1259"/>
    <x v="1"/>
    <x v="0"/>
    <x v="1"/>
    <x v="1"/>
    <x v="0"/>
    <x v="393"/>
    <x v="0"/>
    <x v="0"/>
    <x v="0"/>
    <x v="374"/>
    <x v="327"/>
    <x v="527"/>
    <x v="527"/>
  </r>
  <r>
    <x v="14"/>
    <x v="857"/>
    <x v="659"/>
    <x v="1"/>
    <x v="0"/>
    <x v="1"/>
    <x v="1"/>
    <x v="0"/>
    <x v="230"/>
    <x v="0"/>
    <x v="0"/>
    <x v="0"/>
    <x v="224"/>
    <x v="206"/>
    <x v="343"/>
    <x v="343"/>
  </r>
  <r>
    <x v="14"/>
    <x v="858"/>
    <x v="672"/>
    <x v="1"/>
    <x v="0"/>
    <x v="1"/>
    <x v="1"/>
    <x v="0"/>
    <x v="498"/>
    <x v="0"/>
    <x v="0"/>
    <x v="0"/>
    <x v="672"/>
    <x v="589"/>
    <x v="781"/>
    <x v="781"/>
  </r>
  <r>
    <x v="14"/>
    <x v="859"/>
    <x v="711"/>
    <x v="1"/>
    <x v="0"/>
    <x v="1"/>
    <x v="1"/>
    <x v="0"/>
    <x v="263"/>
    <x v="0"/>
    <x v="0"/>
    <x v="0"/>
    <x v="184"/>
    <x v="176"/>
    <x v="313"/>
    <x v="313"/>
  </r>
  <r>
    <x v="14"/>
    <x v="860"/>
    <x v="746"/>
    <x v="1"/>
    <x v="0"/>
    <x v="1"/>
    <x v="1"/>
    <x v="0"/>
    <x v="94"/>
    <x v="0"/>
    <x v="0"/>
    <x v="0"/>
    <x v="285"/>
    <x v="253"/>
    <x v="376"/>
    <x v="376"/>
  </r>
  <r>
    <x v="14"/>
    <x v="861"/>
    <x v="751"/>
    <x v="1"/>
    <x v="0"/>
    <x v="1"/>
    <x v="1"/>
    <x v="0"/>
    <x v="110"/>
    <x v="0"/>
    <x v="0"/>
    <x v="0"/>
    <x v="250"/>
    <x v="241"/>
    <x v="360"/>
    <x v="360"/>
  </r>
  <r>
    <x v="14"/>
    <x v="862"/>
    <x v="756"/>
    <x v="1"/>
    <x v="0"/>
    <x v="1"/>
    <x v="1"/>
    <x v="0"/>
    <x v="281"/>
    <x v="0"/>
    <x v="0"/>
    <x v="0"/>
    <x v="529"/>
    <x v="484"/>
    <x v="599"/>
    <x v="599"/>
  </r>
  <r>
    <x v="14"/>
    <x v="863"/>
    <x v="758"/>
    <x v="1"/>
    <x v="0"/>
    <x v="1"/>
    <x v="1"/>
    <x v="0"/>
    <x v="327"/>
    <x v="0"/>
    <x v="0"/>
    <x v="0"/>
    <x v="326"/>
    <x v="214"/>
    <x v="425"/>
    <x v="425"/>
  </r>
  <r>
    <x v="14"/>
    <x v="864"/>
    <x v="774"/>
    <x v="1"/>
    <x v="0"/>
    <x v="1"/>
    <x v="1"/>
    <x v="0"/>
    <x v="449"/>
    <x v="0"/>
    <x v="0"/>
    <x v="0"/>
    <x v="519"/>
    <x v="519"/>
    <x v="690"/>
    <x v="690"/>
  </r>
  <r>
    <x v="14"/>
    <x v="865"/>
    <x v="792"/>
    <x v="1"/>
    <x v="0"/>
    <x v="1"/>
    <x v="1"/>
    <x v="0"/>
    <x v="0"/>
    <x v="0"/>
    <x v="0"/>
    <x v="0"/>
    <x v="735"/>
    <x v="548"/>
    <x v="665"/>
    <x v="665"/>
  </r>
  <r>
    <x v="14"/>
    <x v="866"/>
    <x v="795"/>
    <x v="1"/>
    <x v="0"/>
    <x v="1"/>
    <x v="1"/>
    <x v="0"/>
    <x v="330"/>
    <x v="0"/>
    <x v="0"/>
    <x v="0"/>
    <x v="465"/>
    <x v="335"/>
    <x v="533"/>
    <x v="533"/>
  </r>
  <r>
    <x v="14"/>
    <x v="867"/>
    <x v="801"/>
    <x v="1"/>
    <x v="1"/>
    <x v="1"/>
    <x v="1"/>
    <x v="0"/>
    <x v="603"/>
    <x v="232"/>
    <x v="0"/>
    <x v="0"/>
    <x v="909"/>
    <x v="689"/>
    <x v="971"/>
    <x v="971"/>
  </r>
  <r>
    <x v="14"/>
    <x v="868"/>
    <x v="813"/>
    <x v="1"/>
    <x v="0"/>
    <x v="1"/>
    <x v="1"/>
    <x v="0"/>
    <x v="439"/>
    <x v="133"/>
    <x v="0"/>
    <x v="0"/>
    <x v="291"/>
    <x v="394"/>
    <x v="585"/>
    <x v="585"/>
  </r>
  <r>
    <x v="14"/>
    <x v="869"/>
    <x v="825"/>
    <x v="1"/>
    <x v="0"/>
    <x v="1"/>
    <x v="1"/>
    <x v="0"/>
    <x v="287"/>
    <x v="0"/>
    <x v="0"/>
    <x v="0"/>
    <x v="410"/>
    <x v="509"/>
    <x v="591"/>
    <x v="591"/>
  </r>
  <r>
    <x v="14"/>
    <x v="870"/>
    <x v="824"/>
    <x v="1"/>
    <x v="0"/>
    <x v="1"/>
    <x v="1"/>
    <x v="0"/>
    <x v="111"/>
    <x v="157"/>
    <x v="0"/>
    <x v="0"/>
    <x v="274"/>
    <x v="233"/>
    <x v="403"/>
    <x v="403"/>
  </r>
  <r>
    <x v="14"/>
    <x v="871"/>
    <x v="837"/>
    <x v="1"/>
    <x v="0"/>
    <x v="1"/>
    <x v="1"/>
    <x v="0"/>
    <x v="0"/>
    <x v="0"/>
    <x v="0"/>
    <x v="0"/>
    <x v="0"/>
    <x v="0"/>
    <x v="0"/>
    <x v="0"/>
  </r>
  <r>
    <x v="14"/>
    <x v="872"/>
    <x v="846"/>
    <x v="1"/>
    <x v="0"/>
    <x v="1"/>
    <x v="1"/>
    <x v="0"/>
    <x v="511"/>
    <x v="304"/>
    <x v="0"/>
    <x v="0"/>
    <x v="431"/>
    <x v="540"/>
    <x v="760"/>
    <x v="760"/>
  </r>
  <r>
    <x v="14"/>
    <x v="873"/>
    <x v="864"/>
    <x v="1"/>
    <x v="0"/>
    <x v="1"/>
    <x v="1"/>
    <x v="0"/>
    <x v="225"/>
    <x v="0"/>
    <x v="0"/>
    <x v="0"/>
    <x v="112"/>
    <x v="120"/>
    <x v="242"/>
    <x v="242"/>
  </r>
  <r>
    <x v="14"/>
    <x v="874"/>
    <x v="869"/>
    <x v="1"/>
    <x v="1"/>
    <x v="1"/>
    <x v="1"/>
    <x v="0"/>
    <x v="653"/>
    <x v="104"/>
    <x v="0"/>
    <x v="0"/>
    <x v="158"/>
    <x v="724"/>
    <x v="906"/>
    <x v="906"/>
  </r>
  <r>
    <x v="14"/>
    <x v="875"/>
    <x v="1056"/>
    <x v="1"/>
    <x v="0"/>
    <x v="1"/>
    <x v="1"/>
    <x v="0"/>
    <x v="409"/>
    <x v="356"/>
    <x v="0"/>
    <x v="0"/>
    <x v="680"/>
    <x v="591"/>
    <x v="803"/>
    <x v="803"/>
  </r>
  <r>
    <x v="14"/>
    <x v="876"/>
    <x v="874"/>
    <x v="1"/>
    <x v="0"/>
    <x v="1"/>
    <x v="1"/>
    <x v="0"/>
    <x v="233"/>
    <x v="0"/>
    <x v="0"/>
    <x v="0"/>
    <x v="568"/>
    <x v="212"/>
    <x v="477"/>
    <x v="477"/>
  </r>
  <r>
    <x v="14"/>
    <x v="877"/>
    <x v="550"/>
    <x v="1"/>
    <x v="0"/>
    <x v="1"/>
    <x v="1"/>
    <x v="0"/>
    <x v="207"/>
    <x v="0"/>
    <x v="0"/>
    <x v="0"/>
    <x v="277"/>
    <x v="216"/>
    <x v="366"/>
    <x v="366"/>
  </r>
  <r>
    <x v="14"/>
    <x v="878"/>
    <x v="893"/>
    <x v="1"/>
    <x v="0"/>
    <x v="1"/>
    <x v="1"/>
    <x v="0"/>
    <x v="504"/>
    <x v="0"/>
    <x v="0"/>
    <x v="0"/>
    <x v="560"/>
    <x v="516"/>
    <x v="721"/>
    <x v="721"/>
  </r>
  <r>
    <x v="14"/>
    <x v="879"/>
    <x v="897"/>
    <x v="1"/>
    <x v="0"/>
    <x v="1"/>
    <x v="1"/>
    <x v="0"/>
    <x v="241"/>
    <x v="0"/>
    <x v="0"/>
    <x v="0"/>
    <x v="116"/>
    <x v="136"/>
    <x v="258"/>
    <x v="258"/>
  </r>
  <r>
    <x v="14"/>
    <x v="880"/>
    <x v="899"/>
    <x v="1"/>
    <x v="0"/>
    <x v="1"/>
    <x v="1"/>
    <x v="0"/>
    <x v="368"/>
    <x v="0"/>
    <x v="0"/>
    <x v="0"/>
    <x v="319"/>
    <x v="276"/>
    <x v="486"/>
    <x v="486"/>
  </r>
  <r>
    <x v="14"/>
    <x v="881"/>
    <x v="912"/>
    <x v="1"/>
    <x v="0"/>
    <x v="1"/>
    <x v="1"/>
    <x v="0"/>
    <x v="105"/>
    <x v="0"/>
    <x v="0"/>
    <x v="0"/>
    <x v="232"/>
    <x v="244"/>
    <x v="356"/>
    <x v="356"/>
  </r>
  <r>
    <x v="14"/>
    <x v="882"/>
    <x v="955"/>
    <x v="1"/>
    <x v="0"/>
    <x v="1"/>
    <x v="1"/>
    <x v="0"/>
    <x v="102"/>
    <x v="127"/>
    <x v="0"/>
    <x v="0"/>
    <x v="237"/>
    <x v="235"/>
    <x v="379"/>
    <x v="379"/>
  </r>
  <r>
    <x v="14"/>
    <x v="883"/>
    <x v="957"/>
    <x v="1"/>
    <x v="0"/>
    <x v="1"/>
    <x v="1"/>
    <x v="0"/>
    <x v="77"/>
    <x v="0"/>
    <x v="0"/>
    <x v="0"/>
    <x v="67"/>
    <x v="67"/>
    <x v="158"/>
    <x v="158"/>
  </r>
  <r>
    <x v="14"/>
    <x v="884"/>
    <x v="962"/>
    <x v="1"/>
    <x v="0"/>
    <x v="1"/>
    <x v="1"/>
    <x v="0"/>
    <x v="268"/>
    <x v="0"/>
    <x v="0"/>
    <x v="0"/>
    <x v="148"/>
    <x v="143"/>
    <x v="285"/>
    <x v="285"/>
  </r>
  <r>
    <x v="14"/>
    <x v="885"/>
    <x v="964"/>
    <x v="1"/>
    <x v="0"/>
    <x v="1"/>
    <x v="1"/>
    <x v="0"/>
    <x v="388"/>
    <x v="0"/>
    <x v="0"/>
    <x v="0"/>
    <x v="271"/>
    <x v="322"/>
    <x v="499"/>
    <x v="499"/>
  </r>
  <r>
    <x v="14"/>
    <x v="886"/>
    <x v="973"/>
    <x v="1"/>
    <x v="0"/>
    <x v="1"/>
    <x v="1"/>
    <x v="0"/>
    <x v="471"/>
    <x v="0"/>
    <x v="0"/>
    <x v="0"/>
    <x v="330"/>
    <x v="386"/>
    <x v="587"/>
    <x v="587"/>
  </r>
  <r>
    <x v="14"/>
    <x v="887"/>
    <x v="981"/>
    <x v="1"/>
    <x v="0"/>
    <x v="1"/>
    <x v="1"/>
    <x v="0"/>
    <x v="300"/>
    <x v="0"/>
    <x v="0"/>
    <x v="0"/>
    <x v="482"/>
    <x v="502"/>
    <x v="601"/>
    <x v="601"/>
  </r>
  <r>
    <x v="14"/>
    <x v="888"/>
    <x v="1000"/>
    <x v="1"/>
    <x v="0"/>
    <x v="1"/>
    <x v="1"/>
    <x v="0"/>
    <x v="222"/>
    <x v="0"/>
    <x v="0"/>
    <x v="0"/>
    <x v="216"/>
    <x v="203"/>
    <x v="340"/>
    <x v="340"/>
  </r>
  <r>
    <x v="14"/>
    <x v="889"/>
    <x v="913"/>
    <x v="1"/>
    <x v="0"/>
    <x v="1"/>
    <x v="1"/>
    <x v="0"/>
    <x v="374"/>
    <x v="0"/>
    <x v="0"/>
    <x v="0"/>
    <x v="667"/>
    <x v="581"/>
    <x v="718"/>
    <x v="718"/>
  </r>
  <r>
    <x v="14"/>
    <x v="890"/>
    <x v="1000"/>
    <x v="1"/>
    <x v="0"/>
    <x v="1"/>
    <x v="1"/>
    <x v="0"/>
    <x v="0"/>
    <x v="416"/>
    <x v="0"/>
    <x v="0"/>
    <x v="1173"/>
    <x v="707"/>
    <x v="1004"/>
    <x v="1004"/>
  </r>
  <r>
    <x v="14"/>
    <x v="891"/>
    <x v="1048"/>
    <x v="1"/>
    <x v="0"/>
    <x v="1"/>
    <x v="1"/>
    <x v="0"/>
    <x v="117"/>
    <x v="152"/>
    <x v="0"/>
    <x v="0"/>
    <x v="213"/>
    <x v="243"/>
    <x v="389"/>
    <x v="389"/>
  </r>
  <r>
    <x v="14"/>
    <x v="892"/>
    <x v="1061"/>
    <x v="1"/>
    <x v="0"/>
    <x v="1"/>
    <x v="1"/>
    <x v="0"/>
    <x v="600"/>
    <x v="0"/>
    <x v="0"/>
    <x v="0"/>
    <x v="694"/>
    <x v="731"/>
    <x v="925"/>
    <x v="925"/>
  </r>
  <r>
    <x v="14"/>
    <x v="893"/>
    <x v="1070"/>
    <x v="1"/>
    <x v="0"/>
    <x v="1"/>
    <x v="1"/>
    <x v="0"/>
    <x v="372"/>
    <x v="0"/>
    <x v="0"/>
    <x v="0"/>
    <x v="1243"/>
    <x v="1058"/>
    <x v="1198"/>
    <x v="1198"/>
  </r>
  <r>
    <x v="14"/>
    <x v="894"/>
    <x v="1072"/>
    <x v="1"/>
    <x v="0"/>
    <x v="1"/>
    <x v="1"/>
    <x v="0"/>
    <x v="489"/>
    <x v="248"/>
    <x v="0"/>
    <x v="0"/>
    <x v="468"/>
    <x v="477"/>
    <x v="702"/>
    <x v="702"/>
  </r>
  <r>
    <x v="14"/>
    <x v="895"/>
    <x v="390"/>
    <x v="1"/>
    <x v="0"/>
    <x v="1"/>
    <x v="1"/>
    <x v="0"/>
    <x v="172"/>
    <x v="0"/>
    <x v="0"/>
    <x v="0"/>
    <x v="346"/>
    <x v="441"/>
    <x v="521"/>
    <x v="521"/>
  </r>
  <r>
    <x v="14"/>
    <x v="896"/>
    <x v="1088"/>
    <x v="1"/>
    <x v="0"/>
    <x v="1"/>
    <x v="1"/>
    <x v="0"/>
    <x v="135"/>
    <x v="0"/>
    <x v="0"/>
    <x v="0"/>
    <x v="624"/>
    <x v="390"/>
    <x v="559"/>
    <x v="559"/>
  </r>
  <r>
    <x v="14"/>
    <x v="897"/>
    <x v="1098"/>
    <x v="1"/>
    <x v="0"/>
    <x v="1"/>
    <x v="1"/>
    <x v="0"/>
    <x v="378"/>
    <x v="0"/>
    <x v="0"/>
    <x v="0"/>
    <x v="269"/>
    <x v="284"/>
    <x v="479"/>
    <x v="479"/>
  </r>
  <r>
    <x v="14"/>
    <x v="898"/>
    <x v="1104"/>
    <x v="1"/>
    <x v="0"/>
    <x v="1"/>
    <x v="1"/>
    <x v="0"/>
    <x v="206"/>
    <x v="0"/>
    <x v="0"/>
    <x v="0"/>
    <x v="105"/>
    <x v="109"/>
    <x v="230"/>
    <x v="230"/>
  </r>
  <r>
    <x v="14"/>
    <x v="899"/>
    <x v="1108"/>
    <x v="1"/>
    <x v="0"/>
    <x v="1"/>
    <x v="1"/>
    <x v="0"/>
    <x v="221"/>
    <x v="0"/>
    <x v="0"/>
    <x v="0"/>
    <x v="98"/>
    <x v="111"/>
    <x v="232"/>
    <x v="232"/>
  </r>
  <r>
    <x v="14"/>
    <x v="900"/>
    <x v="1129"/>
    <x v="1"/>
    <x v="0"/>
    <x v="1"/>
    <x v="1"/>
    <x v="0"/>
    <x v="224"/>
    <x v="0"/>
    <x v="0"/>
    <x v="0"/>
    <x v="399"/>
    <x v="269"/>
    <x v="445"/>
    <x v="445"/>
  </r>
  <r>
    <x v="14"/>
    <x v="901"/>
    <x v="1126"/>
    <x v="1"/>
    <x v="0"/>
    <x v="1"/>
    <x v="1"/>
    <x v="0"/>
    <x v="236"/>
    <x v="63"/>
    <x v="0"/>
    <x v="0"/>
    <x v="145"/>
    <x v="138"/>
    <x v="284"/>
    <x v="284"/>
  </r>
  <r>
    <x v="14"/>
    <x v="902"/>
    <x v="1133"/>
    <x v="1"/>
    <x v="0"/>
    <x v="1"/>
    <x v="1"/>
    <x v="0"/>
    <x v="99"/>
    <x v="293"/>
    <x v="0"/>
    <x v="0"/>
    <x v="562"/>
    <x v="438"/>
    <x v="610"/>
    <x v="610"/>
  </r>
  <r>
    <x v="14"/>
    <x v="903"/>
    <x v="1150"/>
    <x v="1"/>
    <x v="0"/>
    <x v="1"/>
    <x v="1"/>
    <x v="0"/>
    <x v="112"/>
    <x v="0"/>
    <x v="0"/>
    <x v="0"/>
    <x v="400"/>
    <x v="285"/>
    <x v="434"/>
    <x v="434"/>
  </r>
  <r>
    <x v="14"/>
    <x v="904"/>
    <x v="294"/>
    <x v="1"/>
    <x v="0"/>
    <x v="1"/>
    <x v="1"/>
    <x v="0"/>
    <x v="146"/>
    <x v="0"/>
    <x v="0"/>
    <x v="0"/>
    <x v="781"/>
    <x v="417"/>
    <x v="621"/>
    <x v="621"/>
  </r>
  <r>
    <x v="14"/>
    <x v="905"/>
    <x v="1194"/>
    <x v="1"/>
    <x v="0"/>
    <x v="1"/>
    <x v="1"/>
    <x v="0"/>
    <x v="204"/>
    <x v="0"/>
    <x v="0"/>
    <x v="0"/>
    <x v="100"/>
    <x v="100"/>
    <x v="222"/>
    <x v="222"/>
  </r>
  <r>
    <x v="14"/>
    <x v="906"/>
    <x v="1197"/>
    <x v="1"/>
    <x v="0"/>
    <x v="1"/>
    <x v="1"/>
    <x v="0"/>
    <x v="343"/>
    <x v="0"/>
    <x v="0"/>
    <x v="0"/>
    <x v="219"/>
    <x v="375"/>
    <x v="494"/>
    <x v="494"/>
  </r>
  <r>
    <x v="14"/>
    <x v="907"/>
    <x v="1229"/>
    <x v="1"/>
    <x v="0"/>
    <x v="1"/>
    <x v="1"/>
    <x v="0"/>
    <x v="258"/>
    <x v="77"/>
    <x v="0"/>
    <x v="0"/>
    <x v="177"/>
    <x v="173"/>
    <x v="321"/>
    <x v="321"/>
  </r>
  <r>
    <x v="14"/>
    <x v="908"/>
    <x v="1241"/>
    <x v="1"/>
    <x v="0"/>
    <x v="1"/>
    <x v="1"/>
    <x v="0"/>
    <x v="129"/>
    <x v="0"/>
    <x v="0"/>
    <x v="0"/>
    <x v="716"/>
    <x v="334"/>
    <x v="567"/>
    <x v="567"/>
  </r>
  <r>
    <x v="14"/>
    <x v="909"/>
    <x v="1257"/>
    <x v="1"/>
    <x v="0"/>
    <x v="1"/>
    <x v="1"/>
    <x v="0"/>
    <x v="264"/>
    <x v="0"/>
    <x v="0"/>
    <x v="0"/>
    <x v="170"/>
    <x v="148"/>
    <x v="297"/>
    <x v="297"/>
  </r>
  <r>
    <x v="14"/>
    <x v="910"/>
    <x v="1269"/>
    <x v="1"/>
    <x v="0"/>
    <x v="1"/>
    <x v="1"/>
    <x v="0"/>
    <x v="490"/>
    <x v="184"/>
    <x v="0"/>
    <x v="0"/>
    <x v="375"/>
    <x v="442"/>
    <x v="671"/>
    <x v="671"/>
  </r>
  <r>
    <x v="14"/>
    <x v="911"/>
    <x v="1277"/>
    <x v="1"/>
    <x v="0"/>
    <x v="1"/>
    <x v="1"/>
    <x v="0"/>
    <x v="271"/>
    <x v="145"/>
    <x v="0"/>
    <x v="0"/>
    <x v="469"/>
    <x v="229"/>
    <x v="487"/>
    <x v="487"/>
  </r>
  <r>
    <x v="14"/>
    <x v="912"/>
    <x v="1283"/>
    <x v="1"/>
    <x v="0"/>
    <x v="1"/>
    <x v="1"/>
    <x v="0"/>
    <x v="104"/>
    <x v="0"/>
    <x v="0"/>
    <x v="0"/>
    <x v="308"/>
    <x v="246"/>
    <x v="386"/>
    <x v="386"/>
  </r>
  <r>
    <x v="14"/>
    <x v="913"/>
    <x v="1290"/>
    <x v="1"/>
    <x v="0"/>
    <x v="1"/>
    <x v="1"/>
    <x v="0"/>
    <x v="366"/>
    <x v="150"/>
    <x v="0"/>
    <x v="0"/>
    <x v="409"/>
    <x v="395"/>
    <x v="576"/>
    <x v="576"/>
  </r>
  <r>
    <x v="14"/>
    <x v="914"/>
    <x v="1308"/>
    <x v="1"/>
    <x v="0"/>
    <x v="1"/>
    <x v="1"/>
    <x v="0"/>
    <x v="508"/>
    <x v="0"/>
    <x v="0"/>
    <x v="0"/>
    <x v="790"/>
    <x v="620"/>
    <x v="833"/>
    <x v="833"/>
  </r>
  <r>
    <x v="14"/>
    <x v="915"/>
    <x v="1317"/>
    <x v="1"/>
    <x v="0"/>
    <x v="1"/>
    <x v="1"/>
    <x v="0"/>
    <x v="205"/>
    <x v="0"/>
    <x v="0"/>
    <x v="0"/>
    <x v="452"/>
    <x v="182"/>
    <x v="407"/>
    <x v="407"/>
  </r>
  <r>
    <x v="14"/>
    <x v="916"/>
    <x v="1322"/>
    <x v="1"/>
    <x v="0"/>
    <x v="1"/>
    <x v="1"/>
    <x v="0"/>
    <x v="352"/>
    <x v="0"/>
    <x v="0"/>
    <x v="0"/>
    <x v="445"/>
    <x v="402"/>
    <x v="563"/>
    <x v="563"/>
  </r>
  <r>
    <x v="14"/>
    <x v="917"/>
    <x v="1313"/>
    <x v="1"/>
    <x v="0"/>
    <x v="1"/>
    <x v="1"/>
    <x v="0"/>
    <x v="246"/>
    <x v="0"/>
    <x v="0"/>
    <x v="0"/>
    <x v="299"/>
    <x v="201"/>
    <x v="375"/>
    <x v="375"/>
  </r>
  <r>
    <x v="14"/>
    <x v="918"/>
    <x v="1325"/>
    <x v="1"/>
    <x v="1"/>
    <x v="1"/>
    <x v="1"/>
    <x v="0"/>
    <x v="433"/>
    <x v="0"/>
    <x v="0"/>
    <x v="0"/>
    <x v="302"/>
    <x v="476"/>
    <x v="602"/>
    <x v="602"/>
  </r>
  <r>
    <x v="14"/>
    <x v="919"/>
    <x v="715"/>
    <x v="1"/>
    <x v="1"/>
    <x v="1"/>
    <x v="1"/>
    <x v="0"/>
    <x v="1181"/>
    <x v="334"/>
    <x v="0"/>
    <x v="0"/>
    <x v="848"/>
    <x v="1204"/>
    <x v="1684"/>
    <x v="1684"/>
  </r>
  <r>
    <x v="14"/>
    <x v="920"/>
    <x v="1363"/>
    <x v="1"/>
    <x v="0"/>
    <x v="1"/>
    <x v="1"/>
    <x v="0"/>
    <x v="288"/>
    <x v="339"/>
    <x v="9"/>
    <x v="0"/>
    <x v="1204"/>
    <x v="1040"/>
    <x v="1194"/>
    <x v="1194"/>
  </r>
  <r>
    <x v="14"/>
    <x v="921"/>
    <x v="1376"/>
    <x v="1"/>
    <x v="0"/>
    <x v="1"/>
    <x v="1"/>
    <x v="0"/>
    <x v="421"/>
    <x v="0"/>
    <x v="0"/>
    <x v="0"/>
    <x v="435"/>
    <x v="357"/>
    <x v="573"/>
    <x v="573"/>
  </r>
  <r>
    <x v="14"/>
    <x v="922"/>
    <x v="1388"/>
    <x v="1"/>
    <x v="0"/>
    <x v="1"/>
    <x v="1"/>
    <x v="0"/>
    <x v="163"/>
    <x v="132"/>
    <x v="0"/>
    <x v="0"/>
    <x v="310"/>
    <x v="315"/>
    <x v="457"/>
    <x v="457"/>
  </r>
  <r>
    <x v="14"/>
    <x v="923"/>
    <x v="418"/>
    <x v="1"/>
    <x v="0"/>
    <x v="1"/>
    <x v="1"/>
    <x v="0"/>
    <x v="364"/>
    <x v="114"/>
    <x v="0"/>
    <x v="0"/>
    <x v="228"/>
    <x v="259"/>
    <x v="470"/>
    <x v="470"/>
  </r>
  <r>
    <x v="14"/>
    <x v="924"/>
    <x v="1434"/>
    <x v="1"/>
    <x v="0"/>
    <x v="1"/>
    <x v="1"/>
    <x v="0"/>
    <x v="134"/>
    <x v="162"/>
    <x v="0"/>
    <x v="0"/>
    <x v="343"/>
    <x v="291"/>
    <x v="452"/>
    <x v="452"/>
  </r>
  <r>
    <x v="14"/>
    <x v="925"/>
    <x v="1418"/>
    <x v="1"/>
    <x v="1"/>
    <x v="1"/>
    <x v="1"/>
    <x v="0"/>
    <x v="529"/>
    <x v="0"/>
    <x v="0"/>
    <x v="0"/>
    <x v="466"/>
    <x v="544"/>
    <x v="742"/>
    <x v="742"/>
  </r>
  <r>
    <x v="14"/>
    <x v="926"/>
    <x v="1420"/>
    <x v="1"/>
    <x v="0"/>
    <x v="1"/>
    <x v="1"/>
    <x v="0"/>
    <x v="177"/>
    <x v="0"/>
    <x v="0"/>
    <x v="0"/>
    <x v="788"/>
    <x v="380"/>
    <x v="607"/>
    <x v="607"/>
  </r>
  <r>
    <x v="14"/>
    <x v="927"/>
    <x v="1427"/>
    <x v="1"/>
    <x v="0"/>
    <x v="1"/>
    <x v="1"/>
    <x v="0"/>
    <x v="194"/>
    <x v="0"/>
    <x v="0"/>
    <x v="0"/>
    <x v="155"/>
    <x v="99"/>
    <x v="235"/>
    <x v="235"/>
  </r>
  <r>
    <x v="14"/>
    <x v="928"/>
    <x v="1446"/>
    <x v="1"/>
    <x v="0"/>
    <x v="1"/>
    <x v="1"/>
    <x v="0"/>
    <x v="267"/>
    <x v="89"/>
    <x v="0"/>
    <x v="0"/>
    <x v="166"/>
    <x v="164"/>
    <x v="317"/>
    <x v="317"/>
  </r>
  <r>
    <x v="14"/>
    <x v="929"/>
    <x v="1451"/>
    <x v="1"/>
    <x v="0"/>
    <x v="1"/>
    <x v="1"/>
    <x v="0"/>
    <x v="242"/>
    <x v="0"/>
    <x v="0"/>
    <x v="0"/>
    <x v="462"/>
    <x v="263"/>
    <x v="468"/>
    <x v="468"/>
  </r>
  <r>
    <x v="14"/>
    <x v="930"/>
    <x v="1469"/>
    <x v="1"/>
    <x v="0"/>
    <x v="1"/>
    <x v="1"/>
    <x v="0"/>
    <x v="238"/>
    <x v="0"/>
    <x v="0"/>
    <x v="0"/>
    <x v="212"/>
    <x v="220"/>
    <x v="346"/>
    <x v="346"/>
  </r>
  <r>
    <x v="14"/>
    <x v="931"/>
    <x v="1501"/>
    <x v="1"/>
    <x v="1"/>
    <x v="1"/>
    <x v="1"/>
    <x v="0"/>
    <x v="0"/>
    <x v="0"/>
    <x v="0"/>
    <x v="0"/>
    <x v="846"/>
    <x v="371"/>
    <x v="606"/>
    <x v="606"/>
  </r>
  <r>
    <x v="14"/>
    <x v="932"/>
    <x v="1537"/>
    <x v="1"/>
    <x v="0"/>
    <x v="1"/>
    <x v="1"/>
    <x v="0"/>
    <x v="577"/>
    <x v="0"/>
    <x v="0"/>
    <x v="0"/>
    <x v="708"/>
    <x v="688"/>
    <x v="896"/>
    <x v="896"/>
  </r>
  <r>
    <x v="14"/>
    <x v="933"/>
    <x v="1539"/>
    <x v="1"/>
    <x v="0"/>
    <x v="1"/>
    <x v="1"/>
    <x v="0"/>
    <x v="231"/>
    <x v="0"/>
    <x v="0"/>
    <x v="0"/>
    <x v="444"/>
    <x v="305"/>
    <x v="485"/>
    <x v="485"/>
  </r>
  <r>
    <x v="14"/>
    <x v="934"/>
    <x v="1543"/>
    <x v="1"/>
    <x v="0"/>
    <x v="1"/>
    <x v="1"/>
    <x v="0"/>
    <x v="219"/>
    <x v="0"/>
    <x v="0"/>
    <x v="0"/>
    <x v="164"/>
    <x v="158"/>
    <x v="291"/>
    <x v="291"/>
  </r>
  <r>
    <x v="14"/>
    <x v="935"/>
    <x v="1588"/>
    <x v="1"/>
    <x v="0"/>
    <x v="1"/>
    <x v="1"/>
    <x v="0"/>
    <x v="367"/>
    <x v="0"/>
    <x v="0"/>
    <x v="0"/>
    <x v="458"/>
    <x v="389"/>
    <x v="564"/>
    <x v="564"/>
  </r>
  <r>
    <x v="14"/>
    <x v="936"/>
    <x v="1606"/>
    <x v="1"/>
    <x v="0"/>
    <x v="1"/>
    <x v="1"/>
    <x v="0"/>
    <x v="103"/>
    <x v="110"/>
    <x v="0"/>
    <x v="0"/>
    <x v="438"/>
    <x v="286"/>
    <x v="467"/>
    <x v="467"/>
  </r>
  <r>
    <x v="14"/>
    <x v="937"/>
    <x v="1620"/>
    <x v="1"/>
    <x v="1"/>
    <x v="1"/>
    <x v="1"/>
    <x v="0"/>
    <x v="738"/>
    <x v="206"/>
    <x v="0"/>
    <x v="0"/>
    <x v="11"/>
    <x v="600"/>
    <x v="924"/>
    <x v="924"/>
  </r>
  <r>
    <x v="14"/>
    <x v="938"/>
    <x v="1621"/>
    <x v="1"/>
    <x v="0"/>
    <x v="1"/>
    <x v="1"/>
    <x v="0"/>
    <x v="757"/>
    <x v="415"/>
    <x v="0"/>
    <x v="0"/>
    <x v="888"/>
    <x v="967"/>
    <x v="1282"/>
    <x v="1282"/>
  </r>
  <r>
    <x v="14"/>
    <x v="939"/>
    <x v="1622"/>
    <x v="1"/>
    <x v="0"/>
    <x v="1"/>
    <x v="1"/>
    <x v="0"/>
    <x v="177"/>
    <x v="0"/>
    <x v="0"/>
    <x v="0"/>
    <x v="341"/>
    <x v="330"/>
    <x v="448"/>
    <x v="448"/>
  </r>
  <r>
    <x v="14"/>
    <x v="940"/>
    <x v="1627"/>
    <x v="1"/>
    <x v="0"/>
    <x v="1"/>
    <x v="1"/>
    <x v="0"/>
    <x v="470"/>
    <x v="445"/>
    <x v="0"/>
    <x v="0"/>
    <x v="923"/>
    <x v="877"/>
    <x v="1120"/>
    <x v="1120"/>
  </r>
  <r>
    <x v="14"/>
    <x v="941"/>
    <x v="1631"/>
    <x v="1"/>
    <x v="1"/>
    <x v="1"/>
    <x v="1"/>
    <x v="0"/>
    <x v="639"/>
    <x v="0"/>
    <x v="0"/>
    <x v="0"/>
    <x v="1095"/>
    <x v="863"/>
    <x v="1112"/>
    <x v="1112"/>
  </r>
  <r>
    <x v="14"/>
    <x v="942"/>
    <x v="1642"/>
    <x v="1"/>
    <x v="0"/>
    <x v="1"/>
    <x v="1"/>
    <x v="0"/>
    <x v="634"/>
    <x v="0"/>
    <x v="0"/>
    <x v="0"/>
    <x v="838"/>
    <x v="835"/>
    <x v="1043"/>
    <x v="1043"/>
  </r>
  <r>
    <x v="14"/>
    <x v="943"/>
    <x v="1657"/>
    <x v="1"/>
    <x v="0"/>
    <x v="1"/>
    <x v="1"/>
    <x v="0"/>
    <x v="255"/>
    <x v="0"/>
    <x v="0"/>
    <x v="0"/>
    <x v="126"/>
    <x v="137"/>
    <x v="268"/>
    <x v="268"/>
  </r>
  <r>
    <x v="14"/>
    <x v="944"/>
    <x v="1668"/>
    <x v="1"/>
    <x v="0"/>
    <x v="1"/>
    <x v="1"/>
    <x v="0"/>
    <x v="122"/>
    <x v="0"/>
    <x v="0"/>
    <x v="0"/>
    <x v="376"/>
    <x v="359"/>
    <x v="471"/>
    <x v="471"/>
  </r>
  <r>
    <x v="14"/>
    <x v="945"/>
    <x v="1700"/>
    <x v="1"/>
    <x v="1"/>
    <x v="1"/>
    <x v="1"/>
    <x v="0"/>
    <x v="1078"/>
    <x v="0"/>
    <x v="0"/>
    <x v="0"/>
    <x v="955"/>
    <x v="1219"/>
    <x v="1598"/>
    <x v="1598"/>
  </r>
  <r>
    <x v="14"/>
    <x v="946"/>
    <x v="1717"/>
    <x v="1"/>
    <x v="0"/>
    <x v="1"/>
    <x v="1"/>
    <x v="0"/>
    <x v="213"/>
    <x v="0"/>
    <x v="0"/>
    <x v="0"/>
    <x v="96"/>
    <x v="114"/>
    <x v="231"/>
    <x v="231"/>
  </r>
  <r>
    <x v="14"/>
    <x v="947"/>
    <x v="1722"/>
    <x v="1"/>
    <x v="0"/>
    <x v="1"/>
    <x v="1"/>
    <x v="0"/>
    <x v="207"/>
    <x v="0"/>
    <x v="0"/>
    <x v="0"/>
    <x v="547"/>
    <x v="234"/>
    <x v="481"/>
    <x v="481"/>
  </r>
  <r>
    <x v="14"/>
    <x v="948"/>
    <x v="1193"/>
    <x v="1"/>
    <x v="0"/>
    <x v="1"/>
    <x v="1"/>
    <x v="0"/>
    <x v="438"/>
    <x v="0"/>
    <x v="0"/>
    <x v="0"/>
    <x v="506"/>
    <x v="428"/>
    <x v="625"/>
    <x v="625"/>
  </r>
  <r>
    <x v="14"/>
    <x v="949"/>
    <x v="4"/>
    <x v="1"/>
    <x v="1"/>
    <x v="1"/>
    <x v="1"/>
    <x v="0"/>
    <x v="0"/>
    <x v="0"/>
    <x v="0"/>
    <x v="0"/>
    <x v="934"/>
    <x v="601"/>
    <x v="767"/>
    <x v="767"/>
  </r>
  <r>
    <x v="14"/>
    <x v="950"/>
    <x v="730"/>
    <x v="1"/>
    <x v="0"/>
    <x v="1"/>
    <x v="1"/>
    <x v="0"/>
    <x v="597"/>
    <x v="264"/>
    <x v="0"/>
    <x v="0"/>
    <x v="906"/>
    <x v="626"/>
    <x v="945"/>
    <x v="945"/>
  </r>
  <r>
    <x v="14"/>
    <x v="951"/>
    <x v="816"/>
    <x v="1"/>
    <x v="0"/>
    <x v="1"/>
    <x v="1"/>
    <x v="0"/>
    <x v="188"/>
    <x v="0"/>
    <x v="0"/>
    <x v="0"/>
    <x v="549"/>
    <x v="105"/>
    <x v="385"/>
    <x v="385"/>
  </r>
  <r>
    <x v="14"/>
    <x v="952"/>
    <x v="877"/>
    <x v="1"/>
    <x v="0"/>
    <x v="1"/>
    <x v="1"/>
    <x v="0"/>
    <x v="439"/>
    <x v="242"/>
    <x v="0"/>
    <x v="0"/>
    <x v="478"/>
    <x v="360"/>
    <x v="631"/>
    <x v="631"/>
  </r>
  <r>
    <x v="14"/>
    <x v="953"/>
    <x v="660"/>
    <x v="1"/>
    <x v="1"/>
    <x v="1"/>
    <x v="1"/>
    <x v="0"/>
    <x v="0"/>
    <x v="0"/>
    <x v="0"/>
    <x v="0"/>
    <x v="1017"/>
    <x v="890"/>
    <x v="978"/>
    <x v="978"/>
  </r>
  <r>
    <x v="14"/>
    <x v="954"/>
    <x v="1216"/>
    <x v="0"/>
    <x v="1"/>
    <x v="1"/>
    <x v="1"/>
    <x v="0"/>
    <x v="0"/>
    <x v="0"/>
    <x v="0"/>
    <x v="294"/>
    <x v="0"/>
    <x v="0"/>
    <x v="711"/>
    <x v="711"/>
  </r>
  <r>
    <x v="14"/>
    <x v="954"/>
    <x v="1216"/>
    <x v="0"/>
    <x v="1"/>
    <x v="1"/>
    <x v="0"/>
    <x v="0"/>
    <x v="0"/>
    <x v="0"/>
    <x v="0"/>
    <x v="0"/>
    <x v="0"/>
    <x v="0"/>
    <x v="0"/>
    <x v="0"/>
  </r>
  <r>
    <x v="14"/>
    <x v="955"/>
    <x v="363"/>
    <x v="1"/>
    <x v="2"/>
    <x v="1"/>
    <x v="1"/>
    <x v="0"/>
    <x v="0"/>
    <x v="0"/>
    <x v="0"/>
    <x v="0"/>
    <x v="447"/>
    <x v="0"/>
    <x v="225"/>
    <x v="225"/>
  </r>
  <r>
    <x v="14"/>
    <x v="955"/>
    <x v="363"/>
    <x v="1"/>
    <x v="2"/>
    <x v="1"/>
    <x v="0"/>
    <x v="0"/>
    <x v="0"/>
    <x v="0"/>
    <x v="0"/>
    <x v="0"/>
    <x v="0"/>
    <x v="0"/>
    <x v="0"/>
    <x v="0"/>
  </r>
  <r>
    <x v="14"/>
    <x v="956"/>
    <x v="838"/>
    <x v="0"/>
    <x v="2"/>
    <x v="1"/>
    <x v="1"/>
    <x v="0"/>
    <x v="0"/>
    <x v="0"/>
    <x v="0"/>
    <x v="45"/>
    <x v="0"/>
    <x v="0"/>
    <x v="39"/>
    <x v="39"/>
  </r>
  <r>
    <x v="14"/>
    <x v="957"/>
    <x v="1702"/>
    <x v="1"/>
    <x v="2"/>
    <x v="1"/>
    <x v="1"/>
    <x v="0"/>
    <x v="0"/>
    <x v="0"/>
    <x v="0"/>
    <x v="0"/>
    <x v="0"/>
    <x v="0"/>
    <x v="0"/>
    <x v="0"/>
  </r>
  <r>
    <x v="14"/>
    <x v="958"/>
    <x v="551"/>
    <x v="1"/>
    <x v="2"/>
    <x v="1"/>
    <x v="1"/>
    <x v="0"/>
    <x v="0"/>
    <x v="0"/>
    <x v="0"/>
    <x v="137"/>
    <x v="0"/>
    <x v="0"/>
    <x v="129"/>
    <x v="129"/>
  </r>
  <r>
    <x v="14"/>
    <x v="959"/>
    <x v="1364"/>
    <x v="1"/>
    <x v="2"/>
    <x v="1"/>
    <x v="1"/>
    <x v="0"/>
    <x v="46"/>
    <x v="134"/>
    <x v="0"/>
    <x v="230"/>
    <x v="404"/>
    <x v="435"/>
    <x v="704"/>
    <x v="704"/>
  </r>
  <r>
    <x v="14"/>
    <x v="959"/>
    <x v="1364"/>
    <x v="1"/>
    <x v="2"/>
    <x v="1"/>
    <x v="0"/>
    <x v="0"/>
    <x v="0"/>
    <x v="0"/>
    <x v="6"/>
    <x v="0"/>
    <x v="0"/>
    <x v="0"/>
    <x v="23"/>
    <x v="23"/>
  </r>
  <r>
    <x v="14"/>
    <x v="959"/>
    <x v="1364"/>
    <x v="0"/>
    <x v="2"/>
    <x v="1"/>
    <x v="1"/>
    <x v="0"/>
    <x v="0"/>
    <x v="0"/>
    <x v="0"/>
    <x v="0"/>
    <x v="0"/>
    <x v="0"/>
    <x v="0"/>
    <x v="0"/>
  </r>
  <r>
    <x v="14"/>
    <x v="960"/>
    <x v="415"/>
    <x v="1"/>
    <x v="2"/>
    <x v="1"/>
    <x v="1"/>
    <x v="0"/>
    <x v="0"/>
    <x v="0"/>
    <x v="0"/>
    <x v="0"/>
    <x v="0"/>
    <x v="0"/>
    <x v="0"/>
    <x v="0"/>
  </r>
  <r>
    <x v="14"/>
    <x v="961"/>
    <x v="953"/>
    <x v="1"/>
    <x v="2"/>
    <x v="1"/>
    <x v="1"/>
    <x v="0"/>
    <x v="1294"/>
    <x v="483"/>
    <x v="0"/>
    <x v="0"/>
    <x v="1527"/>
    <x v="1524"/>
    <x v="1961"/>
    <x v="1961"/>
  </r>
  <r>
    <x v="14"/>
    <x v="961"/>
    <x v="953"/>
    <x v="1"/>
    <x v="2"/>
    <x v="1"/>
    <x v="0"/>
    <x v="0"/>
    <x v="1026"/>
    <x v="436"/>
    <x v="0"/>
    <x v="0"/>
    <x v="1342"/>
    <x v="1194"/>
    <x v="1616"/>
    <x v="1616"/>
  </r>
  <r>
    <x v="14"/>
    <x v="961"/>
    <x v="953"/>
    <x v="0"/>
    <x v="2"/>
    <x v="1"/>
    <x v="1"/>
    <x v="0"/>
    <x v="0"/>
    <x v="0"/>
    <x v="0"/>
    <x v="193"/>
    <x v="0"/>
    <x v="0"/>
    <x v="224"/>
    <x v="224"/>
  </r>
  <r>
    <x v="14"/>
    <x v="962"/>
    <x v="1100"/>
    <x v="1"/>
    <x v="2"/>
    <x v="1"/>
    <x v="1"/>
    <x v="0"/>
    <x v="0"/>
    <x v="0"/>
    <x v="0"/>
    <x v="178"/>
    <x v="0"/>
    <x v="0"/>
    <x v="199"/>
    <x v="199"/>
  </r>
  <r>
    <x v="14"/>
    <x v="963"/>
    <x v="673"/>
    <x v="1"/>
    <x v="2"/>
    <x v="1"/>
    <x v="1"/>
    <x v="0"/>
    <x v="0"/>
    <x v="0"/>
    <x v="0"/>
    <x v="0"/>
    <x v="0"/>
    <x v="0"/>
    <x v="0"/>
    <x v="0"/>
  </r>
  <r>
    <x v="14"/>
    <x v="964"/>
    <x v="701"/>
    <x v="1"/>
    <x v="2"/>
    <x v="1"/>
    <x v="1"/>
    <x v="0"/>
    <x v="0"/>
    <x v="0"/>
    <x v="0"/>
    <x v="0"/>
    <x v="0"/>
    <x v="0"/>
    <x v="0"/>
    <x v="0"/>
  </r>
  <r>
    <x v="14"/>
    <x v="965"/>
    <x v="1505"/>
    <x v="1"/>
    <x v="2"/>
    <x v="1"/>
    <x v="1"/>
    <x v="0"/>
    <x v="1347"/>
    <x v="492"/>
    <x v="0"/>
    <x v="454"/>
    <x v="1545"/>
    <x v="1559"/>
    <x v="2008"/>
    <x v="2008"/>
  </r>
  <r>
    <x v="14"/>
    <x v="965"/>
    <x v="1505"/>
    <x v="1"/>
    <x v="2"/>
    <x v="1"/>
    <x v="0"/>
    <x v="0"/>
    <x v="595"/>
    <x v="95"/>
    <x v="0"/>
    <x v="0"/>
    <x v="921"/>
    <x v="728"/>
    <x v="972"/>
    <x v="972"/>
  </r>
  <r>
    <x v="14"/>
    <x v="965"/>
    <x v="1505"/>
    <x v="0"/>
    <x v="2"/>
    <x v="1"/>
    <x v="1"/>
    <x v="0"/>
    <x v="0"/>
    <x v="0"/>
    <x v="0"/>
    <x v="277"/>
    <x v="0"/>
    <x v="0"/>
    <x v="637"/>
    <x v="637"/>
  </r>
  <r>
    <x v="14"/>
    <x v="966"/>
    <x v="1651"/>
    <x v="1"/>
    <x v="2"/>
    <x v="1"/>
    <x v="1"/>
    <x v="0"/>
    <x v="186"/>
    <x v="0"/>
    <x v="0"/>
    <x v="116"/>
    <x v="163"/>
    <x v="165"/>
    <x v="328"/>
    <x v="328"/>
  </r>
  <r>
    <x v="14"/>
    <x v="966"/>
    <x v="1651"/>
    <x v="0"/>
    <x v="2"/>
    <x v="1"/>
    <x v="1"/>
    <x v="0"/>
    <x v="0"/>
    <x v="0"/>
    <x v="0"/>
    <x v="39"/>
    <x v="0"/>
    <x v="0"/>
    <x v="30"/>
    <x v="30"/>
  </r>
  <r>
    <x v="14"/>
    <x v="967"/>
    <x v="870"/>
    <x v="1"/>
    <x v="2"/>
    <x v="1"/>
    <x v="1"/>
    <x v="0"/>
    <x v="0"/>
    <x v="0"/>
    <x v="0"/>
    <x v="0"/>
    <x v="0"/>
    <x v="0"/>
    <x v="0"/>
    <x v="0"/>
  </r>
  <r>
    <x v="14"/>
    <x v="968"/>
    <x v="650"/>
    <x v="0"/>
    <x v="2"/>
    <x v="1"/>
    <x v="1"/>
    <x v="0"/>
    <x v="0"/>
    <x v="0"/>
    <x v="0"/>
    <x v="41"/>
    <x v="0"/>
    <x v="0"/>
    <x v="33"/>
    <x v="33"/>
  </r>
  <r>
    <x v="14"/>
    <x v="969"/>
    <x v="398"/>
    <x v="1"/>
    <x v="2"/>
    <x v="1"/>
    <x v="1"/>
    <x v="0"/>
    <x v="305"/>
    <x v="0"/>
    <x v="0"/>
    <x v="128"/>
    <x v="118"/>
    <x v="169"/>
    <x v="359"/>
    <x v="359"/>
  </r>
  <r>
    <x v="14"/>
    <x v="970"/>
    <x v="41"/>
    <x v="0"/>
    <x v="2"/>
    <x v="1"/>
    <x v="1"/>
    <x v="0"/>
    <x v="0"/>
    <x v="0"/>
    <x v="0"/>
    <x v="44"/>
    <x v="0"/>
    <x v="0"/>
    <x v="38"/>
    <x v="38"/>
  </r>
  <r>
    <x v="14"/>
    <x v="971"/>
    <x v="781"/>
    <x v="1"/>
    <x v="2"/>
    <x v="1"/>
    <x v="1"/>
    <x v="0"/>
    <x v="91"/>
    <x v="46"/>
    <x v="0"/>
    <x v="108"/>
    <x v="176"/>
    <x v="194"/>
    <x v="335"/>
    <x v="335"/>
  </r>
  <r>
    <x v="14"/>
    <x v="971"/>
    <x v="781"/>
    <x v="1"/>
    <x v="2"/>
    <x v="1"/>
    <x v="0"/>
    <x v="0"/>
    <x v="0"/>
    <x v="0"/>
    <x v="1"/>
    <x v="0"/>
    <x v="0"/>
    <x v="0"/>
    <x v="1"/>
    <x v="1"/>
  </r>
  <r>
    <x v="14"/>
    <x v="971"/>
    <x v="781"/>
    <x v="0"/>
    <x v="2"/>
    <x v="1"/>
    <x v="1"/>
    <x v="0"/>
    <x v="0"/>
    <x v="0"/>
    <x v="0"/>
    <x v="51"/>
    <x v="0"/>
    <x v="0"/>
    <x v="43"/>
    <x v="43"/>
  </r>
  <r>
    <x v="14"/>
    <x v="972"/>
    <x v="878"/>
    <x v="1"/>
    <x v="2"/>
    <x v="1"/>
    <x v="1"/>
    <x v="0"/>
    <x v="361"/>
    <x v="36"/>
    <x v="0"/>
    <x v="10"/>
    <x v="149"/>
    <x v="206"/>
    <x v="393"/>
    <x v="393"/>
  </r>
  <r>
    <x v="14"/>
    <x v="973"/>
    <x v="1367"/>
    <x v="1"/>
    <x v="2"/>
    <x v="1"/>
    <x v="1"/>
    <x v="0"/>
    <x v="75"/>
    <x v="58"/>
    <x v="0"/>
    <x v="119"/>
    <x v="161"/>
    <x v="163"/>
    <x v="315"/>
    <x v="315"/>
  </r>
  <r>
    <x v="14"/>
    <x v="973"/>
    <x v="1367"/>
    <x v="1"/>
    <x v="2"/>
    <x v="1"/>
    <x v="0"/>
    <x v="0"/>
    <x v="0"/>
    <x v="0"/>
    <x v="0"/>
    <x v="0"/>
    <x v="0"/>
    <x v="0"/>
    <x v="0"/>
    <x v="0"/>
  </r>
  <r>
    <x v="14"/>
    <x v="974"/>
    <x v="420"/>
    <x v="1"/>
    <x v="2"/>
    <x v="1"/>
    <x v="1"/>
    <x v="0"/>
    <x v="92"/>
    <x v="0"/>
    <x v="0"/>
    <x v="0"/>
    <x v="59"/>
    <x v="71"/>
    <x v="164"/>
    <x v="164"/>
  </r>
  <r>
    <x v="14"/>
    <x v="975"/>
    <x v="1099"/>
    <x v="1"/>
    <x v="2"/>
    <x v="1"/>
    <x v="1"/>
    <x v="0"/>
    <x v="274"/>
    <x v="0"/>
    <x v="0"/>
    <x v="0"/>
    <x v="132"/>
    <x v="147"/>
    <x v="283"/>
    <x v="283"/>
  </r>
  <r>
    <x v="14"/>
    <x v="976"/>
    <x v="442"/>
    <x v="1"/>
    <x v="2"/>
    <x v="1"/>
    <x v="1"/>
    <x v="0"/>
    <x v="61"/>
    <x v="0"/>
    <x v="0"/>
    <x v="0"/>
    <x v="272"/>
    <x v="199"/>
    <x v="322"/>
    <x v="322"/>
  </r>
  <r>
    <x v="14"/>
    <x v="977"/>
    <x v="982"/>
    <x v="1"/>
    <x v="2"/>
    <x v="1"/>
    <x v="1"/>
    <x v="0"/>
    <x v="29"/>
    <x v="0"/>
    <x v="0"/>
    <x v="0"/>
    <x v="66"/>
    <x v="65"/>
    <x v="147"/>
    <x v="147"/>
  </r>
  <r>
    <x v="14"/>
    <x v="978"/>
    <x v="956"/>
    <x v="1"/>
    <x v="2"/>
    <x v="1"/>
    <x v="1"/>
    <x v="0"/>
    <x v="24"/>
    <x v="45"/>
    <x v="0"/>
    <x v="0"/>
    <x v="52"/>
    <x v="35"/>
    <x v="114"/>
    <x v="114"/>
  </r>
  <r>
    <x v="14"/>
    <x v="979"/>
    <x v="507"/>
    <x v="1"/>
    <x v="2"/>
    <x v="1"/>
    <x v="1"/>
    <x v="0"/>
    <x v="592"/>
    <x v="119"/>
    <x v="0"/>
    <x v="0"/>
    <x v="194"/>
    <x v="361"/>
    <x v="678"/>
    <x v="678"/>
  </r>
  <r>
    <x v="14"/>
    <x v="980"/>
    <x v="807"/>
    <x v="1"/>
    <x v="2"/>
    <x v="1"/>
    <x v="1"/>
    <x v="0"/>
    <x v="434"/>
    <x v="123"/>
    <x v="0"/>
    <x v="33"/>
    <x v="461"/>
    <x v="393"/>
    <x v="609"/>
    <x v="609"/>
  </r>
  <r>
    <x v="14"/>
    <x v="981"/>
    <x v="1323"/>
    <x v="1"/>
    <x v="2"/>
    <x v="1"/>
    <x v="1"/>
    <x v="0"/>
    <x v="68"/>
    <x v="26"/>
    <x v="0"/>
    <x v="79"/>
    <x v="76"/>
    <x v="53"/>
    <x v="173"/>
    <x v="173"/>
  </r>
  <r>
    <x v="14"/>
    <x v="981"/>
    <x v="1323"/>
    <x v="1"/>
    <x v="2"/>
    <x v="1"/>
    <x v="0"/>
    <x v="0"/>
    <x v="0"/>
    <x v="0"/>
    <x v="0"/>
    <x v="0"/>
    <x v="0"/>
    <x v="0"/>
    <x v="0"/>
    <x v="0"/>
  </r>
  <r>
    <x v="14"/>
    <x v="982"/>
    <x v="1623"/>
    <x v="1"/>
    <x v="2"/>
    <x v="1"/>
    <x v="1"/>
    <x v="0"/>
    <x v="69"/>
    <x v="12"/>
    <x v="0"/>
    <x v="3"/>
    <x v="139"/>
    <x v="155"/>
    <x v="245"/>
    <x v="245"/>
  </r>
  <r>
    <x v="14"/>
    <x v="983"/>
    <x v="1608"/>
    <x v="1"/>
    <x v="2"/>
    <x v="1"/>
    <x v="1"/>
    <x v="0"/>
    <x v="468"/>
    <x v="166"/>
    <x v="0"/>
    <x v="105"/>
    <x v="345"/>
    <x v="439"/>
    <x v="661"/>
    <x v="661"/>
  </r>
  <r>
    <x v="14"/>
    <x v="984"/>
    <x v="112"/>
    <x v="1"/>
    <x v="2"/>
    <x v="1"/>
    <x v="1"/>
    <x v="0"/>
    <x v="481"/>
    <x v="102"/>
    <x v="0"/>
    <x v="150"/>
    <x v="750"/>
    <x v="701"/>
    <x v="893"/>
    <x v="893"/>
  </r>
  <r>
    <x v="14"/>
    <x v="984"/>
    <x v="112"/>
    <x v="1"/>
    <x v="2"/>
    <x v="1"/>
    <x v="0"/>
    <x v="0"/>
    <x v="0"/>
    <x v="0"/>
    <x v="0"/>
    <x v="0"/>
    <x v="0"/>
    <x v="0"/>
    <x v="0"/>
    <x v="0"/>
  </r>
  <r>
    <x v="14"/>
    <x v="985"/>
    <x v="1057"/>
    <x v="1"/>
    <x v="2"/>
    <x v="1"/>
    <x v="1"/>
    <x v="0"/>
    <x v="199"/>
    <x v="171"/>
    <x v="0"/>
    <x v="38"/>
    <x v="218"/>
    <x v="198"/>
    <x v="374"/>
    <x v="374"/>
  </r>
  <r>
    <x v="14"/>
    <x v="985"/>
    <x v="1057"/>
    <x v="0"/>
    <x v="2"/>
    <x v="1"/>
    <x v="1"/>
    <x v="0"/>
    <x v="0"/>
    <x v="0"/>
    <x v="0"/>
    <x v="25"/>
    <x v="0"/>
    <x v="0"/>
    <x v="21"/>
    <x v="21"/>
  </r>
  <r>
    <x v="14"/>
    <x v="986"/>
    <x v="399"/>
    <x v="1"/>
    <x v="2"/>
    <x v="1"/>
    <x v="1"/>
    <x v="0"/>
    <x v="70"/>
    <x v="31"/>
    <x v="0"/>
    <x v="58"/>
    <x v="135"/>
    <x v="70"/>
    <x v="200"/>
    <x v="200"/>
  </r>
  <r>
    <x v="14"/>
    <x v="987"/>
    <x v="1319"/>
    <x v="1"/>
    <x v="2"/>
    <x v="1"/>
    <x v="1"/>
    <x v="0"/>
    <x v="11"/>
    <x v="7"/>
    <x v="0"/>
    <x v="61"/>
    <x v="26"/>
    <x v="14"/>
    <x v="75"/>
    <x v="75"/>
  </r>
  <r>
    <x v="14"/>
    <x v="988"/>
    <x v="205"/>
    <x v="1"/>
    <x v="2"/>
    <x v="1"/>
    <x v="1"/>
    <x v="0"/>
    <x v="89"/>
    <x v="7"/>
    <x v="0"/>
    <x v="12"/>
    <x v="208"/>
    <x v="223"/>
    <x v="323"/>
    <x v="323"/>
  </r>
  <r>
    <x v="14"/>
    <x v="988"/>
    <x v="205"/>
    <x v="1"/>
    <x v="2"/>
    <x v="1"/>
    <x v="0"/>
    <x v="0"/>
    <x v="0"/>
    <x v="0"/>
    <x v="0"/>
    <x v="0"/>
    <x v="0"/>
    <x v="0"/>
    <x v="0"/>
    <x v="0"/>
  </r>
  <r>
    <x v="14"/>
    <x v="989"/>
    <x v="158"/>
    <x v="1"/>
    <x v="2"/>
    <x v="1"/>
    <x v="1"/>
    <x v="0"/>
    <x v="21"/>
    <x v="0"/>
    <x v="0"/>
    <x v="8"/>
    <x v="48"/>
    <x v="30"/>
    <x v="104"/>
    <x v="104"/>
  </r>
  <r>
    <x v="14"/>
    <x v="990"/>
    <x v="1116"/>
    <x v="0"/>
    <x v="2"/>
    <x v="1"/>
    <x v="1"/>
    <x v="0"/>
    <x v="0"/>
    <x v="0"/>
    <x v="0"/>
    <x v="60"/>
    <x v="0"/>
    <x v="0"/>
    <x v="49"/>
    <x v="49"/>
  </r>
  <r>
    <x v="14"/>
    <x v="991"/>
    <x v="684"/>
    <x v="1"/>
    <x v="2"/>
    <x v="1"/>
    <x v="1"/>
    <x v="0"/>
    <x v="0"/>
    <x v="0"/>
    <x v="0"/>
    <x v="165"/>
    <x v="0"/>
    <x v="0"/>
    <x v="176"/>
    <x v="176"/>
  </r>
  <r>
    <x v="14"/>
    <x v="992"/>
    <x v="757"/>
    <x v="1"/>
    <x v="2"/>
    <x v="1"/>
    <x v="1"/>
    <x v="0"/>
    <x v="0"/>
    <x v="0"/>
    <x v="0"/>
    <x v="0"/>
    <x v="0"/>
    <x v="0"/>
    <x v="0"/>
    <x v="0"/>
  </r>
  <r>
    <x v="14"/>
    <x v="993"/>
    <x v="780"/>
    <x v="1"/>
    <x v="2"/>
    <x v="1"/>
    <x v="1"/>
    <x v="0"/>
    <x v="0"/>
    <x v="0"/>
    <x v="0"/>
    <x v="18"/>
    <x v="187"/>
    <x v="227"/>
    <x v="298"/>
    <x v="298"/>
  </r>
  <r>
    <x v="14"/>
    <x v="993"/>
    <x v="780"/>
    <x v="1"/>
    <x v="2"/>
    <x v="1"/>
    <x v="0"/>
    <x v="0"/>
    <x v="0"/>
    <x v="0"/>
    <x v="0"/>
    <x v="145"/>
    <x v="0"/>
    <x v="0"/>
    <x v="140"/>
    <x v="140"/>
  </r>
  <r>
    <x v="14"/>
    <x v="994"/>
    <x v="1278"/>
    <x v="1"/>
    <x v="2"/>
    <x v="1"/>
    <x v="1"/>
    <x v="0"/>
    <x v="562"/>
    <x v="0"/>
    <x v="0"/>
    <x v="171"/>
    <x v="882"/>
    <x v="703"/>
    <x v="965"/>
    <x v="965"/>
  </r>
  <r>
    <x v="14"/>
    <x v="994"/>
    <x v="1278"/>
    <x v="1"/>
    <x v="2"/>
    <x v="1"/>
    <x v="0"/>
    <x v="0"/>
    <x v="407"/>
    <x v="167"/>
    <x v="0"/>
    <x v="49"/>
    <x v="500"/>
    <x v="440"/>
    <x v="639"/>
    <x v="639"/>
  </r>
  <r>
    <x v="14"/>
    <x v="995"/>
    <x v="560"/>
    <x v="1"/>
    <x v="2"/>
    <x v="1"/>
    <x v="1"/>
    <x v="0"/>
    <x v="227"/>
    <x v="0"/>
    <x v="0"/>
    <x v="16"/>
    <x v="117"/>
    <x v="126"/>
    <x v="249"/>
    <x v="249"/>
  </r>
  <r>
    <x v="14"/>
    <x v="996"/>
    <x v="1077"/>
    <x v="1"/>
    <x v="2"/>
    <x v="1"/>
    <x v="1"/>
    <x v="0"/>
    <x v="875"/>
    <x v="281"/>
    <x v="0"/>
    <x v="136"/>
    <x v="1411"/>
    <x v="1198"/>
    <x v="1545"/>
    <x v="1545"/>
  </r>
  <r>
    <x v="14"/>
    <x v="996"/>
    <x v="1077"/>
    <x v="1"/>
    <x v="2"/>
    <x v="1"/>
    <x v="0"/>
    <x v="0"/>
    <x v="11"/>
    <x v="21"/>
    <x v="5"/>
    <x v="0"/>
    <x v="20"/>
    <x v="8"/>
    <x v="60"/>
    <x v="60"/>
  </r>
  <r>
    <x v="14"/>
    <x v="996"/>
    <x v="1077"/>
    <x v="0"/>
    <x v="2"/>
    <x v="1"/>
    <x v="1"/>
    <x v="0"/>
    <x v="0"/>
    <x v="0"/>
    <x v="0"/>
    <x v="140"/>
    <x v="0"/>
    <x v="0"/>
    <x v="132"/>
    <x v="132"/>
  </r>
  <r>
    <x v="14"/>
    <x v="997"/>
    <x v="25"/>
    <x v="0"/>
    <x v="2"/>
    <x v="1"/>
    <x v="1"/>
    <x v="0"/>
    <x v="0"/>
    <x v="0"/>
    <x v="0"/>
    <x v="68"/>
    <x v="0"/>
    <x v="0"/>
    <x v="56"/>
    <x v="56"/>
  </r>
  <r>
    <x v="14"/>
    <x v="998"/>
    <x v="778"/>
    <x v="1"/>
    <x v="2"/>
    <x v="1"/>
    <x v="1"/>
    <x v="0"/>
    <x v="679"/>
    <x v="363"/>
    <x v="0"/>
    <x v="304"/>
    <x v="1219"/>
    <x v="1062"/>
    <x v="1442"/>
    <x v="1442"/>
  </r>
  <r>
    <x v="14"/>
    <x v="999"/>
    <x v="779"/>
    <x v="1"/>
    <x v="2"/>
    <x v="1"/>
    <x v="1"/>
    <x v="0"/>
    <x v="860"/>
    <x v="0"/>
    <x v="0"/>
    <x v="245"/>
    <x v="1361"/>
    <x v="1193"/>
    <x v="1530"/>
    <x v="1530"/>
  </r>
  <r>
    <x v="14"/>
    <x v="1000"/>
    <x v="777"/>
    <x v="1"/>
    <x v="2"/>
    <x v="1"/>
    <x v="1"/>
    <x v="0"/>
    <x v="876"/>
    <x v="388"/>
    <x v="0"/>
    <x v="161"/>
    <x v="1303"/>
    <x v="1218"/>
    <x v="1540"/>
    <x v="1540"/>
  </r>
  <r>
    <x v="14"/>
    <x v="1001"/>
    <x v="163"/>
    <x v="0"/>
    <x v="2"/>
    <x v="1"/>
    <x v="1"/>
    <x v="0"/>
    <x v="0"/>
    <x v="0"/>
    <x v="0"/>
    <x v="0"/>
    <x v="0"/>
    <x v="0"/>
    <x v="0"/>
    <x v="0"/>
  </r>
  <r>
    <x v="14"/>
    <x v="1001"/>
    <x v="163"/>
    <x v="0"/>
    <x v="2"/>
    <x v="1"/>
    <x v="0"/>
    <x v="0"/>
    <x v="0"/>
    <x v="0"/>
    <x v="0"/>
    <x v="0"/>
    <x v="0"/>
    <x v="0"/>
    <x v="0"/>
    <x v="0"/>
  </r>
  <r>
    <x v="14"/>
    <x v="1002"/>
    <x v="894"/>
    <x v="1"/>
    <x v="2"/>
    <x v="0"/>
    <x v="0"/>
    <x v="0"/>
    <x v="0"/>
    <x v="0"/>
    <x v="0"/>
    <x v="81"/>
    <x v="0"/>
    <x v="0"/>
    <x v="71"/>
    <x v="71"/>
  </r>
  <r>
    <x v="14"/>
    <x v="1003"/>
    <x v="454"/>
    <x v="1"/>
    <x v="2"/>
    <x v="1"/>
    <x v="1"/>
    <x v="0"/>
    <x v="63"/>
    <x v="0"/>
    <x v="0"/>
    <x v="0"/>
    <x v="84"/>
    <x v="97"/>
    <x v="187"/>
    <x v="187"/>
  </r>
  <r>
    <x v="14"/>
    <x v="1003"/>
    <x v="454"/>
    <x v="1"/>
    <x v="2"/>
    <x v="1"/>
    <x v="0"/>
    <x v="0"/>
    <x v="0"/>
    <x v="0"/>
    <x v="0"/>
    <x v="0"/>
    <x v="0"/>
    <x v="0"/>
    <x v="0"/>
    <x v="0"/>
  </r>
  <r>
    <x v="14"/>
    <x v="1004"/>
    <x v="582"/>
    <x v="1"/>
    <x v="2"/>
    <x v="1"/>
    <x v="1"/>
    <x v="0"/>
    <x v="472"/>
    <x v="81"/>
    <x v="0"/>
    <x v="0"/>
    <x v="297"/>
    <x v="175"/>
    <x v="506"/>
    <x v="506"/>
  </r>
  <r>
    <x v="14"/>
    <x v="1004"/>
    <x v="582"/>
    <x v="1"/>
    <x v="2"/>
    <x v="1"/>
    <x v="0"/>
    <x v="0"/>
    <x v="33"/>
    <x v="0"/>
    <x v="0"/>
    <x v="83"/>
    <x v="37"/>
    <x v="26"/>
    <x v="121"/>
    <x v="121"/>
  </r>
  <r>
    <x v="14"/>
    <x v="1005"/>
    <x v="495"/>
    <x v="1"/>
    <x v="2"/>
    <x v="1"/>
    <x v="1"/>
    <x v="0"/>
    <x v="37"/>
    <x v="83"/>
    <x v="0"/>
    <x v="0"/>
    <x v="74"/>
    <x v="85"/>
    <x v="174"/>
    <x v="174"/>
  </r>
  <r>
    <x v="14"/>
    <x v="1005"/>
    <x v="495"/>
    <x v="1"/>
    <x v="2"/>
    <x v="1"/>
    <x v="0"/>
    <x v="0"/>
    <x v="0"/>
    <x v="0"/>
    <x v="0"/>
    <x v="0"/>
    <x v="0"/>
    <x v="0"/>
    <x v="0"/>
    <x v="0"/>
  </r>
  <r>
    <x v="14"/>
    <x v="1006"/>
    <x v="206"/>
    <x v="1"/>
    <x v="2"/>
    <x v="1"/>
    <x v="1"/>
    <x v="0"/>
    <x v="64"/>
    <x v="0"/>
    <x v="0"/>
    <x v="0"/>
    <x v="91"/>
    <x v="107"/>
    <x v="196"/>
    <x v="196"/>
  </r>
  <r>
    <x v="14"/>
    <x v="1007"/>
    <x v="1270"/>
    <x v="1"/>
    <x v="2"/>
    <x v="1"/>
    <x v="1"/>
    <x v="0"/>
    <x v="301"/>
    <x v="80"/>
    <x v="0"/>
    <x v="0"/>
    <x v="114"/>
    <x v="142"/>
    <x v="293"/>
    <x v="293"/>
  </r>
  <r>
    <x v="14"/>
    <x v="1007"/>
    <x v="1270"/>
    <x v="1"/>
    <x v="2"/>
    <x v="1"/>
    <x v="0"/>
    <x v="0"/>
    <x v="0"/>
    <x v="0"/>
    <x v="0"/>
    <x v="13"/>
    <x v="0"/>
    <x v="0"/>
    <x v="10"/>
    <x v="10"/>
  </r>
  <r>
    <x v="14"/>
    <x v="1008"/>
    <x v="86"/>
    <x v="1"/>
    <x v="2"/>
    <x v="1"/>
    <x v="1"/>
    <x v="0"/>
    <x v="50"/>
    <x v="0"/>
    <x v="0"/>
    <x v="0"/>
    <x v="47"/>
    <x v="33"/>
    <x v="116"/>
    <x v="116"/>
  </r>
  <r>
    <x v="14"/>
    <x v="1009"/>
    <x v="1105"/>
    <x v="1"/>
    <x v="2"/>
    <x v="1"/>
    <x v="1"/>
    <x v="0"/>
    <x v="53"/>
    <x v="0"/>
    <x v="0"/>
    <x v="0"/>
    <x v="48"/>
    <x v="37"/>
    <x v="123"/>
    <x v="123"/>
  </r>
  <r>
    <x v="14"/>
    <x v="1010"/>
    <x v="1090"/>
    <x v="1"/>
    <x v="2"/>
    <x v="1"/>
    <x v="1"/>
    <x v="0"/>
    <x v="9"/>
    <x v="0"/>
    <x v="0"/>
    <x v="0"/>
    <x v="32"/>
    <x v="19"/>
    <x v="63"/>
    <x v="63"/>
  </r>
  <r>
    <x v="14"/>
    <x v="1010"/>
    <x v="1090"/>
    <x v="1"/>
    <x v="2"/>
    <x v="1"/>
    <x v="0"/>
    <x v="0"/>
    <x v="0"/>
    <x v="0"/>
    <x v="0"/>
    <x v="0"/>
    <x v="0"/>
    <x v="0"/>
    <x v="0"/>
    <x v="0"/>
  </r>
  <r>
    <x v="14"/>
    <x v="1011"/>
    <x v="230"/>
    <x v="1"/>
    <x v="2"/>
    <x v="1"/>
    <x v="1"/>
    <x v="0"/>
    <x v="27"/>
    <x v="0"/>
    <x v="0"/>
    <x v="0"/>
    <x v="30"/>
    <x v="24"/>
    <x v="78"/>
    <x v="78"/>
  </r>
  <r>
    <x v="14"/>
    <x v="1012"/>
    <x v="1538"/>
    <x v="1"/>
    <x v="2"/>
    <x v="1"/>
    <x v="1"/>
    <x v="0"/>
    <x v="316"/>
    <x v="0"/>
    <x v="0"/>
    <x v="0"/>
    <x v="146"/>
    <x v="197"/>
    <x v="338"/>
    <x v="338"/>
  </r>
  <r>
    <x v="14"/>
    <x v="1012"/>
    <x v="1538"/>
    <x v="1"/>
    <x v="2"/>
    <x v="1"/>
    <x v="0"/>
    <x v="0"/>
    <x v="0"/>
    <x v="0"/>
    <x v="0"/>
    <x v="56"/>
    <x v="0"/>
    <x v="0"/>
    <x v="47"/>
    <x v="47"/>
  </r>
  <r>
    <x v="14"/>
    <x v="1013"/>
    <x v="1230"/>
    <x v="1"/>
    <x v="2"/>
    <x v="1"/>
    <x v="1"/>
    <x v="0"/>
    <x v="16"/>
    <x v="14"/>
    <x v="0"/>
    <x v="0"/>
    <x v="23"/>
    <x v="15"/>
    <x v="61"/>
    <x v="61"/>
  </r>
  <r>
    <x v="14"/>
    <x v="1014"/>
    <x v="1701"/>
    <x v="1"/>
    <x v="2"/>
    <x v="1"/>
    <x v="1"/>
    <x v="0"/>
    <x v="635"/>
    <x v="0"/>
    <x v="0"/>
    <x v="0"/>
    <x v="204"/>
    <x v="526"/>
    <x v="793"/>
    <x v="793"/>
  </r>
  <r>
    <x v="14"/>
    <x v="1014"/>
    <x v="1701"/>
    <x v="1"/>
    <x v="2"/>
    <x v="1"/>
    <x v="0"/>
    <x v="0"/>
    <x v="0"/>
    <x v="0"/>
    <x v="0"/>
    <x v="0"/>
    <x v="0"/>
    <x v="0"/>
    <x v="0"/>
    <x v="0"/>
  </r>
  <r>
    <x v="14"/>
    <x v="1015"/>
    <x v="80"/>
    <x v="1"/>
    <x v="2"/>
    <x v="1"/>
    <x v="1"/>
    <x v="0"/>
    <x v="536"/>
    <x v="0"/>
    <x v="0"/>
    <x v="0"/>
    <x v="1414"/>
    <x v="1262"/>
    <x v="1491"/>
    <x v="1491"/>
  </r>
  <r>
    <x v="14"/>
    <x v="1016"/>
    <x v="1272"/>
    <x v="1"/>
    <x v="2"/>
    <x v="1"/>
    <x v="0"/>
    <x v="0"/>
    <x v="0"/>
    <x v="0"/>
    <x v="0"/>
    <x v="37"/>
    <x v="0"/>
    <x v="0"/>
    <x v="29"/>
    <x v="29"/>
  </r>
  <r>
    <x v="14"/>
    <x v="1017"/>
    <x v="391"/>
    <x v="1"/>
    <x v="2"/>
    <x v="1"/>
    <x v="1"/>
    <x v="0"/>
    <x v="58"/>
    <x v="0"/>
    <x v="0"/>
    <x v="0"/>
    <x v="134"/>
    <x v="101"/>
    <x v="210"/>
    <x v="210"/>
  </r>
  <r>
    <x v="14"/>
    <x v="1018"/>
    <x v="1604"/>
    <x v="1"/>
    <x v="2"/>
    <x v="1"/>
    <x v="0"/>
    <x v="0"/>
    <x v="0"/>
    <x v="0"/>
    <x v="0"/>
    <x v="141"/>
    <x v="0"/>
    <x v="0"/>
    <x v="134"/>
    <x v="134"/>
  </r>
  <r>
    <x v="14"/>
    <x v="1019"/>
    <x v="696"/>
    <x v="1"/>
    <x v="2"/>
    <x v="1"/>
    <x v="1"/>
    <x v="0"/>
    <x v="276"/>
    <x v="25"/>
    <x v="0"/>
    <x v="0"/>
    <x v="65"/>
    <x v="55"/>
    <x v="194"/>
    <x v="194"/>
  </r>
  <r>
    <x v="14"/>
    <x v="1019"/>
    <x v="696"/>
    <x v="1"/>
    <x v="2"/>
    <x v="1"/>
    <x v="0"/>
    <x v="0"/>
    <x v="6"/>
    <x v="0"/>
    <x v="0"/>
    <x v="6"/>
    <x v="8"/>
    <x v="3"/>
    <x v="28"/>
    <x v="28"/>
  </r>
  <r>
    <x v="14"/>
    <x v="1020"/>
    <x v="865"/>
    <x v="1"/>
    <x v="2"/>
    <x v="1"/>
    <x v="1"/>
    <x v="0"/>
    <x v="457"/>
    <x v="67"/>
    <x v="0"/>
    <x v="0"/>
    <x v="783"/>
    <x v="575"/>
    <x v="790"/>
    <x v="790"/>
  </r>
  <r>
    <x v="14"/>
    <x v="1020"/>
    <x v="865"/>
    <x v="1"/>
    <x v="2"/>
    <x v="1"/>
    <x v="0"/>
    <x v="0"/>
    <x v="83"/>
    <x v="52"/>
    <x v="0"/>
    <x v="0"/>
    <x v="121"/>
    <x v="96"/>
    <x v="214"/>
    <x v="214"/>
  </r>
  <r>
    <x v="14"/>
    <x v="1020"/>
    <x v="865"/>
    <x v="0"/>
    <x v="2"/>
    <x v="1"/>
    <x v="1"/>
    <x v="0"/>
    <x v="0"/>
    <x v="0"/>
    <x v="0"/>
    <x v="80"/>
    <x v="0"/>
    <x v="0"/>
    <x v="70"/>
    <x v="70"/>
  </r>
  <r>
    <x v="14"/>
    <x v="1020"/>
    <x v="865"/>
    <x v="0"/>
    <x v="2"/>
    <x v="1"/>
    <x v="0"/>
    <x v="0"/>
    <x v="0"/>
    <x v="0"/>
    <x v="0"/>
    <x v="0"/>
    <x v="0"/>
    <x v="0"/>
    <x v="0"/>
    <x v="0"/>
  </r>
  <r>
    <x v="14"/>
    <x v="1021"/>
    <x v="204"/>
    <x v="1"/>
    <x v="2"/>
    <x v="1"/>
    <x v="1"/>
    <x v="0"/>
    <x v="324"/>
    <x v="41"/>
    <x v="0"/>
    <x v="0"/>
    <x v="75"/>
    <x v="73"/>
    <x v="226"/>
    <x v="226"/>
  </r>
  <r>
    <x v="14"/>
    <x v="1021"/>
    <x v="204"/>
    <x v="1"/>
    <x v="2"/>
    <x v="1"/>
    <x v="0"/>
    <x v="0"/>
    <x v="0"/>
    <x v="0"/>
    <x v="0"/>
    <x v="32"/>
    <x v="0"/>
    <x v="0"/>
    <x v="26"/>
    <x v="26"/>
  </r>
  <r>
    <x v="14"/>
    <x v="1022"/>
    <x v="116"/>
    <x v="1"/>
    <x v="2"/>
    <x v="1"/>
    <x v="1"/>
    <x v="0"/>
    <x v="323"/>
    <x v="0"/>
    <x v="0"/>
    <x v="0"/>
    <x v="110"/>
    <x v="121"/>
    <x v="273"/>
    <x v="273"/>
  </r>
  <r>
    <x v="14"/>
    <x v="1023"/>
    <x v="396"/>
    <x v="1"/>
    <x v="2"/>
    <x v="0"/>
    <x v="0"/>
    <x v="0"/>
    <x v="30"/>
    <x v="55"/>
    <x v="0"/>
    <x v="179"/>
    <x v="142"/>
    <x v="84"/>
    <x v="326"/>
    <x v="326"/>
  </r>
  <r>
    <x v="14"/>
    <x v="1024"/>
    <x v="1628"/>
    <x v="1"/>
    <x v="2"/>
    <x v="0"/>
    <x v="0"/>
    <x v="0"/>
    <x v="35"/>
    <x v="130"/>
    <x v="0"/>
    <x v="0"/>
    <x v="85"/>
    <x v="83"/>
    <x v="191"/>
    <x v="191"/>
  </r>
  <r>
    <x v="14"/>
    <x v="1025"/>
    <x v="1040"/>
    <x v="1"/>
    <x v="2"/>
    <x v="1"/>
    <x v="1"/>
    <x v="0"/>
    <x v="49"/>
    <x v="0"/>
    <x v="0"/>
    <x v="0"/>
    <x v="68"/>
    <x v="50"/>
    <x v="146"/>
    <x v="146"/>
  </r>
  <r>
    <x v="14"/>
    <x v="1026"/>
    <x v="972"/>
    <x v="1"/>
    <x v="2"/>
    <x v="0"/>
    <x v="0"/>
    <x v="0"/>
    <x v="0"/>
    <x v="0"/>
    <x v="0"/>
    <x v="0"/>
    <x v="0"/>
    <x v="0"/>
    <x v="0"/>
    <x v="0"/>
  </r>
  <r>
    <x v="14"/>
    <x v="1027"/>
    <x v="457"/>
    <x v="1"/>
    <x v="2"/>
    <x v="1"/>
    <x v="1"/>
    <x v="0"/>
    <x v="34"/>
    <x v="15"/>
    <x v="0"/>
    <x v="0"/>
    <x v="38"/>
    <x v="25"/>
    <x v="95"/>
    <x v="95"/>
  </r>
  <r>
    <x v="14"/>
    <x v="1027"/>
    <x v="457"/>
    <x v="1"/>
    <x v="2"/>
    <x v="1"/>
    <x v="0"/>
    <x v="0"/>
    <x v="0"/>
    <x v="0"/>
    <x v="0"/>
    <x v="0"/>
    <x v="0"/>
    <x v="0"/>
    <x v="0"/>
    <x v="0"/>
  </r>
  <r>
    <x v="14"/>
    <x v="1028"/>
    <x v="371"/>
    <x v="1"/>
    <x v="2"/>
    <x v="1"/>
    <x v="1"/>
    <x v="0"/>
    <x v="14"/>
    <x v="19"/>
    <x v="0"/>
    <x v="0"/>
    <x v="433"/>
    <x v="144"/>
    <x v="318"/>
    <x v="318"/>
  </r>
  <r>
    <x v="14"/>
    <x v="1028"/>
    <x v="371"/>
    <x v="1"/>
    <x v="2"/>
    <x v="1"/>
    <x v="0"/>
    <x v="0"/>
    <x v="0"/>
    <x v="0"/>
    <x v="0"/>
    <x v="57"/>
    <x v="0"/>
    <x v="0"/>
    <x v="48"/>
    <x v="48"/>
  </r>
  <r>
    <x v="14"/>
    <x v="1029"/>
    <x v="747"/>
    <x v="1"/>
    <x v="2"/>
    <x v="1"/>
    <x v="1"/>
    <x v="0"/>
    <x v="10"/>
    <x v="0"/>
    <x v="0"/>
    <x v="0"/>
    <x v="24"/>
    <x v="13"/>
    <x v="57"/>
    <x v="57"/>
  </r>
  <r>
    <x v="14"/>
    <x v="1029"/>
    <x v="747"/>
    <x v="1"/>
    <x v="2"/>
    <x v="1"/>
    <x v="0"/>
    <x v="0"/>
    <x v="0"/>
    <x v="0"/>
    <x v="0"/>
    <x v="0"/>
    <x v="0"/>
    <x v="0"/>
    <x v="0"/>
    <x v="0"/>
  </r>
  <r>
    <x v="14"/>
    <x v="1030"/>
    <x v="1340"/>
    <x v="1"/>
    <x v="2"/>
    <x v="1"/>
    <x v="0"/>
    <x v="0"/>
    <x v="0"/>
    <x v="0"/>
    <x v="0"/>
    <x v="0"/>
    <x v="0"/>
    <x v="0"/>
    <x v="0"/>
    <x v="0"/>
  </r>
  <r>
    <x v="14"/>
    <x v="1031"/>
    <x v="1196"/>
    <x v="1"/>
    <x v="2"/>
    <x v="1"/>
    <x v="1"/>
    <x v="0"/>
    <x v="80"/>
    <x v="106"/>
    <x v="0"/>
    <x v="0"/>
    <x v="111"/>
    <x v="90"/>
    <x v="213"/>
    <x v="213"/>
  </r>
  <r>
    <x v="14"/>
    <x v="1031"/>
    <x v="1196"/>
    <x v="1"/>
    <x v="2"/>
    <x v="1"/>
    <x v="0"/>
    <x v="0"/>
    <x v="31"/>
    <x v="2"/>
    <x v="0"/>
    <x v="0"/>
    <x v="72"/>
    <x v="29"/>
    <x v="115"/>
    <x v="115"/>
  </r>
  <r>
    <x v="15"/>
    <x v="1579"/>
    <x v="23"/>
    <x v="1"/>
    <x v="1"/>
    <x v="1"/>
    <x v="1"/>
    <x v="0"/>
    <x v="1104"/>
    <x v="324"/>
    <x v="0"/>
    <x v="0"/>
    <x v="1390"/>
    <x v="1170"/>
    <x v="1652"/>
    <x v="1652"/>
  </r>
  <r>
    <x v="15"/>
    <x v="1580"/>
    <x v="179"/>
    <x v="1"/>
    <x v="1"/>
    <x v="1"/>
    <x v="1"/>
    <x v="0"/>
    <x v="778"/>
    <x v="243"/>
    <x v="0"/>
    <x v="0"/>
    <x v="806"/>
    <x v="935"/>
    <x v="1225"/>
    <x v="1225"/>
  </r>
  <r>
    <x v="15"/>
    <x v="1581"/>
    <x v="452"/>
    <x v="1"/>
    <x v="1"/>
    <x v="1"/>
    <x v="1"/>
    <x v="0"/>
    <x v="1180"/>
    <x v="268"/>
    <x v="0"/>
    <x v="0"/>
    <x v="930"/>
    <x v="1222"/>
    <x v="1691"/>
    <x v="1691"/>
  </r>
  <r>
    <x v="15"/>
    <x v="1582"/>
    <x v="577"/>
    <x v="1"/>
    <x v="1"/>
    <x v="1"/>
    <x v="1"/>
    <x v="0"/>
    <x v="694"/>
    <x v="0"/>
    <x v="0"/>
    <x v="0"/>
    <x v="1272"/>
    <x v="855"/>
    <x v="1220"/>
    <x v="1220"/>
  </r>
  <r>
    <x v="15"/>
    <x v="1583"/>
    <x v="559"/>
    <x v="1"/>
    <x v="1"/>
    <x v="1"/>
    <x v="1"/>
    <x v="0"/>
    <x v="0"/>
    <x v="0"/>
    <x v="0"/>
    <x v="0"/>
    <x v="903"/>
    <x v="399"/>
    <x v="651"/>
    <x v="651"/>
  </r>
  <r>
    <x v="15"/>
    <x v="1584"/>
    <x v="590"/>
    <x v="1"/>
    <x v="1"/>
    <x v="1"/>
    <x v="1"/>
    <x v="0"/>
    <x v="1054"/>
    <x v="358"/>
    <x v="0"/>
    <x v="0"/>
    <x v="1226"/>
    <x v="1093"/>
    <x v="1561"/>
    <x v="1561"/>
  </r>
  <r>
    <x v="15"/>
    <x v="1585"/>
    <x v="240"/>
    <x v="1"/>
    <x v="1"/>
    <x v="1"/>
    <x v="1"/>
    <x v="0"/>
    <x v="882"/>
    <x v="0"/>
    <x v="0"/>
    <x v="0"/>
    <x v="953"/>
    <x v="597"/>
    <x v="1186"/>
    <x v="1186"/>
  </r>
  <r>
    <x v="15"/>
    <x v="1586"/>
    <x v="251"/>
    <x v="1"/>
    <x v="1"/>
    <x v="1"/>
    <x v="1"/>
    <x v="0"/>
    <x v="915"/>
    <x v="0"/>
    <x v="0"/>
    <x v="0"/>
    <x v="397"/>
    <x v="806"/>
    <x v="1235"/>
    <x v="1235"/>
  </r>
  <r>
    <x v="15"/>
    <x v="1587"/>
    <x v="948"/>
    <x v="1"/>
    <x v="1"/>
    <x v="1"/>
    <x v="1"/>
    <x v="0"/>
    <x v="793"/>
    <x v="0"/>
    <x v="0"/>
    <x v="0"/>
    <x v="1085"/>
    <x v="606"/>
    <x v="1117"/>
    <x v="1117"/>
  </r>
  <r>
    <x v="15"/>
    <x v="1588"/>
    <x v="996"/>
    <x v="1"/>
    <x v="0"/>
    <x v="1"/>
    <x v="1"/>
    <x v="0"/>
    <x v="518"/>
    <x v="0"/>
    <x v="0"/>
    <x v="0"/>
    <x v="778"/>
    <x v="563"/>
    <x v="807"/>
    <x v="807"/>
  </r>
  <r>
    <x v="15"/>
    <x v="1589"/>
    <x v="1189"/>
    <x v="1"/>
    <x v="1"/>
    <x v="1"/>
    <x v="1"/>
    <x v="0"/>
    <x v="406"/>
    <x v="0"/>
    <x v="0"/>
    <x v="0"/>
    <x v="756"/>
    <x v="504"/>
    <x v="703"/>
    <x v="703"/>
  </r>
  <r>
    <x v="15"/>
    <x v="1590"/>
    <x v="1201"/>
    <x v="1"/>
    <x v="1"/>
    <x v="1"/>
    <x v="1"/>
    <x v="0"/>
    <x v="816"/>
    <x v="0"/>
    <x v="0"/>
    <x v="0"/>
    <x v="1277"/>
    <x v="1119"/>
    <x v="1402"/>
    <x v="1402"/>
  </r>
  <r>
    <x v="15"/>
    <x v="1591"/>
    <x v="480"/>
    <x v="1"/>
    <x v="1"/>
    <x v="1"/>
    <x v="1"/>
    <x v="0"/>
    <x v="845"/>
    <x v="0"/>
    <x v="0"/>
    <x v="0"/>
    <x v="1235"/>
    <x v="817"/>
    <x v="1283"/>
    <x v="1283"/>
  </r>
  <r>
    <x v="15"/>
    <x v="1592"/>
    <x v="1280"/>
    <x v="1"/>
    <x v="1"/>
    <x v="1"/>
    <x v="1"/>
    <x v="0"/>
    <x v="932"/>
    <x v="116"/>
    <x v="0"/>
    <x v="0"/>
    <x v="883"/>
    <x v="862"/>
    <x v="1311"/>
    <x v="1311"/>
  </r>
  <r>
    <x v="15"/>
    <x v="1593"/>
    <x v="1334"/>
    <x v="1"/>
    <x v="1"/>
    <x v="1"/>
    <x v="1"/>
    <x v="0"/>
    <x v="1274"/>
    <x v="0"/>
    <x v="0"/>
    <x v="0"/>
    <x v="850"/>
    <x v="1424"/>
    <x v="1865"/>
    <x v="1865"/>
  </r>
  <r>
    <x v="15"/>
    <x v="1594"/>
    <x v="1561"/>
    <x v="1"/>
    <x v="1"/>
    <x v="1"/>
    <x v="1"/>
    <x v="0"/>
    <x v="0"/>
    <x v="0"/>
    <x v="0"/>
    <x v="482"/>
    <x v="0"/>
    <x v="0"/>
    <x v="1952"/>
    <x v="1952"/>
  </r>
  <r>
    <x v="15"/>
    <x v="1595"/>
    <x v="770"/>
    <x v="1"/>
    <x v="1"/>
    <x v="1"/>
    <x v="1"/>
    <x v="0"/>
    <x v="628"/>
    <x v="0"/>
    <x v="0"/>
    <x v="0"/>
    <x v="720"/>
    <x v="426"/>
    <x v="819"/>
    <x v="819"/>
  </r>
  <r>
    <x v="15"/>
    <x v="1596"/>
    <x v="349"/>
    <x v="1"/>
    <x v="1"/>
    <x v="1"/>
    <x v="1"/>
    <x v="0"/>
    <x v="1012"/>
    <x v="0"/>
    <x v="0"/>
    <x v="381"/>
    <x v="1156"/>
    <x v="0"/>
    <x v="1624"/>
    <x v="1624"/>
  </r>
  <r>
    <x v="15"/>
    <x v="1597"/>
    <x v="1217"/>
    <x v="0"/>
    <x v="1"/>
    <x v="1"/>
    <x v="1"/>
    <x v="0"/>
    <x v="0"/>
    <x v="0"/>
    <x v="0"/>
    <x v="0"/>
    <x v="0"/>
    <x v="0"/>
    <x v="0"/>
    <x v="0"/>
  </r>
  <r>
    <x v="15"/>
    <x v="1597"/>
    <x v="1217"/>
    <x v="0"/>
    <x v="1"/>
    <x v="1"/>
    <x v="0"/>
    <x v="0"/>
    <x v="0"/>
    <x v="0"/>
    <x v="0"/>
    <x v="0"/>
    <x v="0"/>
    <x v="0"/>
    <x v="0"/>
    <x v="0"/>
  </r>
  <r>
    <x v="15"/>
    <x v="1598"/>
    <x v="1218"/>
    <x v="1"/>
    <x v="1"/>
    <x v="1"/>
    <x v="1"/>
    <x v="0"/>
    <x v="0"/>
    <x v="0"/>
    <x v="0"/>
    <x v="0"/>
    <x v="1241"/>
    <x v="0"/>
    <x v="714"/>
    <x v="714"/>
  </r>
  <r>
    <x v="15"/>
    <x v="1599"/>
    <x v="1079"/>
    <x v="1"/>
    <x v="2"/>
    <x v="1"/>
    <x v="0"/>
    <x v="0"/>
    <x v="347"/>
    <x v="33"/>
    <x v="0"/>
    <x v="0"/>
    <x v="171"/>
    <x v="174"/>
    <x v="363"/>
    <x v="363"/>
  </r>
  <r>
    <x v="15"/>
    <x v="1599"/>
    <x v="1079"/>
    <x v="0"/>
    <x v="2"/>
    <x v="1"/>
    <x v="1"/>
    <x v="0"/>
    <x v="0"/>
    <x v="0"/>
    <x v="0"/>
    <x v="0"/>
    <x v="0"/>
    <x v="0"/>
    <x v="0"/>
    <x v="0"/>
  </r>
  <r>
    <x v="15"/>
    <x v="1600"/>
    <x v="1653"/>
    <x v="0"/>
    <x v="2"/>
    <x v="1"/>
    <x v="1"/>
    <x v="0"/>
    <x v="0"/>
    <x v="0"/>
    <x v="0"/>
    <x v="0"/>
    <x v="0"/>
    <x v="0"/>
    <x v="0"/>
    <x v="0"/>
  </r>
  <r>
    <x v="15"/>
    <x v="1601"/>
    <x v="519"/>
    <x v="1"/>
    <x v="2"/>
    <x v="1"/>
    <x v="1"/>
    <x v="0"/>
    <x v="0"/>
    <x v="0"/>
    <x v="0"/>
    <x v="0"/>
    <x v="0"/>
    <x v="0"/>
    <x v="0"/>
    <x v="0"/>
  </r>
  <r>
    <x v="15"/>
    <x v="1601"/>
    <x v="519"/>
    <x v="1"/>
    <x v="2"/>
    <x v="1"/>
    <x v="0"/>
    <x v="0"/>
    <x v="1295"/>
    <x v="309"/>
    <x v="0"/>
    <x v="0"/>
    <x v="1475"/>
    <x v="1475"/>
    <x v="1921"/>
    <x v="1921"/>
  </r>
  <r>
    <x v="15"/>
    <x v="1602"/>
    <x v="1615"/>
    <x v="1"/>
    <x v="2"/>
    <x v="1"/>
    <x v="0"/>
    <x v="0"/>
    <x v="522"/>
    <x v="0"/>
    <x v="0"/>
    <x v="313"/>
    <x v="701"/>
    <x v="467"/>
    <x v="1075"/>
    <x v="1075"/>
  </r>
  <r>
    <x v="15"/>
    <x v="1603"/>
    <x v="1436"/>
    <x v="1"/>
    <x v="2"/>
    <x v="1"/>
    <x v="1"/>
    <x v="0"/>
    <x v="1002"/>
    <x v="107"/>
    <x v="0"/>
    <x v="0"/>
    <x v="1349"/>
    <x v="1255"/>
    <x v="1608"/>
    <x v="1608"/>
  </r>
  <r>
    <x v="15"/>
    <x v="1603"/>
    <x v="1436"/>
    <x v="1"/>
    <x v="2"/>
    <x v="1"/>
    <x v="0"/>
    <x v="0"/>
    <x v="349"/>
    <x v="0"/>
    <x v="0"/>
    <x v="0"/>
    <x v="222"/>
    <x v="270"/>
    <x v="443"/>
    <x v="443"/>
  </r>
  <r>
    <x v="16"/>
    <x v="736"/>
    <x v="14"/>
    <x v="1"/>
    <x v="0"/>
    <x v="1"/>
    <x v="1"/>
    <x v="0"/>
    <x v="718"/>
    <x v="0"/>
    <x v="0"/>
    <x v="0"/>
    <x v="950"/>
    <x v="946"/>
    <x v="1183"/>
    <x v="1183"/>
  </r>
  <r>
    <x v="16"/>
    <x v="737"/>
    <x v="26"/>
    <x v="1"/>
    <x v="1"/>
    <x v="1"/>
    <x v="1"/>
    <x v="0"/>
    <x v="273"/>
    <x v="300"/>
    <x v="0"/>
    <x v="0"/>
    <x v="225"/>
    <x v="296"/>
    <x v="497"/>
    <x v="497"/>
  </r>
  <r>
    <x v="16"/>
    <x v="738"/>
    <x v="180"/>
    <x v="1"/>
    <x v="0"/>
    <x v="1"/>
    <x v="1"/>
    <x v="0"/>
    <x v="272"/>
    <x v="0"/>
    <x v="0"/>
    <x v="0"/>
    <x v="334"/>
    <x v="427"/>
    <x v="519"/>
    <x v="519"/>
  </r>
  <r>
    <x v="16"/>
    <x v="739"/>
    <x v="200"/>
    <x v="1"/>
    <x v="1"/>
    <x v="1"/>
    <x v="1"/>
    <x v="0"/>
    <x v="759"/>
    <x v="0"/>
    <x v="0"/>
    <x v="0"/>
    <x v="1060"/>
    <x v="718"/>
    <x v="1125"/>
    <x v="1125"/>
  </r>
  <r>
    <x v="16"/>
    <x v="740"/>
    <x v="370"/>
    <x v="1"/>
    <x v="0"/>
    <x v="1"/>
    <x v="1"/>
    <x v="0"/>
    <x v="240"/>
    <x v="0"/>
    <x v="0"/>
    <x v="0"/>
    <x v="124"/>
    <x v="122"/>
    <x v="252"/>
    <x v="252"/>
  </r>
  <r>
    <x v="16"/>
    <x v="741"/>
    <x v="440"/>
    <x v="1"/>
    <x v="0"/>
    <x v="1"/>
    <x v="1"/>
    <x v="0"/>
    <x v="232"/>
    <x v="0"/>
    <x v="0"/>
    <x v="0"/>
    <x v="318"/>
    <x v="188"/>
    <x v="367"/>
    <x v="367"/>
  </r>
  <r>
    <x v="16"/>
    <x v="742"/>
    <x v="603"/>
    <x v="1"/>
    <x v="0"/>
    <x v="1"/>
    <x v="1"/>
    <x v="0"/>
    <x v="244"/>
    <x v="0"/>
    <x v="0"/>
    <x v="0"/>
    <x v="273"/>
    <x v="190"/>
    <x v="353"/>
    <x v="353"/>
  </r>
  <r>
    <x v="16"/>
    <x v="743"/>
    <x v="521"/>
    <x v="1"/>
    <x v="1"/>
    <x v="1"/>
    <x v="1"/>
    <x v="0"/>
    <x v="943"/>
    <x v="0"/>
    <x v="0"/>
    <x v="0"/>
    <x v="1367"/>
    <x v="1045"/>
    <x v="1487"/>
    <x v="1487"/>
  </r>
  <r>
    <x v="16"/>
    <x v="744"/>
    <x v="522"/>
    <x v="1"/>
    <x v="1"/>
    <x v="1"/>
    <x v="1"/>
    <x v="0"/>
    <x v="0"/>
    <x v="0"/>
    <x v="0"/>
    <x v="0"/>
    <x v="483"/>
    <x v="264"/>
    <x v="420"/>
    <x v="420"/>
  </r>
  <r>
    <x v="16"/>
    <x v="745"/>
    <x v="173"/>
    <x v="1"/>
    <x v="1"/>
    <x v="1"/>
    <x v="1"/>
    <x v="0"/>
    <x v="483"/>
    <x v="0"/>
    <x v="0"/>
    <x v="0"/>
    <x v="279"/>
    <x v="387"/>
    <x v="589"/>
    <x v="589"/>
  </r>
  <r>
    <x v="16"/>
    <x v="746"/>
    <x v="598"/>
    <x v="1"/>
    <x v="1"/>
    <x v="1"/>
    <x v="1"/>
    <x v="0"/>
    <x v="0"/>
    <x v="0"/>
    <x v="0"/>
    <x v="19"/>
    <x v="286"/>
    <x v="0"/>
    <x v="180"/>
    <x v="180"/>
  </r>
  <r>
    <x v="16"/>
    <x v="747"/>
    <x v="581"/>
    <x v="1"/>
    <x v="1"/>
    <x v="1"/>
    <x v="1"/>
    <x v="0"/>
    <x v="0"/>
    <x v="0"/>
    <x v="0"/>
    <x v="0"/>
    <x v="419"/>
    <x v="141"/>
    <x v="308"/>
    <x v="308"/>
  </r>
  <r>
    <x v="16"/>
    <x v="748"/>
    <x v="1566"/>
    <x v="0"/>
    <x v="1"/>
    <x v="1"/>
    <x v="1"/>
    <x v="0"/>
    <x v="0"/>
    <x v="0"/>
    <x v="0"/>
    <x v="441"/>
    <x v="0"/>
    <x v="0"/>
    <x v="1722"/>
    <x v="1722"/>
  </r>
  <r>
    <x v="16"/>
    <x v="748"/>
    <x v="1566"/>
    <x v="0"/>
    <x v="1"/>
    <x v="1"/>
    <x v="0"/>
    <x v="0"/>
    <x v="0"/>
    <x v="0"/>
    <x v="0"/>
    <x v="0"/>
    <x v="0"/>
    <x v="0"/>
    <x v="0"/>
    <x v="0"/>
  </r>
  <r>
    <x v="16"/>
    <x v="749"/>
    <x v="636"/>
    <x v="1"/>
    <x v="0"/>
    <x v="1"/>
    <x v="1"/>
    <x v="0"/>
    <x v="0"/>
    <x v="0"/>
    <x v="0"/>
    <x v="0"/>
    <x v="1372"/>
    <x v="1004"/>
    <x v="1214"/>
    <x v="1214"/>
  </r>
  <r>
    <x v="16"/>
    <x v="750"/>
    <x v="644"/>
    <x v="1"/>
    <x v="0"/>
    <x v="1"/>
    <x v="1"/>
    <x v="0"/>
    <x v="165"/>
    <x v="0"/>
    <x v="0"/>
    <x v="0"/>
    <x v="206"/>
    <x v="272"/>
    <x v="369"/>
    <x v="369"/>
  </r>
  <r>
    <x v="16"/>
    <x v="751"/>
    <x v="655"/>
    <x v="1"/>
    <x v="1"/>
    <x v="1"/>
    <x v="1"/>
    <x v="0"/>
    <x v="496"/>
    <x v="0"/>
    <x v="0"/>
    <x v="0"/>
    <x v="701"/>
    <x v="454"/>
    <x v="722"/>
    <x v="722"/>
  </r>
  <r>
    <x v="16"/>
    <x v="752"/>
    <x v="664"/>
    <x v="1"/>
    <x v="0"/>
    <x v="1"/>
    <x v="1"/>
    <x v="0"/>
    <x v="86"/>
    <x v="0"/>
    <x v="0"/>
    <x v="0"/>
    <x v="71"/>
    <x v="66"/>
    <x v="162"/>
    <x v="162"/>
  </r>
  <r>
    <x v="16"/>
    <x v="753"/>
    <x v="670"/>
    <x v="1"/>
    <x v="1"/>
    <x v="1"/>
    <x v="1"/>
    <x v="0"/>
    <x v="697"/>
    <x v="397"/>
    <x v="0"/>
    <x v="0"/>
    <x v="814"/>
    <x v="690"/>
    <x v="1065"/>
    <x v="1065"/>
  </r>
  <r>
    <x v="16"/>
    <x v="754"/>
    <x v="689"/>
    <x v="1"/>
    <x v="0"/>
    <x v="1"/>
    <x v="1"/>
    <x v="0"/>
    <x v="598"/>
    <x v="250"/>
    <x v="0"/>
    <x v="0"/>
    <x v="610"/>
    <x v="614"/>
    <x v="876"/>
    <x v="876"/>
  </r>
  <r>
    <x v="16"/>
    <x v="755"/>
    <x v="1324"/>
    <x v="1"/>
    <x v="1"/>
    <x v="1"/>
    <x v="1"/>
    <x v="0"/>
    <x v="1048"/>
    <x v="0"/>
    <x v="0"/>
    <x v="0"/>
    <x v="1417"/>
    <x v="1342"/>
    <x v="1704"/>
    <x v="1704"/>
  </r>
  <r>
    <x v="16"/>
    <x v="756"/>
    <x v="703"/>
    <x v="1"/>
    <x v="1"/>
    <x v="1"/>
    <x v="1"/>
    <x v="0"/>
    <x v="1160"/>
    <x v="0"/>
    <x v="0"/>
    <x v="0"/>
    <x v="1327"/>
    <x v="1432"/>
    <x v="1799"/>
    <x v="1799"/>
  </r>
  <r>
    <x v="16"/>
    <x v="757"/>
    <x v="720"/>
    <x v="1"/>
    <x v="0"/>
    <x v="1"/>
    <x v="1"/>
    <x v="0"/>
    <x v="290"/>
    <x v="0"/>
    <x v="0"/>
    <x v="0"/>
    <x v="313"/>
    <x v="403"/>
    <x v="508"/>
    <x v="508"/>
  </r>
  <r>
    <x v="16"/>
    <x v="758"/>
    <x v="738"/>
    <x v="1"/>
    <x v="1"/>
    <x v="1"/>
    <x v="1"/>
    <x v="0"/>
    <x v="1041"/>
    <x v="0"/>
    <x v="0"/>
    <x v="0"/>
    <x v="875"/>
    <x v="1053"/>
    <x v="1496"/>
    <x v="1496"/>
  </r>
  <r>
    <x v="16"/>
    <x v="759"/>
    <x v="1554"/>
    <x v="0"/>
    <x v="1"/>
    <x v="1"/>
    <x v="1"/>
    <x v="0"/>
    <x v="0"/>
    <x v="0"/>
    <x v="0"/>
    <x v="421"/>
    <x v="0"/>
    <x v="0"/>
    <x v="1574"/>
    <x v="1574"/>
  </r>
  <r>
    <x v="16"/>
    <x v="759"/>
    <x v="1554"/>
    <x v="0"/>
    <x v="1"/>
    <x v="1"/>
    <x v="0"/>
    <x v="0"/>
    <x v="0"/>
    <x v="0"/>
    <x v="0"/>
    <x v="0"/>
    <x v="0"/>
    <x v="0"/>
    <x v="0"/>
    <x v="0"/>
  </r>
  <r>
    <x v="16"/>
    <x v="760"/>
    <x v="761"/>
    <x v="1"/>
    <x v="1"/>
    <x v="1"/>
    <x v="1"/>
    <x v="0"/>
    <x v="1043"/>
    <x v="0"/>
    <x v="0"/>
    <x v="0"/>
    <x v="0"/>
    <x v="1535"/>
    <x v="1931"/>
    <x v="1931"/>
  </r>
  <r>
    <x v="16"/>
    <x v="760"/>
    <x v="761"/>
    <x v="1"/>
    <x v="1"/>
    <x v="1"/>
    <x v="0"/>
    <x v="0"/>
    <x v="0"/>
    <x v="0"/>
    <x v="0"/>
    <x v="0"/>
    <x v="0"/>
    <x v="0"/>
    <x v="0"/>
    <x v="0"/>
  </r>
  <r>
    <x v="16"/>
    <x v="761"/>
    <x v="596"/>
    <x v="1"/>
    <x v="1"/>
    <x v="1"/>
    <x v="1"/>
    <x v="0"/>
    <x v="0"/>
    <x v="0"/>
    <x v="0"/>
    <x v="0"/>
    <x v="936"/>
    <x v="0"/>
    <x v="503"/>
    <x v="503"/>
  </r>
  <r>
    <x v="16"/>
    <x v="762"/>
    <x v="818"/>
    <x v="1"/>
    <x v="0"/>
    <x v="1"/>
    <x v="1"/>
    <x v="0"/>
    <x v="81"/>
    <x v="0"/>
    <x v="0"/>
    <x v="0"/>
    <x v="80"/>
    <x v="58"/>
    <x v="161"/>
    <x v="161"/>
  </r>
  <r>
    <x v="16"/>
    <x v="763"/>
    <x v="821"/>
    <x v="1"/>
    <x v="1"/>
    <x v="1"/>
    <x v="1"/>
    <x v="0"/>
    <x v="886"/>
    <x v="127"/>
    <x v="0"/>
    <x v="0"/>
    <x v="450"/>
    <x v="765"/>
    <x v="1178"/>
    <x v="1178"/>
  </r>
  <r>
    <x v="16"/>
    <x v="764"/>
    <x v="845"/>
    <x v="1"/>
    <x v="1"/>
    <x v="1"/>
    <x v="1"/>
    <x v="0"/>
    <x v="691"/>
    <x v="0"/>
    <x v="0"/>
    <x v="0"/>
    <x v="1019"/>
    <x v="652"/>
    <x v="1040"/>
    <x v="1040"/>
  </r>
  <r>
    <x v="16"/>
    <x v="765"/>
    <x v="849"/>
    <x v="1"/>
    <x v="0"/>
    <x v="1"/>
    <x v="1"/>
    <x v="0"/>
    <x v="181"/>
    <x v="0"/>
    <x v="0"/>
    <x v="0"/>
    <x v="83"/>
    <x v="80"/>
    <x v="192"/>
    <x v="192"/>
  </r>
  <r>
    <x v="16"/>
    <x v="766"/>
    <x v="907"/>
    <x v="1"/>
    <x v="1"/>
    <x v="1"/>
    <x v="1"/>
    <x v="0"/>
    <x v="1113"/>
    <x v="330"/>
    <x v="0"/>
    <x v="0"/>
    <x v="262"/>
    <x v="1190"/>
    <x v="1597"/>
    <x v="1597"/>
  </r>
  <r>
    <x v="16"/>
    <x v="767"/>
    <x v="909"/>
    <x v="1"/>
    <x v="1"/>
    <x v="1"/>
    <x v="1"/>
    <x v="0"/>
    <x v="0"/>
    <x v="0"/>
    <x v="0"/>
    <x v="0"/>
    <x v="654"/>
    <x v="127"/>
    <x v="402"/>
    <x v="402"/>
  </r>
  <r>
    <x v="16"/>
    <x v="768"/>
    <x v="880"/>
    <x v="1"/>
    <x v="1"/>
    <x v="1"/>
    <x v="1"/>
    <x v="0"/>
    <x v="1029"/>
    <x v="247"/>
    <x v="0"/>
    <x v="0"/>
    <x v="1503"/>
    <x v="1341"/>
    <x v="1747"/>
    <x v="1747"/>
  </r>
  <r>
    <x v="16"/>
    <x v="769"/>
    <x v="896"/>
    <x v="1"/>
    <x v="0"/>
    <x v="1"/>
    <x v="1"/>
    <x v="0"/>
    <x v="0"/>
    <x v="0"/>
    <x v="0"/>
    <x v="0"/>
    <x v="1021"/>
    <x v="609"/>
    <x v="809"/>
    <x v="809"/>
  </r>
  <r>
    <x v="16"/>
    <x v="770"/>
    <x v="921"/>
    <x v="1"/>
    <x v="0"/>
    <x v="1"/>
    <x v="1"/>
    <x v="0"/>
    <x v="284"/>
    <x v="0"/>
    <x v="0"/>
    <x v="0"/>
    <x v="935"/>
    <x v="630"/>
    <x v="816"/>
    <x v="816"/>
  </r>
  <r>
    <x v="16"/>
    <x v="771"/>
    <x v="928"/>
    <x v="1"/>
    <x v="1"/>
    <x v="1"/>
    <x v="1"/>
    <x v="0"/>
    <x v="997"/>
    <x v="0"/>
    <x v="0"/>
    <x v="0"/>
    <x v="918"/>
    <x v="1182"/>
    <x v="1512"/>
    <x v="1512"/>
  </r>
  <r>
    <x v="16"/>
    <x v="772"/>
    <x v="609"/>
    <x v="1"/>
    <x v="1"/>
    <x v="1"/>
    <x v="1"/>
    <x v="0"/>
    <x v="0"/>
    <x v="427"/>
    <x v="0"/>
    <x v="233"/>
    <x v="1217"/>
    <x v="0"/>
    <x v="948"/>
    <x v="948"/>
  </r>
  <r>
    <x v="16"/>
    <x v="773"/>
    <x v="628"/>
    <x v="1"/>
    <x v="1"/>
    <x v="1"/>
    <x v="1"/>
    <x v="0"/>
    <x v="0"/>
    <x v="0"/>
    <x v="0"/>
    <x v="0"/>
    <x v="0"/>
    <x v="1299"/>
    <x v="1309"/>
    <x v="1309"/>
  </r>
  <r>
    <x v="16"/>
    <x v="773"/>
    <x v="628"/>
    <x v="1"/>
    <x v="1"/>
    <x v="1"/>
    <x v="0"/>
    <x v="0"/>
    <x v="0"/>
    <x v="0"/>
    <x v="0"/>
    <x v="0"/>
    <x v="0"/>
    <x v="0"/>
    <x v="0"/>
    <x v="0"/>
  </r>
  <r>
    <x v="16"/>
    <x v="774"/>
    <x v="983"/>
    <x v="1"/>
    <x v="1"/>
    <x v="1"/>
    <x v="1"/>
    <x v="0"/>
    <x v="0"/>
    <x v="0"/>
    <x v="0"/>
    <x v="0"/>
    <x v="638"/>
    <x v="325"/>
    <x v="510"/>
    <x v="510"/>
  </r>
  <r>
    <x v="16"/>
    <x v="775"/>
    <x v="986"/>
    <x v="1"/>
    <x v="1"/>
    <x v="1"/>
    <x v="1"/>
    <x v="0"/>
    <x v="534"/>
    <x v="0"/>
    <x v="0"/>
    <x v="0"/>
    <x v="1108"/>
    <x v="458"/>
    <x v="890"/>
    <x v="890"/>
  </r>
  <r>
    <x v="16"/>
    <x v="776"/>
    <x v="613"/>
    <x v="1"/>
    <x v="1"/>
    <x v="1"/>
    <x v="1"/>
    <x v="0"/>
    <x v="0"/>
    <x v="0"/>
    <x v="0"/>
    <x v="0"/>
    <x v="567"/>
    <x v="0"/>
    <x v="262"/>
    <x v="262"/>
  </r>
  <r>
    <x v="16"/>
    <x v="777"/>
    <x v="1027"/>
    <x v="1"/>
    <x v="0"/>
    <x v="1"/>
    <x v="1"/>
    <x v="0"/>
    <x v="223"/>
    <x v="0"/>
    <x v="0"/>
    <x v="0"/>
    <x v="275"/>
    <x v="196"/>
    <x v="358"/>
    <x v="358"/>
  </r>
  <r>
    <x v="16"/>
    <x v="778"/>
    <x v="1086"/>
    <x v="1"/>
    <x v="1"/>
    <x v="1"/>
    <x v="1"/>
    <x v="0"/>
    <x v="636"/>
    <x v="0"/>
    <x v="0"/>
    <x v="0"/>
    <x v="710"/>
    <x v="672"/>
    <x v="932"/>
    <x v="932"/>
  </r>
  <r>
    <x v="16"/>
    <x v="779"/>
    <x v="1103"/>
    <x v="1"/>
    <x v="1"/>
    <x v="1"/>
    <x v="1"/>
    <x v="0"/>
    <x v="52"/>
    <x v="0"/>
    <x v="0"/>
    <x v="0"/>
    <x v="432"/>
    <x v="189"/>
    <x v="368"/>
    <x v="368"/>
  </r>
  <r>
    <x v="16"/>
    <x v="780"/>
    <x v="614"/>
    <x v="1"/>
    <x v="1"/>
    <x v="1"/>
    <x v="1"/>
    <x v="0"/>
    <x v="0"/>
    <x v="0"/>
    <x v="0"/>
    <x v="0"/>
    <x v="306"/>
    <x v="0"/>
    <x v="182"/>
    <x v="182"/>
  </r>
  <r>
    <x v="16"/>
    <x v="781"/>
    <x v="617"/>
    <x v="1"/>
    <x v="1"/>
    <x v="1"/>
    <x v="1"/>
    <x v="0"/>
    <x v="0"/>
    <x v="0"/>
    <x v="0"/>
    <x v="0"/>
    <x v="278"/>
    <x v="0"/>
    <x v="172"/>
    <x v="172"/>
  </r>
  <r>
    <x v="16"/>
    <x v="782"/>
    <x v="1247"/>
    <x v="1"/>
    <x v="0"/>
    <x v="1"/>
    <x v="1"/>
    <x v="0"/>
    <x v="255"/>
    <x v="0"/>
    <x v="0"/>
    <x v="0"/>
    <x v="178"/>
    <x v="166"/>
    <x v="306"/>
    <x v="306"/>
  </r>
  <r>
    <x v="16"/>
    <x v="783"/>
    <x v="619"/>
    <x v="1"/>
    <x v="1"/>
    <x v="1"/>
    <x v="1"/>
    <x v="0"/>
    <x v="0"/>
    <x v="0"/>
    <x v="0"/>
    <x v="0"/>
    <x v="634"/>
    <x v="0"/>
    <x v="292"/>
    <x v="292"/>
  </r>
  <r>
    <x v="16"/>
    <x v="784"/>
    <x v="1472"/>
    <x v="1"/>
    <x v="0"/>
    <x v="1"/>
    <x v="1"/>
    <x v="0"/>
    <x v="256"/>
    <x v="0"/>
    <x v="0"/>
    <x v="0"/>
    <x v="196"/>
    <x v="177"/>
    <x v="320"/>
    <x v="320"/>
  </r>
  <r>
    <x v="16"/>
    <x v="785"/>
    <x v="1589"/>
    <x v="1"/>
    <x v="0"/>
    <x v="1"/>
    <x v="1"/>
    <x v="0"/>
    <x v="193"/>
    <x v="0"/>
    <x v="0"/>
    <x v="0"/>
    <x v="261"/>
    <x v="209"/>
    <x v="348"/>
    <x v="348"/>
  </r>
  <r>
    <x v="16"/>
    <x v="786"/>
    <x v="1601"/>
    <x v="1"/>
    <x v="1"/>
    <x v="1"/>
    <x v="1"/>
    <x v="0"/>
    <x v="1039"/>
    <x v="421"/>
    <x v="0"/>
    <x v="0"/>
    <x v="961"/>
    <x v="1136"/>
    <x v="1556"/>
    <x v="1556"/>
  </r>
  <r>
    <x v="16"/>
    <x v="787"/>
    <x v="1715"/>
    <x v="1"/>
    <x v="1"/>
    <x v="1"/>
    <x v="1"/>
    <x v="0"/>
    <x v="96"/>
    <x v="0"/>
    <x v="0"/>
    <x v="0"/>
    <x v="480"/>
    <x v="213"/>
    <x v="421"/>
    <x v="421"/>
  </r>
  <r>
    <x v="16"/>
    <x v="788"/>
    <x v="1412"/>
    <x v="1"/>
    <x v="0"/>
    <x v="1"/>
    <x v="1"/>
    <x v="0"/>
    <x v="78"/>
    <x v="0"/>
    <x v="0"/>
    <x v="0"/>
    <x v="92"/>
    <x v="63"/>
    <x v="169"/>
    <x v="169"/>
  </r>
  <r>
    <x v="16"/>
    <x v="789"/>
    <x v="1726"/>
    <x v="1"/>
    <x v="1"/>
    <x v="1"/>
    <x v="1"/>
    <x v="0"/>
    <x v="0"/>
    <x v="0"/>
    <x v="0"/>
    <x v="0"/>
    <x v="0"/>
    <x v="0"/>
    <x v="0"/>
    <x v="0"/>
  </r>
  <r>
    <x v="16"/>
    <x v="789"/>
    <x v="1726"/>
    <x v="1"/>
    <x v="1"/>
    <x v="1"/>
    <x v="0"/>
    <x v="0"/>
    <x v="0"/>
    <x v="0"/>
    <x v="0"/>
    <x v="0"/>
    <x v="0"/>
    <x v="0"/>
    <x v="0"/>
    <x v="0"/>
  </r>
  <r>
    <x v="16"/>
    <x v="790"/>
    <x v="350"/>
    <x v="1"/>
    <x v="1"/>
    <x v="1"/>
    <x v="1"/>
    <x v="0"/>
    <x v="0"/>
    <x v="0"/>
    <x v="0"/>
    <x v="354"/>
    <x v="889"/>
    <x v="0"/>
    <x v="1167"/>
    <x v="1167"/>
  </r>
  <r>
    <x v="16"/>
    <x v="791"/>
    <x v="1573"/>
    <x v="1"/>
    <x v="1"/>
    <x v="1"/>
    <x v="1"/>
    <x v="0"/>
    <x v="0"/>
    <x v="0"/>
    <x v="0"/>
    <x v="267"/>
    <x v="1470"/>
    <x v="0"/>
    <x v="1204"/>
    <x v="1204"/>
  </r>
  <r>
    <x v="16"/>
    <x v="792"/>
    <x v="762"/>
    <x v="0"/>
    <x v="1"/>
    <x v="1"/>
    <x v="1"/>
    <x v="0"/>
    <x v="0"/>
    <x v="0"/>
    <x v="0"/>
    <x v="0"/>
    <x v="0"/>
    <x v="0"/>
    <x v="0"/>
    <x v="0"/>
  </r>
  <r>
    <x v="16"/>
    <x v="792"/>
    <x v="762"/>
    <x v="0"/>
    <x v="1"/>
    <x v="1"/>
    <x v="0"/>
    <x v="0"/>
    <x v="0"/>
    <x v="0"/>
    <x v="0"/>
    <x v="0"/>
    <x v="0"/>
    <x v="0"/>
    <x v="0"/>
    <x v="0"/>
  </r>
  <r>
    <x v="16"/>
    <x v="793"/>
    <x v="1102"/>
    <x v="1"/>
    <x v="2"/>
    <x v="1"/>
    <x v="1"/>
    <x v="0"/>
    <x v="0"/>
    <x v="0"/>
    <x v="0"/>
    <x v="0"/>
    <x v="0"/>
    <x v="0"/>
    <x v="0"/>
    <x v="0"/>
  </r>
  <r>
    <x v="16"/>
    <x v="793"/>
    <x v="1102"/>
    <x v="1"/>
    <x v="2"/>
    <x v="1"/>
    <x v="0"/>
    <x v="0"/>
    <x v="0"/>
    <x v="0"/>
    <x v="0"/>
    <x v="43"/>
    <x v="0"/>
    <x v="0"/>
    <x v="37"/>
    <x v="37"/>
  </r>
  <r>
    <x v="16"/>
    <x v="794"/>
    <x v="482"/>
    <x v="1"/>
    <x v="2"/>
    <x v="1"/>
    <x v="1"/>
    <x v="0"/>
    <x v="0"/>
    <x v="0"/>
    <x v="0"/>
    <x v="0"/>
    <x v="0"/>
    <x v="0"/>
    <x v="0"/>
    <x v="0"/>
  </r>
  <r>
    <x v="16"/>
    <x v="794"/>
    <x v="482"/>
    <x v="1"/>
    <x v="2"/>
    <x v="1"/>
    <x v="0"/>
    <x v="0"/>
    <x v="0"/>
    <x v="0"/>
    <x v="0"/>
    <x v="66"/>
    <x v="0"/>
    <x v="0"/>
    <x v="55"/>
    <x v="55"/>
  </r>
  <r>
    <x v="16"/>
    <x v="795"/>
    <x v="1506"/>
    <x v="1"/>
    <x v="2"/>
    <x v="1"/>
    <x v="1"/>
    <x v="0"/>
    <x v="1287"/>
    <x v="401"/>
    <x v="0"/>
    <x v="339"/>
    <x v="1514"/>
    <x v="1511"/>
    <x v="1948"/>
    <x v="1948"/>
  </r>
  <r>
    <x v="16"/>
    <x v="795"/>
    <x v="1506"/>
    <x v="1"/>
    <x v="2"/>
    <x v="1"/>
    <x v="0"/>
    <x v="0"/>
    <x v="0"/>
    <x v="0"/>
    <x v="0"/>
    <x v="0"/>
    <x v="113"/>
    <x v="82"/>
    <x v="168"/>
    <x v="168"/>
  </r>
  <r>
    <x v="16"/>
    <x v="795"/>
    <x v="1506"/>
    <x v="0"/>
    <x v="2"/>
    <x v="1"/>
    <x v="1"/>
    <x v="0"/>
    <x v="0"/>
    <x v="0"/>
    <x v="0"/>
    <x v="403"/>
    <x v="0"/>
    <x v="0"/>
    <x v="1495"/>
    <x v="1495"/>
  </r>
  <r>
    <x v="16"/>
    <x v="796"/>
    <x v="763"/>
    <x v="1"/>
    <x v="2"/>
    <x v="1"/>
    <x v="1"/>
    <x v="0"/>
    <x v="220"/>
    <x v="0"/>
    <x v="0"/>
    <x v="0"/>
    <x v="867"/>
    <x v="571"/>
    <x v="748"/>
    <x v="748"/>
  </r>
  <r>
    <x v="16"/>
    <x v="796"/>
    <x v="763"/>
    <x v="1"/>
    <x v="2"/>
    <x v="1"/>
    <x v="0"/>
    <x v="0"/>
    <x v="0"/>
    <x v="0"/>
    <x v="0"/>
    <x v="2"/>
    <x v="0"/>
    <x v="0"/>
    <x v="2"/>
    <x v="2"/>
  </r>
  <r>
    <x v="16"/>
    <x v="796"/>
    <x v="763"/>
    <x v="0"/>
    <x v="2"/>
    <x v="1"/>
    <x v="1"/>
    <x v="0"/>
    <x v="0"/>
    <x v="0"/>
    <x v="0"/>
    <x v="155"/>
    <x v="0"/>
    <x v="0"/>
    <x v="153"/>
    <x v="153"/>
  </r>
  <r>
    <x v="16"/>
    <x v="797"/>
    <x v="764"/>
    <x v="1"/>
    <x v="2"/>
    <x v="1"/>
    <x v="1"/>
    <x v="0"/>
    <x v="321"/>
    <x v="0"/>
    <x v="0"/>
    <x v="0"/>
    <x v="575"/>
    <x v="257"/>
    <x v="524"/>
    <x v="524"/>
  </r>
  <r>
    <x v="16"/>
    <x v="797"/>
    <x v="764"/>
    <x v="1"/>
    <x v="2"/>
    <x v="1"/>
    <x v="0"/>
    <x v="0"/>
    <x v="73"/>
    <x v="0"/>
    <x v="0"/>
    <x v="0"/>
    <x v="27"/>
    <x v="279"/>
    <x v="271"/>
    <x v="271"/>
  </r>
  <r>
    <x v="16"/>
    <x v="797"/>
    <x v="764"/>
    <x v="0"/>
    <x v="2"/>
    <x v="1"/>
    <x v="1"/>
    <x v="0"/>
    <x v="0"/>
    <x v="0"/>
    <x v="0"/>
    <x v="123"/>
    <x v="0"/>
    <x v="0"/>
    <x v="106"/>
    <x v="106"/>
  </r>
  <r>
    <x v="16"/>
    <x v="798"/>
    <x v="765"/>
    <x v="1"/>
    <x v="2"/>
    <x v="1"/>
    <x v="1"/>
    <x v="0"/>
    <x v="344"/>
    <x v="0"/>
    <x v="0"/>
    <x v="0"/>
    <x v="162"/>
    <x v="183"/>
    <x v="357"/>
    <x v="357"/>
  </r>
  <r>
    <x v="16"/>
    <x v="798"/>
    <x v="765"/>
    <x v="1"/>
    <x v="2"/>
    <x v="1"/>
    <x v="0"/>
    <x v="0"/>
    <x v="0"/>
    <x v="0"/>
    <x v="0"/>
    <x v="0"/>
    <x v="214"/>
    <x v="0"/>
    <x v="151"/>
    <x v="151"/>
  </r>
  <r>
    <x v="16"/>
    <x v="798"/>
    <x v="765"/>
    <x v="0"/>
    <x v="2"/>
    <x v="1"/>
    <x v="1"/>
    <x v="0"/>
    <x v="0"/>
    <x v="0"/>
    <x v="0"/>
    <x v="92"/>
    <x v="0"/>
    <x v="0"/>
    <x v="83"/>
    <x v="83"/>
  </r>
  <r>
    <x v="16"/>
    <x v="799"/>
    <x v="209"/>
    <x v="1"/>
    <x v="2"/>
    <x v="1"/>
    <x v="1"/>
    <x v="0"/>
    <x v="810"/>
    <x v="193"/>
    <x v="0"/>
    <x v="18"/>
    <x v="1126"/>
    <x v="760"/>
    <x v="1209"/>
    <x v="1209"/>
  </r>
  <r>
    <x v="16"/>
    <x v="799"/>
    <x v="209"/>
    <x v="1"/>
    <x v="2"/>
    <x v="1"/>
    <x v="0"/>
    <x v="0"/>
    <x v="322"/>
    <x v="0"/>
    <x v="0"/>
    <x v="0"/>
    <x v="769"/>
    <x v="713"/>
    <x v="814"/>
    <x v="814"/>
  </r>
  <r>
    <x v="16"/>
    <x v="799"/>
    <x v="209"/>
    <x v="0"/>
    <x v="2"/>
    <x v="1"/>
    <x v="1"/>
    <x v="0"/>
    <x v="0"/>
    <x v="0"/>
    <x v="0"/>
    <x v="200"/>
    <x v="0"/>
    <x v="0"/>
    <x v="255"/>
    <x v="255"/>
  </r>
  <r>
    <x v="17"/>
    <x v="578"/>
    <x v="134"/>
    <x v="1"/>
    <x v="1"/>
    <x v="1"/>
    <x v="1"/>
    <x v="0"/>
    <x v="723"/>
    <x v="0"/>
    <x v="0"/>
    <x v="0"/>
    <x v="813"/>
    <x v="634"/>
    <x v="1013"/>
    <x v="1013"/>
  </r>
  <r>
    <x v="17"/>
    <x v="579"/>
    <x v="183"/>
    <x v="1"/>
    <x v="0"/>
    <x v="1"/>
    <x v="1"/>
    <x v="0"/>
    <x v="435"/>
    <x v="311"/>
    <x v="0"/>
    <x v="0"/>
    <x v="569"/>
    <x v="507"/>
    <x v="726"/>
    <x v="726"/>
  </r>
  <r>
    <x v="17"/>
    <x v="580"/>
    <x v="261"/>
    <x v="1"/>
    <x v="1"/>
    <x v="1"/>
    <x v="1"/>
    <x v="0"/>
    <x v="849"/>
    <x v="0"/>
    <x v="0"/>
    <x v="0"/>
    <x v="525"/>
    <x v="729"/>
    <x v="1105"/>
    <x v="1105"/>
  </r>
  <r>
    <x v="17"/>
    <x v="581"/>
    <x v="597"/>
    <x v="1"/>
    <x v="0"/>
    <x v="1"/>
    <x v="1"/>
    <x v="0"/>
    <x v="90"/>
    <x v="0"/>
    <x v="0"/>
    <x v="0"/>
    <x v="572"/>
    <x v="415"/>
    <x v="556"/>
    <x v="556"/>
  </r>
  <r>
    <x v="17"/>
    <x v="582"/>
    <x v="346"/>
    <x v="1"/>
    <x v="0"/>
    <x v="1"/>
    <x v="1"/>
    <x v="0"/>
    <x v="310"/>
    <x v="0"/>
    <x v="0"/>
    <x v="0"/>
    <x v="696"/>
    <x v="602"/>
    <x v="716"/>
    <x v="716"/>
  </r>
  <r>
    <x v="17"/>
    <x v="583"/>
    <x v="372"/>
    <x v="1"/>
    <x v="1"/>
    <x v="1"/>
    <x v="1"/>
    <x v="0"/>
    <x v="1156"/>
    <x v="469"/>
    <x v="0"/>
    <x v="0"/>
    <x v="991"/>
    <x v="1366"/>
    <x v="1764"/>
    <x v="1764"/>
  </r>
  <r>
    <x v="17"/>
    <x v="584"/>
    <x v="432"/>
    <x v="1"/>
    <x v="0"/>
    <x v="1"/>
    <x v="1"/>
    <x v="0"/>
    <x v="151"/>
    <x v="158"/>
    <x v="0"/>
    <x v="0"/>
    <x v="411"/>
    <x v="353"/>
    <x v="505"/>
    <x v="505"/>
  </r>
  <r>
    <x v="17"/>
    <x v="585"/>
    <x v="461"/>
    <x v="1"/>
    <x v="1"/>
    <x v="1"/>
    <x v="1"/>
    <x v="0"/>
    <x v="1087"/>
    <x v="347"/>
    <x v="0"/>
    <x v="0"/>
    <x v="454"/>
    <x v="1107"/>
    <x v="1548"/>
    <x v="1548"/>
  </r>
  <r>
    <x v="17"/>
    <x v="586"/>
    <x v="635"/>
    <x v="1"/>
    <x v="0"/>
    <x v="1"/>
    <x v="1"/>
    <x v="0"/>
    <x v="251"/>
    <x v="0"/>
    <x v="0"/>
    <x v="0"/>
    <x v="217"/>
    <x v="211"/>
    <x v="349"/>
    <x v="349"/>
  </r>
  <r>
    <x v="17"/>
    <x v="587"/>
    <x v="1555"/>
    <x v="0"/>
    <x v="1"/>
    <x v="1"/>
    <x v="1"/>
    <x v="0"/>
    <x v="0"/>
    <x v="0"/>
    <x v="0"/>
    <x v="479"/>
    <x v="0"/>
    <x v="0"/>
    <x v="1933"/>
    <x v="1933"/>
  </r>
  <r>
    <x v="17"/>
    <x v="587"/>
    <x v="1555"/>
    <x v="0"/>
    <x v="1"/>
    <x v="1"/>
    <x v="0"/>
    <x v="0"/>
    <x v="0"/>
    <x v="0"/>
    <x v="0"/>
    <x v="0"/>
    <x v="0"/>
    <x v="0"/>
    <x v="0"/>
    <x v="0"/>
  </r>
  <r>
    <x v="17"/>
    <x v="588"/>
    <x v="694"/>
    <x v="1"/>
    <x v="1"/>
    <x v="1"/>
    <x v="1"/>
    <x v="0"/>
    <x v="1191"/>
    <x v="458"/>
    <x v="0"/>
    <x v="0"/>
    <x v="1348"/>
    <x v="1280"/>
    <x v="1765"/>
    <x v="1765"/>
  </r>
  <r>
    <x v="17"/>
    <x v="589"/>
    <x v="392"/>
    <x v="1"/>
    <x v="1"/>
    <x v="1"/>
    <x v="1"/>
    <x v="0"/>
    <x v="883"/>
    <x v="0"/>
    <x v="0"/>
    <x v="0"/>
    <x v="926"/>
    <x v="1162"/>
    <x v="1413"/>
    <x v="1413"/>
  </r>
  <r>
    <x v="17"/>
    <x v="590"/>
    <x v="734"/>
    <x v="1"/>
    <x v="0"/>
    <x v="1"/>
    <x v="1"/>
    <x v="0"/>
    <x v="20"/>
    <x v="0"/>
    <x v="0"/>
    <x v="0"/>
    <x v="746"/>
    <x v="491"/>
    <x v="629"/>
    <x v="629"/>
  </r>
  <r>
    <x v="17"/>
    <x v="591"/>
    <x v="737"/>
    <x v="1"/>
    <x v="0"/>
    <x v="1"/>
    <x v="1"/>
    <x v="0"/>
    <x v="88"/>
    <x v="0"/>
    <x v="0"/>
    <x v="0"/>
    <x v="479"/>
    <x v="412"/>
    <x v="528"/>
    <x v="528"/>
  </r>
  <r>
    <x v="17"/>
    <x v="592"/>
    <x v="1557"/>
    <x v="0"/>
    <x v="1"/>
    <x v="1"/>
    <x v="1"/>
    <x v="0"/>
    <x v="0"/>
    <x v="0"/>
    <x v="0"/>
    <x v="446"/>
    <x v="0"/>
    <x v="0"/>
    <x v="1741"/>
    <x v="1741"/>
  </r>
  <r>
    <x v="17"/>
    <x v="592"/>
    <x v="1557"/>
    <x v="0"/>
    <x v="1"/>
    <x v="1"/>
    <x v="0"/>
    <x v="0"/>
    <x v="0"/>
    <x v="0"/>
    <x v="0"/>
    <x v="0"/>
    <x v="0"/>
    <x v="0"/>
    <x v="0"/>
    <x v="0"/>
  </r>
  <r>
    <x v="17"/>
    <x v="593"/>
    <x v="854"/>
    <x v="1"/>
    <x v="1"/>
    <x v="1"/>
    <x v="1"/>
    <x v="0"/>
    <x v="796"/>
    <x v="0"/>
    <x v="0"/>
    <x v="0"/>
    <x v="1304"/>
    <x v="976"/>
    <x v="1330"/>
    <x v="1330"/>
  </r>
  <r>
    <x v="17"/>
    <x v="594"/>
    <x v="918"/>
    <x v="1"/>
    <x v="1"/>
    <x v="1"/>
    <x v="1"/>
    <x v="0"/>
    <x v="302"/>
    <x v="0"/>
    <x v="0"/>
    <x v="0"/>
    <x v="7"/>
    <x v="59"/>
    <x v="188"/>
    <x v="188"/>
  </r>
  <r>
    <x v="17"/>
    <x v="595"/>
    <x v="979"/>
    <x v="1"/>
    <x v="1"/>
    <x v="1"/>
    <x v="1"/>
    <x v="0"/>
    <x v="831"/>
    <x v="0"/>
    <x v="0"/>
    <x v="0"/>
    <x v="878"/>
    <x v="725"/>
    <x v="1131"/>
    <x v="1131"/>
  </r>
  <r>
    <x v="17"/>
    <x v="596"/>
    <x v="999"/>
    <x v="1"/>
    <x v="0"/>
    <x v="1"/>
    <x v="1"/>
    <x v="0"/>
    <x v="0"/>
    <x v="0"/>
    <x v="0"/>
    <x v="0"/>
    <x v="528"/>
    <x v="529"/>
    <x v="596"/>
    <x v="596"/>
  </r>
  <r>
    <x v="17"/>
    <x v="597"/>
    <x v="1020"/>
    <x v="1"/>
    <x v="0"/>
    <x v="1"/>
    <x v="1"/>
    <x v="0"/>
    <x v="131"/>
    <x v="87"/>
    <x v="0"/>
    <x v="0"/>
    <x v="129"/>
    <x v="258"/>
    <x v="337"/>
    <x v="337"/>
  </r>
  <r>
    <x v="17"/>
    <x v="598"/>
    <x v="1025"/>
    <x v="1"/>
    <x v="1"/>
    <x v="1"/>
    <x v="1"/>
    <x v="0"/>
    <x v="492"/>
    <x v="0"/>
    <x v="0"/>
    <x v="0"/>
    <x v="1275"/>
    <x v="613"/>
    <x v="1003"/>
    <x v="1003"/>
  </r>
  <r>
    <x v="17"/>
    <x v="599"/>
    <x v="1073"/>
    <x v="1"/>
    <x v="1"/>
    <x v="1"/>
    <x v="1"/>
    <x v="0"/>
    <x v="0"/>
    <x v="0"/>
    <x v="0"/>
    <x v="0"/>
    <x v="1457"/>
    <x v="1248"/>
    <x v="1472"/>
    <x v="1472"/>
  </r>
  <r>
    <x v="17"/>
    <x v="600"/>
    <x v="252"/>
    <x v="1"/>
    <x v="1"/>
    <x v="1"/>
    <x v="1"/>
    <x v="0"/>
    <x v="728"/>
    <x v="0"/>
    <x v="0"/>
    <x v="0"/>
    <x v="300"/>
    <x v="531"/>
    <x v="910"/>
    <x v="910"/>
  </r>
  <r>
    <x v="17"/>
    <x v="601"/>
    <x v="1157"/>
    <x v="1"/>
    <x v="1"/>
    <x v="1"/>
    <x v="1"/>
    <x v="0"/>
    <x v="1066"/>
    <x v="0"/>
    <x v="0"/>
    <x v="0"/>
    <x v="775"/>
    <x v="1261"/>
    <x v="1607"/>
    <x v="1607"/>
  </r>
  <r>
    <x v="17"/>
    <x v="602"/>
    <x v="394"/>
    <x v="1"/>
    <x v="0"/>
    <x v="1"/>
    <x v="1"/>
    <x v="0"/>
    <x v="431"/>
    <x v="0"/>
    <x v="0"/>
    <x v="0"/>
    <x v="459"/>
    <x v="492"/>
    <x v="653"/>
    <x v="653"/>
  </r>
  <r>
    <x v="17"/>
    <x v="603"/>
    <x v="1209"/>
    <x v="1"/>
    <x v="1"/>
    <x v="1"/>
    <x v="1"/>
    <x v="0"/>
    <x v="762"/>
    <x v="0"/>
    <x v="0"/>
    <x v="0"/>
    <x v="965"/>
    <x v="809"/>
    <x v="1150"/>
    <x v="1150"/>
  </r>
  <r>
    <x v="17"/>
    <x v="604"/>
    <x v="1265"/>
    <x v="1"/>
    <x v="1"/>
    <x v="1"/>
    <x v="1"/>
    <x v="0"/>
    <x v="946"/>
    <x v="371"/>
    <x v="0"/>
    <x v="0"/>
    <x v="1218"/>
    <x v="1236"/>
    <x v="1554"/>
    <x v="1554"/>
  </r>
  <r>
    <x v="17"/>
    <x v="605"/>
    <x v="1287"/>
    <x v="1"/>
    <x v="0"/>
    <x v="1"/>
    <x v="1"/>
    <x v="0"/>
    <x v="270"/>
    <x v="79"/>
    <x v="0"/>
    <x v="0"/>
    <x v="151"/>
    <x v="156"/>
    <x v="305"/>
    <x v="305"/>
  </r>
  <r>
    <x v="17"/>
    <x v="606"/>
    <x v="1347"/>
    <x v="1"/>
    <x v="1"/>
    <x v="1"/>
    <x v="1"/>
    <x v="0"/>
    <x v="1268"/>
    <x v="0"/>
    <x v="0"/>
    <x v="0"/>
    <x v="1159"/>
    <x v="1505"/>
    <x v="1909"/>
    <x v="1909"/>
  </r>
  <r>
    <x v="17"/>
    <x v="607"/>
    <x v="1314"/>
    <x v="1"/>
    <x v="1"/>
    <x v="1"/>
    <x v="1"/>
    <x v="0"/>
    <x v="1110"/>
    <x v="0"/>
    <x v="0"/>
    <x v="0"/>
    <x v="1134"/>
    <x v="1171"/>
    <x v="1614"/>
    <x v="1614"/>
  </r>
  <r>
    <x v="17"/>
    <x v="608"/>
    <x v="1426"/>
    <x v="1"/>
    <x v="1"/>
    <x v="1"/>
    <x v="1"/>
    <x v="0"/>
    <x v="982"/>
    <x v="0"/>
    <x v="0"/>
    <x v="0"/>
    <x v="1426"/>
    <x v="1164"/>
    <x v="1580"/>
    <x v="1580"/>
  </r>
  <r>
    <x v="17"/>
    <x v="609"/>
    <x v="1432"/>
    <x v="1"/>
    <x v="0"/>
    <x v="1"/>
    <x v="1"/>
    <x v="0"/>
    <x v="144"/>
    <x v="155"/>
    <x v="0"/>
    <x v="0"/>
    <x v="324"/>
    <x v="302"/>
    <x v="455"/>
    <x v="455"/>
  </r>
  <r>
    <x v="17"/>
    <x v="610"/>
    <x v="1433"/>
    <x v="1"/>
    <x v="0"/>
    <x v="1"/>
    <x v="1"/>
    <x v="0"/>
    <x v="145"/>
    <x v="0"/>
    <x v="0"/>
    <x v="0"/>
    <x v="396"/>
    <x v="409"/>
    <x v="502"/>
    <x v="502"/>
  </r>
  <r>
    <x v="17"/>
    <x v="611"/>
    <x v="623"/>
    <x v="1"/>
    <x v="1"/>
    <x v="1"/>
    <x v="1"/>
    <x v="0"/>
    <x v="0"/>
    <x v="0"/>
    <x v="0"/>
    <x v="0"/>
    <x v="508"/>
    <x v="0"/>
    <x v="239"/>
    <x v="239"/>
  </r>
  <r>
    <x v="17"/>
    <x v="612"/>
    <x v="1468"/>
    <x v="1"/>
    <x v="0"/>
    <x v="1"/>
    <x v="1"/>
    <x v="0"/>
    <x v="0"/>
    <x v="0"/>
    <x v="0"/>
    <x v="0"/>
    <x v="816"/>
    <x v="622"/>
    <x v="743"/>
    <x v="743"/>
  </r>
  <r>
    <x v="17"/>
    <x v="613"/>
    <x v="1482"/>
    <x v="1"/>
    <x v="0"/>
    <x v="1"/>
    <x v="1"/>
    <x v="0"/>
    <x v="404"/>
    <x v="263"/>
    <x v="0"/>
    <x v="0"/>
    <x v="725"/>
    <x v="717"/>
    <x v="847"/>
    <x v="847"/>
  </r>
  <r>
    <x v="17"/>
    <x v="614"/>
    <x v="1518"/>
    <x v="1"/>
    <x v="1"/>
    <x v="1"/>
    <x v="1"/>
    <x v="0"/>
    <x v="0"/>
    <x v="0"/>
    <x v="0"/>
    <x v="413"/>
    <x v="0"/>
    <x v="0"/>
    <x v="1524"/>
    <x v="1524"/>
  </r>
  <r>
    <x v="17"/>
    <x v="615"/>
    <x v="1613"/>
    <x v="1"/>
    <x v="1"/>
    <x v="1"/>
    <x v="1"/>
    <x v="0"/>
    <x v="748"/>
    <x v="0"/>
    <x v="0"/>
    <x v="0"/>
    <x v="365"/>
    <x v="726"/>
    <x v="1017"/>
    <x v="1017"/>
  </r>
  <r>
    <x v="17"/>
    <x v="616"/>
    <x v="1633"/>
    <x v="1"/>
    <x v="0"/>
    <x v="1"/>
    <x v="1"/>
    <x v="0"/>
    <x v="106"/>
    <x v="0"/>
    <x v="0"/>
    <x v="0"/>
    <x v="336"/>
    <x v="239"/>
    <x v="390"/>
    <x v="390"/>
  </r>
  <r>
    <x v="17"/>
    <x v="617"/>
    <x v="1729"/>
    <x v="1"/>
    <x v="0"/>
    <x v="1"/>
    <x v="1"/>
    <x v="0"/>
    <x v="133"/>
    <x v="173"/>
    <x v="0"/>
    <x v="0"/>
    <x v="295"/>
    <x v="336"/>
    <x v="466"/>
    <x v="466"/>
  </r>
  <r>
    <x v="17"/>
    <x v="618"/>
    <x v="1556"/>
    <x v="1"/>
    <x v="1"/>
    <x v="1"/>
    <x v="1"/>
    <x v="0"/>
    <x v="0"/>
    <x v="0"/>
    <x v="0"/>
    <x v="257"/>
    <x v="721"/>
    <x v="0"/>
    <x v="681"/>
    <x v="681"/>
  </r>
  <r>
    <x v="17"/>
    <x v="619"/>
    <x v="766"/>
    <x v="0"/>
    <x v="1"/>
    <x v="1"/>
    <x v="1"/>
    <x v="0"/>
    <x v="0"/>
    <x v="0"/>
    <x v="0"/>
    <x v="0"/>
    <x v="0"/>
    <x v="0"/>
    <x v="0"/>
    <x v="0"/>
  </r>
  <r>
    <x v="17"/>
    <x v="619"/>
    <x v="766"/>
    <x v="0"/>
    <x v="1"/>
    <x v="1"/>
    <x v="0"/>
    <x v="0"/>
    <x v="0"/>
    <x v="0"/>
    <x v="0"/>
    <x v="0"/>
    <x v="0"/>
    <x v="0"/>
    <x v="0"/>
    <x v="0"/>
  </r>
  <r>
    <x v="17"/>
    <x v="620"/>
    <x v="1356"/>
    <x v="1"/>
    <x v="2"/>
    <x v="1"/>
    <x v="1"/>
    <x v="0"/>
    <x v="971"/>
    <x v="450"/>
    <x v="0"/>
    <x v="0"/>
    <x v="1415"/>
    <x v="1336"/>
    <x v="1693"/>
    <x v="1693"/>
  </r>
  <r>
    <x v="17"/>
    <x v="621"/>
    <x v="525"/>
    <x v="1"/>
    <x v="2"/>
    <x v="1"/>
    <x v="1"/>
    <x v="0"/>
    <x v="243"/>
    <x v="0"/>
    <x v="0"/>
    <x v="0"/>
    <x v="588"/>
    <x v="172"/>
    <x v="458"/>
    <x v="458"/>
  </r>
  <r>
    <x v="17"/>
    <x v="622"/>
    <x v="915"/>
    <x v="1"/>
    <x v="2"/>
    <x v="1"/>
    <x v="1"/>
    <x v="0"/>
    <x v="412"/>
    <x v="56"/>
    <x v="0"/>
    <x v="0"/>
    <x v="821"/>
    <x v="719"/>
    <x v="853"/>
    <x v="853"/>
  </r>
  <r>
    <x v="17"/>
    <x v="623"/>
    <x v="227"/>
    <x v="1"/>
    <x v="2"/>
    <x v="1"/>
    <x v="1"/>
    <x v="0"/>
    <x v="1"/>
    <x v="3"/>
    <x v="0"/>
    <x v="0"/>
    <x v="6"/>
    <x v="7"/>
    <x v="35"/>
    <x v="35"/>
  </r>
  <r>
    <x v="17"/>
    <x v="623"/>
    <x v="227"/>
    <x v="1"/>
    <x v="2"/>
    <x v="1"/>
    <x v="0"/>
    <x v="0"/>
    <x v="17"/>
    <x v="10"/>
    <x v="0"/>
    <x v="0"/>
    <x v="9"/>
    <x v="0"/>
    <x v="40"/>
    <x v="40"/>
  </r>
  <r>
    <x v="17"/>
    <x v="624"/>
    <x v="218"/>
    <x v="1"/>
    <x v="2"/>
    <x v="1"/>
    <x v="1"/>
    <x v="0"/>
    <x v="751"/>
    <x v="0"/>
    <x v="0"/>
    <x v="0"/>
    <x v="1175"/>
    <x v="909"/>
    <x v="1252"/>
    <x v="1252"/>
  </r>
  <r>
    <x v="17"/>
    <x v="625"/>
    <x v="924"/>
    <x v="1"/>
    <x v="2"/>
    <x v="1"/>
    <x v="1"/>
    <x v="0"/>
    <x v="51"/>
    <x v="29"/>
    <x v="0"/>
    <x v="0"/>
    <x v="125"/>
    <x v="131"/>
    <x v="227"/>
    <x v="227"/>
  </r>
  <r>
    <x v="17"/>
    <x v="626"/>
    <x v="692"/>
    <x v="1"/>
    <x v="2"/>
    <x v="1"/>
    <x v="1"/>
    <x v="0"/>
    <x v="0"/>
    <x v="0"/>
    <x v="0"/>
    <x v="94"/>
    <x v="0"/>
    <x v="0"/>
    <x v="84"/>
    <x v="84"/>
  </r>
  <r>
    <x v="17"/>
    <x v="626"/>
    <x v="692"/>
    <x v="0"/>
    <x v="2"/>
    <x v="1"/>
    <x v="1"/>
    <x v="0"/>
    <x v="0"/>
    <x v="0"/>
    <x v="0"/>
    <x v="82"/>
    <x v="0"/>
    <x v="0"/>
    <x v="72"/>
    <x v="72"/>
  </r>
  <r>
    <x v="17"/>
    <x v="627"/>
    <x v="1318"/>
    <x v="0"/>
    <x v="2"/>
    <x v="1"/>
    <x v="1"/>
    <x v="0"/>
    <x v="0"/>
    <x v="0"/>
    <x v="0"/>
    <x v="95"/>
    <x v="0"/>
    <x v="0"/>
    <x v="88"/>
    <x v="88"/>
  </r>
  <r>
    <x v="17"/>
    <x v="628"/>
    <x v="332"/>
    <x v="0"/>
    <x v="2"/>
    <x v="1"/>
    <x v="1"/>
    <x v="0"/>
    <x v="0"/>
    <x v="0"/>
    <x v="0"/>
    <x v="176"/>
    <x v="0"/>
    <x v="0"/>
    <x v="197"/>
    <x v="197"/>
  </r>
  <r>
    <x v="17"/>
    <x v="629"/>
    <x v="1395"/>
    <x v="1"/>
    <x v="2"/>
    <x v="1"/>
    <x v="0"/>
    <x v="0"/>
    <x v="553"/>
    <x v="71"/>
    <x v="0"/>
    <x v="106"/>
    <x v="449"/>
    <x v="468"/>
    <x v="727"/>
    <x v="727"/>
  </r>
  <r>
    <x v="17"/>
    <x v="629"/>
    <x v="1395"/>
    <x v="0"/>
    <x v="2"/>
    <x v="1"/>
    <x v="1"/>
    <x v="0"/>
    <x v="0"/>
    <x v="0"/>
    <x v="0"/>
    <x v="402"/>
    <x v="0"/>
    <x v="0"/>
    <x v="1461"/>
    <x v="1461"/>
  </r>
  <r>
    <x v="18"/>
    <x v="1284"/>
    <x v="1504"/>
    <x v="1"/>
    <x v="1"/>
    <x v="1"/>
    <x v="1"/>
    <x v="0"/>
    <x v="1197"/>
    <x v="0"/>
    <x v="0"/>
    <x v="411"/>
    <x v="0"/>
    <x v="0"/>
    <x v="1776"/>
    <x v="1776"/>
  </r>
  <r>
    <x v="18"/>
    <x v="1284"/>
    <x v="1504"/>
    <x v="1"/>
    <x v="1"/>
    <x v="1"/>
    <x v="0"/>
    <x v="0"/>
    <x v="0"/>
    <x v="0"/>
    <x v="0"/>
    <x v="0"/>
    <x v="0"/>
    <x v="0"/>
    <x v="0"/>
    <x v="0"/>
  </r>
  <r>
    <x v="18"/>
    <x v="1285"/>
    <x v="140"/>
    <x v="1"/>
    <x v="1"/>
    <x v="1"/>
    <x v="1"/>
    <x v="0"/>
    <x v="1275"/>
    <x v="0"/>
    <x v="22"/>
    <x v="0"/>
    <x v="1425"/>
    <x v="1447"/>
    <x v="1907"/>
    <x v="1907"/>
  </r>
  <r>
    <x v="18"/>
    <x v="1286"/>
    <x v="388"/>
    <x v="1"/>
    <x v="1"/>
    <x v="1"/>
    <x v="1"/>
    <x v="0"/>
    <x v="861"/>
    <x v="403"/>
    <x v="0"/>
    <x v="0"/>
    <x v="335"/>
    <x v="0"/>
    <x v="1007"/>
    <x v="1007"/>
  </r>
  <r>
    <x v="18"/>
    <x v="1287"/>
    <x v="428"/>
    <x v="1"/>
    <x v="1"/>
    <x v="1"/>
    <x v="1"/>
    <x v="0"/>
    <x v="1083"/>
    <x v="222"/>
    <x v="0"/>
    <x v="0"/>
    <x v="713"/>
    <x v="1076"/>
    <x v="1531"/>
    <x v="1531"/>
  </r>
  <r>
    <x v="18"/>
    <x v="1288"/>
    <x v="450"/>
    <x v="1"/>
    <x v="1"/>
    <x v="1"/>
    <x v="1"/>
    <x v="0"/>
    <x v="902"/>
    <x v="192"/>
    <x v="0"/>
    <x v="0"/>
    <x v="585"/>
    <x v="886"/>
    <x v="1269"/>
    <x v="1269"/>
  </r>
  <r>
    <x v="18"/>
    <x v="1289"/>
    <x v="526"/>
    <x v="1"/>
    <x v="1"/>
    <x v="1"/>
    <x v="1"/>
    <x v="0"/>
    <x v="1119"/>
    <x v="215"/>
    <x v="0"/>
    <x v="0"/>
    <x v="860"/>
    <x v="1073"/>
    <x v="1578"/>
    <x v="1578"/>
  </r>
  <r>
    <x v="18"/>
    <x v="1290"/>
    <x v="648"/>
    <x v="1"/>
    <x v="1"/>
    <x v="1"/>
    <x v="1"/>
    <x v="0"/>
    <x v="1264"/>
    <x v="0"/>
    <x v="0"/>
    <x v="0"/>
    <x v="1171"/>
    <x v="1335"/>
    <x v="1833"/>
    <x v="1833"/>
  </r>
  <r>
    <x v="18"/>
    <x v="1291"/>
    <x v="653"/>
    <x v="1"/>
    <x v="1"/>
    <x v="1"/>
    <x v="1"/>
    <x v="0"/>
    <x v="815"/>
    <x v="66"/>
    <x v="0"/>
    <x v="0"/>
    <x v="544"/>
    <x v="744"/>
    <x v="1084"/>
    <x v="1084"/>
  </r>
  <r>
    <x v="18"/>
    <x v="1292"/>
    <x v="709"/>
    <x v="1"/>
    <x v="1"/>
    <x v="1"/>
    <x v="1"/>
    <x v="0"/>
    <x v="1259"/>
    <x v="0"/>
    <x v="0"/>
    <x v="0"/>
    <x v="827"/>
    <x v="1286"/>
    <x v="1802"/>
    <x v="1802"/>
  </r>
  <r>
    <x v="18"/>
    <x v="1293"/>
    <x v="685"/>
    <x v="1"/>
    <x v="1"/>
    <x v="1"/>
    <x v="1"/>
    <x v="0"/>
    <x v="649"/>
    <x v="241"/>
    <x v="0"/>
    <x v="0"/>
    <x v="669"/>
    <x v="618"/>
    <x v="933"/>
    <x v="933"/>
  </r>
  <r>
    <x v="18"/>
    <x v="1294"/>
    <x v="735"/>
    <x v="1"/>
    <x v="1"/>
    <x v="1"/>
    <x v="1"/>
    <x v="0"/>
    <x v="1073"/>
    <x v="216"/>
    <x v="0"/>
    <x v="0"/>
    <x v="1413"/>
    <x v="1121"/>
    <x v="1618"/>
    <x v="1618"/>
  </r>
  <r>
    <x v="18"/>
    <x v="1295"/>
    <x v="789"/>
    <x v="1"/>
    <x v="1"/>
    <x v="1"/>
    <x v="1"/>
    <x v="0"/>
    <x v="947"/>
    <x v="0"/>
    <x v="0"/>
    <x v="0"/>
    <x v="843"/>
    <x v="908"/>
    <x v="1327"/>
    <x v="1327"/>
  </r>
  <r>
    <x v="18"/>
    <x v="1296"/>
    <x v="802"/>
    <x v="1"/>
    <x v="1"/>
    <x v="1"/>
    <x v="1"/>
    <x v="0"/>
    <x v="1223"/>
    <x v="352"/>
    <x v="0"/>
    <x v="0"/>
    <x v="1149"/>
    <x v="1274"/>
    <x v="1766"/>
    <x v="1766"/>
  </r>
  <r>
    <x v="18"/>
    <x v="1297"/>
    <x v="822"/>
    <x v="1"/>
    <x v="1"/>
    <x v="1"/>
    <x v="1"/>
    <x v="0"/>
    <x v="836"/>
    <x v="0"/>
    <x v="0"/>
    <x v="0"/>
    <x v="463"/>
    <x v="552"/>
    <x v="1036"/>
    <x v="1036"/>
  </r>
  <r>
    <x v="18"/>
    <x v="1298"/>
    <x v="881"/>
    <x v="1"/>
    <x v="1"/>
    <x v="1"/>
    <x v="1"/>
    <x v="0"/>
    <x v="844"/>
    <x v="0"/>
    <x v="0"/>
    <x v="0"/>
    <x v="751"/>
    <x v="647"/>
    <x v="1095"/>
    <x v="1095"/>
  </r>
  <r>
    <x v="18"/>
    <x v="1299"/>
    <x v="974"/>
    <x v="1"/>
    <x v="1"/>
    <x v="1"/>
    <x v="1"/>
    <x v="0"/>
    <x v="842"/>
    <x v="0"/>
    <x v="0"/>
    <x v="0"/>
    <x v="1007"/>
    <x v="936"/>
    <x v="1267"/>
    <x v="1267"/>
  </r>
  <r>
    <x v="18"/>
    <x v="1300"/>
    <x v="988"/>
    <x v="1"/>
    <x v="1"/>
    <x v="1"/>
    <x v="1"/>
    <x v="0"/>
    <x v="913"/>
    <x v="0"/>
    <x v="0"/>
    <x v="0"/>
    <x v="1141"/>
    <x v="983"/>
    <x v="1366"/>
    <x v="1366"/>
  </r>
  <r>
    <x v="18"/>
    <x v="1301"/>
    <x v="1000"/>
    <x v="1"/>
    <x v="1"/>
    <x v="1"/>
    <x v="1"/>
    <x v="0"/>
    <x v="758"/>
    <x v="0"/>
    <x v="0"/>
    <x v="0"/>
    <x v="759"/>
    <x v="669"/>
    <x v="1056"/>
    <x v="1056"/>
  </r>
  <r>
    <x v="18"/>
    <x v="1302"/>
    <x v="1154"/>
    <x v="1"/>
    <x v="1"/>
    <x v="1"/>
    <x v="1"/>
    <x v="0"/>
    <x v="995"/>
    <x v="0"/>
    <x v="0"/>
    <x v="0"/>
    <x v="998"/>
    <x v="1022"/>
    <x v="1452"/>
    <x v="1452"/>
  </r>
  <r>
    <x v="18"/>
    <x v="1303"/>
    <x v="1175"/>
    <x v="1"/>
    <x v="1"/>
    <x v="1"/>
    <x v="1"/>
    <x v="0"/>
    <x v="1256"/>
    <x v="0"/>
    <x v="0"/>
    <x v="0"/>
    <x v="1502"/>
    <x v="1466"/>
    <x v="1892"/>
    <x v="1892"/>
  </r>
  <r>
    <x v="18"/>
    <x v="1304"/>
    <x v="433"/>
    <x v="1"/>
    <x v="1"/>
    <x v="1"/>
    <x v="1"/>
    <x v="0"/>
    <x v="1247"/>
    <x v="0"/>
    <x v="0"/>
    <x v="0"/>
    <x v="1033"/>
    <x v="1409"/>
    <x v="1832"/>
    <x v="1832"/>
  </r>
  <r>
    <x v="18"/>
    <x v="1305"/>
    <x v="1232"/>
    <x v="1"/>
    <x v="1"/>
    <x v="1"/>
    <x v="1"/>
    <x v="0"/>
    <x v="1126"/>
    <x v="0"/>
    <x v="0"/>
    <x v="0"/>
    <x v="999"/>
    <x v="1253"/>
    <x v="1655"/>
    <x v="1655"/>
  </r>
  <r>
    <x v="18"/>
    <x v="1306"/>
    <x v="1282"/>
    <x v="1"/>
    <x v="1"/>
    <x v="1"/>
    <x v="1"/>
    <x v="0"/>
    <x v="1344"/>
    <x v="457"/>
    <x v="0"/>
    <x v="0"/>
    <x v="1458"/>
    <x v="1531"/>
    <x v="1987"/>
    <x v="1987"/>
  </r>
  <r>
    <x v="18"/>
    <x v="1307"/>
    <x v="1286"/>
    <x v="1"/>
    <x v="1"/>
    <x v="1"/>
    <x v="1"/>
    <x v="0"/>
    <x v="1281"/>
    <x v="256"/>
    <x v="0"/>
    <x v="0"/>
    <x v="879"/>
    <x v="1357"/>
    <x v="1858"/>
    <x v="1858"/>
  </r>
  <r>
    <x v="18"/>
    <x v="1308"/>
    <x v="1285"/>
    <x v="1"/>
    <x v="1"/>
    <x v="1"/>
    <x v="1"/>
    <x v="0"/>
    <x v="922"/>
    <x v="0"/>
    <x v="0"/>
    <x v="0"/>
    <x v="282"/>
    <x v="810"/>
    <x v="1238"/>
    <x v="1238"/>
  </r>
  <r>
    <x v="18"/>
    <x v="1309"/>
    <x v="1288"/>
    <x v="1"/>
    <x v="1"/>
    <x v="1"/>
    <x v="1"/>
    <x v="0"/>
    <x v="1211"/>
    <x v="359"/>
    <x v="0"/>
    <x v="0"/>
    <x v="861"/>
    <x v="1240"/>
    <x v="1735"/>
    <x v="1735"/>
  </r>
  <r>
    <x v="18"/>
    <x v="1310"/>
    <x v="1373"/>
    <x v="1"/>
    <x v="1"/>
    <x v="1"/>
    <x v="1"/>
    <x v="0"/>
    <x v="1280"/>
    <x v="0"/>
    <x v="0"/>
    <x v="0"/>
    <x v="796"/>
    <x v="1453"/>
    <x v="1877"/>
    <x v="1877"/>
  </r>
  <r>
    <x v="18"/>
    <x v="1311"/>
    <x v="1425"/>
    <x v="1"/>
    <x v="1"/>
    <x v="1"/>
    <x v="1"/>
    <x v="0"/>
    <x v="721"/>
    <x v="0"/>
    <x v="0"/>
    <x v="0"/>
    <x v="859"/>
    <x v="1075"/>
    <x v="1258"/>
    <x v="1258"/>
  </r>
  <r>
    <x v="18"/>
    <x v="1312"/>
    <x v="1481"/>
    <x v="1"/>
    <x v="1"/>
    <x v="1"/>
    <x v="1"/>
    <x v="0"/>
    <x v="1262"/>
    <x v="385"/>
    <x v="0"/>
    <x v="0"/>
    <x v="858"/>
    <x v="1315"/>
    <x v="1819"/>
    <x v="1819"/>
  </r>
  <r>
    <x v="18"/>
    <x v="1313"/>
    <x v="1490"/>
    <x v="1"/>
    <x v="1"/>
    <x v="1"/>
    <x v="1"/>
    <x v="0"/>
    <x v="1090"/>
    <x v="251"/>
    <x v="21"/>
    <x v="0"/>
    <x v="1031"/>
    <x v="1463"/>
    <x v="1839"/>
    <x v="1839"/>
  </r>
  <r>
    <x v="18"/>
    <x v="1314"/>
    <x v="1509"/>
    <x v="1"/>
    <x v="1"/>
    <x v="1"/>
    <x v="1"/>
    <x v="0"/>
    <x v="1254"/>
    <x v="0"/>
    <x v="0"/>
    <x v="0"/>
    <x v="1214"/>
    <x v="1339"/>
    <x v="1821"/>
    <x v="1821"/>
  </r>
  <r>
    <x v="18"/>
    <x v="1315"/>
    <x v="1519"/>
    <x v="1"/>
    <x v="1"/>
    <x v="1"/>
    <x v="1"/>
    <x v="0"/>
    <x v="908"/>
    <x v="0"/>
    <x v="0"/>
    <x v="387"/>
    <x v="0"/>
    <x v="0"/>
    <x v="1523"/>
    <x v="1523"/>
  </r>
  <r>
    <x v="18"/>
    <x v="1315"/>
    <x v="1519"/>
    <x v="1"/>
    <x v="1"/>
    <x v="1"/>
    <x v="0"/>
    <x v="0"/>
    <x v="0"/>
    <x v="0"/>
    <x v="0"/>
    <x v="0"/>
    <x v="0"/>
    <x v="0"/>
    <x v="0"/>
    <x v="0"/>
  </r>
  <r>
    <x v="18"/>
    <x v="1316"/>
    <x v="1607"/>
    <x v="1"/>
    <x v="1"/>
    <x v="1"/>
    <x v="1"/>
    <x v="0"/>
    <x v="794"/>
    <x v="0"/>
    <x v="0"/>
    <x v="0"/>
    <x v="1444"/>
    <x v="1133"/>
    <x v="1492"/>
    <x v="1492"/>
  </r>
  <r>
    <x v="18"/>
    <x v="1317"/>
    <x v="1658"/>
    <x v="1"/>
    <x v="1"/>
    <x v="1"/>
    <x v="1"/>
    <x v="0"/>
    <x v="1037"/>
    <x v="190"/>
    <x v="0"/>
    <x v="0"/>
    <x v="1203"/>
    <x v="1110"/>
    <x v="1547"/>
    <x v="1547"/>
  </r>
  <r>
    <x v="18"/>
    <x v="1318"/>
    <x v="1667"/>
    <x v="1"/>
    <x v="1"/>
    <x v="1"/>
    <x v="1"/>
    <x v="0"/>
    <x v="1168"/>
    <x v="338"/>
    <x v="0"/>
    <x v="0"/>
    <x v="614"/>
    <x v="1159"/>
    <x v="1641"/>
    <x v="1641"/>
  </r>
  <r>
    <x v="18"/>
    <x v="1319"/>
    <x v="1732"/>
    <x v="1"/>
    <x v="1"/>
    <x v="1"/>
    <x v="1"/>
    <x v="0"/>
    <x v="516"/>
    <x v="0"/>
    <x v="0"/>
    <x v="0"/>
    <x v="407"/>
    <x v="134"/>
    <x v="551"/>
    <x v="551"/>
  </r>
  <r>
    <x v="18"/>
    <x v="1320"/>
    <x v="536"/>
    <x v="1"/>
    <x v="1"/>
    <x v="1"/>
    <x v="1"/>
    <x v="0"/>
    <x v="0"/>
    <x v="0"/>
    <x v="0"/>
    <x v="197"/>
    <x v="1423"/>
    <x v="0"/>
    <x v="1001"/>
    <x v="1001"/>
  </r>
  <r>
    <x v="18"/>
    <x v="1321"/>
    <x v="1474"/>
    <x v="1"/>
    <x v="1"/>
    <x v="1"/>
    <x v="1"/>
    <x v="0"/>
    <x v="912"/>
    <x v="197"/>
    <x v="0"/>
    <x v="0"/>
    <x v="1011"/>
    <x v="746"/>
    <x v="1275"/>
    <x v="1275"/>
  </r>
  <r>
    <x v="18"/>
    <x v="1322"/>
    <x v="1379"/>
    <x v="0"/>
    <x v="1"/>
    <x v="1"/>
    <x v="1"/>
    <x v="0"/>
    <x v="0"/>
    <x v="0"/>
    <x v="0"/>
    <x v="311"/>
    <x v="0"/>
    <x v="0"/>
    <x v="785"/>
    <x v="785"/>
  </r>
  <r>
    <x v="18"/>
    <x v="1322"/>
    <x v="1379"/>
    <x v="0"/>
    <x v="1"/>
    <x v="1"/>
    <x v="0"/>
    <x v="0"/>
    <x v="0"/>
    <x v="0"/>
    <x v="0"/>
    <x v="0"/>
    <x v="0"/>
    <x v="0"/>
    <x v="0"/>
    <x v="0"/>
  </r>
  <r>
    <x v="18"/>
    <x v="1323"/>
    <x v="1648"/>
    <x v="0"/>
    <x v="2"/>
    <x v="0"/>
    <x v="0"/>
    <x v="0"/>
    <x v="0"/>
    <x v="0"/>
    <x v="0"/>
    <x v="0"/>
    <x v="0"/>
    <x v="0"/>
    <x v="0"/>
    <x v="0"/>
  </r>
  <r>
    <x v="18"/>
    <x v="1324"/>
    <x v="1392"/>
    <x v="1"/>
    <x v="2"/>
    <x v="1"/>
    <x v="1"/>
    <x v="0"/>
    <x v="980"/>
    <x v="0"/>
    <x v="0"/>
    <x v="330"/>
    <x v="524"/>
    <x v="0"/>
    <x v="1379"/>
    <x v="1379"/>
  </r>
  <r>
    <x v="18"/>
    <x v="1324"/>
    <x v="1392"/>
    <x v="0"/>
    <x v="2"/>
    <x v="1"/>
    <x v="1"/>
    <x v="0"/>
    <x v="0"/>
    <x v="0"/>
    <x v="0"/>
    <x v="87"/>
    <x v="0"/>
    <x v="0"/>
    <x v="77"/>
    <x v="77"/>
  </r>
  <r>
    <x v="18"/>
    <x v="1325"/>
    <x v="1240"/>
    <x v="1"/>
    <x v="2"/>
    <x v="1"/>
    <x v="1"/>
    <x v="0"/>
    <x v="983"/>
    <x v="105"/>
    <x v="0"/>
    <x v="51"/>
    <x v="784"/>
    <x v="963"/>
    <x v="1393"/>
    <x v="1393"/>
  </r>
  <r>
    <x v="18"/>
    <x v="1325"/>
    <x v="1240"/>
    <x v="1"/>
    <x v="2"/>
    <x v="1"/>
    <x v="0"/>
    <x v="0"/>
    <x v="0"/>
    <x v="0"/>
    <x v="0"/>
    <x v="0"/>
    <x v="0"/>
    <x v="0"/>
    <x v="0"/>
    <x v="0"/>
  </r>
  <r>
    <x v="18"/>
    <x v="1325"/>
    <x v="1240"/>
    <x v="0"/>
    <x v="2"/>
    <x v="1"/>
    <x v="1"/>
    <x v="0"/>
    <x v="0"/>
    <x v="0"/>
    <x v="0"/>
    <x v="73"/>
    <x v="0"/>
    <x v="0"/>
    <x v="62"/>
    <x v="62"/>
  </r>
  <r>
    <x v="18"/>
    <x v="1326"/>
    <x v="1031"/>
    <x v="0"/>
    <x v="2"/>
    <x v="1"/>
    <x v="1"/>
    <x v="0"/>
    <x v="0"/>
    <x v="0"/>
    <x v="0"/>
    <x v="144"/>
    <x v="0"/>
    <x v="0"/>
    <x v="139"/>
    <x v="139"/>
  </r>
  <r>
    <x v="18"/>
    <x v="1327"/>
    <x v="686"/>
    <x v="1"/>
    <x v="2"/>
    <x v="1"/>
    <x v="1"/>
    <x v="0"/>
    <x v="67"/>
    <x v="0"/>
    <x v="0"/>
    <x v="109"/>
    <x v="0"/>
    <x v="0"/>
    <x v="119"/>
    <x v="119"/>
  </r>
  <r>
    <x v="18"/>
    <x v="1328"/>
    <x v="543"/>
    <x v="1"/>
    <x v="2"/>
    <x v="1"/>
    <x v="1"/>
    <x v="0"/>
    <x v="1009"/>
    <x v="156"/>
    <x v="0"/>
    <x v="0"/>
    <x v="697"/>
    <x v="928"/>
    <x v="1401"/>
    <x v="1401"/>
  </r>
  <r>
    <x v="18"/>
    <x v="1328"/>
    <x v="543"/>
    <x v="0"/>
    <x v="2"/>
    <x v="1"/>
    <x v="1"/>
    <x v="0"/>
    <x v="0"/>
    <x v="0"/>
    <x v="0"/>
    <x v="7"/>
    <x v="0"/>
    <x v="0"/>
    <x v="7"/>
    <x v="7"/>
  </r>
  <r>
    <x v="18"/>
    <x v="1329"/>
    <x v="1030"/>
    <x v="1"/>
    <x v="2"/>
    <x v="1"/>
    <x v="1"/>
    <x v="0"/>
    <x v="1341"/>
    <x v="438"/>
    <x v="0"/>
    <x v="146"/>
    <x v="1468"/>
    <x v="1514"/>
    <x v="1979"/>
    <x v="1979"/>
  </r>
  <r>
    <x v="18"/>
    <x v="1329"/>
    <x v="1030"/>
    <x v="1"/>
    <x v="2"/>
    <x v="1"/>
    <x v="0"/>
    <x v="0"/>
    <x v="48"/>
    <x v="0"/>
    <x v="0"/>
    <x v="0"/>
    <x v="34"/>
    <x v="39"/>
    <x v="112"/>
    <x v="112"/>
  </r>
  <r>
    <x v="18"/>
    <x v="1329"/>
    <x v="1030"/>
    <x v="0"/>
    <x v="2"/>
    <x v="1"/>
    <x v="1"/>
    <x v="0"/>
    <x v="0"/>
    <x v="0"/>
    <x v="0"/>
    <x v="164"/>
    <x v="0"/>
    <x v="0"/>
    <x v="171"/>
    <x v="171"/>
  </r>
  <r>
    <x v="18"/>
    <x v="1330"/>
    <x v="1512"/>
    <x v="1"/>
    <x v="2"/>
    <x v="1"/>
    <x v="1"/>
    <x v="0"/>
    <x v="1186"/>
    <x v="0"/>
    <x v="0"/>
    <x v="0"/>
    <x v="1035"/>
    <x v="1251"/>
    <x v="1709"/>
    <x v="1709"/>
  </r>
  <r>
    <x v="18"/>
    <x v="1330"/>
    <x v="1512"/>
    <x v="0"/>
    <x v="2"/>
    <x v="1"/>
    <x v="1"/>
    <x v="0"/>
    <x v="0"/>
    <x v="0"/>
    <x v="0"/>
    <x v="74"/>
    <x v="0"/>
    <x v="0"/>
    <x v="64"/>
    <x v="64"/>
  </r>
  <r>
    <x v="18"/>
    <x v="1331"/>
    <x v="1516"/>
    <x v="1"/>
    <x v="2"/>
    <x v="1"/>
    <x v="1"/>
    <x v="0"/>
    <x v="1308"/>
    <x v="366"/>
    <x v="0"/>
    <x v="272"/>
    <x v="1482"/>
    <x v="1459"/>
    <x v="1932"/>
    <x v="1932"/>
  </r>
  <r>
    <x v="18"/>
    <x v="1331"/>
    <x v="1516"/>
    <x v="1"/>
    <x v="2"/>
    <x v="1"/>
    <x v="0"/>
    <x v="0"/>
    <x v="0"/>
    <x v="0"/>
    <x v="20"/>
    <x v="0"/>
    <x v="0"/>
    <x v="0"/>
    <x v="827"/>
    <x v="827"/>
  </r>
  <r>
    <x v="18"/>
    <x v="1331"/>
    <x v="1516"/>
    <x v="0"/>
    <x v="2"/>
    <x v="1"/>
    <x v="1"/>
    <x v="0"/>
    <x v="0"/>
    <x v="0"/>
    <x v="0"/>
    <x v="189"/>
    <x v="0"/>
    <x v="0"/>
    <x v="219"/>
    <x v="219"/>
  </r>
  <r>
    <x v="18"/>
    <x v="1332"/>
    <x v="208"/>
    <x v="1"/>
    <x v="2"/>
    <x v="1"/>
    <x v="1"/>
    <x v="0"/>
    <x v="1010"/>
    <x v="240"/>
    <x v="0"/>
    <x v="0"/>
    <x v="587"/>
    <x v="961"/>
    <x v="1410"/>
    <x v="1410"/>
  </r>
  <r>
    <x v="18"/>
    <x v="1332"/>
    <x v="208"/>
    <x v="0"/>
    <x v="2"/>
    <x v="1"/>
    <x v="1"/>
    <x v="0"/>
    <x v="0"/>
    <x v="0"/>
    <x v="0"/>
    <x v="11"/>
    <x v="0"/>
    <x v="0"/>
    <x v="8"/>
    <x v="8"/>
  </r>
  <r>
    <x v="18"/>
    <x v="1333"/>
    <x v="1655"/>
    <x v="1"/>
    <x v="2"/>
    <x v="1"/>
    <x v="1"/>
    <x v="0"/>
    <x v="551"/>
    <x v="19"/>
    <x v="0"/>
    <x v="29"/>
    <x v="339"/>
    <x v="368"/>
    <x v="646"/>
    <x v="646"/>
  </r>
  <r>
    <x v="18"/>
    <x v="1333"/>
    <x v="1655"/>
    <x v="1"/>
    <x v="2"/>
    <x v="1"/>
    <x v="0"/>
    <x v="0"/>
    <x v="15"/>
    <x v="3"/>
    <x v="0"/>
    <x v="0"/>
    <x v="5"/>
    <x v="4"/>
    <x v="41"/>
    <x v="41"/>
  </r>
  <r>
    <x v="18"/>
    <x v="1333"/>
    <x v="1655"/>
    <x v="0"/>
    <x v="2"/>
    <x v="1"/>
    <x v="1"/>
    <x v="0"/>
    <x v="0"/>
    <x v="0"/>
    <x v="0"/>
    <x v="21"/>
    <x v="0"/>
    <x v="0"/>
    <x v="17"/>
    <x v="17"/>
  </r>
  <r>
    <x v="18"/>
    <x v="1334"/>
    <x v="34"/>
    <x v="1"/>
    <x v="2"/>
    <x v="1"/>
    <x v="1"/>
    <x v="0"/>
    <x v="1355"/>
    <x v="480"/>
    <x v="0"/>
    <x v="102"/>
    <x v="1543"/>
    <x v="1560"/>
    <x v="2012"/>
    <x v="2012"/>
  </r>
  <r>
    <x v="18"/>
    <x v="1334"/>
    <x v="34"/>
    <x v="1"/>
    <x v="2"/>
    <x v="1"/>
    <x v="0"/>
    <x v="0"/>
    <x v="0"/>
    <x v="0"/>
    <x v="23"/>
    <x v="0"/>
    <x v="0"/>
    <x v="0"/>
    <x v="1159"/>
    <x v="1159"/>
  </r>
  <r>
    <x v="18"/>
    <x v="1334"/>
    <x v="34"/>
    <x v="0"/>
    <x v="2"/>
    <x v="1"/>
    <x v="1"/>
    <x v="0"/>
    <x v="0"/>
    <x v="0"/>
    <x v="0"/>
    <x v="338"/>
    <x v="0"/>
    <x v="0"/>
    <x v="944"/>
    <x v="944"/>
  </r>
  <r>
    <x v="19"/>
    <x v="360"/>
    <x v="89"/>
    <x v="1"/>
    <x v="0"/>
    <x v="1"/>
    <x v="1"/>
    <x v="0"/>
    <x v="507"/>
    <x v="0"/>
    <x v="0"/>
    <x v="0"/>
    <x v="1115"/>
    <x v="949"/>
    <x v="1096"/>
    <x v="1096"/>
  </r>
  <r>
    <x v="19"/>
    <x v="361"/>
    <x v="146"/>
    <x v="1"/>
    <x v="0"/>
    <x v="1"/>
    <x v="1"/>
    <x v="0"/>
    <x v="0"/>
    <x v="0"/>
    <x v="0"/>
    <x v="0"/>
    <x v="734"/>
    <x v="1197"/>
    <x v="1195"/>
    <x v="1195"/>
  </r>
  <r>
    <x v="19"/>
    <x v="362"/>
    <x v="500"/>
    <x v="1"/>
    <x v="1"/>
    <x v="1"/>
    <x v="1"/>
    <x v="0"/>
    <x v="1232"/>
    <x v="0"/>
    <x v="0"/>
    <x v="0"/>
    <x v="949"/>
    <x v="1382"/>
    <x v="1808"/>
    <x v="1808"/>
  </r>
  <r>
    <x v="19"/>
    <x v="363"/>
    <x v="1678"/>
    <x v="1"/>
    <x v="1"/>
    <x v="1"/>
    <x v="1"/>
    <x v="0"/>
    <x v="0"/>
    <x v="490"/>
    <x v="0"/>
    <x v="0"/>
    <x v="917"/>
    <x v="820"/>
    <x v="1446"/>
    <x v="1446"/>
  </r>
  <r>
    <x v="19"/>
    <x v="364"/>
    <x v="583"/>
    <x v="1"/>
    <x v="1"/>
    <x v="1"/>
    <x v="1"/>
    <x v="0"/>
    <x v="1284"/>
    <x v="477"/>
    <x v="0"/>
    <x v="0"/>
    <x v="1104"/>
    <x v="1486"/>
    <x v="1914"/>
    <x v="1914"/>
  </r>
  <r>
    <x v="19"/>
    <x v="365"/>
    <x v="634"/>
    <x v="1"/>
    <x v="0"/>
    <x v="1"/>
    <x v="1"/>
    <x v="0"/>
    <x v="314"/>
    <x v="0"/>
    <x v="0"/>
    <x v="0"/>
    <x v="1311"/>
    <x v="965"/>
    <x v="1153"/>
    <x v="1153"/>
  </r>
  <r>
    <x v="19"/>
    <x v="366"/>
    <x v="850"/>
    <x v="1"/>
    <x v="1"/>
    <x v="1"/>
    <x v="1"/>
    <x v="0"/>
    <x v="652"/>
    <x v="0"/>
    <x v="0"/>
    <x v="0"/>
    <x v="785"/>
    <x v="924"/>
    <x v="1085"/>
    <x v="1085"/>
  </r>
  <r>
    <x v="19"/>
    <x v="367"/>
    <x v="852"/>
    <x v="1"/>
    <x v="0"/>
    <x v="1"/>
    <x v="1"/>
    <x v="0"/>
    <x v="178"/>
    <x v="0"/>
    <x v="0"/>
    <x v="0"/>
    <x v="498"/>
    <x v="328"/>
    <x v="496"/>
    <x v="496"/>
  </r>
  <r>
    <x v="19"/>
    <x v="368"/>
    <x v="863"/>
    <x v="1"/>
    <x v="1"/>
    <x v="1"/>
    <x v="1"/>
    <x v="0"/>
    <x v="1148"/>
    <x v="0"/>
    <x v="0"/>
    <x v="0"/>
    <x v="913"/>
    <x v="1244"/>
    <x v="1662"/>
    <x v="1662"/>
  </r>
  <r>
    <x v="19"/>
    <x v="369"/>
    <x v="991"/>
    <x v="1"/>
    <x v="0"/>
    <x v="1"/>
    <x v="1"/>
    <x v="0"/>
    <x v="395"/>
    <x v="0"/>
    <x v="0"/>
    <x v="0"/>
    <x v="1318"/>
    <x v="1181"/>
    <x v="1315"/>
    <x v="1315"/>
  </r>
  <r>
    <x v="19"/>
    <x v="370"/>
    <x v="1148"/>
    <x v="1"/>
    <x v="1"/>
    <x v="1"/>
    <x v="1"/>
    <x v="0"/>
    <x v="1205"/>
    <x v="0"/>
    <x v="0"/>
    <x v="0"/>
    <x v="1369"/>
    <x v="1326"/>
    <x v="1774"/>
    <x v="1774"/>
  </r>
  <r>
    <x v="19"/>
    <x v="371"/>
    <x v="1297"/>
    <x v="1"/>
    <x v="0"/>
    <x v="1"/>
    <x v="1"/>
    <x v="0"/>
    <x v="87"/>
    <x v="0"/>
    <x v="0"/>
    <x v="0"/>
    <x v="646"/>
    <x v="424"/>
    <x v="574"/>
    <x v="574"/>
  </r>
  <r>
    <x v="19"/>
    <x v="372"/>
    <x v="1358"/>
    <x v="1"/>
    <x v="1"/>
    <x v="1"/>
    <x v="1"/>
    <x v="0"/>
    <x v="1298"/>
    <x v="0"/>
    <x v="0"/>
    <x v="0"/>
    <x v="603"/>
    <x v="1461"/>
    <x v="1903"/>
    <x v="1903"/>
  </r>
  <r>
    <x v="19"/>
    <x v="373"/>
    <x v="1454"/>
    <x v="1"/>
    <x v="0"/>
    <x v="1"/>
    <x v="1"/>
    <x v="0"/>
    <x v="497"/>
    <x v="0"/>
    <x v="0"/>
    <x v="0"/>
    <x v="1268"/>
    <x v="1080"/>
    <x v="1251"/>
    <x v="1251"/>
  </r>
  <r>
    <x v="19"/>
    <x v="374"/>
    <x v="1629"/>
    <x v="1"/>
    <x v="1"/>
    <x v="1"/>
    <x v="1"/>
    <x v="0"/>
    <x v="1296"/>
    <x v="0"/>
    <x v="0"/>
    <x v="0"/>
    <x v="1313"/>
    <x v="1496"/>
    <x v="1923"/>
    <x v="1923"/>
  </r>
  <r>
    <x v="19"/>
    <x v="375"/>
    <x v="329"/>
    <x v="0"/>
    <x v="1"/>
    <x v="1"/>
    <x v="1"/>
    <x v="46"/>
    <x v="0"/>
    <x v="0"/>
    <x v="0"/>
    <x v="226"/>
    <x v="0"/>
    <x v="0"/>
    <x v="1020"/>
    <x v="1020"/>
  </r>
  <r>
    <x v="19"/>
    <x v="375"/>
    <x v="329"/>
    <x v="0"/>
    <x v="1"/>
    <x v="1"/>
    <x v="0"/>
    <x v="0"/>
    <x v="0"/>
    <x v="0"/>
    <x v="0"/>
    <x v="0"/>
    <x v="0"/>
    <x v="0"/>
    <x v="0"/>
    <x v="0"/>
  </r>
  <r>
    <x v="19"/>
    <x v="376"/>
    <x v="1349"/>
    <x v="0"/>
    <x v="1"/>
    <x v="1"/>
    <x v="1"/>
    <x v="79"/>
    <x v="0"/>
    <x v="0"/>
    <x v="0"/>
    <x v="459"/>
    <x v="0"/>
    <x v="0"/>
    <x v="1958"/>
    <x v="1958"/>
  </r>
  <r>
    <x v="19"/>
    <x v="376"/>
    <x v="1349"/>
    <x v="0"/>
    <x v="1"/>
    <x v="1"/>
    <x v="0"/>
    <x v="0"/>
    <x v="0"/>
    <x v="0"/>
    <x v="0"/>
    <x v="0"/>
    <x v="0"/>
    <x v="0"/>
    <x v="0"/>
    <x v="0"/>
  </r>
  <r>
    <x v="19"/>
    <x v="377"/>
    <x v="1366"/>
    <x v="1"/>
    <x v="2"/>
    <x v="1"/>
    <x v="1"/>
    <x v="0"/>
    <x v="0"/>
    <x v="0"/>
    <x v="0"/>
    <x v="120"/>
    <x v="0"/>
    <x v="0"/>
    <x v="105"/>
    <x v="105"/>
  </r>
  <r>
    <x v="19"/>
    <x v="377"/>
    <x v="1366"/>
    <x v="0"/>
    <x v="2"/>
    <x v="1"/>
    <x v="1"/>
    <x v="35"/>
    <x v="0"/>
    <x v="0"/>
    <x v="0"/>
    <x v="305"/>
    <x v="0"/>
    <x v="0"/>
    <x v="1009"/>
    <x v="1009"/>
  </r>
  <r>
    <x v="19"/>
    <x v="378"/>
    <x v="1077"/>
    <x v="1"/>
    <x v="2"/>
    <x v="1"/>
    <x v="1"/>
    <x v="0"/>
    <x v="784"/>
    <x v="0"/>
    <x v="0"/>
    <x v="117"/>
    <x v="255"/>
    <x v="702"/>
    <x v="1044"/>
    <x v="1044"/>
  </r>
  <r>
    <x v="19"/>
    <x v="378"/>
    <x v="1077"/>
    <x v="0"/>
    <x v="2"/>
    <x v="1"/>
    <x v="1"/>
    <x v="53"/>
    <x v="0"/>
    <x v="0"/>
    <x v="0"/>
    <x v="357"/>
    <x v="0"/>
    <x v="0"/>
    <x v="1417"/>
    <x v="1417"/>
  </r>
  <r>
    <x v="19"/>
    <x v="379"/>
    <x v="331"/>
    <x v="1"/>
    <x v="2"/>
    <x v="1"/>
    <x v="1"/>
    <x v="0"/>
    <x v="467"/>
    <x v="20"/>
    <x v="0"/>
    <x v="2"/>
    <x v="28"/>
    <x v="153"/>
    <x v="373"/>
    <x v="373"/>
  </r>
  <r>
    <x v="19"/>
    <x v="379"/>
    <x v="331"/>
    <x v="1"/>
    <x v="2"/>
    <x v="1"/>
    <x v="0"/>
    <x v="0"/>
    <x v="4"/>
    <x v="0"/>
    <x v="0"/>
    <x v="0"/>
    <x v="2"/>
    <x v="1"/>
    <x v="13"/>
    <x v="13"/>
  </r>
  <r>
    <x v="19"/>
    <x v="379"/>
    <x v="331"/>
    <x v="0"/>
    <x v="2"/>
    <x v="1"/>
    <x v="1"/>
    <x v="19"/>
    <x v="0"/>
    <x v="0"/>
    <x v="0"/>
    <x v="114"/>
    <x v="0"/>
    <x v="0"/>
    <x v="195"/>
    <x v="195"/>
  </r>
  <r>
    <x v="19"/>
    <x v="380"/>
    <x v="447"/>
    <x v="0"/>
    <x v="2"/>
    <x v="1"/>
    <x v="1"/>
    <x v="3"/>
    <x v="0"/>
    <x v="0"/>
    <x v="0"/>
    <x v="96"/>
    <x v="0"/>
    <x v="0"/>
    <x v="100"/>
    <x v="100"/>
  </r>
  <r>
    <x v="19"/>
    <x v="381"/>
    <x v="1037"/>
    <x v="1"/>
    <x v="2"/>
    <x v="1"/>
    <x v="0"/>
    <x v="0"/>
    <x v="0"/>
    <x v="0"/>
    <x v="0"/>
    <x v="0"/>
    <x v="0"/>
    <x v="0"/>
    <x v="0"/>
    <x v="0"/>
  </r>
  <r>
    <x v="19"/>
    <x v="381"/>
    <x v="1037"/>
    <x v="0"/>
    <x v="2"/>
    <x v="1"/>
    <x v="1"/>
    <x v="20"/>
    <x v="0"/>
    <x v="0"/>
    <x v="0"/>
    <x v="159"/>
    <x v="0"/>
    <x v="0"/>
    <x v="250"/>
    <x v="250"/>
  </r>
  <r>
    <x v="19"/>
    <x v="382"/>
    <x v="508"/>
    <x v="1"/>
    <x v="2"/>
    <x v="1"/>
    <x v="1"/>
    <x v="0"/>
    <x v="1194"/>
    <x v="435"/>
    <x v="0"/>
    <x v="89"/>
    <x v="1480"/>
    <x v="1456"/>
    <x v="1863"/>
    <x v="1863"/>
  </r>
  <r>
    <x v="19"/>
    <x v="382"/>
    <x v="508"/>
    <x v="0"/>
    <x v="2"/>
    <x v="1"/>
    <x v="1"/>
    <x v="43"/>
    <x v="0"/>
    <x v="0"/>
    <x v="0"/>
    <x v="352"/>
    <x v="0"/>
    <x v="0"/>
    <x v="1312"/>
    <x v="1312"/>
  </r>
  <r>
    <x v="19"/>
    <x v="383"/>
    <x v="141"/>
    <x v="1"/>
    <x v="2"/>
    <x v="1"/>
    <x v="1"/>
    <x v="0"/>
    <x v="1323"/>
    <x v="42"/>
    <x v="0"/>
    <x v="194"/>
    <x v="1310"/>
    <x v="1521"/>
    <x v="1959"/>
    <x v="1959"/>
  </r>
  <r>
    <x v="19"/>
    <x v="383"/>
    <x v="141"/>
    <x v="0"/>
    <x v="2"/>
    <x v="1"/>
    <x v="1"/>
    <x v="54"/>
    <x v="0"/>
    <x v="0"/>
    <x v="0"/>
    <x v="390"/>
    <x v="0"/>
    <x v="0"/>
    <x v="1587"/>
    <x v="1587"/>
  </r>
  <r>
    <x v="19"/>
    <x v="384"/>
    <x v="1359"/>
    <x v="1"/>
    <x v="2"/>
    <x v="1"/>
    <x v="1"/>
    <x v="0"/>
    <x v="0"/>
    <x v="0"/>
    <x v="0"/>
    <x v="0"/>
    <x v="0"/>
    <x v="0"/>
    <x v="0"/>
    <x v="0"/>
  </r>
  <r>
    <x v="19"/>
    <x v="384"/>
    <x v="1359"/>
    <x v="1"/>
    <x v="2"/>
    <x v="1"/>
    <x v="0"/>
    <x v="0"/>
    <x v="0"/>
    <x v="0"/>
    <x v="0"/>
    <x v="0"/>
    <x v="0"/>
    <x v="0"/>
    <x v="0"/>
    <x v="0"/>
  </r>
  <r>
    <x v="19"/>
    <x v="384"/>
    <x v="1359"/>
    <x v="0"/>
    <x v="2"/>
    <x v="1"/>
    <x v="1"/>
    <x v="4"/>
    <x v="0"/>
    <x v="0"/>
    <x v="0"/>
    <x v="72"/>
    <x v="0"/>
    <x v="0"/>
    <x v="80"/>
    <x v="80"/>
  </r>
  <r>
    <x v="19"/>
    <x v="385"/>
    <x v="1641"/>
    <x v="0"/>
    <x v="2"/>
    <x v="1"/>
    <x v="1"/>
    <x v="14"/>
    <x v="0"/>
    <x v="0"/>
    <x v="0"/>
    <x v="162"/>
    <x v="0"/>
    <x v="0"/>
    <x v="212"/>
    <x v="212"/>
  </r>
  <r>
    <x v="19"/>
    <x v="386"/>
    <x v="1679"/>
    <x v="0"/>
    <x v="1"/>
    <x v="1"/>
    <x v="1"/>
    <x v="70"/>
    <x v="0"/>
    <x v="0"/>
    <x v="0"/>
    <x v="452"/>
    <x v="0"/>
    <x v="0"/>
    <x v="1904"/>
    <x v="1904"/>
  </r>
  <r>
    <x v="19"/>
    <x v="386"/>
    <x v="1679"/>
    <x v="0"/>
    <x v="1"/>
    <x v="1"/>
    <x v="0"/>
    <x v="0"/>
    <x v="0"/>
    <x v="0"/>
    <x v="0"/>
    <x v="0"/>
    <x v="0"/>
    <x v="0"/>
    <x v="0"/>
    <x v="0"/>
  </r>
  <r>
    <x v="19"/>
    <x v="387"/>
    <x v="1680"/>
    <x v="1"/>
    <x v="1"/>
    <x v="1"/>
    <x v="1"/>
    <x v="0"/>
    <x v="0"/>
    <x v="0"/>
    <x v="0"/>
    <x v="310"/>
    <x v="0"/>
    <x v="0"/>
    <x v="783"/>
    <x v="783"/>
  </r>
  <r>
    <x v="19"/>
    <x v="387"/>
    <x v="1680"/>
    <x v="1"/>
    <x v="1"/>
    <x v="1"/>
    <x v="0"/>
    <x v="0"/>
    <x v="0"/>
    <x v="0"/>
    <x v="0"/>
    <x v="0"/>
    <x v="0"/>
    <x v="0"/>
    <x v="0"/>
    <x v="0"/>
  </r>
  <r>
    <x v="19"/>
    <x v="388"/>
    <x v="1393"/>
    <x v="0"/>
    <x v="2"/>
    <x v="0"/>
    <x v="0"/>
    <x v="0"/>
    <x v="0"/>
    <x v="0"/>
    <x v="0"/>
    <x v="0"/>
    <x v="0"/>
    <x v="0"/>
    <x v="0"/>
    <x v="0"/>
  </r>
  <r>
    <x v="19"/>
    <x v="389"/>
    <x v="43"/>
    <x v="1"/>
    <x v="2"/>
    <x v="1"/>
    <x v="1"/>
    <x v="0"/>
    <x v="887"/>
    <x v="0"/>
    <x v="0"/>
    <x v="175"/>
    <x v="298"/>
    <x v="933"/>
    <x v="1271"/>
    <x v="1271"/>
  </r>
  <r>
    <x v="19"/>
    <x v="389"/>
    <x v="43"/>
    <x v="0"/>
    <x v="2"/>
    <x v="1"/>
    <x v="1"/>
    <x v="44"/>
    <x v="0"/>
    <x v="0"/>
    <x v="0"/>
    <x v="341"/>
    <x v="0"/>
    <x v="0"/>
    <x v="1270"/>
    <x v="1270"/>
  </r>
  <r>
    <x v="20"/>
    <x v="390"/>
    <x v="262"/>
    <x v="1"/>
    <x v="1"/>
    <x v="1"/>
    <x v="1"/>
    <x v="0"/>
    <x v="1255"/>
    <x v="0"/>
    <x v="0"/>
    <x v="0"/>
    <x v="760"/>
    <x v="1288"/>
    <x v="1796"/>
    <x v="1796"/>
  </r>
  <r>
    <x v="20"/>
    <x v="391"/>
    <x v="298"/>
    <x v="1"/>
    <x v="1"/>
    <x v="1"/>
    <x v="1"/>
    <x v="0"/>
    <x v="1017"/>
    <x v="423"/>
    <x v="0"/>
    <x v="0"/>
    <x v="805"/>
    <x v="767"/>
    <x v="1414"/>
    <x v="1414"/>
  </r>
  <r>
    <x v="20"/>
    <x v="392"/>
    <x v="184"/>
    <x v="1"/>
    <x v="1"/>
    <x v="1"/>
    <x v="1"/>
    <x v="0"/>
    <x v="1312"/>
    <x v="0"/>
    <x v="0"/>
    <x v="0"/>
    <x v="1296"/>
    <x v="1454"/>
    <x v="1918"/>
    <x v="1918"/>
  </r>
  <r>
    <x v="20"/>
    <x v="393"/>
    <x v="186"/>
    <x v="1"/>
    <x v="1"/>
    <x v="1"/>
    <x v="1"/>
    <x v="0"/>
    <x v="972"/>
    <x v="0"/>
    <x v="0"/>
    <x v="0"/>
    <x v="592"/>
    <x v="988"/>
    <x v="1362"/>
    <x v="1362"/>
  </r>
  <r>
    <x v="20"/>
    <x v="394"/>
    <x v="265"/>
    <x v="1"/>
    <x v="1"/>
    <x v="1"/>
    <x v="1"/>
    <x v="0"/>
    <x v="961"/>
    <x v="0"/>
    <x v="0"/>
    <x v="0"/>
    <x v="241"/>
    <x v="788"/>
    <x v="1277"/>
    <x v="1277"/>
  </r>
  <r>
    <x v="20"/>
    <x v="395"/>
    <x v="467"/>
    <x v="1"/>
    <x v="0"/>
    <x v="1"/>
    <x v="1"/>
    <x v="0"/>
    <x v="173"/>
    <x v="0"/>
    <x v="0"/>
    <x v="0"/>
    <x v="320"/>
    <x v="304"/>
    <x v="427"/>
    <x v="427"/>
  </r>
  <r>
    <x v="20"/>
    <x v="396"/>
    <x v="505"/>
    <x v="1"/>
    <x v="1"/>
    <x v="1"/>
    <x v="1"/>
    <x v="0"/>
    <x v="1351"/>
    <x v="487"/>
    <x v="0"/>
    <x v="0"/>
    <x v="1201"/>
    <x v="1543"/>
    <x v="2000"/>
    <x v="2000"/>
  </r>
  <r>
    <x v="20"/>
    <x v="397"/>
    <x v="524"/>
    <x v="1"/>
    <x v="1"/>
    <x v="1"/>
    <x v="1"/>
    <x v="0"/>
    <x v="1215"/>
    <x v="292"/>
    <x v="0"/>
    <x v="0"/>
    <x v="942"/>
    <x v="1257"/>
    <x v="1746"/>
    <x v="1746"/>
  </r>
  <r>
    <x v="20"/>
    <x v="398"/>
    <x v="289"/>
    <x v="1"/>
    <x v="1"/>
    <x v="1"/>
    <x v="1"/>
    <x v="0"/>
    <x v="1032"/>
    <x v="0"/>
    <x v="0"/>
    <x v="0"/>
    <x v="1046"/>
    <x v="1011"/>
    <x v="1493"/>
    <x v="1493"/>
  </r>
  <r>
    <x v="20"/>
    <x v="399"/>
    <x v="804"/>
    <x v="1"/>
    <x v="1"/>
    <x v="1"/>
    <x v="1"/>
    <x v="0"/>
    <x v="1057"/>
    <x v="0"/>
    <x v="0"/>
    <x v="0"/>
    <x v="584"/>
    <x v="1184"/>
    <x v="1542"/>
    <x v="1542"/>
  </r>
  <r>
    <x v="20"/>
    <x v="400"/>
    <x v="829"/>
    <x v="1"/>
    <x v="1"/>
    <x v="1"/>
    <x v="1"/>
    <x v="0"/>
    <x v="986"/>
    <x v="0"/>
    <x v="0"/>
    <x v="0"/>
    <x v="1328"/>
    <x v="1174"/>
    <x v="1549"/>
    <x v="1549"/>
  </r>
  <r>
    <x v="20"/>
    <x v="401"/>
    <x v="269"/>
    <x v="1"/>
    <x v="1"/>
    <x v="1"/>
    <x v="1"/>
    <x v="0"/>
    <x v="1332"/>
    <x v="0"/>
    <x v="0"/>
    <x v="0"/>
    <x v="890"/>
    <x v="1438"/>
    <x v="1949"/>
    <x v="1949"/>
  </r>
  <r>
    <x v="20"/>
    <x v="402"/>
    <x v="1058"/>
    <x v="1"/>
    <x v="1"/>
    <x v="1"/>
    <x v="1"/>
    <x v="0"/>
    <x v="827"/>
    <x v="0"/>
    <x v="0"/>
    <x v="0"/>
    <x v="555"/>
    <x v="757"/>
    <x v="1097"/>
    <x v="1097"/>
  </r>
  <r>
    <x v="20"/>
    <x v="403"/>
    <x v="238"/>
    <x v="1"/>
    <x v="1"/>
    <x v="1"/>
    <x v="1"/>
    <x v="0"/>
    <x v="1116"/>
    <x v="0"/>
    <x v="0"/>
    <x v="0"/>
    <x v="937"/>
    <x v="1048"/>
    <x v="1572"/>
    <x v="1572"/>
  </r>
  <r>
    <x v="20"/>
    <x v="404"/>
    <x v="1246"/>
    <x v="1"/>
    <x v="1"/>
    <x v="1"/>
    <x v="1"/>
    <x v="0"/>
    <x v="674"/>
    <x v="354"/>
    <x v="0"/>
    <x v="0"/>
    <x v="1293"/>
    <x v="857"/>
    <x v="1245"/>
    <x v="1245"/>
  </r>
  <r>
    <x v="20"/>
    <x v="405"/>
    <x v="296"/>
    <x v="1"/>
    <x v="1"/>
    <x v="1"/>
    <x v="1"/>
    <x v="0"/>
    <x v="521"/>
    <x v="0"/>
    <x v="0"/>
    <x v="0"/>
    <x v="287"/>
    <x v="364"/>
    <x v="605"/>
    <x v="605"/>
  </r>
  <r>
    <x v="20"/>
    <x v="406"/>
    <x v="243"/>
    <x v="1"/>
    <x v="1"/>
    <x v="1"/>
    <x v="1"/>
    <x v="0"/>
    <x v="828"/>
    <x v="0"/>
    <x v="0"/>
    <x v="0"/>
    <x v="537"/>
    <x v="523"/>
    <x v="1031"/>
    <x v="1031"/>
  </r>
  <r>
    <x v="20"/>
    <x v="407"/>
    <x v="1406"/>
    <x v="1"/>
    <x v="1"/>
    <x v="1"/>
    <x v="1"/>
    <x v="0"/>
    <x v="1167"/>
    <x v="0"/>
    <x v="0"/>
    <x v="0"/>
    <x v="491"/>
    <x v="1207"/>
    <x v="1650"/>
    <x v="1650"/>
  </r>
  <r>
    <x v="20"/>
    <x v="408"/>
    <x v="301"/>
    <x v="1"/>
    <x v="1"/>
    <x v="1"/>
    <x v="1"/>
    <x v="0"/>
    <x v="1158"/>
    <x v="0"/>
    <x v="0"/>
    <x v="0"/>
    <x v="545"/>
    <x v="1059"/>
    <x v="1603"/>
    <x v="1603"/>
  </r>
  <r>
    <x v="20"/>
    <x v="409"/>
    <x v="1350"/>
    <x v="0"/>
    <x v="1"/>
    <x v="1"/>
    <x v="1"/>
    <x v="0"/>
    <x v="0"/>
    <x v="0"/>
    <x v="0"/>
    <x v="472"/>
    <x v="0"/>
    <x v="0"/>
    <x v="1901"/>
    <x v="1901"/>
  </r>
  <r>
    <x v="20"/>
    <x v="409"/>
    <x v="1350"/>
    <x v="0"/>
    <x v="1"/>
    <x v="1"/>
    <x v="0"/>
    <x v="0"/>
    <x v="0"/>
    <x v="0"/>
    <x v="0"/>
    <x v="0"/>
    <x v="0"/>
    <x v="0"/>
    <x v="0"/>
    <x v="0"/>
  </r>
  <r>
    <x v="20"/>
    <x v="410"/>
    <x v="216"/>
    <x v="1"/>
    <x v="2"/>
    <x v="1"/>
    <x v="1"/>
    <x v="0"/>
    <x v="1327"/>
    <x v="120"/>
    <x v="0"/>
    <x v="0"/>
    <x v="1212"/>
    <x v="1465"/>
    <x v="1946"/>
    <x v="1946"/>
  </r>
  <r>
    <x v="20"/>
    <x v="410"/>
    <x v="216"/>
    <x v="0"/>
    <x v="2"/>
    <x v="1"/>
    <x v="1"/>
    <x v="0"/>
    <x v="0"/>
    <x v="0"/>
    <x v="0"/>
    <x v="356"/>
    <x v="0"/>
    <x v="0"/>
    <x v="1088"/>
    <x v="1088"/>
  </r>
  <r>
    <x v="20"/>
    <x v="411"/>
    <x v="217"/>
    <x v="1"/>
    <x v="2"/>
    <x v="1"/>
    <x v="1"/>
    <x v="0"/>
    <x v="917"/>
    <x v="0"/>
    <x v="0"/>
    <x v="0"/>
    <x v="180"/>
    <x v="763"/>
    <x v="1185"/>
    <x v="1185"/>
  </r>
  <r>
    <x v="20"/>
    <x v="411"/>
    <x v="217"/>
    <x v="1"/>
    <x v="2"/>
    <x v="1"/>
    <x v="0"/>
    <x v="0"/>
    <x v="56"/>
    <x v="0"/>
    <x v="0"/>
    <x v="0"/>
    <x v="10"/>
    <x v="17"/>
    <x v="79"/>
    <x v="79"/>
  </r>
  <r>
    <x v="20"/>
    <x v="411"/>
    <x v="217"/>
    <x v="0"/>
    <x v="2"/>
    <x v="1"/>
    <x v="1"/>
    <x v="0"/>
    <x v="0"/>
    <x v="0"/>
    <x v="0"/>
    <x v="278"/>
    <x v="0"/>
    <x v="0"/>
    <x v="641"/>
    <x v="641"/>
  </r>
  <r>
    <x v="20"/>
    <x v="412"/>
    <x v="221"/>
    <x v="1"/>
    <x v="2"/>
    <x v="1"/>
    <x v="1"/>
    <x v="0"/>
    <x v="1106"/>
    <x v="189"/>
    <x v="0"/>
    <x v="0"/>
    <x v="737"/>
    <x v="1130"/>
    <x v="1579"/>
    <x v="1579"/>
  </r>
  <r>
    <x v="20"/>
    <x v="412"/>
    <x v="221"/>
    <x v="0"/>
    <x v="2"/>
    <x v="1"/>
    <x v="1"/>
    <x v="0"/>
    <x v="0"/>
    <x v="0"/>
    <x v="0"/>
    <x v="247"/>
    <x v="0"/>
    <x v="0"/>
    <x v="462"/>
    <x v="462"/>
  </r>
  <r>
    <x v="20"/>
    <x v="413"/>
    <x v="225"/>
    <x v="1"/>
    <x v="2"/>
    <x v="1"/>
    <x v="1"/>
    <x v="0"/>
    <x v="405"/>
    <x v="0"/>
    <x v="0"/>
    <x v="0"/>
    <x v="31"/>
    <x v="93"/>
    <x v="257"/>
    <x v="257"/>
  </r>
  <r>
    <x v="20"/>
    <x v="413"/>
    <x v="225"/>
    <x v="0"/>
    <x v="2"/>
    <x v="1"/>
    <x v="1"/>
    <x v="0"/>
    <x v="0"/>
    <x v="0"/>
    <x v="0"/>
    <x v="168"/>
    <x v="0"/>
    <x v="0"/>
    <x v="178"/>
    <x v="178"/>
  </r>
  <r>
    <x v="20"/>
    <x v="414"/>
    <x v="222"/>
    <x v="1"/>
    <x v="2"/>
    <x v="1"/>
    <x v="1"/>
    <x v="0"/>
    <x v="963"/>
    <x v="0"/>
    <x v="0"/>
    <x v="0"/>
    <x v="238"/>
    <x v="761"/>
    <x v="1261"/>
    <x v="1261"/>
  </r>
  <r>
    <x v="20"/>
    <x v="414"/>
    <x v="222"/>
    <x v="0"/>
    <x v="2"/>
    <x v="1"/>
    <x v="1"/>
    <x v="0"/>
    <x v="0"/>
    <x v="0"/>
    <x v="0"/>
    <x v="90"/>
    <x v="0"/>
    <x v="0"/>
    <x v="81"/>
    <x v="81"/>
  </r>
  <r>
    <x v="20"/>
    <x v="415"/>
    <x v="1394"/>
    <x v="1"/>
    <x v="2"/>
    <x v="1"/>
    <x v="0"/>
    <x v="0"/>
    <x v="1322"/>
    <x v="238"/>
    <x v="0"/>
    <x v="0"/>
    <x v="1309"/>
    <x v="1476"/>
    <x v="1943"/>
    <x v="1943"/>
  </r>
  <r>
    <x v="20"/>
    <x v="415"/>
    <x v="1394"/>
    <x v="0"/>
    <x v="2"/>
    <x v="1"/>
    <x v="1"/>
    <x v="0"/>
    <x v="0"/>
    <x v="0"/>
    <x v="0"/>
    <x v="328"/>
    <x v="0"/>
    <x v="0"/>
    <x v="889"/>
    <x v="889"/>
  </r>
  <r>
    <x v="20"/>
    <x v="416"/>
    <x v="36"/>
    <x v="1"/>
    <x v="2"/>
    <x v="1"/>
    <x v="1"/>
    <x v="0"/>
    <x v="1304"/>
    <x v="153"/>
    <x v="0"/>
    <x v="0"/>
    <x v="1487"/>
    <x v="1473"/>
    <x v="1925"/>
    <x v="1925"/>
  </r>
  <r>
    <x v="20"/>
    <x v="416"/>
    <x v="36"/>
    <x v="1"/>
    <x v="2"/>
    <x v="1"/>
    <x v="0"/>
    <x v="0"/>
    <x v="0"/>
    <x v="0"/>
    <x v="0"/>
    <x v="0"/>
    <x v="0"/>
    <x v="0"/>
    <x v="0"/>
    <x v="0"/>
  </r>
  <r>
    <x v="20"/>
    <x v="416"/>
    <x v="36"/>
    <x v="0"/>
    <x v="2"/>
    <x v="1"/>
    <x v="1"/>
    <x v="0"/>
    <x v="0"/>
    <x v="0"/>
    <x v="0"/>
    <x v="431"/>
    <x v="0"/>
    <x v="0"/>
    <x v="1619"/>
    <x v="1619"/>
  </r>
  <r>
    <x v="20"/>
    <x v="417"/>
    <x v="1017"/>
    <x v="1"/>
    <x v="2"/>
    <x v="1"/>
    <x v="1"/>
    <x v="0"/>
    <x v="1353"/>
    <x v="461"/>
    <x v="0"/>
    <x v="0"/>
    <x v="1497"/>
    <x v="1538"/>
    <x v="2001"/>
    <x v="2001"/>
  </r>
  <r>
    <x v="20"/>
    <x v="417"/>
    <x v="1017"/>
    <x v="0"/>
    <x v="2"/>
    <x v="1"/>
    <x v="1"/>
    <x v="0"/>
    <x v="0"/>
    <x v="0"/>
    <x v="0"/>
    <x v="343"/>
    <x v="0"/>
    <x v="0"/>
    <x v="995"/>
    <x v="995"/>
  </r>
  <r>
    <x v="20"/>
    <x v="418"/>
    <x v="429"/>
    <x v="0"/>
    <x v="2"/>
    <x v="1"/>
    <x v="1"/>
    <x v="0"/>
    <x v="0"/>
    <x v="0"/>
    <x v="0"/>
    <x v="160"/>
    <x v="0"/>
    <x v="0"/>
    <x v="166"/>
    <x v="166"/>
  </r>
  <r>
    <x v="20"/>
    <x v="419"/>
    <x v="805"/>
    <x v="1"/>
    <x v="2"/>
    <x v="1"/>
    <x v="1"/>
    <x v="0"/>
    <x v="951"/>
    <x v="0"/>
    <x v="0"/>
    <x v="0"/>
    <x v="434"/>
    <x v="1024"/>
    <x v="1347"/>
    <x v="1347"/>
  </r>
  <r>
    <x v="20"/>
    <x v="419"/>
    <x v="805"/>
    <x v="0"/>
    <x v="2"/>
    <x v="1"/>
    <x v="1"/>
    <x v="0"/>
    <x v="0"/>
    <x v="0"/>
    <x v="0"/>
    <x v="135"/>
    <x v="0"/>
    <x v="0"/>
    <x v="128"/>
    <x v="128"/>
  </r>
  <r>
    <x v="20"/>
    <x v="420"/>
    <x v="841"/>
    <x v="0"/>
    <x v="2"/>
    <x v="1"/>
    <x v="1"/>
    <x v="0"/>
    <x v="0"/>
    <x v="0"/>
    <x v="0"/>
    <x v="185"/>
    <x v="0"/>
    <x v="0"/>
    <x v="209"/>
    <x v="209"/>
  </r>
  <r>
    <x v="21"/>
    <x v="22"/>
    <x v="657"/>
    <x v="1"/>
    <x v="1"/>
    <x v="1"/>
    <x v="1"/>
    <x v="0"/>
    <x v="0"/>
    <x v="0"/>
    <x v="0"/>
    <x v="0"/>
    <x v="1002"/>
    <x v="187"/>
    <x v="623"/>
    <x v="623"/>
  </r>
  <r>
    <x v="21"/>
    <x v="23"/>
    <x v="1252"/>
    <x v="1"/>
    <x v="1"/>
    <x v="1"/>
    <x v="1"/>
    <x v="0"/>
    <x v="179"/>
    <x v="290"/>
    <x v="0"/>
    <x v="0"/>
    <x v="1127"/>
    <x v="480"/>
    <x v="841"/>
    <x v="841"/>
  </r>
  <r>
    <x v="21"/>
    <x v="24"/>
    <x v="1553"/>
    <x v="0"/>
    <x v="1"/>
    <x v="1"/>
    <x v="1"/>
    <x v="0"/>
    <x v="0"/>
    <x v="0"/>
    <x v="0"/>
    <x v="376"/>
    <x v="0"/>
    <x v="0"/>
    <x v="1296"/>
    <x v="1296"/>
  </r>
  <r>
    <x v="21"/>
    <x v="24"/>
    <x v="1553"/>
    <x v="0"/>
    <x v="1"/>
    <x v="1"/>
    <x v="0"/>
    <x v="0"/>
    <x v="0"/>
    <x v="0"/>
    <x v="0"/>
    <x v="0"/>
    <x v="0"/>
    <x v="0"/>
    <x v="0"/>
    <x v="0"/>
  </r>
  <r>
    <x v="22"/>
    <x v="144"/>
    <x v="65"/>
    <x v="1"/>
    <x v="1"/>
    <x v="1"/>
    <x v="1"/>
    <x v="0"/>
    <x v="608"/>
    <x v="0"/>
    <x v="0"/>
    <x v="0"/>
    <x v="1344"/>
    <x v="1120"/>
    <x v="1328"/>
    <x v="1328"/>
  </r>
  <r>
    <x v="22"/>
    <x v="145"/>
    <x v="1552"/>
    <x v="0"/>
    <x v="1"/>
    <x v="1"/>
    <x v="1"/>
    <x v="0"/>
    <x v="0"/>
    <x v="0"/>
    <x v="0"/>
    <x v="409"/>
    <x v="0"/>
    <x v="0"/>
    <x v="1508"/>
    <x v="1508"/>
  </r>
  <r>
    <x v="22"/>
    <x v="145"/>
    <x v="1552"/>
    <x v="0"/>
    <x v="1"/>
    <x v="1"/>
    <x v="0"/>
    <x v="0"/>
    <x v="0"/>
    <x v="0"/>
    <x v="0"/>
    <x v="0"/>
    <x v="0"/>
    <x v="0"/>
    <x v="0"/>
    <x v="0"/>
  </r>
  <r>
    <x v="22"/>
    <x v="146"/>
    <x v="163"/>
    <x v="0"/>
    <x v="2"/>
    <x v="1"/>
    <x v="1"/>
    <x v="0"/>
    <x v="0"/>
    <x v="0"/>
    <x v="0"/>
    <x v="0"/>
    <x v="0"/>
    <x v="0"/>
    <x v="0"/>
    <x v="0"/>
  </r>
  <r>
    <x v="22"/>
    <x v="146"/>
    <x v="163"/>
    <x v="0"/>
    <x v="2"/>
    <x v="1"/>
    <x v="0"/>
    <x v="0"/>
    <x v="0"/>
    <x v="0"/>
    <x v="0"/>
    <x v="0"/>
    <x v="0"/>
    <x v="0"/>
    <x v="0"/>
    <x v="0"/>
  </r>
  <r>
    <x v="23"/>
    <x v="0"/>
    <x v="1122"/>
    <x v="1"/>
    <x v="1"/>
    <x v="1"/>
    <x v="1"/>
    <x v="0"/>
    <x v="0"/>
    <x v="0"/>
    <x v="0"/>
    <x v="0"/>
    <x v="1329"/>
    <x v="846"/>
    <x v="1082"/>
    <x v="1082"/>
  </r>
  <r>
    <x v="23"/>
    <x v="1"/>
    <x v="857"/>
    <x v="1"/>
    <x v="1"/>
    <x v="1"/>
    <x v="1"/>
    <x v="0"/>
    <x v="0"/>
    <x v="0"/>
    <x v="0"/>
    <x v="0"/>
    <x v="1449"/>
    <x v="1025"/>
    <x v="1299"/>
    <x v="1299"/>
  </r>
  <r>
    <x v="23"/>
    <x v="2"/>
    <x v="321"/>
    <x v="1"/>
    <x v="1"/>
    <x v="1"/>
    <x v="1"/>
    <x v="0"/>
    <x v="544"/>
    <x v="299"/>
    <x v="0"/>
    <x v="0"/>
    <x v="724"/>
    <x v="796"/>
    <x v="964"/>
    <x v="964"/>
  </r>
  <r>
    <x v="23"/>
    <x v="3"/>
    <x v="380"/>
    <x v="1"/>
    <x v="0"/>
    <x v="1"/>
    <x v="1"/>
    <x v="0"/>
    <x v="105"/>
    <x v="0"/>
    <x v="0"/>
    <x v="0"/>
    <x v="359"/>
    <x v="256"/>
    <x v="411"/>
    <x v="411"/>
  </r>
  <r>
    <x v="23"/>
    <x v="4"/>
    <x v="783"/>
    <x v="1"/>
    <x v="1"/>
    <x v="1"/>
    <x v="1"/>
    <x v="0"/>
    <x v="203"/>
    <x v="0"/>
    <x v="0"/>
    <x v="0"/>
    <x v="791"/>
    <x v="130"/>
    <x v="526"/>
    <x v="526"/>
  </r>
  <r>
    <x v="23"/>
    <x v="5"/>
    <x v="691"/>
    <x v="1"/>
    <x v="1"/>
    <x v="1"/>
    <x v="1"/>
    <x v="0"/>
    <x v="0"/>
    <x v="409"/>
    <x v="0"/>
    <x v="0"/>
    <x v="794"/>
    <x v="473"/>
    <x v="772"/>
    <x v="772"/>
  </r>
  <r>
    <x v="23"/>
    <x v="6"/>
    <x v="706"/>
    <x v="1"/>
    <x v="1"/>
    <x v="1"/>
    <x v="1"/>
    <x v="0"/>
    <x v="0"/>
    <x v="0"/>
    <x v="0"/>
    <x v="0"/>
    <x v="695"/>
    <x v="450"/>
    <x v="592"/>
    <x v="592"/>
  </r>
  <r>
    <x v="23"/>
    <x v="7"/>
    <x v="400"/>
    <x v="1"/>
    <x v="0"/>
    <x v="1"/>
    <x v="1"/>
    <x v="0"/>
    <x v="530"/>
    <x v="0"/>
    <x v="0"/>
    <x v="0"/>
    <x v="1122"/>
    <x v="1050"/>
    <x v="1187"/>
    <x v="1187"/>
  </r>
  <r>
    <x v="23"/>
    <x v="8"/>
    <x v="1121"/>
    <x v="1"/>
    <x v="0"/>
    <x v="1"/>
    <x v="1"/>
    <x v="0"/>
    <x v="486"/>
    <x v="0"/>
    <x v="0"/>
    <x v="0"/>
    <x v="1162"/>
    <x v="980"/>
    <x v="1124"/>
    <x v="1124"/>
  </r>
  <r>
    <x v="23"/>
    <x v="9"/>
    <x v="1170"/>
    <x v="1"/>
    <x v="0"/>
    <x v="1"/>
    <x v="1"/>
    <x v="0"/>
    <x v="317"/>
    <x v="0"/>
    <x v="0"/>
    <x v="0"/>
    <x v="1090"/>
    <x v="880"/>
    <x v="1019"/>
    <x v="1019"/>
  </r>
  <r>
    <x v="23"/>
    <x v="10"/>
    <x v="1291"/>
    <x v="1"/>
    <x v="0"/>
    <x v="1"/>
    <x v="1"/>
    <x v="0"/>
    <x v="0"/>
    <x v="0"/>
    <x v="0"/>
    <x v="0"/>
    <x v="1143"/>
    <x v="975"/>
    <x v="1069"/>
    <x v="1069"/>
  </r>
  <r>
    <x v="23"/>
    <x v="11"/>
    <x v="1354"/>
    <x v="1"/>
    <x v="1"/>
    <x v="1"/>
    <x v="1"/>
    <x v="0"/>
    <x v="0"/>
    <x v="0"/>
    <x v="0"/>
    <x v="0"/>
    <x v="1299"/>
    <x v="897"/>
    <x v="1092"/>
    <x v="1092"/>
  </r>
  <r>
    <x v="23"/>
    <x v="12"/>
    <x v="1403"/>
    <x v="1"/>
    <x v="1"/>
    <x v="1"/>
    <x v="1"/>
    <x v="0"/>
    <x v="724"/>
    <x v="0"/>
    <x v="0"/>
    <x v="0"/>
    <x v="933"/>
    <x v="1297"/>
    <x v="1484"/>
    <x v="1484"/>
  </r>
  <r>
    <x v="23"/>
    <x v="13"/>
    <x v="1495"/>
    <x v="1"/>
    <x v="1"/>
    <x v="1"/>
    <x v="1"/>
    <x v="0"/>
    <x v="820"/>
    <x v="0"/>
    <x v="0"/>
    <x v="0"/>
    <x v="836"/>
    <x v="830"/>
    <x v="1177"/>
    <x v="1177"/>
  </r>
  <r>
    <x v="23"/>
    <x v="14"/>
    <x v="1513"/>
    <x v="1"/>
    <x v="1"/>
    <x v="1"/>
    <x v="1"/>
    <x v="0"/>
    <x v="710"/>
    <x v="0"/>
    <x v="0"/>
    <x v="0"/>
    <x v="1224"/>
    <x v="942"/>
    <x v="1246"/>
    <x v="1246"/>
  </r>
  <r>
    <x v="23"/>
    <x v="15"/>
    <x v="1610"/>
    <x v="1"/>
    <x v="1"/>
    <x v="1"/>
    <x v="1"/>
    <x v="0"/>
    <x v="211"/>
    <x v="72"/>
    <x v="0"/>
    <x v="0"/>
    <x v="659"/>
    <x v="218"/>
    <x v="518"/>
    <x v="518"/>
  </r>
  <r>
    <x v="23"/>
    <x v="16"/>
    <x v="1632"/>
    <x v="1"/>
    <x v="1"/>
    <x v="1"/>
    <x v="1"/>
    <x v="0"/>
    <x v="0"/>
    <x v="143"/>
    <x v="0"/>
    <x v="0"/>
    <x v="797"/>
    <x v="378"/>
    <x v="604"/>
    <x v="604"/>
  </r>
  <r>
    <x v="23"/>
    <x v="17"/>
    <x v="1066"/>
    <x v="1"/>
    <x v="1"/>
    <x v="1"/>
    <x v="1"/>
    <x v="0"/>
    <x v="1040"/>
    <x v="0"/>
    <x v="0"/>
    <x v="0"/>
    <x v="907"/>
    <x v="1376"/>
    <x v="1675"/>
    <x v="1675"/>
  </r>
  <r>
    <x v="23"/>
    <x v="18"/>
    <x v="929"/>
    <x v="1"/>
    <x v="1"/>
    <x v="1"/>
    <x v="1"/>
    <x v="0"/>
    <x v="373"/>
    <x v="0"/>
    <x v="0"/>
    <x v="0"/>
    <x v="1105"/>
    <x v="914"/>
    <x v="1057"/>
    <x v="1057"/>
  </r>
  <r>
    <x v="23"/>
    <x v="19"/>
    <x v="1062"/>
    <x v="0"/>
    <x v="1"/>
    <x v="1"/>
    <x v="1"/>
    <x v="57"/>
    <x v="0"/>
    <x v="0"/>
    <x v="0"/>
    <x v="167"/>
    <x v="0"/>
    <x v="0"/>
    <x v="1290"/>
    <x v="1290"/>
  </r>
  <r>
    <x v="23"/>
    <x v="19"/>
    <x v="1062"/>
    <x v="0"/>
    <x v="1"/>
    <x v="1"/>
    <x v="0"/>
    <x v="0"/>
    <x v="0"/>
    <x v="0"/>
    <x v="0"/>
    <x v="0"/>
    <x v="0"/>
    <x v="0"/>
    <x v="0"/>
    <x v="0"/>
  </r>
  <r>
    <x v="23"/>
    <x v="20"/>
    <x v="1240"/>
    <x v="1"/>
    <x v="2"/>
    <x v="1"/>
    <x v="1"/>
    <x v="0"/>
    <x v="807"/>
    <x v="402"/>
    <x v="0"/>
    <x v="0"/>
    <x v="1476"/>
    <x v="1294"/>
    <x v="1628"/>
    <x v="1628"/>
  </r>
  <r>
    <x v="23"/>
    <x v="20"/>
    <x v="1240"/>
    <x v="0"/>
    <x v="2"/>
    <x v="1"/>
    <x v="1"/>
    <x v="32"/>
    <x v="0"/>
    <x v="0"/>
    <x v="0"/>
    <x v="78"/>
    <x v="0"/>
    <x v="0"/>
    <x v="482"/>
    <x v="482"/>
  </r>
  <r>
    <x v="23"/>
    <x v="21"/>
    <x v="1506"/>
    <x v="1"/>
    <x v="2"/>
    <x v="1"/>
    <x v="1"/>
    <x v="0"/>
    <x v="1072"/>
    <x v="414"/>
    <x v="0"/>
    <x v="0"/>
    <x v="1531"/>
    <x v="1508"/>
    <x v="1913"/>
    <x v="1913"/>
  </r>
  <r>
    <x v="23"/>
    <x v="21"/>
    <x v="1506"/>
    <x v="0"/>
    <x v="2"/>
    <x v="1"/>
    <x v="1"/>
    <x v="38"/>
    <x v="0"/>
    <x v="0"/>
    <x v="0"/>
    <x v="132"/>
    <x v="0"/>
    <x v="0"/>
    <x v="812"/>
    <x v="812"/>
  </r>
  <r>
    <x v="24"/>
    <x v="530"/>
    <x v="29"/>
    <x v="1"/>
    <x v="1"/>
    <x v="1"/>
    <x v="1"/>
    <x v="0"/>
    <x v="766"/>
    <x v="0"/>
    <x v="0"/>
    <x v="0"/>
    <x v="422"/>
    <x v="705"/>
    <x v="1037"/>
    <x v="1037"/>
  </r>
  <r>
    <x v="24"/>
    <x v="531"/>
    <x v="30"/>
    <x v="1"/>
    <x v="0"/>
    <x v="1"/>
    <x v="1"/>
    <x v="0"/>
    <x v="0"/>
    <x v="0"/>
    <x v="0"/>
    <x v="0"/>
    <x v="884"/>
    <x v="656"/>
    <x v="784"/>
    <x v="784"/>
  </r>
  <r>
    <x v="24"/>
    <x v="532"/>
    <x v="247"/>
    <x v="1"/>
    <x v="1"/>
    <x v="1"/>
    <x v="1"/>
    <x v="0"/>
    <x v="1235"/>
    <x v="0"/>
    <x v="0"/>
    <x v="0"/>
    <x v="1107"/>
    <x v="1370"/>
    <x v="1809"/>
    <x v="1809"/>
  </r>
  <r>
    <x v="24"/>
    <x v="533"/>
    <x v="393"/>
    <x v="1"/>
    <x v="1"/>
    <x v="1"/>
    <x v="1"/>
    <x v="0"/>
    <x v="411"/>
    <x v="0"/>
    <x v="0"/>
    <x v="0"/>
    <x v="606"/>
    <x v="642"/>
    <x v="753"/>
    <x v="753"/>
  </r>
  <r>
    <x v="24"/>
    <x v="534"/>
    <x v="90"/>
    <x v="1"/>
    <x v="0"/>
    <x v="1"/>
    <x v="1"/>
    <x v="0"/>
    <x v="426"/>
    <x v="0"/>
    <x v="0"/>
    <x v="0"/>
    <x v="1053"/>
    <x v="805"/>
    <x v="985"/>
    <x v="985"/>
  </r>
  <r>
    <x v="24"/>
    <x v="535"/>
    <x v="93"/>
    <x v="1"/>
    <x v="0"/>
    <x v="1"/>
    <x v="1"/>
    <x v="0"/>
    <x v="355"/>
    <x v="0"/>
    <x v="0"/>
    <x v="0"/>
    <x v="1066"/>
    <x v="827"/>
    <x v="989"/>
    <x v="989"/>
  </r>
  <r>
    <x v="24"/>
    <x v="536"/>
    <x v="783"/>
    <x v="1"/>
    <x v="1"/>
    <x v="1"/>
    <x v="1"/>
    <x v="0"/>
    <x v="0"/>
    <x v="0"/>
    <x v="0"/>
    <x v="0"/>
    <x v="559"/>
    <x v="250"/>
    <x v="440"/>
    <x v="440"/>
  </r>
  <r>
    <x v="24"/>
    <x v="537"/>
    <x v="131"/>
    <x v="1"/>
    <x v="0"/>
    <x v="1"/>
    <x v="1"/>
    <x v="0"/>
    <x v="177"/>
    <x v="0"/>
    <x v="0"/>
    <x v="0"/>
    <x v="616"/>
    <x v="343"/>
    <x v="543"/>
    <x v="543"/>
  </r>
  <r>
    <x v="24"/>
    <x v="538"/>
    <x v="135"/>
    <x v="1"/>
    <x v="1"/>
    <x v="1"/>
    <x v="1"/>
    <x v="0"/>
    <x v="811"/>
    <x v="244"/>
    <x v="0"/>
    <x v="0"/>
    <x v="556"/>
    <x v="792"/>
    <x v="1122"/>
    <x v="1122"/>
  </r>
  <r>
    <x v="24"/>
    <x v="539"/>
    <x v="322"/>
    <x v="1"/>
    <x v="1"/>
    <x v="1"/>
    <x v="1"/>
    <x v="0"/>
    <x v="0"/>
    <x v="0"/>
    <x v="0"/>
    <x v="0"/>
    <x v="0"/>
    <x v="0"/>
    <x v="0"/>
    <x v="0"/>
  </r>
  <r>
    <x v="24"/>
    <x v="540"/>
    <x v="608"/>
    <x v="1"/>
    <x v="1"/>
    <x v="1"/>
    <x v="1"/>
    <x v="0"/>
    <x v="0"/>
    <x v="0"/>
    <x v="0"/>
    <x v="0"/>
    <x v="896"/>
    <x v="0"/>
    <x v="472"/>
    <x v="472"/>
  </r>
  <r>
    <x v="24"/>
    <x v="541"/>
    <x v="195"/>
    <x v="1"/>
    <x v="1"/>
    <x v="1"/>
    <x v="1"/>
    <x v="0"/>
    <x v="633"/>
    <x v="0"/>
    <x v="0"/>
    <x v="0"/>
    <x v="340"/>
    <x v="430"/>
    <x v="761"/>
    <x v="761"/>
  </r>
  <r>
    <x v="24"/>
    <x v="542"/>
    <x v="309"/>
    <x v="1"/>
    <x v="1"/>
    <x v="1"/>
    <x v="1"/>
    <x v="0"/>
    <x v="607"/>
    <x v="0"/>
    <x v="0"/>
    <x v="0"/>
    <x v="503"/>
    <x v="660"/>
    <x v="864"/>
    <x v="864"/>
  </r>
  <r>
    <x v="24"/>
    <x v="543"/>
    <x v="378"/>
    <x v="1"/>
    <x v="0"/>
    <x v="1"/>
    <x v="1"/>
    <x v="0"/>
    <x v="178"/>
    <x v="0"/>
    <x v="0"/>
    <x v="0"/>
    <x v="460"/>
    <x v="383"/>
    <x v="512"/>
    <x v="512"/>
  </r>
  <r>
    <x v="24"/>
    <x v="544"/>
    <x v="302"/>
    <x v="1"/>
    <x v="1"/>
    <x v="1"/>
    <x v="1"/>
    <x v="0"/>
    <x v="1082"/>
    <x v="0"/>
    <x v="0"/>
    <x v="0"/>
    <x v="979"/>
    <x v="1157"/>
    <x v="1570"/>
    <x v="1570"/>
  </r>
  <r>
    <x v="24"/>
    <x v="545"/>
    <x v="464"/>
    <x v="1"/>
    <x v="1"/>
    <x v="1"/>
    <x v="1"/>
    <x v="0"/>
    <x v="948"/>
    <x v="0"/>
    <x v="0"/>
    <x v="0"/>
    <x v="1071"/>
    <x v="1039"/>
    <x v="1419"/>
    <x v="1419"/>
  </r>
  <r>
    <x v="24"/>
    <x v="546"/>
    <x v="491"/>
    <x v="1"/>
    <x v="0"/>
    <x v="1"/>
    <x v="1"/>
    <x v="0"/>
    <x v="100"/>
    <x v="0"/>
    <x v="0"/>
    <x v="0"/>
    <x v="181"/>
    <x v="232"/>
    <x v="325"/>
    <x v="325"/>
  </r>
  <r>
    <x v="24"/>
    <x v="547"/>
    <x v="555"/>
    <x v="1"/>
    <x v="0"/>
    <x v="1"/>
    <x v="1"/>
    <x v="0"/>
    <x v="168"/>
    <x v="0"/>
    <x v="0"/>
    <x v="0"/>
    <x v="457"/>
    <x v="240"/>
    <x v="437"/>
    <x v="437"/>
  </r>
  <r>
    <x v="24"/>
    <x v="548"/>
    <x v="1567"/>
    <x v="0"/>
    <x v="1"/>
    <x v="1"/>
    <x v="1"/>
    <x v="0"/>
    <x v="0"/>
    <x v="0"/>
    <x v="0"/>
    <x v="295"/>
    <x v="0"/>
    <x v="0"/>
    <x v="720"/>
    <x v="720"/>
  </r>
  <r>
    <x v="24"/>
    <x v="548"/>
    <x v="1567"/>
    <x v="0"/>
    <x v="1"/>
    <x v="1"/>
    <x v="0"/>
    <x v="0"/>
    <x v="0"/>
    <x v="0"/>
    <x v="0"/>
    <x v="0"/>
    <x v="0"/>
    <x v="0"/>
    <x v="0"/>
    <x v="0"/>
  </r>
  <r>
    <x v="24"/>
    <x v="549"/>
    <x v="242"/>
    <x v="1"/>
    <x v="1"/>
    <x v="1"/>
    <x v="1"/>
    <x v="0"/>
    <x v="1261"/>
    <x v="0"/>
    <x v="0"/>
    <x v="0"/>
    <x v="0"/>
    <x v="1488"/>
    <x v="1876"/>
    <x v="1876"/>
  </r>
  <r>
    <x v="24"/>
    <x v="549"/>
    <x v="242"/>
    <x v="1"/>
    <x v="1"/>
    <x v="1"/>
    <x v="0"/>
    <x v="0"/>
    <x v="0"/>
    <x v="0"/>
    <x v="0"/>
    <x v="0"/>
    <x v="0"/>
    <x v="0"/>
    <x v="0"/>
    <x v="0"/>
  </r>
  <r>
    <x v="24"/>
    <x v="550"/>
    <x v="799"/>
    <x v="1"/>
    <x v="0"/>
    <x v="1"/>
    <x v="1"/>
    <x v="0"/>
    <x v="473"/>
    <x v="0"/>
    <x v="0"/>
    <x v="0"/>
    <x v="676"/>
    <x v="637"/>
    <x v="794"/>
    <x v="794"/>
  </r>
  <r>
    <x v="24"/>
    <x v="551"/>
    <x v="6"/>
    <x v="1"/>
    <x v="1"/>
    <x v="1"/>
    <x v="1"/>
    <x v="0"/>
    <x v="960"/>
    <x v="0"/>
    <x v="0"/>
    <x v="0"/>
    <x v="1388"/>
    <x v="1035"/>
    <x v="1501"/>
    <x v="1501"/>
  </r>
  <r>
    <x v="24"/>
    <x v="552"/>
    <x v="241"/>
    <x v="1"/>
    <x v="1"/>
    <x v="1"/>
    <x v="1"/>
    <x v="0"/>
    <x v="574"/>
    <x v="0"/>
    <x v="0"/>
    <x v="0"/>
    <x v="185"/>
    <x v="573"/>
    <x v="745"/>
    <x v="745"/>
  </r>
  <r>
    <x v="24"/>
    <x v="553"/>
    <x v="848"/>
    <x v="1"/>
    <x v="1"/>
    <x v="1"/>
    <x v="1"/>
    <x v="0"/>
    <x v="841"/>
    <x v="144"/>
    <x v="0"/>
    <x v="0"/>
    <x v="651"/>
    <x v="721"/>
    <x v="1111"/>
    <x v="1111"/>
  </r>
  <r>
    <x v="24"/>
    <x v="554"/>
    <x v="950"/>
    <x v="1"/>
    <x v="1"/>
    <x v="1"/>
    <x v="1"/>
    <x v="0"/>
    <x v="599"/>
    <x v="0"/>
    <x v="0"/>
    <x v="0"/>
    <x v="258"/>
    <x v="486"/>
    <x v="737"/>
    <x v="737"/>
  </r>
  <r>
    <x v="24"/>
    <x v="555"/>
    <x v="722"/>
    <x v="1"/>
    <x v="1"/>
    <x v="1"/>
    <x v="1"/>
    <x v="0"/>
    <x v="785"/>
    <x v="0"/>
    <x v="0"/>
    <x v="0"/>
    <x v="1276"/>
    <x v="1060"/>
    <x v="1351"/>
    <x v="1351"/>
  </r>
  <r>
    <x v="24"/>
    <x v="556"/>
    <x v="1087"/>
    <x v="1"/>
    <x v="1"/>
    <x v="1"/>
    <x v="1"/>
    <x v="0"/>
    <x v="400"/>
    <x v="54"/>
    <x v="0"/>
    <x v="0"/>
    <x v="401"/>
    <x v="186"/>
    <x v="474"/>
    <x v="474"/>
  </r>
  <r>
    <x v="24"/>
    <x v="557"/>
    <x v="1107"/>
    <x v="1"/>
    <x v="1"/>
    <x v="1"/>
    <x v="1"/>
    <x v="0"/>
    <x v="0"/>
    <x v="0"/>
    <x v="0"/>
    <x v="0"/>
    <x v="1110"/>
    <x v="795"/>
    <x v="952"/>
    <x v="952"/>
  </r>
  <r>
    <x v="24"/>
    <x v="558"/>
    <x v="1145"/>
    <x v="1"/>
    <x v="1"/>
    <x v="1"/>
    <x v="1"/>
    <x v="0"/>
    <x v="47"/>
    <x v="0"/>
    <x v="0"/>
    <x v="0"/>
    <x v="363"/>
    <x v="397"/>
    <x v="469"/>
    <x v="469"/>
  </r>
  <r>
    <x v="24"/>
    <x v="559"/>
    <x v="1162"/>
    <x v="1"/>
    <x v="1"/>
    <x v="1"/>
    <x v="1"/>
    <x v="0"/>
    <x v="955"/>
    <x v="377"/>
    <x v="0"/>
    <x v="0"/>
    <x v="1016"/>
    <x v="1070"/>
    <x v="1457"/>
    <x v="1457"/>
  </r>
  <r>
    <x v="24"/>
    <x v="560"/>
    <x v="1302"/>
    <x v="1"/>
    <x v="0"/>
    <x v="1"/>
    <x v="1"/>
    <x v="0"/>
    <x v="159"/>
    <x v="0"/>
    <x v="0"/>
    <x v="0"/>
    <x v="514"/>
    <x v="320"/>
    <x v="500"/>
    <x v="500"/>
  </r>
  <r>
    <x v="24"/>
    <x v="561"/>
    <x v="1329"/>
    <x v="1"/>
    <x v="1"/>
    <x v="1"/>
    <x v="1"/>
    <x v="0"/>
    <x v="715"/>
    <x v="0"/>
    <x v="0"/>
    <x v="0"/>
    <x v="473"/>
    <x v="777"/>
    <x v="1025"/>
    <x v="1025"/>
  </r>
  <r>
    <x v="24"/>
    <x v="562"/>
    <x v="1387"/>
    <x v="1"/>
    <x v="1"/>
    <x v="1"/>
    <x v="1"/>
    <x v="0"/>
    <x v="660"/>
    <x v="0"/>
    <x v="0"/>
    <x v="0"/>
    <x v="417"/>
    <x v="654"/>
    <x v="903"/>
    <x v="903"/>
  </r>
  <r>
    <x v="24"/>
    <x v="563"/>
    <x v="1514"/>
    <x v="1"/>
    <x v="1"/>
    <x v="1"/>
    <x v="1"/>
    <x v="0"/>
    <x v="1150"/>
    <x v="0"/>
    <x v="0"/>
    <x v="0"/>
    <x v="1511"/>
    <x v="1272"/>
    <x v="1785"/>
    <x v="1785"/>
  </r>
  <r>
    <x v="24"/>
    <x v="564"/>
    <x v="1603"/>
    <x v="1"/>
    <x v="1"/>
    <x v="1"/>
    <x v="1"/>
    <x v="0"/>
    <x v="621"/>
    <x v="99"/>
    <x v="0"/>
    <x v="0"/>
    <x v="661"/>
    <x v="381"/>
    <x v="788"/>
    <x v="788"/>
  </r>
  <r>
    <x v="24"/>
    <x v="565"/>
    <x v="1656"/>
    <x v="1"/>
    <x v="0"/>
    <x v="1"/>
    <x v="1"/>
    <x v="0"/>
    <x v="148"/>
    <x v="0"/>
    <x v="0"/>
    <x v="0"/>
    <x v="671"/>
    <x v="384"/>
    <x v="568"/>
    <x v="568"/>
  </r>
  <r>
    <x v="24"/>
    <x v="566"/>
    <x v="1699"/>
    <x v="1"/>
    <x v="1"/>
    <x v="1"/>
    <x v="1"/>
    <x v="0"/>
    <x v="565"/>
    <x v="0"/>
    <x v="0"/>
    <x v="0"/>
    <x v="643"/>
    <x v="358"/>
    <x v="719"/>
    <x v="719"/>
  </r>
  <r>
    <x v="24"/>
    <x v="567"/>
    <x v="1712"/>
    <x v="1"/>
    <x v="1"/>
    <x v="1"/>
    <x v="1"/>
    <x v="0"/>
    <x v="0"/>
    <x v="0"/>
    <x v="0"/>
    <x v="0"/>
    <x v="690"/>
    <x v="675"/>
    <x v="735"/>
    <x v="735"/>
  </r>
  <r>
    <x v="24"/>
    <x v="568"/>
    <x v="1558"/>
    <x v="1"/>
    <x v="1"/>
    <x v="1"/>
    <x v="1"/>
    <x v="0"/>
    <x v="0"/>
    <x v="0"/>
    <x v="0"/>
    <x v="148"/>
    <x v="0"/>
    <x v="0"/>
    <x v="144"/>
    <x v="144"/>
  </r>
  <r>
    <x v="24"/>
    <x v="568"/>
    <x v="1558"/>
    <x v="1"/>
    <x v="1"/>
    <x v="1"/>
    <x v="0"/>
    <x v="0"/>
    <x v="0"/>
    <x v="0"/>
    <x v="0"/>
    <x v="0"/>
    <x v="0"/>
    <x v="0"/>
    <x v="0"/>
    <x v="0"/>
  </r>
  <r>
    <x v="24"/>
    <x v="569"/>
    <x v="926"/>
    <x v="0"/>
    <x v="1"/>
    <x v="1"/>
    <x v="1"/>
    <x v="0"/>
    <x v="0"/>
    <x v="0"/>
    <x v="0"/>
    <x v="0"/>
    <x v="0"/>
    <x v="0"/>
    <x v="0"/>
    <x v="0"/>
  </r>
  <r>
    <x v="24"/>
    <x v="569"/>
    <x v="926"/>
    <x v="0"/>
    <x v="1"/>
    <x v="1"/>
    <x v="0"/>
    <x v="0"/>
    <x v="0"/>
    <x v="0"/>
    <x v="0"/>
    <x v="0"/>
    <x v="0"/>
    <x v="0"/>
    <x v="0"/>
    <x v="0"/>
  </r>
  <r>
    <x v="24"/>
    <x v="570"/>
    <x v="1467"/>
    <x v="1"/>
    <x v="2"/>
    <x v="1"/>
    <x v="1"/>
    <x v="0"/>
    <x v="856"/>
    <x v="274"/>
    <x v="0"/>
    <x v="0"/>
    <x v="601"/>
    <x v="954"/>
    <x v="1259"/>
    <x v="1259"/>
  </r>
  <r>
    <x v="24"/>
    <x v="571"/>
    <x v="223"/>
    <x v="1"/>
    <x v="2"/>
    <x v="1"/>
    <x v="1"/>
    <x v="0"/>
    <x v="279"/>
    <x v="9"/>
    <x v="0"/>
    <x v="0"/>
    <x v="18"/>
    <x v="81"/>
    <x v="193"/>
    <x v="193"/>
  </r>
  <r>
    <x v="24"/>
    <x v="572"/>
    <x v="224"/>
    <x v="1"/>
    <x v="2"/>
    <x v="1"/>
    <x v="1"/>
    <x v="0"/>
    <x v="336"/>
    <x v="0"/>
    <x v="0"/>
    <x v="0"/>
    <x v="97"/>
    <x v="140"/>
    <x v="294"/>
    <x v="294"/>
  </r>
  <r>
    <x v="24"/>
    <x v="573"/>
    <x v="925"/>
    <x v="1"/>
    <x v="2"/>
    <x v="1"/>
    <x v="1"/>
    <x v="0"/>
    <x v="604"/>
    <x v="49"/>
    <x v="0"/>
    <x v="0"/>
    <x v="925"/>
    <x v="739"/>
    <x v="981"/>
    <x v="981"/>
  </r>
  <r>
    <x v="24"/>
    <x v="574"/>
    <x v="36"/>
    <x v="1"/>
    <x v="2"/>
    <x v="1"/>
    <x v="1"/>
    <x v="0"/>
    <x v="1320"/>
    <x v="305"/>
    <x v="0"/>
    <x v="104"/>
    <x v="1536"/>
    <x v="1530"/>
    <x v="1976"/>
    <x v="1976"/>
  </r>
  <r>
    <x v="24"/>
    <x v="574"/>
    <x v="36"/>
    <x v="0"/>
    <x v="2"/>
    <x v="1"/>
    <x v="1"/>
    <x v="0"/>
    <x v="0"/>
    <x v="0"/>
    <x v="0"/>
    <x v="252"/>
    <x v="0"/>
    <x v="0"/>
    <x v="475"/>
    <x v="475"/>
  </r>
  <r>
    <x v="24"/>
    <x v="574"/>
    <x v="36"/>
    <x v="0"/>
    <x v="2"/>
    <x v="1"/>
    <x v="0"/>
    <x v="0"/>
    <x v="0"/>
    <x v="0"/>
    <x v="0"/>
    <x v="0"/>
    <x v="0"/>
    <x v="0"/>
    <x v="0"/>
    <x v="0"/>
  </r>
  <r>
    <x v="24"/>
    <x v="575"/>
    <x v="44"/>
    <x v="1"/>
    <x v="2"/>
    <x v="1"/>
    <x v="1"/>
    <x v="0"/>
    <x v="677"/>
    <x v="0"/>
    <x v="0"/>
    <x v="0"/>
    <x v="1056"/>
    <x v="674"/>
    <x v="1049"/>
    <x v="1049"/>
  </r>
  <r>
    <x v="24"/>
    <x v="575"/>
    <x v="44"/>
    <x v="0"/>
    <x v="2"/>
    <x v="1"/>
    <x v="1"/>
    <x v="0"/>
    <x v="0"/>
    <x v="0"/>
    <x v="0"/>
    <x v="0"/>
    <x v="0"/>
    <x v="0"/>
    <x v="0"/>
    <x v="0"/>
  </r>
  <r>
    <x v="24"/>
    <x v="576"/>
    <x v="1391"/>
    <x v="1"/>
    <x v="2"/>
    <x v="1"/>
    <x v="1"/>
    <x v="0"/>
    <x v="1198"/>
    <x v="191"/>
    <x v="0"/>
    <x v="34"/>
    <x v="1455"/>
    <x v="1408"/>
    <x v="1820"/>
    <x v="1820"/>
  </r>
  <r>
    <x v="24"/>
    <x v="576"/>
    <x v="1391"/>
    <x v="0"/>
    <x v="2"/>
    <x v="1"/>
    <x v="1"/>
    <x v="0"/>
    <x v="0"/>
    <x v="0"/>
    <x v="0"/>
    <x v="236"/>
    <x v="0"/>
    <x v="0"/>
    <x v="396"/>
    <x v="396"/>
  </r>
  <r>
    <x v="24"/>
    <x v="577"/>
    <x v="487"/>
    <x v="1"/>
    <x v="2"/>
    <x v="1"/>
    <x v="1"/>
    <x v="0"/>
    <x v="1161"/>
    <x v="147"/>
    <x v="0"/>
    <x v="9"/>
    <x v="1389"/>
    <x v="1351"/>
    <x v="1759"/>
    <x v="1759"/>
  </r>
  <r>
    <x v="24"/>
    <x v="577"/>
    <x v="487"/>
    <x v="0"/>
    <x v="2"/>
    <x v="1"/>
    <x v="1"/>
    <x v="0"/>
    <x v="0"/>
    <x v="0"/>
    <x v="0"/>
    <x v="110"/>
    <x v="0"/>
    <x v="0"/>
    <x v="98"/>
    <x v="98"/>
  </r>
  <r>
    <x v="25"/>
    <x v="1032"/>
    <x v="351"/>
    <x v="1"/>
    <x v="1"/>
    <x v="1"/>
    <x v="1"/>
    <x v="0"/>
    <x v="0"/>
    <x v="0"/>
    <x v="0"/>
    <x v="320"/>
    <x v="0"/>
    <x v="0"/>
    <x v="845"/>
    <x v="845"/>
  </r>
  <r>
    <x v="25"/>
    <x v="1032"/>
    <x v="351"/>
    <x v="1"/>
    <x v="1"/>
    <x v="1"/>
    <x v="0"/>
    <x v="0"/>
    <x v="0"/>
    <x v="0"/>
    <x v="0"/>
    <x v="0"/>
    <x v="0"/>
    <x v="0"/>
    <x v="0"/>
    <x v="0"/>
  </r>
  <r>
    <x v="25"/>
    <x v="1033"/>
    <x v="1700"/>
    <x v="1"/>
    <x v="1"/>
    <x v="1"/>
    <x v="1"/>
    <x v="0"/>
    <x v="629"/>
    <x v="0"/>
    <x v="0"/>
    <x v="0"/>
    <x v="64"/>
    <x v="443"/>
    <x v="706"/>
    <x v="706"/>
  </r>
  <r>
    <x v="25"/>
    <x v="1034"/>
    <x v="5"/>
    <x v="1"/>
    <x v="1"/>
    <x v="1"/>
    <x v="1"/>
    <x v="0"/>
    <x v="880"/>
    <x v="0"/>
    <x v="0"/>
    <x v="0"/>
    <x v="1462"/>
    <x v="1180"/>
    <x v="1558"/>
    <x v="1558"/>
  </r>
  <r>
    <x v="25"/>
    <x v="1035"/>
    <x v="22"/>
    <x v="1"/>
    <x v="0"/>
    <x v="1"/>
    <x v="1"/>
    <x v="0"/>
    <x v="377"/>
    <x v="0"/>
    <x v="0"/>
    <x v="0"/>
    <x v="655"/>
    <x v="657"/>
    <x v="765"/>
    <x v="765"/>
  </r>
  <r>
    <x v="25"/>
    <x v="1036"/>
    <x v="1662"/>
    <x v="1"/>
    <x v="0"/>
    <x v="1"/>
    <x v="1"/>
    <x v="0"/>
    <x v="71"/>
    <x v="0"/>
    <x v="0"/>
    <x v="0"/>
    <x v="54"/>
    <x v="49"/>
    <x v="148"/>
    <x v="148"/>
  </r>
  <r>
    <x v="25"/>
    <x v="1037"/>
    <x v="68"/>
    <x v="1"/>
    <x v="1"/>
    <x v="1"/>
    <x v="1"/>
    <x v="0"/>
    <x v="835"/>
    <x v="0"/>
    <x v="0"/>
    <x v="0"/>
    <x v="1223"/>
    <x v="1200"/>
    <x v="1453"/>
    <x v="1453"/>
  </r>
  <r>
    <x v="25"/>
    <x v="1038"/>
    <x v="360"/>
    <x v="1"/>
    <x v="0"/>
    <x v="1"/>
    <x v="1"/>
    <x v="0"/>
    <x v="172"/>
    <x v="125"/>
    <x v="0"/>
    <x v="0"/>
    <x v="494"/>
    <x v="348"/>
    <x v="523"/>
    <x v="523"/>
  </r>
  <r>
    <x v="25"/>
    <x v="1039"/>
    <x v="110"/>
    <x v="1"/>
    <x v="0"/>
    <x v="1"/>
    <x v="1"/>
    <x v="0"/>
    <x v="454"/>
    <x v="0"/>
    <x v="0"/>
    <x v="0"/>
    <x v="773"/>
    <x v="803"/>
    <x v="920"/>
    <x v="920"/>
  </r>
  <r>
    <x v="25"/>
    <x v="1040"/>
    <x v="126"/>
    <x v="1"/>
    <x v="1"/>
    <x v="1"/>
    <x v="1"/>
    <x v="0"/>
    <x v="803"/>
    <x v="394"/>
    <x v="15"/>
    <x v="0"/>
    <x v="844"/>
    <x v="686"/>
    <x v="1158"/>
    <x v="1158"/>
  </r>
  <r>
    <x v="25"/>
    <x v="1041"/>
    <x v="138"/>
    <x v="1"/>
    <x v="0"/>
    <x v="1"/>
    <x v="1"/>
    <x v="0"/>
    <x v="514"/>
    <x v="0"/>
    <x v="0"/>
    <x v="0"/>
    <x v="1063"/>
    <x v="907"/>
    <x v="1068"/>
    <x v="1068"/>
  </r>
  <r>
    <x v="25"/>
    <x v="1042"/>
    <x v="152"/>
    <x v="1"/>
    <x v="0"/>
    <x v="1"/>
    <x v="1"/>
    <x v="0"/>
    <x v="0"/>
    <x v="454"/>
    <x v="0"/>
    <x v="0"/>
    <x v="1216"/>
    <x v="871"/>
    <x v="1155"/>
    <x v="1155"/>
  </r>
  <r>
    <x v="25"/>
    <x v="1043"/>
    <x v="178"/>
    <x v="1"/>
    <x v="0"/>
    <x v="1"/>
    <x v="1"/>
    <x v="0"/>
    <x v="245"/>
    <x v="0"/>
    <x v="0"/>
    <x v="0"/>
    <x v="197"/>
    <x v="124"/>
    <x v="286"/>
    <x v="286"/>
  </r>
  <r>
    <x v="25"/>
    <x v="1044"/>
    <x v="610"/>
    <x v="1"/>
    <x v="1"/>
    <x v="1"/>
    <x v="1"/>
    <x v="0"/>
    <x v="0"/>
    <x v="0"/>
    <x v="0"/>
    <x v="264"/>
    <x v="0"/>
    <x v="0"/>
    <x v="560"/>
    <x v="560"/>
  </r>
  <r>
    <x v="25"/>
    <x v="1044"/>
    <x v="610"/>
    <x v="1"/>
    <x v="1"/>
    <x v="1"/>
    <x v="0"/>
    <x v="0"/>
    <x v="0"/>
    <x v="0"/>
    <x v="0"/>
    <x v="0"/>
    <x v="0"/>
    <x v="0"/>
    <x v="0"/>
    <x v="0"/>
  </r>
  <r>
    <x v="25"/>
    <x v="1045"/>
    <x v="367"/>
    <x v="1"/>
    <x v="1"/>
    <x v="1"/>
    <x v="1"/>
    <x v="0"/>
    <x v="512"/>
    <x v="225"/>
    <x v="0"/>
    <x v="0"/>
    <x v="628"/>
    <x v="584"/>
    <x v="797"/>
    <x v="797"/>
  </r>
  <r>
    <x v="25"/>
    <x v="1046"/>
    <x v="376"/>
    <x v="1"/>
    <x v="0"/>
    <x v="1"/>
    <x v="1"/>
    <x v="0"/>
    <x v="196"/>
    <x v="0"/>
    <x v="0"/>
    <x v="0"/>
    <x v="153"/>
    <x v="104"/>
    <x v="237"/>
    <x v="237"/>
  </r>
  <r>
    <x v="25"/>
    <x v="1047"/>
    <x v="409"/>
    <x v="1"/>
    <x v="0"/>
    <x v="1"/>
    <x v="1"/>
    <x v="0"/>
    <x v="582"/>
    <x v="0"/>
    <x v="0"/>
    <x v="0"/>
    <x v="891"/>
    <x v="1113"/>
    <x v="1215"/>
    <x v="1215"/>
  </r>
  <r>
    <x v="25"/>
    <x v="1048"/>
    <x v="67"/>
    <x v="1"/>
    <x v="1"/>
    <x v="1"/>
    <x v="1"/>
    <x v="0"/>
    <x v="396"/>
    <x v="0"/>
    <x v="0"/>
    <x v="0"/>
    <x v="131"/>
    <x v="178"/>
    <x v="364"/>
    <x v="364"/>
  </r>
  <r>
    <x v="25"/>
    <x v="1049"/>
    <x v="933"/>
    <x v="1"/>
    <x v="0"/>
    <x v="1"/>
    <x v="1"/>
    <x v="0"/>
    <x v="578"/>
    <x v="407"/>
    <x v="0"/>
    <x v="0"/>
    <x v="1402"/>
    <x v="1176"/>
    <x v="1434"/>
    <x v="1434"/>
  </r>
  <r>
    <x v="25"/>
    <x v="1050"/>
    <x v="466"/>
    <x v="1"/>
    <x v="0"/>
    <x v="1"/>
    <x v="1"/>
    <x v="0"/>
    <x v="237"/>
    <x v="0"/>
    <x v="0"/>
    <x v="0"/>
    <x v="141"/>
    <x v="116"/>
    <x v="253"/>
    <x v="253"/>
  </r>
  <r>
    <x v="25"/>
    <x v="1051"/>
    <x v="499"/>
    <x v="1"/>
    <x v="0"/>
    <x v="1"/>
    <x v="1"/>
    <x v="0"/>
    <x v="214"/>
    <x v="0"/>
    <x v="0"/>
    <x v="0"/>
    <x v="209"/>
    <x v="112"/>
    <x v="269"/>
    <x v="269"/>
  </r>
  <r>
    <x v="25"/>
    <x v="1052"/>
    <x v="504"/>
    <x v="1"/>
    <x v="1"/>
    <x v="1"/>
    <x v="1"/>
    <x v="0"/>
    <x v="0"/>
    <x v="0"/>
    <x v="0"/>
    <x v="0"/>
    <x v="144"/>
    <x v="77"/>
    <x v="184"/>
    <x v="184"/>
  </r>
  <r>
    <x v="25"/>
    <x v="1053"/>
    <x v="516"/>
    <x v="1"/>
    <x v="0"/>
    <x v="1"/>
    <x v="1"/>
    <x v="0"/>
    <x v="226"/>
    <x v="0"/>
    <x v="0"/>
    <x v="0"/>
    <x v="106"/>
    <x v="102"/>
    <x v="229"/>
    <x v="229"/>
  </r>
  <r>
    <x v="25"/>
    <x v="1054"/>
    <x v="509"/>
    <x v="1"/>
    <x v="1"/>
    <x v="1"/>
    <x v="1"/>
    <x v="0"/>
    <x v="1189"/>
    <x v="0"/>
    <x v="0"/>
    <x v="0"/>
    <x v="1222"/>
    <x v="1434"/>
    <x v="1806"/>
    <x v="1806"/>
  </r>
  <r>
    <x v="25"/>
    <x v="1055"/>
    <x v="517"/>
    <x v="1"/>
    <x v="1"/>
    <x v="1"/>
    <x v="1"/>
    <x v="0"/>
    <x v="847"/>
    <x v="367"/>
    <x v="0"/>
    <x v="0"/>
    <x v="1113"/>
    <x v="865"/>
    <x v="1295"/>
    <x v="1295"/>
  </r>
  <r>
    <x v="25"/>
    <x v="1056"/>
    <x v="537"/>
    <x v="1"/>
    <x v="1"/>
    <x v="1"/>
    <x v="1"/>
    <x v="0"/>
    <x v="619"/>
    <x v="201"/>
    <x v="0"/>
    <x v="0"/>
    <x v="864"/>
    <x v="859"/>
    <x v="1058"/>
    <x v="1058"/>
  </r>
  <r>
    <x v="25"/>
    <x v="1057"/>
    <x v="559"/>
    <x v="1"/>
    <x v="0"/>
    <x v="1"/>
    <x v="1"/>
    <x v="0"/>
    <x v="482"/>
    <x v="168"/>
    <x v="0"/>
    <x v="0"/>
    <x v="575"/>
    <x v="460"/>
    <x v="696"/>
    <x v="696"/>
  </r>
  <r>
    <x v="25"/>
    <x v="1058"/>
    <x v="570"/>
    <x v="1"/>
    <x v="0"/>
    <x v="1"/>
    <x v="1"/>
    <x v="0"/>
    <x v="596"/>
    <x v="0"/>
    <x v="0"/>
    <x v="0"/>
    <x v="685"/>
    <x v="666"/>
    <x v="895"/>
    <x v="895"/>
  </r>
  <r>
    <x v="25"/>
    <x v="1059"/>
    <x v="572"/>
    <x v="1"/>
    <x v="1"/>
    <x v="1"/>
    <x v="1"/>
    <x v="0"/>
    <x v="384"/>
    <x v="148"/>
    <x v="0"/>
    <x v="0"/>
    <x v="57"/>
    <x v="119"/>
    <x v="310"/>
    <x v="310"/>
  </r>
  <r>
    <x v="25"/>
    <x v="1060"/>
    <x v="630"/>
    <x v="1"/>
    <x v="1"/>
    <x v="1"/>
    <x v="1"/>
    <x v="0"/>
    <x v="1024"/>
    <x v="0"/>
    <x v="0"/>
    <x v="0"/>
    <x v="1145"/>
    <x v="1428"/>
    <x v="1721"/>
    <x v="1721"/>
  </r>
  <r>
    <x v="25"/>
    <x v="1061"/>
    <x v="631"/>
    <x v="1"/>
    <x v="0"/>
    <x v="1"/>
    <x v="1"/>
    <x v="0"/>
    <x v="402"/>
    <x v="301"/>
    <x v="0"/>
    <x v="0"/>
    <x v="636"/>
    <x v="706"/>
    <x v="836"/>
    <x v="836"/>
  </r>
  <r>
    <x v="25"/>
    <x v="1062"/>
    <x v="656"/>
    <x v="1"/>
    <x v="1"/>
    <x v="1"/>
    <x v="1"/>
    <x v="0"/>
    <x v="0"/>
    <x v="0"/>
    <x v="0"/>
    <x v="0"/>
    <x v="89"/>
    <x v="45"/>
    <x v="133"/>
    <x v="133"/>
  </r>
  <r>
    <x v="25"/>
    <x v="1063"/>
    <x v="688"/>
    <x v="1"/>
    <x v="0"/>
    <x v="1"/>
    <x v="1"/>
    <x v="0"/>
    <x v="612"/>
    <x v="0"/>
    <x v="0"/>
    <x v="0"/>
    <x v="665"/>
    <x v="617"/>
    <x v="872"/>
    <x v="872"/>
  </r>
  <r>
    <x v="25"/>
    <x v="1064"/>
    <x v="571"/>
    <x v="1"/>
    <x v="0"/>
    <x v="1"/>
    <x v="1"/>
    <x v="0"/>
    <x v="114"/>
    <x v="126"/>
    <x v="0"/>
    <x v="0"/>
    <x v="540"/>
    <x v="294"/>
    <x v="507"/>
    <x v="507"/>
  </r>
  <r>
    <x v="25"/>
    <x v="1065"/>
    <x v="702"/>
    <x v="1"/>
    <x v="0"/>
    <x v="1"/>
    <x v="1"/>
    <x v="0"/>
    <x v="380"/>
    <x v="0"/>
    <x v="0"/>
    <x v="0"/>
    <x v="437"/>
    <x v="370"/>
    <x v="558"/>
    <x v="558"/>
  </r>
  <r>
    <x v="25"/>
    <x v="1066"/>
    <x v="729"/>
    <x v="1"/>
    <x v="0"/>
    <x v="1"/>
    <x v="1"/>
    <x v="0"/>
    <x v="413"/>
    <x v="0"/>
    <x v="0"/>
    <x v="0"/>
    <x v="553"/>
    <x v="344"/>
    <x v="586"/>
    <x v="586"/>
  </r>
  <r>
    <x v="25"/>
    <x v="1067"/>
    <x v="736"/>
    <x v="1"/>
    <x v="0"/>
    <x v="1"/>
    <x v="1"/>
    <x v="0"/>
    <x v="401"/>
    <x v="0"/>
    <x v="0"/>
    <x v="0"/>
    <x v="591"/>
    <x v="530"/>
    <x v="685"/>
    <x v="685"/>
  </r>
  <r>
    <x v="25"/>
    <x v="1068"/>
    <x v="755"/>
    <x v="1"/>
    <x v="0"/>
    <x v="1"/>
    <x v="1"/>
    <x v="0"/>
    <x v="0"/>
    <x v="0"/>
    <x v="0"/>
    <x v="0"/>
    <x v="952"/>
    <x v="727"/>
    <x v="846"/>
    <x v="846"/>
  </r>
  <r>
    <x v="25"/>
    <x v="1069"/>
    <x v="794"/>
    <x v="1"/>
    <x v="1"/>
    <x v="1"/>
    <x v="1"/>
    <x v="0"/>
    <x v="962"/>
    <x v="0"/>
    <x v="0"/>
    <x v="0"/>
    <x v="718"/>
    <x v="1068"/>
    <x v="1408"/>
    <x v="1408"/>
  </r>
  <r>
    <x v="25"/>
    <x v="1070"/>
    <x v="806"/>
    <x v="1"/>
    <x v="0"/>
    <x v="1"/>
    <x v="1"/>
    <x v="0"/>
    <x v="379"/>
    <x v="333"/>
    <x v="0"/>
    <x v="0"/>
    <x v="856"/>
    <x v="683"/>
    <x v="892"/>
    <x v="892"/>
  </r>
  <r>
    <x v="25"/>
    <x v="1071"/>
    <x v="930"/>
    <x v="1"/>
    <x v="0"/>
    <x v="1"/>
    <x v="1"/>
    <x v="0"/>
    <x v="500"/>
    <x v="0"/>
    <x v="0"/>
    <x v="0"/>
    <x v="563"/>
    <x v="534"/>
    <x v="733"/>
    <x v="733"/>
  </r>
  <r>
    <x v="25"/>
    <x v="1072"/>
    <x v="831"/>
    <x v="1"/>
    <x v="1"/>
    <x v="1"/>
    <x v="1"/>
    <x v="0"/>
    <x v="0"/>
    <x v="0"/>
    <x v="0"/>
    <x v="0"/>
    <x v="1144"/>
    <x v="896"/>
    <x v="1026"/>
    <x v="1026"/>
  </r>
  <r>
    <x v="25"/>
    <x v="1073"/>
    <x v="859"/>
    <x v="1"/>
    <x v="0"/>
    <x v="1"/>
    <x v="1"/>
    <x v="0"/>
    <x v="248"/>
    <x v="0"/>
    <x v="0"/>
    <x v="0"/>
    <x v="137"/>
    <x v="125"/>
    <x v="260"/>
    <x v="260"/>
  </r>
  <r>
    <x v="25"/>
    <x v="1074"/>
    <x v="866"/>
    <x v="1"/>
    <x v="1"/>
    <x v="1"/>
    <x v="1"/>
    <x v="0"/>
    <x v="957"/>
    <x v="312"/>
    <x v="0"/>
    <x v="0"/>
    <x v="193"/>
    <x v="1084"/>
    <x v="1388"/>
    <x v="1388"/>
  </r>
  <r>
    <x v="25"/>
    <x v="1075"/>
    <x v="871"/>
    <x v="1"/>
    <x v="0"/>
    <x v="1"/>
    <x v="1"/>
    <x v="0"/>
    <x v="124"/>
    <x v="0"/>
    <x v="0"/>
    <x v="0"/>
    <x v="276"/>
    <x v="277"/>
    <x v="395"/>
    <x v="395"/>
  </r>
  <r>
    <x v="25"/>
    <x v="1076"/>
    <x v="876"/>
    <x v="1"/>
    <x v="0"/>
    <x v="1"/>
    <x v="1"/>
    <x v="0"/>
    <x v="391"/>
    <x v="131"/>
    <x v="0"/>
    <x v="0"/>
    <x v="362"/>
    <x v="317"/>
    <x v="544"/>
    <x v="544"/>
  </r>
  <r>
    <x v="25"/>
    <x v="1077"/>
    <x v="325"/>
    <x v="1"/>
    <x v="1"/>
    <x v="1"/>
    <x v="1"/>
    <x v="0"/>
    <x v="0"/>
    <x v="0"/>
    <x v="0"/>
    <x v="0"/>
    <x v="932"/>
    <x v="261"/>
    <x v="614"/>
    <x v="614"/>
  </r>
  <r>
    <x v="25"/>
    <x v="1078"/>
    <x v="886"/>
    <x v="1"/>
    <x v="0"/>
    <x v="1"/>
    <x v="1"/>
    <x v="0"/>
    <x v="356"/>
    <x v="0"/>
    <x v="0"/>
    <x v="0"/>
    <x v="251"/>
    <x v="237"/>
    <x v="442"/>
    <x v="442"/>
  </r>
  <r>
    <x v="25"/>
    <x v="1079"/>
    <x v="887"/>
    <x v="1"/>
    <x v="0"/>
    <x v="1"/>
    <x v="1"/>
    <x v="0"/>
    <x v="0"/>
    <x v="479"/>
    <x v="0"/>
    <x v="0"/>
    <x v="1180"/>
    <x v="1083"/>
    <x v="1363"/>
    <x v="1363"/>
  </r>
  <r>
    <x v="25"/>
    <x v="1080"/>
    <x v="917"/>
    <x v="1"/>
    <x v="0"/>
    <x v="1"/>
    <x v="1"/>
    <x v="0"/>
    <x v="556"/>
    <x v="0"/>
    <x v="0"/>
    <x v="0"/>
    <x v="916"/>
    <x v="1000"/>
    <x v="1100"/>
    <x v="1100"/>
  </r>
  <r>
    <x v="25"/>
    <x v="1081"/>
    <x v="951"/>
    <x v="1"/>
    <x v="0"/>
    <x v="1"/>
    <x v="1"/>
    <x v="0"/>
    <x v="416"/>
    <x v="0"/>
    <x v="0"/>
    <x v="0"/>
    <x v="653"/>
    <x v="665"/>
    <x v="782"/>
    <x v="782"/>
  </r>
  <r>
    <x v="25"/>
    <x v="1082"/>
    <x v="931"/>
    <x v="1"/>
    <x v="1"/>
    <x v="1"/>
    <x v="1"/>
    <x v="0"/>
    <x v="659"/>
    <x v="396"/>
    <x v="0"/>
    <x v="0"/>
    <x v="1024"/>
    <x v="885"/>
    <x v="1182"/>
    <x v="1182"/>
  </r>
  <r>
    <x v="25"/>
    <x v="1083"/>
    <x v="966"/>
    <x v="1"/>
    <x v="1"/>
    <x v="1"/>
    <x v="1"/>
    <x v="0"/>
    <x v="671"/>
    <x v="94"/>
    <x v="0"/>
    <x v="0"/>
    <x v="2"/>
    <x v="301"/>
    <x v="710"/>
    <x v="710"/>
  </r>
  <r>
    <x v="25"/>
    <x v="1084"/>
    <x v="967"/>
    <x v="1"/>
    <x v="0"/>
    <x v="1"/>
    <x v="1"/>
    <x v="0"/>
    <x v="436"/>
    <x v="117"/>
    <x v="0"/>
    <x v="0"/>
    <x v="311"/>
    <x v="382"/>
    <x v="578"/>
    <x v="578"/>
  </r>
  <r>
    <x v="25"/>
    <x v="1085"/>
    <x v="189"/>
    <x v="1"/>
    <x v="0"/>
    <x v="1"/>
    <x v="1"/>
    <x v="0"/>
    <x v="493"/>
    <x v="0"/>
    <x v="0"/>
    <x v="0"/>
    <x v="595"/>
    <x v="619"/>
    <x v="786"/>
    <x v="786"/>
  </r>
  <r>
    <x v="25"/>
    <x v="1086"/>
    <x v="1026"/>
    <x v="1"/>
    <x v="1"/>
    <x v="1"/>
    <x v="1"/>
    <x v="0"/>
    <x v="0"/>
    <x v="0"/>
    <x v="0"/>
    <x v="0"/>
    <x v="809"/>
    <x v="991"/>
    <x v="997"/>
    <x v="997"/>
  </r>
  <r>
    <x v="25"/>
    <x v="1087"/>
    <x v="867"/>
    <x v="1"/>
    <x v="0"/>
    <x v="1"/>
    <x v="1"/>
    <x v="0"/>
    <x v="573"/>
    <x v="0"/>
    <x v="0"/>
    <x v="0"/>
    <x v="1163"/>
    <x v="1051"/>
    <x v="1226"/>
    <x v="1226"/>
  </r>
  <r>
    <x v="25"/>
    <x v="1088"/>
    <x v="274"/>
    <x v="1"/>
    <x v="1"/>
    <x v="1"/>
    <x v="1"/>
    <x v="0"/>
    <x v="1293"/>
    <x v="0"/>
    <x v="0"/>
    <x v="0"/>
    <x v="1443"/>
    <x v="1457"/>
    <x v="1912"/>
    <x v="1912"/>
  </r>
  <r>
    <x v="25"/>
    <x v="1089"/>
    <x v="1117"/>
    <x v="1"/>
    <x v="0"/>
    <x v="1"/>
    <x v="1"/>
    <x v="0"/>
    <x v="121"/>
    <x v="0"/>
    <x v="0"/>
    <x v="0"/>
    <x v="440"/>
    <x v="401"/>
    <x v="516"/>
    <x v="516"/>
  </r>
  <r>
    <x v="25"/>
    <x v="1090"/>
    <x v="1134"/>
    <x v="1"/>
    <x v="0"/>
    <x v="1"/>
    <x v="1"/>
    <x v="0"/>
    <x v="460"/>
    <x v="0"/>
    <x v="0"/>
    <x v="0"/>
    <x v="996"/>
    <x v="866"/>
    <x v="1008"/>
    <x v="1008"/>
  </r>
  <r>
    <x v="25"/>
    <x v="1091"/>
    <x v="1137"/>
    <x v="1"/>
    <x v="1"/>
    <x v="1"/>
    <x v="1"/>
    <x v="0"/>
    <x v="1213"/>
    <x v="0"/>
    <x v="0"/>
    <x v="0"/>
    <x v="516"/>
    <x v="1441"/>
    <x v="1815"/>
    <x v="1815"/>
  </r>
  <r>
    <x v="25"/>
    <x v="1092"/>
    <x v="1151"/>
    <x v="1"/>
    <x v="1"/>
    <x v="1"/>
    <x v="1"/>
    <x v="0"/>
    <x v="714"/>
    <x v="0"/>
    <x v="0"/>
    <x v="0"/>
    <x v="360"/>
    <x v="680"/>
    <x v="960"/>
    <x v="960"/>
  </r>
  <r>
    <x v="25"/>
    <x v="1093"/>
    <x v="1167"/>
    <x v="1"/>
    <x v="1"/>
    <x v="1"/>
    <x v="1"/>
    <x v="0"/>
    <x v="528"/>
    <x v="0"/>
    <x v="0"/>
    <x v="0"/>
    <x v="322"/>
    <x v="582"/>
    <x v="732"/>
    <x v="732"/>
  </r>
  <r>
    <x v="25"/>
    <x v="1094"/>
    <x v="534"/>
    <x v="1"/>
    <x v="1"/>
    <x v="1"/>
    <x v="1"/>
    <x v="0"/>
    <x v="0"/>
    <x v="0"/>
    <x v="0"/>
    <x v="363"/>
    <x v="0"/>
    <x v="0"/>
    <x v="1197"/>
    <x v="1197"/>
  </r>
  <r>
    <x v="25"/>
    <x v="1095"/>
    <x v="1244"/>
    <x v="1"/>
    <x v="0"/>
    <x v="1"/>
    <x v="1"/>
    <x v="0"/>
    <x v="631"/>
    <x v="0"/>
    <x v="0"/>
    <x v="0"/>
    <x v="1150"/>
    <x v="1064"/>
    <x v="1248"/>
    <x v="1248"/>
  </r>
  <r>
    <x v="25"/>
    <x v="1096"/>
    <x v="1276"/>
    <x v="1"/>
    <x v="0"/>
    <x v="1"/>
    <x v="1"/>
    <x v="0"/>
    <x v="235"/>
    <x v="0"/>
    <x v="0"/>
    <x v="0"/>
    <x v="188"/>
    <x v="192"/>
    <x v="327"/>
    <x v="327"/>
  </r>
  <r>
    <x v="25"/>
    <x v="1097"/>
    <x v="1279"/>
    <x v="1"/>
    <x v="0"/>
    <x v="1"/>
    <x v="1"/>
    <x v="0"/>
    <x v="651"/>
    <x v="0"/>
    <x v="0"/>
    <x v="0"/>
    <x v="842"/>
    <x v="875"/>
    <x v="1076"/>
    <x v="1076"/>
  </r>
  <r>
    <x v="25"/>
    <x v="1098"/>
    <x v="1292"/>
    <x v="1"/>
    <x v="0"/>
    <x v="1"/>
    <x v="1"/>
    <x v="0"/>
    <x v="261"/>
    <x v="0"/>
    <x v="0"/>
    <x v="0"/>
    <x v="147"/>
    <x v="171"/>
    <x v="303"/>
    <x v="303"/>
  </r>
  <r>
    <x v="25"/>
    <x v="1099"/>
    <x v="1312"/>
    <x v="1"/>
    <x v="0"/>
    <x v="1"/>
    <x v="1"/>
    <x v="0"/>
    <x v="0"/>
    <x v="0"/>
    <x v="0"/>
    <x v="0"/>
    <x v="1225"/>
    <x v="1155"/>
    <x v="1244"/>
    <x v="1244"/>
  </r>
  <r>
    <x v="25"/>
    <x v="1100"/>
    <x v="1327"/>
    <x v="1"/>
    <x v="1"/>
    <x v="1"/>
    <x v="1"/>
    <x v="0"/>
    <x v="1121"/>
    <x v="0"/>
    <x v="0"/>
    <x v="0"/>
    <x v="351"/>
    <x v="1356"/>
    <x v="1690"/>
    <x v="1690"/>
  </r>
  <r>
    <x v="25"/>
    <x v="1101"/>
    <x v="1342"/>
    <x v="1"/>
    <x v="1"/>
    <x v="1"/>
    <x v="1"/>
    <x v="0"/>
    <x v="376"/>
    <x v="0"/>
    <x v="0"/>
    <x v="0"/>
    <x v="774"/>
    <x v="404"/>
    <x v="666"/>
    <x v="666"/>
  </r>
  <r>
    <x v="25"/>
    <x v="1102"/>
    <x v="1385"/>
    <x v="1"/>
    <x v="0"/>
    <x v="1"/>
    <x v="1"/>
    <x v="0"/>
    <x v="320"/>
    <x v="0"/>
    <x v="0"/>
    <x v="0"/>
    <x v="543"/>
    <x v="434"/>
    <x v="590"/>
    <x v="590"/>
  </r>
  <r>
    <x v="25"/>
    <x v="1103"/>
    <x v="1407"/>
    <x v="1"/>
    <x v="0"/>
    <x v="1"/>
    <x v="1"/>
    <x v="0"/>
    <x v="145"/>
    <x v="0"/>
    <x v="0"/>
    <x v="0"/>
    <x v="327"/>
    <x v="340"/>
    <x v="447"/>
    <x v="447"/>
  </r>
  <r>
    <x v="25"/>
    <x v="1104"/>
    <x v="1491"/>
    <x v="1"/>
    <x v="1"/>
    <x v="1"/>
    <x v="1"/>
    <x v="0"/>
    <x v="798"/>
    <x v="0"/>
    <x v="0"/>
    <x v="0"/>
    <x v="841"/>
    <x v="848"/>
    <x v="1164"/>
    <x v="1164"/>
  </r>
  <r>
    <x v="25"/>
    <x v="1105"/>
    <x v="1515"/>
    <x v="1"/>
    <x v="0"/>
    <x v="1"/>
    <x v="1"/>
    <x v="0"/>
    <x v="157"/>
    <x v="0"/>
    <x v="0"/>
    <x v="0"/>
    <x v="315"/>
    <x v="301"/>
    <x v="423"/>
    <x v="423"/>
  </r>
  <r>
    <x v="25"/>
    <x v="1106"/>
    <x v="1530"/>
    <x v="1"/>
    <x v="0"/>
    <x v="1"/>
    <x v="1"/>
    <x v="0"/>
    <x v="394"/>
    <x v="0"/>
    <x v="0"/>
    <x v="0"/>
    <x v="641"/>
    <x v="416"/>
    <x v="619"/>
    <x v="619"/>
  </r>
  <r>
    <x v="25"/>
    <x v="1107"/>
    <x v="439"/>
    <x v="1"/>
    <x v="0"/>
    <x v="1"/>
    <x v="1"/>
    <x v="0"/>
    <x v="39"/>
    <x v="0"/>
    <x v="0"/>
    <x v="0"/>
    <x v="511"/>
    <x v="459"/>
    <x v="557"/>
    <x v="557"/>
  </r>
  <r>
    <x v="25"/>
    <x v="1108"/>
    <x v="1063"/>
    <x v="1"/>
    <x v="0"/>
    <x v="1"/>
    <x v="1"/>
    <x v="0"/>
    <x v="42"/>
    <x v="17"/>
    <x v="0"/>
    <x v="0"/>
    <x v="62"/>
    <x v="42"/>
    <x v="130"/>
    <x v="130"/>
  </r>
  <r>
    <x v="25"/>
    <x v="1109"/>
    <x v="1626"/>
    <x v="1"/>
    <x v="1"/>
    <x v="1"/>
    <x v="1"/>
    <x v="0"/>
    <x v="1162"/>
    <x v="344"/>
    <x v="0"/>
    <x v="0"/>
    <x v="650"/>
    <x v="1284"/>
    <x v="1697"/>
    <x v="1697"/>
  </r>
  <r>
    <x v="25"/>
    <x v="1110"/>
    <x v="1644"/>
    <x v="1"/>
    <x v="0"/>
    <x v="1"/>
    <x v="1"/>
    <x v="0"/>
    <x v="309"/>
    <x v="0"/>
    <x v="0"/>
    <x v="0"/>
    <x v="557"/>
    <x v="568"/>
    <x v="673"/>
    <x v="673"/>
  </r>
  <r>
    <x v="25"/>
    <x v="1111"/>
    <x v="1661"/>
    <x v="1"/>
    <x v="0"/>
    <x v="1"/>
    <x v="1"/>
    <x v="0"/>
    <x v="822"/>
    <x v="0"/>
    <x v="0"/>
    <x v="0"/>
    <x v="1138"/>
    <x v="1103"/>
    <x v="1356"/>
    <x v="1356"/>
  </r>
  <r>
    <x v="25"/>
    <x v="1112"/>
    <x v="1703"/>
    <x v="1"/>
    <x v="0"/>
    <x v="1"/>
    <x v="1"/>
    <x v="0"/>
    <x v="167"/>
    <x v="278"/>
    <x v="0"/>
    <x v="0"/>
    <x v="456"/>
    <x v="306"/>
    <x v="540"/>
    <x v="540"/>
  </r>
  <r>
    <x v="25"/>
    <x v="1113"/>
    <x v="1705"/>
    <x v="1"/>
    <x v="0"/>
    <x v="1"/>
    <x v="1"/>
    <x v="0"/>
    <x v="149"/>
    <x v="174"/>
    <x v="0"/>
    <x v="0"/>
    <x v="316"/>
    <x v="275"/>
    <x v="441"/>
    <x v="441"/>
  </r>
  <r>
    <x v="25"/>
    <x v="1114"/>
    <x v="1716"/>
    <x v="1"/>
    <x v="1"/>
    <x v="1"/>
    <x v="1"/>
    <x v="0"/>
    <x v="584"/>
    <x v="0"/>
    <x v="0"/>
    <x v="0"/>
    <x v="1181"/>
    <x v="482"/>
    <x v="953"/>
    <x v="953"/>
  </r>
  <r>
    <x v="25"/>
    <x v="1115"/>
    <x v="1713"/>
    <x v="1"/>
    <x v="0"/>
    <x v="1"/>
    <x v="1"/>
    <x v="0"/>
    <x v="184"/>
    <x v="0"/>
    <x v="0"/>
    <x v="0"/>
    <x v="101"/>
    <x v="95"/>
    <x v="211"/>
    <x v="211"/>
  </r>
  <r>
    <x v="25"/>
    <x v="1116"/>
    <x v="1733"/>
    <x v="1"/>
    <x v="0"/>
    <x v="1"/>
    <x v="1"/>
    <x v="0"/>
    <x v="82"/>
    <x v="0"/>
    <x v="0"/>
    <x v="0"/>
    <x v="507"/>
    <x v="422"/>
    <x v="537"/>
    <x v="537"/>
  </r>
  <r>
    <x v="25"/>
    <x v="1117"/>
    <x v="776"/>
    <x v="1"/>
    <x v="0"/>
    <x v="1"/>
    <x v="1"/>
    <x v="0"/>
    <x v="432"/>
    <x v="0"/>
    <x v="0"/>
    <x v="0"/>
    <x v="726"/>
    <x v="528"/>
    <x v="734"/>
    <x v="734"/>
  </r>
  <r>
    <x v="25"/>
    <x v="1118"/>
    <x v="1219"/>
    <x v="0"/>
    <x v="1"/>
    <x v="1"/>
    <x v="1"/>
    <x v="0"/>
    <x v="0"/>
    <x v="0"/>
    <x v="0"/>
    <x v="0"/>
    <x v="0"/>
    <x v="0"/>
    <x v="0"/>
    <x v="0"/>
  </r>
  <r>
    <x v="25"/>
    <x v="1118"/>
    <x v="1219"/>
    <x v="0"/>
    <x v="1"/>
    <x v="1"/>
    <x v="0"/>
    <x v="0"/>
    <x v="0"/>
    <x v="0"/>
    <x v="0"/>
    <x v="0"/>
    <x v="0"/>
    <x v="0"/>
    <x v="0"/>
    <x v="0"/>
  </r>
  <r>
    <x v="25"/>
    <x v="1119"/>
    <x v="351"/>
    <x v="1"/>
    <x v="1"/>
    <x v="1"/>
    <x v="1"/>
    <x v="0"/>
    <x v="0"/>
    <x v="0"/>
    <x v="0"/>
    <x v="208"/>
    <x v="350"/>
    <x v="0"/>
    <x v="416"/>
    <x v="416"/>
  </r>
  <r>
    <x v="25"/>
    <x v="1120"/>
    <x v="1647"/>
    <x v="1"/>
    <x v="2"/>
    <x v="1"/>
    <x v="1"/>
    <x v="0"/>
    <x v="1015"/>
    <x v="75"/>
    <x v="0"/>
    <x v="139"/>
    <x v="1265"/>
    <x v="1316"/>
    <x v="1645"/>
    <x v="1645"/>
  </r>
  <r>
    <x v="25"/>
    <x v="1120"/>
    <x v="1647"/>
    <x v="1"/>
    <x v="2"/>
    <x v="1"/>
    <x v="0"/>
    <x v="0"/>
    <x v="0"/>
    <x v="0"/>
    <x v="0"/>
    <x v="0"/>
    <x v="25"/>
    <x v="16"/>
    <x v="53"/>
    <x v="53"/>
  </r>
  <r>
    <x v="25"/>
    <x v="1120"/>
    <x v="1647"/>
    <x v="0"/>
    <x v="2"/>
    <x v="1"/>
    <x v="1"/>
    <x v="0"/>
    <x v="0"/>
    <x v="0"/>
    <x v="0"/>
    <x v="0"/>
    <x v="0"/>
    <x v="0"/>
    <x v="0"/>
    <x v="0"/>
  </r>
  <r>
    <x v="25"/>
    <x v="1121"/>
    <x v="952"/>
    <x v="1"/>
    <x v="2"/>
    <x v="1"/>
    <x v="1"/>
    <x v="0"/>
    <x v="1315"/>
    <x v="481"/>
    <x v="0"/>
    <x v="368"/>
    <x v="1542"/>
    <x v="1549"/>
    <x v="1994"/>
    <x v="1994"/>
  </r>
  <r>
    <x v="25"/>
    <x v="1121"/>
    <x v="952"/>
    <x v="1"/>
    <x v="2"/>
    <x v="1"/>
    <x v="0"/>
    <x v="0"/>
    <x v="0"/>
    <x v="0"/>
    <x v="0"/>
    <x v="0"/>
    <x v="594"/>
    <x v="0"/>
    <x v="274"/>
    <x v="274"/>
  </r>
  <r>
    <x v="25"/>
    <x v="1121"/>
    <x v="952"/>
    <x v="0"/>
    <x v="2"/>
    <x v="1"/>
    <x v="1"/>
    <x v="0"/>
    <x v="0"/>
    <x v="0"/>
    <x v="0"/>
    <x v="0"/>
    <x v="0"/>
    <x v="0"/>
    <x v="0"/>
    <x v="0"/>
  </r>
  <r>
    <x v="25"/>
    <x v="1122"/>
    <x v="1239"/>
    <x v="1"/>
    <x v="2"/>
    <x v="1"/>
    <x v="1"/>
    <x v="0"/>
    <x v="1333"/>
    <x v="452"/>
    <x v="0"/>
    <x v="254"/>
    <x v="1533"/>
    <x v="1545"/>
    <x v="1983"/>
    <x v="1983"/>
  </r>
  <r>
    <x v="25"/>
    <x v="1122"/>
    <x v="1239"/>
    <x v="1"/>
    <x v="2"/>
    <x v="1"/>
    <x v="0"/>
    <x v="0"/>
    <x v="60"/>
    <x v="30"/>
    <x v="13"/>
    <x v="158"/>
    <x v="61"/>
    <x v="36"/>
    <x v="241"/>
    <x v="241"/>
  </r>
  <r>
    <x v="25"/>
    <x v="1122"/>
    <x v="1239"/>
    <x v="0"/>
    <x v="2"/>
    <x v="1"/>
    <x v="1"/>
    <x v="0"/>
    <x v="0"/>
    <x v="0"/>
    <x v="0"/>
    <x v="0"/>
    <x v="0"/>
    <x v="0"/>
    <x v="0"/>
    <x v="0"/>
  </r>
  <r>
    <x v="25"/>
    <x v="1122"/>
    <x v="1239"/>
    <x v="0"/>
    <x v="2"/>
    <x v="1"/>
    <x v="0"/>
    <x v="0"/>
    <x v="0"/>
    <x v="0"/>
    <x v="0"/>
    <x v="0"/>
    <x v="0"/>
    <x v="0"/>
    <x v="0"/>
    <x v="0"/>
  </r>
  <r>
    <x v="25"/>
    <x v="1123"/>
    <x v="1706"/>
    <x v="1"/>
    <x v="2"/>
    <x v="1"/>
    <x v="1"/>
    <x v="0"/>
    <x v="26"/>
    <x v="11"/>
    <x v="0"/>
    <x v="0"/>
    <x v="19"/>
    <x v="18"/>
    <x v="69"/>
    <x v="69"/>
  </r>
  <r>
    <x v="25"/>
    <x v="1123"/>
    <x v="1706"/>
    <x v="1"/>
    <x v="2"/>
    <x v="1"/>
    <x v="0"/>
    <x v="0"/>
    <x v="0"/>
    <x v="0"/>
    <x v="0"/>
    <x v="11"/>
    <x v="0"/>
    <x v="0"/>
    <x v="8"/>
    <x v="8"/>
  </r>
  <r>
    <x v="25"/>
    <x v="1123"/>
    <x v="1706"/>
    <x v="0"/>
    <x v="2"/>
    <x v="1"/>
    <x v="1"/>
    <x v="0"/>
    <x v="0"/>
    <x v="0"/>
    <x v="0"/>
    <x v="0"/>
    <x v="0"/>
    <x v="0"/>
    <x v="0"/>
    <x v="0"/>
  </r>
  <r>
    <x v="26"/>
    <x v="1335"/>
    <x v="145"/>
    <x v="1"/>
    <x v="1"/>
    <x v="1"/>
    <x v="1"/>
    <x v="0"/>
    <x v="672"/>
    <x v="328"/>
    <x v="0"/>
    <x v="0"/>
    <x v="970"/>
    <x v="816"/>
    <x v="1108"/>
    <x v="1108"/>
  </r>
  <r>
    <x v="26"/>
    <x v="1336"/>
    <x v="199"/>
    <x v="1"/>
    <x v="1"/>
    <x v="1"/>
    <x v="1"/>
    <x v="0"/>
    <x v="0"/>
    <x v="0"/>
    <x v="0"/>
    <x v="0"/>
    <x v="0"/>
    <x v="0"/>
    <x v="0"/>
    <x v="0"/>
  </r>
  <r>
    <x v="26"/>
    <x v="1337"/>
    <x v="1384"/>
    <x v="1"/>
    <x v="1"/>
    <x v="1"/>
    <x v="1"/>
    <x v="0"/>
    <x v="1325"/>
    <x v="0"/>
    <x v="0"/>
    <x v="0"/>
    <x v="0"/>
    <x v="1513"/>
    <x v="1953"/>
    <x v="1953"/>
  </r>
  <r>
    <x v="26"/>
    <x v="1337"/>
    <x v="1384"/>
    <x v="1"/>
    <x v="1"/>
    <x v="1"/>
    <x v="0"/>
    <x v="0"/>
    <x v="0"/>
    <x v="0"/>
    <x v="0"/>
    <x v="0"/>
    <x v="0"/>
    <x v="0"/>
    <x v="0"/>
    <x v="0"/>
  </r>
  <r>
    <x v="26"/>
    <x v="1338"/>
    <x v="759"/>
    <x v="1"/>
    <x v="0"/>
    <x v="1"/>
    <x v="1"/>
    <x v="0"/>
    <x v="479"/>
    <x v="0"/>
    <x v="0"/>
    <x v="0"/>
    <x v="652"/>
    <x v="471"/>
    <x v="697"/>
    <x v="697"/>
  </r>
  <r>
    <x v="26"/>
    <x v="1339"/>
    <x v="547"/>
    <x v="1"/>
    <x v="1"/>
    <x v="1"/>
    <x v="1"/>
    <x v="0"/>
    <x v="1075"/>
    <x v="0"/>
    <x v="0"/>
    <x v="0"/>
    <x v="1381"/>
    <x v="1250"/>
    <x v="1656"/>
    <x v="1656"/>
  </r>
  <r>
    <x v="26"/>
    <x v="1340"/>
    <x v="434"/>
    <x v="1"/>
    <x v="0"/>
    <x v="1"/>
    <x v="1"/>
    <x v="0"/>
    <x v="579"/>
    <x v="0"/>
    <x v="0"/>
    <x v="0"/>
    <x v="941"/>
    <x v="699"/>
    <x v="958"/>
    <x v="958"/>
  </r>
  <r>
    <x v="26"/>
    <x v="1341"/>
    <x v="975"/>
    <x v="1"/>
    <x v="1"/>
    <x v="1"/>
    <x v="1"/>
    <x v="0"/>
    <x v="567"/>
    <x v="0"/>
    <x v="0"/>
    <x v="0"/>
    <x v="93"/>
    <x v="366"/>
    <x v="613"/>
    <x v="613"/>
  </r>
  <r>
    <x v="26"/>
    <x v="1342"/>
    <x v="38"/>
    <x v="1"/>
    <x v="1"/>
    <x v="1"/>
    <x v="1"/>
    <x v="0"/>
    <x v="756"/>
    <x v="78"/>
    <x v="0"/>
    <x v="0"/>
    <x v="309"/>
    <x v="569"/>
    <x v="963"/>
    <x v="963"/>
  </r>
  <r>
    <x v="26"/>
    <x v="1343"/>
    <x v="308"/>
    <x v="1"/>
    <x v="1"/>
    <x v="1"/>
    <x v="1"/>
    <x v="0"/>
    <x v="1302"/>
    <x v="390"/>
    <x v="0"/>
    <x v="0"/>
    <x v="0"/>
    <x v="1399"/>
    <x v="1888"/>
    <x v="1888"/>
  </r>
  <r>
    <x v="26"/>
    <x v="1343"/>
    <x v="308"/>
    <x v="1"/>
    <x v="1"/>
    <x v="1"/>
    <x v="0"/>
    <x v="0"/>
    <x v="0"/>
    <x v="0"/>
    <x v="0"/>
    <x v="0"/>
    <x v="0"/>
    <x v="0"/>
    <x v="0"/>
    <x v="0"/>
  </r>
  <r>
    <x v="26"/>
    <x v="1344"/>
    <x v="343"/>
    <x v="1"/>
    <x v="1"/>
    <x v="1"/>
    <x v="1"/>
    <x v="0"/>
    <x v="973"/>
    <x v="0"/>
    <x v="0"/>
    <x v="0"/>
    <x v="688"/>
    <x v="1179"/>
    <x v="1473"/>
    <x v="1473"/>
  </r>
  <r>
    <x v="26"/>
    <x v="1345"/>
    <x v="1123"/>
    <x v="1"/>
    <x v="1"/>
    <x v="1"/>
    <x v="1"/>
    <x v="0"/>
    <x v="1001"/>
    <x v="298"/>
    <x v="0"/>
    <x v="0"/>
    <x v="281"/>
    <x v="916"/>
    <x v="1365"/>
    <x v="1365"/>
  </r>
  <r>
    <x v="26"/>
    <x v="1346"/>
    <x v="530"/>
    <x v="1"/>
    <x v="1"/>
    <x v="1"/>
    <x v="1"/>
    <x v="0"/>
    <x v="921"/>
    <x v="259"/>
    <x v="0"/>
    <x v="0"/>
    <x v="1009"/>
    <x v="959"/>
    <x v="1348"/>
    <x v="1348"/>
  </r>
  <r>
    <x v="26"/>
    <x v="1347"/>
    <x v="548"/>
    <x v="1"/>
    <x v="0"/>
    <x v="1"/>
    <x v="1"/>
    <x v="0"/>
    <x v="192"/>
    <x v="0"/>
    <x v="0"/>
    <x v="0"/>
    <x v="96"/>
    <x v="92"/>
    <x v="205"/>
    <x v="205"/>
  </r>
  <r>
    <x v="26"/>
    <x v="1348"/>
    <x v="576"/>
    <x v="1"/>
    <x v="1"/>
    <x v="1"/>
    <x v="1"/>
    <x v="0"/>
    <x v="332"/>
    <x v="474"/>
    <x v="0"/>
    <x v="0"/>
    <x v="1252"/>
    <x v="1327"/>
    <x v="1568"/>
    <x v="1568"/>
  </r>
  <r>
    <x v="26"/>
    <x v="1349"/>
    <x v="1681"/>
    <x v="1"/>
    <x v="1"/>
    <x v="1"/>
    <x v="1"/>
    <x v="0"/>
    <x v="0"/>
    <x v="0"/>
    <x v="0"/>
    <x v="0"/>
    <x v="0"/>
    <x v="1449"/>
    <x v="1589"/>
    <x v="1589"/>
  </r>
  <r>
    <x v="26"/>
    <x v="1349"/>
    <x v="1681"/>
    <x v="1"/>
    <x v="1"/>
    <x v="1"/>
    <x v="0"/>
    <x v="0"/>
    <x v="0"/>
    <x v="0"/>
    <x v="0"/>
    <x v="0"/>
    <x v="0"/>
    <x v="0"/>
    <x v="0"/>
    <x v="0"/>
  </r>
  <r>
    <x v="26"/>
    <x v="1350"/>
    <x v="652"/>
    <x v="1"/>
    <x v="1"/>
    <x v="1"/>
    <x v="1"/>
    <x v="0"/>
    <x v="1004"/>
    <x v="362"/>
    <x v="0"/>
    <x v="0"/>
    <x v="470"/>
    <x v="926"/>
    <x v="1398"/>
    <x v="1398"/>
  </r>
  <r>
    <x v="26"/>
    <x v="1351"/>
    <x v="658"/>
    <x v="1"/>
    <x v="1"/>
    <x v="1"/>
    <x v="1"/>
    <x v="0"/>
    <x v="891"/>
    <x v="0"/>
    <x v="0"/>
    <x v="0"/>
    <x v="1338"/>
    <x v="937"/>
    <x v="1396"/>
    <x v="1396"/>
  </r>
  <r>
    <x v="26"/>
    <x v="1352"/>
    <x v="661"/>
    <x v="1"/>
    <x v="1"/>
    <x v="1"/>
    <x v="1"/>
    <x v="0"/>
    <x v="1240"/>
    <x v="0"/>
    <x v="0"/>
    <x v="0"/>
    <x v="1271"/>
    <x v="1429"/>
    <x v="1848"/>
    <x v="1848"/>
  </r>
  <r>
    <x v="26"/>
    <x v="1353"/>
    <x v="669"/>
    <x v="1"/>
    <x v="1"/>
    <x v="1"/>
    <x v="1"/>
    <x v="0"/>
    <x v="1185"/>
    <x v="317"/>
    <x v="0"/>
    <x v="0"/>
    <x v="598"/>
    <x v="1221"/>
    <x v="1686"/>
    <x v="1686"/>
  </r>
  <r>
    <x v="26"/>
    <x v="1354"/>
    <x v="323"/>
    <x v="1"/>
    <x v="0"/>
    <x v="1"/>
    <x v="1"/>
    <x v="0"/>
    <x v="239"/>
    <x v="0"/>
    <x v="0"/>
    <x v="0"/>
    <x v="247"/>
    <x v="195"/>
    <x v="347"/>
    <x v="347"/>
  </r>
  <r>
    <x v="26"/>
    <x v="1355"/>
    <x v="819"/>
    <x v="1"/>
    <x v="0"/>
    <x v="1"/>
    <x v="1"/>
    <x v="0"/>
    <x v="501"/>
    <x v="0"/>
    <x v="0"/>
    <x v="0"/>
    <x v="626"/>
    <x v="495"/>
    <x v="717"/>
    <x v="717"/>
  </r>
  <r>
    <x v="26"/>
    <x v="1356"/>
    <x v="817"/>
    <x v="1"/>
    <x v="1"/>
    <x v="1"/>
    <x v="1"/>
    <x v="0"/>
    <x v="942"/>
    <x v="0"/>
    <x v="0"/>
    <x v="0"/>
    <x v="866"/>
    <x v="1173"/>
    <x v="1462"/>
    <x v="1462"/>
  </r>
  <r>
    <x v="26"/>
    <x v="1357"/>
    <x v="842"/>
    <x v="1"/>
    <x v="1"/>
    <x v="1"/>
    <x v="1"/>
    <x v="0"/>
    <x v="1044"/>
    <x v="213"/>
    <x v="0"/>
    <x v="0"/>
    <x v="898"/>
    <x v="1077"/>
    <x v="1509"/>
    <x v="1509"/>
  </r>
  <r>
    <x v="26"/>
    <x v="1358"/>
    <x v="906"/>
    <x v="1"/>
    <x v="1"/>
    <x v="1"/>
    <x v="1"/>
    <x v="0"/>
    <x v="1099"/>
    <x v="395"/>
    <x v="0"/>
    <x v="0"/>
    <x v="1096"/>
    <x v="1216"/>
    <x v="1635"/>
    <x v="1635"/>
  </r>
  <r>
    <x v="26"/>
    <x v="1359"/>
    <x v="892"/>
    <x v="1"/>
    <x v="1"/>
    <x v="1"/>
    <x v="1"/>
    <x v="0"/>
    <x v="1086"/>
    <x v="0"/>
    <x v="0"/>
    <x v="0"/>
    <x v="749"/>
    <x v="1206"/>
    <x v="1588"/>
    <x v="1588"/>
  </r>
  <r>
    <x v="26"/>
    <x v="1360"/>
    <x v="934"/>
    <x v="1"/>
    <x v="1"/>
    <x v="1"/>
    <x v="1"/>
    <x v="0"/>
    <x v="1169"/>
    <x v="0"/>
    <x v="0"/>
    <x v="0"/>
    <x v="753"/>
    <x v="1150"/>
    <x v="1636"/>
    <x v="1636"/>
  </r>
  <r>
    <x v="26"/>
    <x v="1361"/>
    <x v="958"/>
    <x v="1"/>
    <x v="1"/>
    <x v="1"/>
    <x v="1"/>
    <x v="0"/>
    <x v="624"/>
    <x v="0"/>
    <x v="0"/>
    <x v="0"/>
    <x v="441"/>
    <x v="465"/>
    <x v="773"/>
    <x v="773"/>
  </r>
  <r>
    <x v="26"/>
    <x v="1362"/>
    <x v="1018"/>
    <x v="1"/>
    <x v="1"/>
    <x v="1"/>
    <x v="1"/>
    <x v="0"/>
    <x v="594"/>
    <x v="0"/>
    <x v="0"/>
    <x v="0"/>
    <x v="53"/>
    <x v="396"/>
    <x v="647"/>
    <x v="647"/>
  </r>
  <r>
    <x v="26"/>
    <x v="1363"/>
    <x v="1021"/>
    <x v="1"/>
    <x v="1"/>
    <x v="1"/>
    <x v="1"/>
    <x v="0"/>
    <x v="292"/>
    <x v="92"/>
    <x v="0"/>
    <x v="0"/>
    <x v="199"/>
    <x v="208"/>
    <x v="381"/>
    <x v="381"/>
  </r>
  <r>
    <x v="26"/>
    <x v="1364"/>
    <x v="733"/>
    <x v="1"/>
    <x v="1"/>
    <x v="1"/>
    <x v="1"/>
    <x v="0"/>
    <x v="552"/>
    <x v="0"/>
    <x v="0"/>
    <x v="0"/>
    <x v="364"/>
    <x v="408"/>
    <x v="664"/>
    <x v="664"/>
  </r>
  <r>
    <x v="26"/>
    <x v="1365"/>
    <x v="1007"/>
    <x v="1"/>
    <x v="1"/>
    <x v="1"/>
    <x v="1"/>
    <x v="0"/>
    <x v="1229"/>
    <x v="443"/>
    <x v="0"/>
    <x v="0"/>
    <x v="910"/>
    <x v="1318"/>
    <x v="1792"/>
    <x v="1792"/>
  </r>
  <r>
    <x v="26"/>
    <x v="1366"/>
    <x v="835"/>
    <x v="1"/>
    <x v="0"/>
    <x v="1"/>
    <x v="1"/>
    <x v="0"/>
    <x v="164"/>
    <x v="0"/>
    <x v="0"/>
    <x v="0"/>
    <x v="531"/>
    <x v="342"/>
    <x v="514"/>
    <x v="514"/>
  </r>
  <r>
    <x v="26"/>
    <x v="1367"/>
    <x v="1110"/>
    <x v="1"/>
    <x v="1"/>
    <x v="1"/>
    <x v="1"/>
    <x v="0"/>
    <x v="0"/>
    <x v="0"/>
    <x v="0"/>
    <x v="0"/>
    <x v="160"/>
    <x v="112"/>
    <x v="217"/>
    <x v="217"/>
  </r>
  <r>
    <x v="26"/>
    <x v="1368"/>
    <x v="1111"/>
    <x v="1"/>
    <x v="1"/>
    <x v="1"/>
    <x v="1"/>
    <x v="0"/>
    <x v="572"/>
    <x v="0"/>
    <x v="0"/>
    <x v="0"/>
    <x v="881"/>
    <x v="649"/>
    <x v="914"/>
    <x v="914"/>
  </r>
  <r>
    <x v="26"/>
    <x v="1369"/>
    <x v="1139"/>
    <x v="1"/>
    <x v="0"/>
    <x v="1"/>
    <x v="1"/>
    <x v="0"/>
    <x v="240"/>
    <x v="0"/>
    <x v="0"/>
    <x v="0"/>
    <x v="352"/>
    <x v="202"/>
    <x v="398"/>
    <x v="398"/>
  </r>
  <r>
    <x v="26"/>
    <x v="1370"/>
    <x v="1268"/>
    <x v="1"/>
    <x v="0"/>
    <x v="1"/>
    <x v="1"/>
    <x v="0"/>
    <x v="422"/>
    <x v="0"/>
    <x v="0"/>
    <x v="0"/>
    <x v="742"/>
    <x v="536"/>
    <x v="740"/>
    <x v="740"/>
  </r>
  <r>
    <x v="26"/>
    <x v="1371"/>
    <x v="1320"/>
    <x v="1"/>
    <x v="1"/>
    <x v="1"/>
    <x v="1"/>
    <x v="0"/>
    <x v="991"/>
    <x v="310"/>
    <x v="0"/>
    <x v="0"/>
    <x v="574"/>
    <x v="1030"/>
    <x v="1427"/>
    <x v="1427"/>
  </r>
  <r>
    <x v="26"/>
    <x v="1372"/>
    <x v="1411"/>
    <x v="1"/>
    <x v="1"/>
    <x v="1"/>
    <x v="1"/>
    <x v="0"/>
    <x v="1199"/>
    <x v="0"/>
    <x v="0"/>
    <x v="0"/>
    <x v="630"/>
    <x v="1256"/>
    <x v="1712"/>
    <x v="1712"/>
  </r>
  <r>
    <x v="26"/>
    <x v="1373"/>
    <x v="1416"/>
    <x v="1"/>
    <x v="1"/>
    <x v="1"/>
    <x v="1"/>
    <x v="0"/>
    <x v="637"/>
    <x v="0"/>
    <x v="0"/>
    <x v="0"/>
    <x v="305"/>
    <x v="490"/>
    <x v="787"/>
    <x v="787"/>
  </r>
  <r>
    <x v="26"/>
    <x v="1374"/>
    <x v="535"/>
    <x v="1"/>
    <x v="1"/>
    <x v="1"/>
    <x v="1"/>
    <x v="0"/>
    <x v="0"/>
    <x v="0"/>
    <x v="0"/>
    <x v="453"/>
    <x v="0"/>
    <x v="0"/>
    <x v="1775"/>
    <x v="1775"/>
  </r>
  <r>
    <x v="26"/>
    <x v="1374"/>
    <x v="535"/>
    <x v="1"/>
    <x v="1"/>
    <x v="1"/>
    <x v="0"/>
    <x v="0"/>
    <x v="0"/>
    <x v="0"/>
    <x v="0"/>
    <x v="0"/>
    <x v="0"/>
    <x v="0"/>
    <x v="0"/>
    <x v="0"/>
  </r>
  <r>
    <x v="26"/>
    <x v="1375"/>
    <x v="1380"/>
    <x v="0"/>
    <x v="1"/>
    <x v="1"/>
    <x v="1"/>
    <x v="0"/>
    <x v="0"/>
    <x v="0"/>
    <x v="0"/>
    <x v="0"/>
    <x v="0"/>
    <x v="0"/>
    <x v="0"/>
    <x v="0"/>
  </r>
  <r>
    <x v="26"/>
    <x v="1375"/>
    <x v="1380"/>
    <x v="0"/>
    <x v="1"/>
    <x v="1"/>
    <x v="0"/>
    <x v="0"/>
    <x v="0"/>
    <x v="0"/>
    <x v="0"/>
    <x v="0"/>
    <x v="0"/>
    <x v="0"/>
    <x v="0"/>
    <x v="0"/>
  </r>
  <r>
    <x v="26"/>
    <x v="1376"/>
    <x v="891"/>
    <x v="1"/>
    <x v="2"/>
    <x v="1"/>
    <x v="1"/>
    <x v="0"/>
    <x v="0"/>
    <x v="0"/>
    <x v="0"/>
    <x v="0"/>
    <x v="0"/>
    <x v="160"/>
    <x v="183"/>
    <x v="183"/>
  </r>
  <r>
    <x v="26"/>
    <x v="1377"/>
    <x v="575"/>
    <x v="1"/>
    <x v="2"/>
    <x v="1"/>
    <x v="1"/>
    <x v="0"/>
    <x v="0"/>
    <x v="0"/>
    <x v="0"/>
    <x v="97"/>
    <x v="0"/>
    <x v="0"/>
    <x v="89"/>
    <x v="89"/>
  </r>
  <r>
    <x v="26"/>
    <x v="1378"/>
    <x v="668"/>
    <x v="1"/>
    <x v="2"/>
    <x v="1"/>
    <x v="1"/>
    <x v="0"/>
    <x v="0"/>
    <x v="0"/>
    <x v="0"/>
    <x v="133"/>
    <x v="0"/>
    <x v="0"/>
    <x v="122"/>
    <x v="122"/>
  </r>
  <r>
    <x v="26"/>
    <x v="1379"/>
    <x v="969"/>
    <x v="0"/>
    <x v="2"/>
    <x v="0"/>
    <x v="0"/>
    <x v="0"/>
    <x v="0"/>
    <x v="0"/>
    <x v="0"/>
    <x v="0"/>
    <x v="0"/>
    <x v="0"/>
    <x v="0"/>
    <x v="0"/>
  </r>
  <r>
    <x v="26"/>
    <x v="1380"/>
    <x v="1506"/>
    <x v="1"/>
    <x v="2"/>
    <x v="1"/>
    <x v="1"/>
    <x v="0"/>
    <x v="1267"/>
    <x v="413"/>
    <x v="0"/>
    <x v="269"/>
    <x v="1383"/>
    <x v="1504"/>
    <x v="1919"/>
    <x v="1919"/>
  </r>
  <r>
    <x v="26"/>
    <x v="1380"/>
    <x v="1506"/>
    <x v="1"/>
    <x v="2"/>
    <x v="1"/>
    <x v="0"/>
    <x v="0"/>
    <x v="1226"/>
    <x v="337"/>
    <x v="0"/>
    <x v="0"/>
    <x v="99"/>
    <x v="1223"/>
    <x v="1726"/>
    <x v="1726"/>
  </r>
  <r>
    <x v="26"/>
    <x v="1380"/>
    <x v="1506"/>
    <x v="0"/>
    <x v="2"/>
    <x v="1"/>
    <x v="1"/>
    <x v="0"/>
    <x v="0"/>
    <x v="0"/>
    <x v="0"/>
    <x v="324"/>
    <x v="0"/>
    <x v="0"/>
    <x v="870"/>
    <x v="870"/>
  </r>
  <r>
    <x v="26"/>
    <x v="1381"/>
    <x v="276"/>
    <x v="0"/>
    <x v="1"/>
    <x v="1"/>
    <x v="1"/>
    <x v="0"/>
    <x v="0"/>
    <x v="0"/>
    <x v="0"/>
    <x v="337"/>
    <x v="0"/>
    <x v="0"/>
    <x v="941"/>
    <x v="941"/>
  </r>
  <r>
    <x v="26"/>
    <x v="1381"/>
    <x v="276"/>
    <x v="0"/>
    <x v="1"/>
    <x v="1"/>
    <x v="0"/>
    <x v="0"/>
    <x v="0"/>
    <x v="0"/>
    <x v="0"/>
    <x v="0"/>
    <x v="0"/>
    <x v="0"/>
    <x v="0"/>
    <x v="0"/>
  </r>
  <r>
    <x v="26"/>
    <x v="1382"/>
    <x v="275"/>
    <x v="1"/>
    <x v="1"/>
    <x v="1"/>
    <x v="1"/>
    <x v="0"/>
    <x v="800"/>
    <x v="0"/>
    <x v="0"/>
    <x v="288"/>
    <x v="604"/>
    <x v="0"/>
    <x v="1090"/>
    <x v="1090"/>
  </r>
  <r>
    <x v="26"/>
    <x v="1383"/>
    <x v="277"/>
    <x v="1"/>
    <x v="1"/>
    <x v="1"/>
    <x v="1"/>
    <x v="0"/>
    <x v="0"/>
    <x v="0"/>
    <x v="0"/>
    <x v="301"/>
    <x v="1026"/>
    <x v="0"/>
    <x v="943"/>
    <x v="943"/>
  </r>
  <r>
    <x v="26"/>
    <x v="1384"/>
    <x v="278"/>
    <x v="0"/>
    <x v="1"/>
    <x v="1"/>
    <x v="1"/>
    <x v="0"/>
    <x v="0"/>
    <x v="0"/>
    <x v="0"/>
    <x v="418"/>
    <x v="0"/>
    <x v="0"/>
    <x v="1537"/>
    <x v="1537"/>
  </r>
  <r>
    <x v="26"/>
    <x v="1384"/>
    <x v="278"/>
    <x v="0"/>
    <x v="1"/>
    <x v="1"/>
    <x v="0"/>
    <x v="0"/>
    <x v="0"/>
    <x v="0"/>
    <x v="0"/>
    <x v="0"/>
    <x v="0"/>
    <x v="0"/>
    <x v="0"/>
    <x v="0"/>
  </r>
  <r>
    <x v="26"/>
    <x v="1385"/>
    <x v="1071"/>
    <x v="1"/>
    <x v="2"/>
    <x v="1"/>
    <x v="1"/>
    <x v="0"/>
    <x v="878"/>
    <x v="0"/>
    <x v="0"/>
    <x v="239"/>
    <x v="1200"/>
    <x v="1100"/>
    <x v="1466"/>
    <x v="1466"/>
  </r>
  <r>
    <x v="26"/>
    <x v="1385"/>
    <x v="1071"/>
    <x v="0"/>
    <x v="2"/>
    <x v="1"/>
    <x v="1"/>
    <x v="0"/>
    <x v="0"/>
    <x v="0"/>
    <x v="0"/>
    <x v="0"/>
    <x v="0"/>
    <x v="0"/>
    <x v="0"/>
    <x v="0"/>
  </r>
  <r>
    <x v="26"/>
    <x v="1386"/>
    <x v="968"/>
    <x v="1"/>
    <x v="2"/>
    <x v="1"/>
    <x v="1"/>
    <x v="0"/>
    <x v="1129"/>
    <x v="266"/>
    <x v="0"/>
    <x v="0"/>
    <x v="40"/>
    <x v="1085"/>
    <x v="1563"/>
    <x v="1563"/>
  </r>
  <r>
    <x v="26"/>
    <x v="1386"/>
    <x v="968"/>
    <x v="1"/>
    <x v="2"/>
    <x v="1"/>
    <x v="0"/>
    <x v="0"/>
    <x v="3"/>
    <x v="0"/>
    <x v="0"/>
    <x v="0"/>
    <x v="3"/>
    <x v="1"/>
    <x v="13"/>
    <x v="13"/>
  </r>
  <r>
    <x v="26"/>
    <x v="1386"/>
    <x v="968"/>
    <x v="0"/>
    <x v="2"/>
    <x v="1"/>
    <x v="1"/>
    <x v="0"/>
    <x v="0"/>
    <x v="0"/>
    <x v="0"/>
    <x v="0"/>
    <x v="0"/>
    <x v="0"/>
    <x v="0"/>
    <x v="0"/>
  </r>
  <r>
    <x v="26"/>
    <x v="1386"/>
    <x v="968"/>
    <x v="0"/>
    <x v="2"/>
    <x v="1"/>
    <x v="0"/>
    <x v="0"/>
    <x v="0"/>
    <x v="0"/>
    <x v="0"/>
    <x v="23"/>
    <x v="0"/>
    <x v="0"/>
    <x v="19"/>
    <x v="19"/>
  </r>
  <r>
    <x v="27"/>
    <x v="1849"/>
    <x v="927"/>
    <x v="1"/>
    <x v="1"/>
    <x v="1"/>
    <x v="1"/>
    <x v="0"/>
    <x v="0"/>
    <x v="0"/>
    <x v="0"/>
    <x v="182"/>
    <x v="1267"/>
    <x v="0"/>
    <x v="802"/>
    <x v="802"/>
  </r>
  <r>
    <x v="27"/>
    <x v="1850"/>
    <x v="679"/>
    <x v="1"/>
    <x v="2"/>
    <x v="1"/>
    <x v="1"/>
    <x v="0"/>
    <x v="0"/>
    <x v="0"/>
    <x v="0"/>
    <x v="134"/>
    <x v="911"/>
    <x v="0"/>
    <x v="536"/>
    <x v="536"/>
  </r>
  <r>
    <x v="27"/>
    <x v="1851"/>
    <x v="1203"/>
    <x v="1"/>
    <x v="2"/>
    <x v="1"/>
    <x v="1"/>
    <x v="0"/>
    <x v="0"/>
    <x v="0"/>
    <x v="0"/>
    <x v="213"/>
    <x v="1379"/>
    <x v="0"/>
    <x v="956"/>
    <x v="956"/>
  </r>
  <r>
    <x v="28"/>
    <x v="421"/>
    <x v="95"/>
    <x v="1"/>
    <x v="1"/>
    <x v="1"/>
    <x v="1"/>
    <x v="0"/>
    <x v="1272"/>
    <x v="429"/>
    <x v="0"/>
    <x v="0"/>
    <x v="834"/>
    <x v="1388"/>
    <x v="1856"/>
    <x v="1856"/>
  </r>
  <r>
    <x v="28"/>
    <x v="422"/>
    <x v="160"/>
    <x v="1"/>
    <x v="1"/>
    <x v="1"/>
    <x v="1"/>
    <x v="0"/>
    <x v="890"/>
    <x v="0"/>
    <x v="0"/>
    <x v="0"/>
    <x v="762"/>
    <x v="807"/>
    <x v="1243"/>
    <x v="1243"/>
  </r>
  <r>
    <x v="28"/>
    <x v="423"/>
    <x v="177"/>
    <x v="1"/>
    <x v="1"/>
    <x v="1"/>
    <x v="1"/>
    <x v="0"/>
    <x v="519"/>
    <x v="0"/>
    <x v="0"/>
    <x v="0"/>
    <x v="727"/>
    <x v="433"/>
    <x v="738"/>
    <x v="738"/>
  </r>
  <r>
    <x v="28"/>
    <x v="424"/>
    <x v="462"/>
    <x v="1"/>
    <x v="0"/>
    <x v="1"/>
    <x v="1"/>
    <x v="0"/>
    <x v="128"/>
    <x v="0"/>
    <x v="0"/>
    <x v="0"/>
    <x v="423"/>
    <x v="362"/>
    <x v="490"/>
    <x v="490"/>
  </r>
  <r>
    <x v="28"/>
    <x v="425"/>
    <x v="472"/>
    <x v="1"/>
    <x v="1"/>
    <x v="1"/>
    <x v="1"/>
    <x v="0"/>
    <x v="994"/>
    <x v="0"/>
    <x v="0"/>
    <x v="0"/>
    <x v="1166"/>
    <x v="952"/>
    <x v="1449"/>
    <x v="1449"/>
  </r>
  <r>
    <x v="28"/>
    <x v="426"/>
    <x v="1682"/>
    <x v="1"/>
    <x v="1"/>
    <x v="1"/>
    <x v="1"/>
    <x v="0"/>
    <x v="916"/>
    <x v="0"/>
    <x v="0"/>
    <x v="0"/>
    <x v="536"/>
    <x v="938"/>
    <x v="1289"/>
    <x v="1289"/>
  </r>
  <r>
    <x v="28"/>
    <x v="427"/>
    <x v="588"/>
    <x v="1"/>
    <x v="1"/>
    <x v="1"/>
    <x v="1"/>
    <x v="0"/>
    <x v="1270"/>
    <x v="386"/>
    <x v="0"/>
    <x v="0"/>
    <x v="1340"/>
    <x v="1421"/>
    <x v="1873"/>
    <x v="1873"/>
  </r>
  <r>
    <x v="28"/>
    <x v="428"/>
    <x v="627"/>
    <x v="1"/>
    <x v="1"/>
    <x v="1"/>
    <x v="1"/>
    <x v="0"/>
    <x v="795"/>
    <x v="463"/>
    <x v="0"/>
    <x v="0"/>
    <x v="1014"/>
    <x v="1034"/>
    <x v="1392"/>
    <x v="1392"/>
  </r>
  <r>
    <x v="28"/>
    <x v="429"/>
    <x v="637"/>
    <x v="1"/>
    <x v="1"/>
    <x v="1"/>
    <x v="1"/>
    <x v="0"/>
    <x v="804"/>
    <x v="60"/>
    <x v="0"/>
    <x v="0"/>
    <x v="818"/>
    <x v="621"/>
    <x v="1072"/>
    <x v="1072"/>
  </r>
  <r>
    <x v="28"/>
    <x v="430"/>
    <x v="833"/>
    <x v="1"/>
    <x v="1"/>
    <x v="1"/>
    <x v="1"/>
    <x v="0"/>
    <x v="740"/>
    <x v="62"/>
    <x v="0"/>
    <x v="0"/>
    <x v="290"/>
    <x v="483"/>
    <x v="907"/>
    <x v="907"/>
  </r>
  <r>
    <x v="28"/>
    <x v="431"/>
    <x v="244"/>
    <x v="1"/>
    <x v="1"/>
    <x v="1"/>
    <x v="1"/>
    <x v="0"/>
    <x v="1306"/>
    <x v="0"/>
    <x v="0"/>
    <x v="0"/>
    <x v="1076"/>
    <x v="1435"/>
    <x v="1902"/>
    <x v="1902"/>
  </r>
  <r>
    <x v="28"/>
    <x v="432"/>
    <x v="611"/>
    <x v="1"/>
    <x v="0"/>
    <x v="1"/>
    <x v="1"/>
    <x v="0"/>
    <x v="427"/>
    <x v="0"/>
    <x v="0"/>
    <x v="0"/>
    <x v="1058"/>
    <x v="801"/>
    <x v="986"/>
    <x v="986"/>
  </r>
  <r>
    <x v="28"/>
    <x v="433"/>
    <x v="1076"/>
    <x v="1"/>
    <x v="1"/>
    <x v="1"/>
    <x v="1"/>
    <x v="0"/>
    <x v="790"/>
    <x v="221"/>
    <x v="0"/>
    <x v="0"/>
    <x v="474"/>
    <x v="697"/>
    <x v="1063"/>
    <x v="1063"/>
  </r>
  <r>
    <x v="28"/>
    <x v="434"/>
    <x v="987"/>
    <x v="1"/>
    <x v="1"/>
    <x v="1"/>
    <x v="1"/>
    <x v="0"/>
    <x v="571"/>
    <x v="234"/>
    <x v="0"/>
    <x v="0"/>
    <x v="732"/>
    <x v="608"/>
    <x v="873"/>
    <x v="873"/>
  </r>
  <r>
    <x v="28"/>
    <x v="435"/>
    <x v="1341"/>
    <x v="1"/>
    <x v="1"/>
    <x v="1"/>
    <x v="1"/>
    <x v="0"/>
    <x v="726"/>
    <x v="121"/>
    <x v="0"/>
    <x v="0"/>
    <x v="645"/>
    <x v="615"/>
    <x v="984"/>
    <x v="984"/>
  </r>
  <r>
    <x v="28"/>
    <x v="436"/>
    <x v="1347"/>
    <x v="1"/>
    <x v="0"/>
    <x v="1"/>
    <x v="1"/>
    <x v="0"/>
    <x v="132"/>
    <x v="0"/>
    <x v="0"/>
    <x v="0"/>
    <x v="265"/>
    <x v="254"/>
    <x v="377"/>
    <x v="377"/>
  </r>
  <r>
    <x v="28"/>
    <x v="437"/>
    <x v="1365"/>
    <x v="1"/>
    <x v="1"/>
    <x v="1"/>
    <x v="1"/>
    <x v="0"/>
    <x v="996"/>
    <x v="0"/>
    <x v="0"/>
    <x v="0"/>
    <x v="835"/>
    <x v="854"/>
    <x v="1371"/>
    <x v="1371"/>
  </r>
  <r>
    <x v="28"/>
    <x v="438"/>
    <x v="1351"/>
    <x v="0"/>
    <x v="1"/>
    <x v="1"/>
    <x v="1"/>
    <x v="87"/>
    <x v="0"/>
    <x v="0"/>
    <x v="0"/>
    <x v="483"/>
    <x v="0"/>
    <x v="0"/>
    <x v="2014"/>
    <x v="2014"/>
  </r>
  <r>
    <x v="28"/>
    <x v="438"/>
    <x v="1351"/>
    <x v="0"/>
    <x v="1"/>
    <x v="1"/>
    <x v="0"/>
    <x v="0"/>
    <x v="0"/>
    <x v="0"/>
    <x v="0"/>
    <x v="0"/>
    <x v="0"/>
    <x v="0"/>
    <x v="0"/>
    <x v="0"/>
  </r>
  <r>
    <x v="28"/>
    <x v="439"/>
    <x v="1001"/>
    <x v="1"/>
    <x v="0"/>
    <x v="1"/>
    <x v="1"/>
    <x v="0"/>
    <x v="107"/>
    <x v="118"/>
    <x v="0"/>
    <x v="0"/>
    <x v="380"/>
    <x v="271"/>
    <x v="439"/>
    <x v="439"/>
  </r>
  <r>
    <x v="28"/>
    <x v="440"/>
    <x v="210"/>
    <x v="1"/>
    <x v="2"/>
    <x v="1"/>
    <x v="1"/>
    <x v="0"/>
    <x v="1343"/>
    <x v="465"/>
    <x v="0"/>
    <x v="0"/>
    <x v="1529"/>
    <x v="1532"/>
    <x v="1989"/>
    <x v="1989"/>
  </r>
  <r>
    <x v="28"/>
    <x v="440"/>
    <x v="210"/>
    <x v="0"/>
    <x v="2"/>
    <x v="1"/>
    <x v="1"/>
    <x v="85"/>
    <x v="0"/>
    <x v="0"/>
    <x v="0"/>
    <x v="451"/>
    <x v="0"/>
    <x v="0"/>
    <x v="2006"/>
    <x v="2006"/>
  </r>
  <r>
    <x v="28"/>
    <x v="441"/>
    <x v="1240"/>
    <x v="1"/>
    <x v="2"/>
    <x v="1"/>
    <x v="1"/>
    <x v="0"/>
    <x v="693"/>
    <x v="164"/>
    <x v="0"/>
    <x v="0"/>
    <x v="729"/>
    <x v="655"/>
    <x v="980"/>
    <x v="980"/>
  </r>
  <r>
    <x v="28"/>
    <x v="441"/>
    <x v="1240"/>
    <x v="0"/>
    <x v="2"/>
    <x v="1"/>
    <x v="1"/>
    <x v="67"/>
    <x v="0"/>
    <x v="0"/>
    <x v="0"/>
    <x v="292"/>
    <x v="0"/>
    <x v="0"/>
    <x v="1667"/>
    <x v="1667"/>
  </r>
  <r>
    <x v="28"/>
    <x v="442"/>
    <x v="483"/>
    <x v="0"/>
    <x v="2"/>
    <x v="1"/>
    <x v="1"/>
    <x v="40"/>
    <x v="0"/>
    <x v="0"/>
    <x v="0"/>
    <x v="154"/>
    <x v="0"/>
    <x v="0"/>
    <x v="840"/>
    <x v="840"/>
  </r>
  <r>
    <x v="28"/>
    <x v="443"/>
    <x v="220"/>
    <x v="1"/>
    <x v="2"/>
    <x v="1"/>
    <x v="1"/>
    <x v="0"/>
    <x v="641"/>
    <x v="90"/>
    <x v="0"/>
    <x v="0"/>
    <x v="174"/>
    <x v="457"/>
    <x v="764"/>
    <x v="764"/>
  </r>
  <r>
    <x v="28"/>
    <x v="443"/>
    <x v="220"/>
    <x v="0"/>
    <x v="2"/>
    <x v="1"/>
    <x v="1"/>
    <x v="60"/>
    <x v="0"/>
    <x v="0"/>
    <x v="0"/>
    <x v="224"/>
    <x v="0"/>
    <x v="0"/>
    <x v="1316"/>
    <x v="1316"/>
  </r>
  <r>
    <x v="28"/>
    <x v="444"/>
    <x v="219"/>
    <x v="1"/>
    <x v="2"/>
    <x v="1"/>
    <x v="1"/>
    <x v="0"/>
    <x v="585"/>
    <x v="38"/>
    <x v="0"/>
    <x v="0"/>
    <x v="325"/>
    <x v="297"/>
    <x v="662"/>
    <x v="662"/>
  </r>
  <r>
    <x v="28"/>
    <x v="444"/>
    <x v="219"/>
    <x v="0"/>
    <x v="2"/>
    <x v="1"/>
    <x v="1"/>
    <x v="48"/>
    <x v="0"/>
    <x v="0"/>
    <x v="0"/>
    <x v="201"/>
    <x v="0"/>
    <x v="0"/>
    <x v="1024"/>
    <x v="1024"/>
  </r>
  <r>
    <x v="28"/>
    <x v="445"/>
    <x v="1077"/>
    <x v="0"/>
    <x v="2"/>
    <x v="1"/>
    <x v="1"/>
    <x v="41"/>
    <x v="0"/>
    <x v="0"/>
    <x v="0"/>
    <x v="101"/>
    <x v="0"/>
    <x v="0"/>
    <x v="831"/>
    <x v="831"/>
  </r>
  <r>
    <x v="28"/>
    <x v="446"/>
    <x v="1719"/>
    <x v="0"/>
    <x v="2"/>
    <x v="1"/>
    <x v="1"/>
    <x v="23"/>
    <x v="0"/>
    <x v="0"/>
    <x v="0"/>
    <x v="53"/>
    <x v="0"/>
    <x v="0"/>
    <x v="247"/>
    <x v="247"/>
  </r>
  <r>
    <x v="28"/>
    <x v="447"/>
    <x v="1394"/>
    <x v="0"/>
    <x v="2"/>
    <x v="1"/>
    <x v="1"/>
    <x v="71"/>
    <x v="0"/>
    <x v="0"/>
    <x v="0"/>
    <x v="275"/>
    <x v="0"/>
    <x v="0"/>
    <x v="1749"/>
    <x v="1749"/>
  </r>
  <r>
    <x v="28"/>
    <x v="448"/>
    <x v="397"/>
    <x v="0"/>
    <x v="2"/>
    <x v="1"/>
    <x v="1"/>
    <x v="26"/>
    <x v="0"/>
    <x v="0"/>
    <x v="0"/>
    <x v="70"/>
    <x v="0"/>
    <x v="0"/>
    <x v="281"/>
    <x v="281"/>
  </r>
  <r>
    <x v="28"/>
    <x v="449"/>
    <x v="36"/>
    <x v="1"/>
    <x v="2"/>
    <x v="1"/>
    <x v="1"/>
    <x v="0"/>
    <x v="1245"/>
    <x v="418"/>
    <x v="0"/>
    <x v="0"/>
    <x v="1001"/>
    <x v="1362"/>
    <x v="1818"/>
    <x v="1818"/>
  </r>
  <r>
    <x v="28"/>
    <x v="449"/>
    <x v="36"/>
    <x v="0"/>
    <x v="2"/>
    <x v="1"/>
    <x v="1"/>
    <x v="80"/>
    <x v="0"/>
    <x v="0"/>
    <x v="0"/>
    <x v="351"/>
    <x v="0"/>
    <x v="0"/>
    <x v="1928"/>
    <x v="1928"/>
  </r>
  <r>
    <x v="28"/>
    <x v="450"/>
    <x v="1441"/>
    <x v="0"/>
    <x v="2"/>
    <x v="1"/>
    <x v="1"/>
    <x v="25"/>
    <x v="0"/>
    <x v="0"/>
    <x v="0"/>
    <x v="107"/>
    <x v="0"/>
    <x v="0"/>
    <x v="300"/>
    <x v="300"/>
  </r>
  <r>
    <x v="28"/>
    <x v="451"/>
    <x v="475"/>
    <x v="0"/>
    <x v="2"/>
    <x v="1"/>
    <x v="1"/>
    <x v="22"/>
    <x v="0"/>
    <x v="0"/>
    <x v="0"/>
    <x v="75"/>
    <x v="0"/>
    <x v="0"/>
    <x v="223"/>
    <x v="223"/>
  </r>
  <r>
    <x v="28"/>
    <x v="452"/>
    <x v="916"/>
    <x v="0"/>
    <x v="2"/>
    <x v="1"/>
    <x v="1"/>
    <x v="27"/>
    <x v="0"/>
    <x v="0"/>
    <x v="0"/>
    <x v="84"/>
    <x v="0"/>
    <x v="0"/>
    <x v="336"/>
    <x v="336"/>
  </r>
  <r>
    <x v="28"/>
    <x v="453"/>
    <x v="682"/>
    <x v="0"/>
    <x v="2"/>
    <x v="1"/>
    <x v="1"/>
    <x v="21"/>
    <x v="0"/>
    <x v="0"/>
    <x v="0"/>
    <x v="50"/>
    <x v="0"/>
    <x v="0"/>
    <x v="177"/>
    <x v="177"/>
  </r>
  <r>
    <x v="28"/>
    <x v="454"/>
    <x v="1372"/>
    <x v="1"/>
    <x v="2"/>
    <x v="0"/>
    <x v="0"/>
    <x v="0"/>
    <x v="362"/>
    <x v="43"/>
    <x v="0"/>
    <x v="0"/>
    <x v="35"/>
    <x v="89"/>
    <x v="244"/>
    <x v="244"/>
  </r>
  <r>
    <x v="28"/>
    <x v="454"/>
    <x v="1372"/>
    <x v="0"/>
    <x v="2"/>
    <x v="0"/>
    <x v="0"/>
    <x v="0"/>
    <x v="0"/>
    <x v="0"/>
    <x v="0"/>
    <x v="0"/>
    <x v="0"/>
    <x v="0"/>
    <x v="0"/>
    <x v="0"/>
  </r>
  <r>
    <x v="28"/>
    <x v="455"/>
    <x v="1017"/>
    <x v="0"/>
    <x v="2"/>
    <x v="1"/>
    <x v="1"/>
    <x v="86"/>
    <x v="0"/>
    <x v="0"/>
    <x v="0"/>
    <x v="448"/>
    <x v="0"/>
    <x v="0"/>
    <x v="2013"/>
    <x v="2013"/>
  </r>
  <r>
    <x v="29"/>
    <x v="1604"/>
    <x v="127"/>
    <x v="1"/>
    <x v="1"/>
    <x v="1"/>
    <x v="1"/>
    <x v="0"/>
    <x v="1209"/>
    <x v="0"/>
    <x v="0"/>
    <x v="0"/>
    <x v="1291"/>
    <x v="1359"/>
    <x v="1786"/>
    <x v="1786"/>
  </r>
  <r>
    <x v="29"/>
    <x v="1605"/>
    <x v="748"/>
    <x v="1"/>
    <x v="1"/>
    <x v="1"/>
    <x v="1"/>
    <x v="0"/>
    <x v="643"/>
    <x v="0"/>
    <x v="0"/>
    <x v="0"/>
    <x v="611"/>
    <x v="598"/>
    <x v="882"/>
    <x v="882"/>
  </r>
  <r>
    <x v="29"/>
    <x v="1606"/>
    <x v="772"/>
    <x v="1"/>
    <x v="1"/>
    <x v="1"/>
    <x v="1"/>
    <x v="0"/>
    <x v="1117"/>
    <x v="0"/>
    <x v="0"/>
    <x v="0"/>
    <x v="804"/>
    <x v="1175"/>
    <x v="1601"/>
    <x v="1601"/>
  </r>
  <r>
    <x v="29"/>
    <x v="1607"/>
    <x v="856"/>
    <x v="1"/>
    <x v="1"/>
    <x v="1"/>
    <x v="1"/>
    <x v="0"/>
    <x v="285"/>
    <x v="0"/>
    <x v="0"/>
    <x v="0"/>
    <x v="854"/>
    <x v="303"/>
    <x v="636"/>
    <x v="636"/>
  </r>
  <r>
    <x v="29"/>
    <x v="1608"/>
    <x v="937"/>
    <x v="1"/>
    <x v="1"/>
    <x v="1"/>
    <x v="1"/>
    <x v="0"/>
    <x v="1227"/>
    <x v="0"/>
    <x v="0"/>
    <x v="0"/>
    <x v="1048"/>
    <x v="1401"/>
    <x v="1807"/>
    <x v="1807"/>
  </r>
  <r>
    <x v="29"/>
    <x v="1609"/>
    <x v="1014"/>
    <x v="1"/>
    <x v="1"/>
    <x v="1"/>
    <x v="1"/>
    <x v="0"/>
    <x v="1190"/>
    <x v="0"/>
    <x v="0"/>
    <x v="0"/>
    <x v="1478"/>
    <x v="1417"/>
    <x v="1823"/>
    <x v="1823"/>
  </r>
  <r>
    <x v="29"/>
    <x v="1610"/>
    <x v="1064"/>
    <x v="1"/>
    <x v="1"/>
    <x v="1"/>
    <x v="1"/>
    <x v="0"/>
    <x v="968"/>
    <x v="0"/>
    <x v="0"/>
    <x v="0"/>
    <x v="581"/>
    <x v="979"/>
    <x v="1358"/>
    <x v="1358"/>
  </r>
  <r>
    <x v="29"/>
    <x v="1611"/>
    <x v="279"/>
    <x v="1"/>
    <x v="1"/>
    <x v="1"/>
    <x v="1"/>
    <x v="0"/>
    <x v="1070"/>
    <x v="0"/>
    <x v="0"/>
    <x v="0"/>
    <x v="0"/>
    <x v="1452"/>
    <x v="1745"/>
    <x v="1745"/>
  </r>
  <r>
    <x v="29"/>
    <x v="1612"/>
    <x v="1202"/>
    <x v="1"/>
    <x v="1"/>
    <x v="1"/>
    <x v="1"/>
    <x v="0"/>
    <x v="1074"/>
    <x v="0"/>
    <x v="0"/>
    <x v="0"/>
    <x v="1428"/>
    <x v="1217"/>
    <x v="1654"/>
    <x v="1654"/>
  </r>
  <r>
    <x v="29"/>
    <x v="1613"/>
    <x v="1236"/>
    <x v="1"/>
    <x v="1"/>
    <x v="1"/>
    <x v="1"/>
    <x v="0"/>
    <x v="720"/>
    <x v="0"/>
    <x v="0"/>
    <x v="0"/>
    <x v="1168"/>
    <x v="1078"/>
    <x v="1301"/>
    <x v="1301"/>
  </r>
  <r>
    <x v="29"/>
    <x v="1614"/>
    <x v="1273"/>
    <x v="1"/>
    <x v="0"/>
    <x v="1"/>
    <x v="1"/>
    <x v="0"/>
    <x v="294"/>
    <x v="342"/>
    <x v="0"/>
    <x v="0"/>
    <x v="1005"/>
    <x v="549"/>
    <x v="850"/>
    <x v="850"/>
  </r>
  <r>
    <x v="29"/>
    <x v="1615"/>
    <x v="1374"/>
    <x v="1"/>
    <x v="1"/>
    <x v="1"/>
    <x v="1"/>
    <x v="0"/>
    <x v="879"/>
    <x v="185"/>
    <x v="0"/>
    <x v="0"/>
    <x v="1116"/>
    <x v="755"/>
    <x v="1273"/>
    <x v="1273"/>
  </r>
  <r>
    <x v="29"/>
    <x v="1616"/>
    <x v="1"/>
    <x v="1"/>
    <x v="1"/>
    <x v="1"/>
    <x v="1"/>
    <x v="0"/>
    <x v="1246"/>
    <x v="0"/>
    <x v="0"/>
    <x v="0"/>
    <x v="1376"/>
    <x v="1481"/>
    <x v="1878"/>
    <x v="1878"/>
  </r>
  <r>
    <x v="29"/>
    <x v="1617"/>
    <x v="1486"/>
    <x v="1"/>
    <x v="1"/>
    <x v="1"/>
    <x v="1"/>
    <x v="0"/>
    <x v="1210"/>
    <x v="0"/>
    <x v="0"/>
    <x v="0"/>
    <x v="1286"/>
    <x v="1365"/>
    <x v="1788"/>
    <x v="1788"/>
  </r>
  <r>
    <x v="29"/>
    <x v="1618"/>
    <x v="128"/>
    <x v="1"/>
    <x v="1"/>
    <x v="1"/>
    <x v="1"/>
    <x v="0"/>
    <x v="1132"/>
    <x v="0"/>
    <x v="0"/>
    <x v="0"/>
    <x v="1240"/>
    <x v="1305"/>
    <x v="1703"/>
    <x v="1703"/>
  </r>
  <r>
    <x v="29"/>
    <x v="1619"/>
    <x v="232"/>
    <x v="1"/>
    <x v="1"/>
    <x v="1"/>
    <x v="1"/>
    <x v="0"/>
    <x v="1250"/>
    <x v="408"/>
    <x v="0"/>
    <x v="0"/>
    <x v="1391"/>
    <x v="1371"/>
    <x v="1847"/>
    <x v="1847"/>
  </r>
  <r>
    <x v="29"/>
    <x v="1620"/>
    <x v="352"/>
    <x v="1"/>
    <x v="1"/>
    <x v="1"/>
    <x v="1"/>
    <x v="0"/>
    <x v="348"/>
    <x v="0"/>
    <x v="0"/>
    <x v="283"/>
    <x v="1269"/>
    <x v="0"/>
    <x v="1028"/>
    <x v="1028"/>
  </r>
  <r>
    <x v="29"/>
    <x v="1621"/>
    <x v="1220"/>
    <x v="0"/>
    <x v="1"/>
    <x v="1"/>
    <x v="1"/>
    <x v="82"/>
    <x v="0"/>
    <x v="0"/>
    <x v="0"/>
    <x v="279"/>
    <x v="0"/>
    <x v="0"/>
    <x v="1955"/>
    <x v="1955"/>
  </r>
  <r>
    <x v="29"/>
    <x v="1621"/>
    <x v="1220"/>
    <x v="0"/>
    <x v="1"/>
    <x v="1"/>
    <x v="0"/>
    <x v="0"/>
    <x v="0"/>
    <x v="0"/>
    <x v="0"/>
    <x v="0"/>
    <x v="0"/>
    <x v="0"/>
    <x v="0"/>
    <x v="0"/>
  </r>
  <r>
    <x v="29"/>
    <x v="1622"/>
    <x v="938"/>
    <x v="0"/>
    <x v="2"/>
    <x v="1"/>
    <x v="1"/>
    <x v="56"/>
    <x v="0"/>
    <x v="0"/>
    <x v="0"/>
    <x v="31"/>
    <x v="0"/>
    <x v="0"/>
    <x v="1254"/>
    <x v="1254"/>
  </r>
  <r>
    <x v="29"/>
    <x v="1623"/>
    <x v="0"/>
    <x v="0"/>
    <x v="2"/>
    <x v="1"/>
    <x v="1"/>
    <x v="30"/>
    <x v="0"/>
    <x v="0"/>
    <x v="0"/>
    <x v="0"/>
    <x v="0"/>
    <x v="0"/>
    <x v="422"/>
    <x v="422"/>
  </r>
  <r>
    <x v="29"/>
    <x v="1624"/>
    <x v="1649"/>
    <x v="0"/>
    <x v="2"/>
    <x v="1"/>
    <x v="1"/>
    <x v="72"/>
    <x v="0"/>
    <x v="0"/>
    <x v="0"/>
    <x v="235"/>
    <x v="0"/>
    <x v="0"/>
    <x v="1760"/>
    <x v="1760"/>
  </r>
  <r>
    <x v="29"/>
    <x v="1625"/>
    <x v="174"/>
    <x v="1"/>
    <x v="2"/>
    <x v="1"/>
    <x v="1"/>
    <x v="0"/>
    <x v="863"/>
    <x v="0"/>
    <x v="0"/>
    <x v="0"/>
    <x v="424"/>
    <x v="884"/>
    <x v="1207"/>
    <x v="1207"/>
  </r>
  <r>
    <x v="29"/>
    <x v="1626"/>
    <x v="1296"/>
    <x v="1"/>
    <x v="2"/>
    <x v="1"/>
    <x v="1"/>
    <x v="0"/>
    <x v="1195"/>
    <x v="0"/>
    <x v="0"/>
    <x v="0"/>
    <x v="1484"/>
    <x v="1423"/>
    <x v="1831"/>
    <x v="1831"/>
  </r>
  <r>
    <x v="29"/>
    <x v="1627"/>
    <x v="1237"/>
    <x v="1"/>
    <x v="2"/>
    <x v="1"/>
    <x v="0"/>
    <x v="0"/>
    <x v="0"/>
    <x v="0"/>
    <x v="0"/>
    <x v="0"/>
    <x v="0"/>
    <x v="0"/>
    <x v="0"/>
    <x v="0"/>
  </r>
  <r>
    <x v="29"/>
    <x v="1627"/>
    <x v="1237"/>
    <x v="0"/>
    <x v="2"/>
    <x v="1"/>
    <x v="1"/>
    <x v="34"/>
    <x v="0"/>
    <x v="0"/>
    <x v="0"/>
    <x v="0"/>
    <x v="0"/>
    <x v="0"/>
    <x v="645"/>
    <x v="645"/>
  </r>
  <r>
    <x v="29"/>
    <x v="1628"/>
    <x v="1485"/>
    <x v="1"/>
    <x v="2"/>
    <x v="0"/>
    <x v="0"/>
    <x v="0"/>
    <x v="583"/>
    <x v="86"/>
    <x v="0"/>
    <x v="0"/>
    <x v="172"/>
    <x v="354"/>
    <x v="657"/>
    <x v="657"/>
  </r>
  <r>
    <x v="29"/>
    <x v="1629"/>
    <x v="995"/>
    <x v="1"/>
    <x v="2"/>
    <x v="1"/>
    <x v="1"/>
    <x v="0"/>
    <x v="1088"/>
    <x v="0"/>
    <x v="0"/>
    <x v="0"/>
    <x v="853"/>
    <x v="1313"/>
    <x v="1658"/>
    <x v="1658"/>
  </r>
  <r>
    <x v="29"/>
    <x v="1629"/>
    <x v="995"/>
    <x v="0"/>
    <x v="2"/>
    <x v="1"/>
    <x v="1"/>
    <x v="39"/>
    <x v="0"/>
    <x v="0"/>
    <x v="0"/>
    <x v="54"/>
    <x v="0"/>
    <x v="0"/>
    <x v="801"/>
    <x v="801"/>
  </r>
  <r>
    <x v="30"/>
    <x v="259"/>
    <x v="78"/>
    <x v="1"/>
    <x v="1"/>
    <x v="1"/>
    <x v="1"/>
    <x v="0"/>
    <x v="0"/>
    <x v="0"/>
    <x v="0"/>
    <x v="0"/>
    <x v="1441"/>
    <x v="1275"/>
    <x v="1494"/>
    <x v="1494"/>
  </r>
  <r>
    <x v="30"/>
    <x v="260"/>
    <x v="91"/>
    <x v="1"/>
    <x v="1"/>
    <x v="1"/>
    <x v="1"/>
    <x v="0"/>
    <x v="611"/>
    <x v="100"/>
    <x v="0"/>
    <x v="0"/>
    <x v="304"/>
    <x v="462"/>
    <x v="750"/>
    <x v="750"/>
  </r>
  <r>
    <x v="30"/>
    <x v="261"/>
    <x v="193"/>
    <x v="1"/>
    <x v="1"/>
    <x v="1"/>
    <x v="1"/>
    <x v="0"/>
    <x v="0"/>
    <x v="0"/>
    <x v="0"/>
    <x v="468"/>
    <x v="0"/>
    <x v="0"/>
    <x v="1882"/>
    <x v="1882"/>
  </r>
  <r>
    <x v="30"/>
    <x v="261"/>
    <x v="193"/>
    <x v="1"/>
    <x v="1"/>
    <x v="1"/>
    <x v="0"/>
    <x v="0"/>
    <x v="0"/>
    <x v="0"/>
    <x v="0"/>
    <x v="0"/>
    <x v="0"/>
    <x v="0"/>
    <x v="0"/>
    <x v="0"/>
  </r>
  <r>
    <x v="30"/>
    <x v="262"/>
    <x v="212"/>
    <x v="1"/>
    <x v="1"/>
    <x v="1"/>
    <x v="1"/>
    <x v="0"/>
    <x v="0"/>
    <x v="0"/>
    <x v="0"/>
    <x v="374"/>
    <x v="0"/>
    <x v="0"/>
    <x v="1293"/>
    <x v="1293"/>
  </r>
  <r>
    <x v="30"/>
    <x v="262"/>
    <x v="212"/>
    <x v="1"/>
    <x v="1"/>
    <x v="1"/>
    <x v="0"/>
    <x v="0"/>
    <x v="0"/>
    <x v="0"/>
    <x v="0"/>
    <x v="0"/>
    <x v="0"/>
    <x v="0"/>
    <x v="0"/>
    <x v="0"/>
  </r>
  <r>
    <x v="30"/>
    <x v="263"/>
    <x v="341"/>
    <x v="1"/>
    <x v="1"/>
    <x v="1"/>
    <x v="1"/>
    <x v="0"/>
    <x v="1234"/>
    <x v="0"/>
    <x v="0"/>
    <x v="0"/>
    <x v="945"/>
    <x v="1442"/>
    <x v="1841"/>
    <x v="1841"/>
  </r>
  <r>
    <x v="30"/>
    <x v="264"/>
    <x v="404"/>
    <x v="1"/>
    <x v="1"/>
    <x v="1"/>
    <x v="1"/>
    <x v="0"/>
    <x v="0"/>
    <x v="0"/>
    <x v="0"/>
    <x v="0"/>
    <x v="0"/>
    <x v="1519"/>
    <x v="1826"/>
    <x v="1826"/>
  </r>
  <r>
    <x v="30"/>
    <x v="264"/>
    <x v="404"/>
    <x v="1"/>
    <x v="1"/>
    <x v="1"/>
    <x v="0"/>
    <x v="0"/>
    <x v="0"/>
    <x v="0"/>
    <x v="0"/>
    <x v="0"/>
    <x v="0"/>
    <x v="0"/>
    <x v="0"/>
    <x v="0"/>
  </r>
  <r>
    <x v="30"/>
    <x v="265"/>
    <x v="1683"/>
    <x v="1"/>
    <x v="1"/>
    <x v="1"/>
    <x v="1"/>
    <x v="0"/>
    <x v="0"/>
    <x v="0"/>
    <x v="0"/>
    <x v="0"/>
    <x v="0"/>
    <x v="1498"/>
    <x v="1714"/>
    <x v="1714"/>
  </r>
  <r>
    <x v="30"/>
    <x v="265"/>
    <x v="1683"/>
    <x v="1"/>
    <x v="1"/>
    <x v="1"/>
    <x v="0"/>
    <x v="0"/>
    <x v="0"/>
    <x v="0"/>
    <x v="0"/>
    <x v="0"/>
    <x v="0"/>
    <x v="0"/>
    <x v="0"/>
    <x v="0"/>
  </r>
  <r>
    <x v="30"/>
    <x v="266"/>
    <x v="528"/>
    <x v="1"/>
    <x v="0"/>
    <x v="1"/>
    <x v="1"/>
    <x v="0"/>
    <x v="74"/>
    <x v="0"/>
    <x v="0"/>
    <x v="0"/>
    <x v="609"/>
    <x v="445"/>
    <x v="580"/>
    <x v="580"/>
  </r>
  <r>
    <x v="30"/>
    <x v="267"/>
    <x v="1577"/>
    <x v="0"/>
    <x v="1"/>
    <x v="1"/>
    <x v="1"/>
    <x v="0"/>
    <x v="0"/>
    <x v="0"/>
    <x v="0"/>
    <x v="436"/>
    <x v="0"/>
    <x v="0"/>
    <x v="1679"/>
    <x v="1679"/>
  </r>
  <r>
    <x v="30"/>
    <x v="267"/>
    <x v="1577"/>
    <x v="0"/>
    <x v="1"/>
    <x v="1"/>
    <x v="0"/>
    <x v="0"/>
    <x v="0"/>
    <x v="0"/>
    <x v="0"/>
    <x v="0"/>
    <x v="0"/>
    <x v="0"/>
    <x v="0"/>
    <x v="0"/>
  </r>
  <r>
    <x v="30"/>
    <x v="268"/>
    <x v="853"/>
    <x v="1"/>
    <x v="1"/>
    <x v="1"/>
    <x v="1"/>
    <x v="0"/>
    <x v="1286"/>
    <x v="0"/>
    <x v="0"/>
    <x v="0"/>
    <x v="1297"/>
    <x v="1306"/>
    <x v="1866"/>
    <x v="1866"/>
  </r>
  <r>
    <x v="30"/>
    <x v="269"/>
    <x v="911"/>
    <x v="1"/>
    <x v="1"/>
    <x v="1"/>
    <x v="1"/>
    <x v="0"/>
    <x v="667"/>
    <x v="0"/>
    <x v="0"/>
    <x v="0"/>
    <x v="1431"/>
    <x v="1201"/>
    <x v="1474"/>
    <x v="1474"/>
  </r>
  <r>
    <x v="30"/>
    <x v="270"/>
    <x v="1002"/>
    <x v="0"/>
    <x v="0"/>
    <x v="1"/>
    <x v="1"/>
    <x v="0"/>
    <x v="0"/>
    <x v="0"/>
    <x v="0"/>
    <x v="0"/>
    <x v="0"/>
    <x v="1483"/>
    <x v="1668"/>
    <x v="1668"/>
  </r>
  <r>
    <x v="30"/>
    <x v="270"/>
    <x v="1002"/>
    <x v="0"/>
    <x v="0"/>
    <x v="1"/>
    <x v="0"/>
    <x v="0"/>
    <x v="0"/>
    <x v="0"/>
    <x v="0"/>
    <x v="0"/>
    <x v="0"/>
    <x v="0"/>
    <x v="0"/>
    <x v="0"/>
  </r>
  <r>
    <x v="30"/>
    <x v="271"/>
    <x v="1172"/>
    <x v="1"/>
    <x v="0"/>
    <x v="1"/>
    <x v="1"/>
    <x v="0"/>
    <x v="113"/>
    <x v="0"/>
    <x v="0"/>
    <x v="0"/>
    <x v="693"/>
    <x v="339"/>
    <x v="562"/>
    <x v="562"/>
  </r>
  <r>
    <x v="30"/>
    <x v="272"/>
    <x v="1234"/>
    <x v="1"/>
    <x v="0"/>
    <x v="1"/>
    <x v="1"/>
    <x v="0"/>
    <x v="0"/>
    <x v="0"/>
    <x v="0"/>
    <x v="0"/>
    <x v="823"/>
    <x v="650"/>
    <x v="757"/>
    <x v="757"/>
  </r>
  <r>
    <x v="30"/>
    <x v="273"/>
    <x v="1233"/>
    <x v="1"/>
    <x v="0"/>
    <x v="1"/>
    <x v="1"/>
    <x v="0"/>
    <x v="532"/>
    <x v="0"/>
    <x v="0"/>
    <x v="0"/>
    <x v="951"/>
    <x v="1071"/>
    <x v="1152"/>
    <x v="1152"/>
  </r>
  <r>
    <x v="30"/>
    <x v="274"/>
    <x v="1159"/>
    <x v="1"/>
    <x v="0"/>
    <x v="1"/>
    <x v="1"/>
    <x v="0"/>
    <x v="307"/>
    <x v="0"/>
    <x v="0"/>
    <x v="0"/>
    <x v="730"/>
    <x v="577"/>
    <x v="712"/>
    <x v="712"/>
  </r>
  <r>
    <x v="30"/>
    <x v="275"/>
    <x v="1299"/>
    <x v="1"/>
    <x v="1"/>
    <x v="1"/>
    <x v="1"/>
    <x v="0"/>
    <x v="505"/>
    <x v="0"/>
    <x v="0"/>
    <x v="0"/>
    <x v="648"/>
    <x v="533"/>
    <x v="747"/>
    <x v="747"/>
  </r>
  <r>
    <x v="30"/>
    <x v="276"/>
    <x v="1321"/>
    <x v="1"/>
    <x v="0"/>
    <x v="1"/>
    <x v="1"/>
    <x v="0"/>
    <x v="164"/>
    <x v="0"/>
    <x v="0"/>
    <x v="0"/>
    <x v="607"/>
    <x v="363"/>
    <x v="548"/>
    <x v="548"/>
  </r>
  <r>
    <x v="30"/>
    <x v="277"/>
    <x v="1338"/>
    <x v="1"/>
    <x v="0"/>
    <x v="1"/>
    <x v="1"/>
    <x v="0"/>
    <x v="0"/>
    <x v="0"/>
    <x v="0"/>
    <x v="0"/>
    <x v="1312"/>
    <x v="1360"/>
    <x v="1517"/>
    <x v="1517"/>
  </r>
  <r>
    <x v="30"/>
    <x v="278"/>
    <x v="1405"/>
    <x v="1"/>
    <x v="1"/>
    <x v="1"/>
    <x v="1"/>
    <x v="0"/>
    <x v="928"/>
    <x v="0"/>
    <x v="0"/>
    <x v="0"/>
    <x v="1385"/>
    <x v="1352"/>
    <x v="1646"/>
    <x v="1646"/>
  </r>
  <r>
    <x v="30"/>
    <x v="279"/>
    <x v="1429"/>
    <x v="1"/>
    <x v="0"/>
    <x v="1"/>
    <x v="1"/>
    <x v="0"/>
    <x v="329"/>
    <x v="0"/>
    <x v="0"/>
    <x v="0"/>
    <x v="1266"/>
    <x v="1029"/>
    <x v="1179"/>
    <x v="1179"/>
  </r>
  <r>
    <x v="30"/>
    <x v="280"/>
    <x v="1479"/>
    <x v="1"/>
    <x v="0"/>
    <x v="1"/>
    <x v="1"/>
    <x v="0"/>
    <x v="370"/>
    <x v="0"/>
    <x v="0"/>
    <x v="0"/>
    <x v="767"/>
    <x v="668"/>
    <x v="799"/>
    <x v="799"/>
  </r>
  <r>
    <x v="30"/>
    <x v="281"/>
    <x v="1574"/>
    <x v="0"/>
    <x v="1"/>
    <x v="1"/>
    <x v="1"/>
    <x v="0"/>
    <x v="0"/>
    <x v="0"/>
    <x v="0"/>
    <x v="449"/>
    <x v="0"/>
    <x v="0"/>
    <x v="1763"/>
    <x v="1763"/>
  </r>
  <r>
    <x v="30"/>
    <x v="281"/>
    <x v="1574"/>
    <x v="0"/>
    <x v="1"/>
    <x v="1"/>
    <x v="0"/>
    <x v="0"/>
    <x v="0"/>
    <x v="0"/>
    <x v="0"/>
    <x v="0"/>
    <x v="0"/>
    <x v="0"/>
    <x v="0"/>
    <x v="0"/>
  </r>
  <r>
    <x v="30"/>
    <x v="282"/>
    <x v="1663"/>
    <x v="1"/>
    <x v="1"/>
    <x v="1"/>
    <x v="1"/>
    <x v="0"/>
    <x v="1192"/>
    <x v="0"/>
    <x v="0"/>
    <x v="0"/>
    <x v="159"/>
    <x v="1263"/>
    <x v="1699"/>
    <x v="1699"/>
  </r>
  <r>
    <x v="30"/>
    <x v="283"/>
    <x v="1725"/>
    <x v="1"/>
    <x v="0"/>
    <x v="1"/>
    <x v="1"/>
    <x v="0"/>
    <x v="0"/>
    <x v="0"/>
    <x v="0"/>
    <x v="0"/>
    <x v="1227"/>
    <x v="1289"/>
    <x v="1415"/>
    <x v="1415"/>
  </r>
  <r>
    <x v="30"/>
    <x v="284"/>
    <x v="1370"/>
    <x v="0"/>
    <x v="1"/>
    <x v="1"/>
    <x v="1"/>
    <x v="0"/>
    <x v="0"/>
    <x v="0"/>
    <x v="0"/>
    <x v="447"/>
    <x v="0"/>
    <x v="0"/>
    <x v="1742"/>
    <x v="1742"/>
  </r>
  <r>
    <x v="30"/>
    <x v="284"/>
    <x v="1370"/>
    <x v="0"/>
    <x v="1"/>
    <x v="1"/>
    <x v="0"/>
    <x v="0"/>
    <x v="0"/>
    <x v="0"/>
    <x v="0"/>
    <x v="0"/>
    <x v="0"/>
    <x v="0"/>
    <x v="0"/>
    <x v="0"/>
  </r>
  <r>
    <x v="30"/>
    <x v="285"/>
    <x v="1394"/>
    <x v="0"/>
    <x v="2"/>
    <x v="1"/>
    <x v="1"/>
    <x v="0"/>
    <x v="0"/>
    <x v="0"/>
    <x v="0"/>
    <x v="419"/>
    <x v="0"/>
    <x v="1094"/>
    <x v="1657"/>
    <x v="1657"/>
  </r>
  <r>
    <x v="30"/>
    <x v="286"/>
    <x v="36"/>
    <x v="1"/>
    <x v="2"/>
    <x v="1"/>
    <x v="1"/>
    <x v="0"/>
    <x v="1217"/>
    <x v="0"/>
    <x v="0"/>
    <x v="0"/>
    <x v="1524"/>
    <x v="1526"/>
    <x v="1941"/>
    <x v="1941"/>
  </r>
  <r>
    <x v="30"/>
    <x v="286"/>
    <x v="36"/>
    <x v="1"/>
    <x v="2"/>
    <x v="1"/>
    <x v="0"/>
    <x v="0"/>
    <x v="11"/>
    <x v="0"/>
    <x v="0"/>
    <x v="364"/>
    <x v="50"/>
    <x v="32"/>
    <x v="1210"/>
    <x v="1210"/>
  </r>
  <r>
    <x v="30"/>
    <x v="286"/>
    <x v="36"/>
    <x v="0"/>
    <x v="2"/>
    <x v="1"/>
    <x v="1"/>
    <x v="0"/>
    <x v="0"/>
    <x v="0"/>
    <x v="0"/>
    <x v="439"/>
    <x v="0"/>
    <x v="1238"/>
    <x v="1791"/>
    <x v="1791"/>
  </r>
  <r>
    <x v="30"/>
    <x v="287"/>
    <x v="194"/>
    <x v="1"/>
    <x v="2"/>
    <x v="1"/>
    <x v="1"/>
    <x v="0"/>
    <x v="1118"/>
    <x v="0"/>
    <x v="0"/>
    <x v="0"/>
    <x v="940"/>
    <x v="1349"/>
    <x v="1701"/>
    <x v="1701"/>
  </r>
  <r>
    <x v="30"/>
    <x v="287"/>
    <x v="194"/>
    <x v="1"/>
    <x v="2"/>
    <x v="1"/>
    <x v="0"/>
    <x v="0"/>
    <x v="65"/>
    <x v="0"/>
    <x v="0"/>
    <x v="177"/>
    <x v="520"/>
    <x v="449"/>
    <x v="633"/>
    <x v="633"/>
  </r>
  <r>
    <x v="30"/>
    <x v="287"/>
    <x v="194"/>
    <x v="0"/>
    <x v="2"/>
    <x v="1"/>
    <x v="1"/>
    <x v="0"/>
    <x v="0"/>
    <x v="0"/>
    <x v="0"/>
    <x v="181"/>
    <x v="0"/>
    <x v="0"/>
    <x v="203"/>
    <x v="203"/>
  </r>
  <r>
    <x v="30"/>
    <x v="288"/>
    <x v="1422"/>
    <x v="1"/>
    <x v="2"/>
    <x v="1"/>
    <x v="1"/>
    <x v="0"/>
    <x v="0"/>
    <x v="0"/>
    <x v="0"/>
    <x v="232"/>
    <x v="0"/>
    <x v="0"/>
    <x v="384"/>
    <x v="384"/>
  </r>
  <r>
    <x v="30"/>
    <x v="288"/>
    <x v="1422"/>
    <x v="1"/>
    <x v="2"/>
    <x v="1"/>
    <x v="0"/>
    <x v="0"/>
    <x v="698"/>
    <x v="11"/>
    <x v="0"/>
    <x v="0"/>
    <x v="830"/>
    <x v="1210"/>
    <x v="1337"/>
    <x v="1337"/>
  </r>
  <r>
    <x v="30"/>
    <x v="288"/>
    <x v="1422"/>
    <x v="0"/>
    <x v="2"/>
    <x v="1"/>
    <x v="1"/>
    <x v="0"/>
    <x v="0"/>
    <x v="0"/>
    <x v="0"/>
    <x v="308"/>
    <x v="0"/>
    <x v="0"/>
    <x v="775"/>
    <x v="775"/>
  </r>
  <r>
    <x v="30"/>
    <x v="288"/>
    <x v="1422"/>
    <x v="0"/>
    <x v="2"/>
    <x v="1"/>
    <x v="0"/>
    <x v="0"/>
    <x v="0"/>
    <x v="0"/>
    <x v="0"/>
    <x v="0"/>
    <x v="0"/>
    <x v="648"/>
    <x v="566"/>
    <x v="566"/>
  </r>
  <r>
    <x v="30"/>
    <x v="289"/>
    <x v="1506"/>
    <x v="1"/>
    <x v="2"/>
    <x v="1"/>
    <x v="1"/>
    <x v="0"/>
    <x v="930"/>
    <x v="73"/>
    <x v="0"/>
    <x v="0"/>
    <x v="1420"/>
    <x v="1353"/>
    <x v="1661"/>
    <x v="1661"/>
  </r>
  <r>
    <x v="30"/>
    <x v="289"/>
    <x v="1506"/>
    <x v="1"/>
    <x v="2"/>
    <x v="1"/>
    <x v="0"/>
    <x v="0"/>
    <x v="45"/>
    <x v="0"/>
    <x v="0"/>
    <x v="450"/>
    <x v="201"/>
    <x v="636"/>
    <x v="1787"/>
    <x v="1787"/>
  </r>
  <r>
    <x v="30"/>
    <x v="289"/>
    <x v="1506"/>
    <x v="0"/>
    <x v="2"/>
    <x v="1"/>
    <x v="1"/>
    <x v="0"/>
    <x v="0"/>
    <x v="0"/>
    <x v="0"/>
    <x v="366"/>
    <x v="0"/>
    <x v="0"/>
    <x v="1231"/>
    <x v="1231"/>
  </r>
  <r>
    <x v="30"/>
    <x v="289"/>
    <x v="1506"/>
    <x v="0"/>
    <x v="2"/>
    <x v="1"/>
    <x v="0"/>
    <x v="0"/>
    <x v="0"/>
    <x v="0"/>
    <x v="0"/>
    <x v="0"/>
    <x v="0"/>
    <x v="0"/>
    <x v="0"/>
    <x v="0"/>
  </r>
  <r>
    <x v="31"/>
    <x v="1177"/>
    <x v="1045"/>
    <x v="1"/>
    <x v="1"/>
    <x v="1"/>
    <x v="1"/>
    <x v="0"/>
    <x v="770"/>
    <x v="491"/>
    <x v="0"/>
    <x v="0"/>
    <x v="1496"/>
    <x v="1344"/>
    <x v="1778"/>
    <x v="1778"/>
  </r>
  <r>
    <x v="31"/>
    <x v="1178"/>
    <x v="1713"/>
    <x v="1"/>
    <x v="0"/>
    <x v="1"/>
    <x v="1"/>
    <x v="0"/>
    <x v="311"/>
    <x v="0"/>
    <x v="0"/>
    <x v="0"/>
    <x v="186"/>
    <x v="146"/>
    <x v="314"/>
    <x v="314"/>
  </r>
  <r>
    <x v="31"/>
    <x v="1179"/>
    <x v="2"/>
    <x v="1"/>
    <x v="0"/>
    <x v="1"/>
    <x v="1"/>
    <x v="0"/>
    <x v="46"/>
    <x v="0"/>
    <x v="0"/>
    <x v="0"/>
    <x v="55"/>
    <x v="43"/>
    <x v="126"/>
    <x v="126"/>
  </r>
  <r>
    <x v="31"/>
    <x v="1180"/>
    <x v="104"/>
    <x v="1"/>
    <x v="1"/>
    <x v="1"/>
    <x v="1"/>
    <x v="0"/>
    <x v="1251"/>
    <x v="373"/>
    <x v="0"/>
    <x v="0"/>
    <x v="1292"/>
    <x v="1372"/>
    <x v="1836"/>
    <x v="1836"/>
  </r>
  <r>
    <x v="31"/>
    <x v="1181"/>
    <x v="411"/>
    <x v="1"/>
    <x v="1"/>
    <x v="1"/>
    <x v="1"/>
    <x v="0"/>
    <x v="1258"/>
    <x v="419"/>
    <x v="0"/>
    <x v="0"/>
    <x v="1453"/>
    <x v="1410"/>
    <x v="1870"/>
    <x v="1870"/>
  </r>
  <r>
    <x v="31"/>
    <x v="1182"/>
    <x v="456"/>
    <x v="1"/>
    <x v="1"/>
    <x v="1"/>
    <x v="1"/>
    <x v="0"/>
    <x v="1102"/>
    <x v="0"/>
    <x v="0"/>
    <x v="0"/>
    <x v="988"/>
    <x v="1224"/>
    <x v="1623"/>
    <x v="1623"/>
  </r>
  <r>
    <x v="31"/>
    <x v="1183"/>
    <x v="477"/>
    <x v="1"/>
    <x v="1"/>
    <x v="1"/>
    <x v="1"/>
    <x v="0"/>
    <x v="1100"/>
    <x v="455"/>
    <x v="0"/>
    <x v="0"/>
    <x v="1261"/>
    <x v="1389"/>
    <x v="1754"/>
    <x v="1754"/>
  </r>
  <r>
    <x v="31"/>
    <x v="1184"/>
    <x v="1187"/>
    <x v="1"/>
    <x v="0"/>
    <x v="1"/>
    <x v="1"/>
    <x v="0"/>
    <x v="539"/>
    <x v="0"/>
    <x v="0"/>
    <x v="0"/>
    <x v="738"/>
    <x v="644"/>
    <x v="843"/>
    <x v="843"/>
  </r>
  <r>
    <x v="31"/>
    <x v="1185"/>
    <x v="671"/>
    <x v="1"/>
    <x v="0"/>
    <x v="1"/>
    <x v="1"/>
    <x v="0"/>
    <x v="494"/>
    <x v="0"/>
    <x v="0"/>
    <x v="0"/>
    <x v="633"/>
    <x v="596"/>
    <x v="771"/>
    <x v="771"/>
  </r>
  <r>
    <x v="31"/>
    <x v="1186"/>
    <x v="771"/>
    <x v="1"/>
    <x v="1"/>
    <x v="1"/>
    <x v="1"/>
    <x v="0"/>
    <x v="706"/>
    <x v="0"/>
    <x v="0"/>
    <x v="0"/>
    <x v="1232"/>
    <x v="770"/>
    <x v="1144"/>
    <x v="1144"/>
  </r>
  <r>
    <x v="31"/>
    <x v="1187"/>
    <x v="945"/>
    <x v="1"/>
    <x v="1"/>
    <x v="1"/>
    <x v="1"/>
    <x v="0"/>
    <x v="791"/>
    <x v="0"/>
    <x v="0"/>
    <x v="0"/>
    <x v="885"/>
    <x v="1003"/>
    <x v="1260"/>
    <x v="1260"/>
  </r>
  <r>
    <x v="31"/>
    <x v="1188"/>
    <x v="984"/>
    <x v="1"/>
    <x v="0"/>
    <x v="1"/>
    <x v="1"/>
    <x v="0"/>
    <x v="385"/>
    <x v="0"/>
    <x v="0"/>
    <x v="0"/>
    <x v="453"/>
    <x v="392"/>
    <x v="569"/>
    <x v="569"/>
  </r>
  <r>
    <x v="31"/>
    <x v="1189"/>
    <x v="1034"/>
    <x v="1"/>
    <x v="0"/>
    <x v="1"/>
    <x v="1"/>
    <x v="0"/>
    <x v="0"/>
    <x v="0"/>
    <x v="0"/>
    <x v="0"/>
    <x v="0"/>
    <x v="0"/>
    <x v="0"/>
    <x v="0"/>
  </r>
  <r>
    <x v="31"/>
    <x v="1189"/>
    <x v="1034"/>
    <x v="1"/>
    <x v="0"/>
    <x v="1"/>
    <x v="0"/>
    <x v="0"/>
    <x v="0"/>
    <x v="0"/>
    <x v="0"/>
    <x v="0"/>
    <x v="0"/>
    <x v="0"/>
    <x v="0"/>
    <x v="0"/>
  </r>
  <r>
    <x v="31"/>
    <x v="1190"/>
    <x v="1068"/>
    <x v="1"/>
    <x v="0"/>
    <x v="1"/>
    <x v="1"/>
    <x v="0"/>
    <x v="771"/>
    <x v="0"/>
    <x v="0"/>
    <x v="0"/>
    <x v="1135"/>
    <x v="1052"/>
    <x v="1310"/>
    <x v="1310"/>
  </r>
  <r>
    <x v="31"/>
    <x v="1191"/>
    <x v="1185"/>
    <x v="1"/>
    <x v="1"/>
    <x v="1"/>
    <x v="1"/>
    <x v="0"/>
    <x v="0"/>
    <x v="441"/>
    <x v="0"/>
    <x v="0"/>
    <x v="1450"/>
    <x v="1152"/>
    <x v="1438"/>
    <x v="1438"/>
  </r>
  <r>
    <x v="31"/>
    <x v="1192"/>
    <x v="1243"/>
    <x v="1"/>
    <x v="0"/>
    <x v="1"/>
    <x v="1"/>
    <x v="0"/>
    <x v="675"/>
    <x v="288"/>
    <x v="0"/>
    <x v="0"/>
    <x v="969"/>
    <x v="981"/>
    <x v="1202"/>
    <x v="1202"/>
  </r>
  <r>
    <x v="31"/>
    <x v="1193"/>
    <x v="1245"/>
    <x v="1"/>
    <x v="1"/>
    <x v="1"/>
    <x v="1"/>
    <x v="0"/>
    <x v="1077"/>
    <x v="391"/>
    <x v="0"/>
    <x v="0"/>
    <x v="1421"/>
    <x v="1363"/>
    <x v="1734"/>
    <x v="1734"/>
  </r>
  <r>
    <x v="31"/>
    <x v="1194"/>
    <x v="1510"/>
    <x v="1"/>
    <x v="1"/>
    <x v="1"/>
    <x v="1"/>
    <x v="0"/>
    <x v="0"/>
    <x v="0"/>
    <x v="0"/>
    <x v="0"/>
    <x v="1485"/>
    <x v="1189"/>
    <x v="1463"/>
    <x v="1463"/>
  </r>
  <r>
    <x v="31"/>
    <x v="1195"/>
    <x v="1597"/>
    <x v="1"/>
    <x v="1"/>
    <x v="1"/>
    <x v="1"/>
    <x v="0"/>
    <x v="1036"/>
    <x v="0"/>
    <x v="0"/>
    <x v="0"/>
    <x v="1298"/>
    <x v="1358"/>
    <x v="1687"/>
    <x v="1687"/>
  </r>
  <r>
    <x v="31"/>
    <x v="1196"/>
    <x v="943"/>
    <x v="1"/>
    <x v="0"/>
    <x v="1"/>
    <x v="1"/>
    <x v="0"/>
    <x v="441"/>
    <x v="0"/>
    <x v="0"/>
    <x v="0"/>
    <x v="657"/>
    <x v="481"/>
    <x v="693"/>
    <x v="693"/>
  </r>
  <r>
    <x v="31"/>
    <x v="1197"/>
    <x v="1013"/>
    <x v="1"/>
    <x v="1"/>
    <x v="1"/>
    <x v="1"/>
    <x v="0"/>
    <x v="338"/>
    <x v="0"/>
    <x v="0"/>
    <x v="0"/>
    <x v="87"/>
    <x v="1001"/>
    <x v="942"/>
    <x v="942"/>
  </r>
  <r>
    <x v="31"/>
    <x v="1198"/>
    <x v="1397"/>
    <x v="1"/>
    <x v="0"/>
    <x v="1"/>
    <x v="1"/>
    <x v="0"/>
    <x v="792"/>
    <x v="488"/>
    <x v="0"/>
    <x v="0"/>
    <x v="1387"/>
    <x v="1400"/>
    <x v="1752"/>
    <x v="1752"/>
  </r>
  <r>
    <x v="31"/>
    <x v="1199"/>
    <x v="1221"/>
    <x v="0"/>
    <x v="1"/>
    <x v="1"/>
    <x v="1"/>
    <x v="0"/>
    <x v="0"/>
    <x v="0"/>
    <x v="0"/>
    <x v="293"/>
    <x v="0"/>
    <x v="0"/>
    <x v="698"/>
    <x v="698"/>
  </r>
  <r>
    <x v="31"/>
    <x v="1199"/>
    <x v="1221"/>
    <x v="0"/>
    <x v="1"/>
    <x v="1"/>
    <x v="0"/>
    <x v="0"/>
    <x v="0"/>
    <x v="0"/>
    <x v="0"/>
    <x v="0"/>
    <x v="0"/>
    <x v="0"/>
    <x v="0"/>
    <x v="0"/>
  </r>
  <r>
    <x v="31"/>
    <x v="1200"/>
    <x v="1647"/>
    <x v="1"/>
    <x v="2"/>
    <x v="1"/>
    <x v="1"/>
    <x v="0"/>
    <x v="1329"/>
    <x v="494"/>
    <x v="0"/>
    <x v="0"/>
    <x v="1539"/>
    <x v="1544"/>
    <x v="1991"/>
    <x v="1991"/>
  </r>
  <r>
    <x v="31"/>
    <x v="1200"/>
    <x v="1647"/>
    <x v="1"/>
    <x v="2"/>
    <x v="1"/>
    <x v="0"/>
    <x v="0"/>
    <x v="0"/>
    <x v="0"/>
    <x v="0"/>
    <x v="0"/>
    <x v="0"/>
    <x v="0"/>
    <x v="0"/>
    <x v="0"/>
  </r>
  <r>
    <x v="31"/>
    <x v="1200"/>
    <x v="1647"/>
    <x v="0"/>
    <x v="2"/>
    <x v="1"/>
    <x v="1"/>
    <x v="0"/>
    <x v="0"/>
    <x v="0"/>
    <x v="0"/>
    <x v="271"/>
    <x v="0"/>
    <x v="0"/>
    <x v="600"/>
    <x v="600"/>
  </r>
  <r>
    <x v="31"/>
    <x v="1201"/>
    <x v="750"/>
    <x v="0"/>
    <x v="2"/>
    <x v="1"/>
    <x v="1"/>
    <x v="0"/>
    <x v="0"/>
    <x v="0"/>
    <x v="0"/>
    <x v="156"/>
    <x v="0"/>
    <x v="0"/>
    <x v="154"/>
    <x v="154"/>
  </r>
  <r>
    <x v="31"/>
    <x v="1202"/>
    <x v="1186"/>
    <x v="0"/>
    <x v="2"/>
    <x v="1"/>
    <x v="1"/>
    <x v="0"/>
    <x v="0"/>
    <x v="0"/>
    <x v="0"/>
    <x v="0"/>
    <x v="0"/>
    <x v="0"/>
    <x v="0"/>
    <x v="0"/>
  </r>
  <r>
    <x v="31"/>
    <x v="1203"/>
    <x v="1043"/>
    <x v="1"/>
    <x v="2"/>
    <x v="1"/>
    <x v="1"/>
    <x v="0"/>
    <x v="589"/>
    <x v="466"/>
    <x v="0"/>
    <x v="0"/>
    <x v="994"/>
    <x v="1140"/>
    <x v="1355"/>
    <x v="1355"/>
  </r>
  <r>
    <x v="31"/>
    <x v="1203"/>
    <x v="1043"/>
    <x v="1"/>
    <x v="2"/>
    <x v="1"/>
    <x v="0"/>
    <x v="0"/>
    <x v="0"/>
    <x v="0"/>
    <x v="0"/>
    <x v="0"/>
    <x v="0"/>
    <x v="0"/>
    <x v="0"/>
    <x v="0"/>
  </r>
  <r>
    <x v="31"/>
    <x v="1204"/>
    <x v="122"/>
    <x v="1"/>
    <x v="2"/>
    <x v="1"/>
    <x v="1"/>
    <x v="0"/>
    <x v="1052"/>
    <x v="221"/>
    <x v="0"/>
    <x v="0"/>
    <x v="990"/>
    <x v="1227"/>
    <x v="1593"/>
    <x v="1593"/>
  </r>
  <r>
    <x v="31"/>
    <x v="1204"/>
    <x v="122"/>
    <x v="1"/>
    <x v="2"/>
    <x v="1"/>
    <x v="0"/>
    <x v="0"/>
    <x v="575"/>
    <x v="163"/>
    <x v="0"/>
    <x v="0"/>
    <x v="358"/>
    <x v="455"/>
    <x v="731"/>
    <x v="731"/>
  </r>
  <r>
    <x v="31"/>
    <x v="1204"/>
    <x v="122"/>
    <x v="0"/>
    <x v="2"/>
    <x v="1"/>
    <x v="1"/>
    <x v="0"/>
    <x v="0"/>
    <x v="0"/>
    <x v="0"/>
    <x v="28"/>
    <x v="0"/>
    <x v="0"/>
    <x v="24"/>
    <x v="24"/>
  </r>
  <r>
    <x v="31"/>
    <x v="1205"/>
    <x v="1039"/>
    <x v="1"/>
    <x v="2"/>
    <x v="1"/>
    <x v="1"/>
    <x v="0"/>
    <x v="450"/>
    <x v="448"/>
    <x v="0"/>
    <x v="0"/>
    <x v="1410"/>
    <x v="1131"/>
    <x v="1418"/>
    <x v="1418"/>
  </r>
  <r>
    <x v="31"/>
    <x v="1205"/>
    <x v="1039"/>
    <x v="1"/>
    <x v="2"/>
    <x v="1"/>
    <x v="0"/>
    <x v="0"/>
    <x v="189"/>
    <x v="23"/>
    <x v="0"/>
    <x v="0"/>
    <x v="48"/>
    <x v="51"/>
    <x v="163"/>
    <x v="163"/>
  </r>
  <r>
    <x v="31"/>
    <x v="1205"/>
    <x v="1039"/>
    <x v="0"/>
    <x v="2"/>
    <x v="1"/>
    <x v="1"/>
    <x v="0"/>
    <x v="0"/>
    <x v="0"/>
    <x v="0"/>
    <x v="0"/>
    <x v="0"/>
    <x v="0"/>
    <x v="0"/>
    <x v="0"/>
  </r>
  <r>
    <x v="31"/>
    <x v="1205"/>
    <x v="1039"/>
    <x v="0"/>
    <x v="2"/>
    <x v="1"/>
    <x v="0"/>
    <x v="0"/>
    <x v="0"/>
    <x v="0"/>
    <x v="0"/>
    <x v="22"/>
    <x v="0"/>
    <x v="0"/>
    <x v="18"/>
    <x v="18"/>
  </r>
  <r>
    <x v="31"/>
    <x v="1206"/>
    <x v="1069"/>
    <x v="1"/>
    <x v="2"/>
    <x v="1"/>
    <x v="1"/>
    <x v="0"/>
    <x v="1249"/>
    <x v="475"/>
    <x v="0"/>
    <x v="0"/>
    <x v="1515"/>
    <x v="1491"/>
    <x v="1916"/>
    <x v="1916"/>
  </r>
  <r>
    <x v="31"/>
    <x v="1206"/>
    <x v="1069"/>
    <x v="1"/>
    <x v="2"/>
    <x v="1"/>
    <x v="0"/>
    <x v="0"/>
    <x v="353"/>
    <x v="70"/>
    <x v="0"/>
    <x v="0"/>
    <x v="127"/>
    <x v="161"/>
    <x v="344"/>
    <x v="344"/>
  </r>
  <r>
    <x v="31"/>
    <x v="1206"/>
    <x v="1069"/>
    <x v="0"/>
    <x v="2"/>
    <x v="1"/>
    <x v="1"/>
    <x v="0"/>
    <x v="0"/>
    <x v="0"/>
    <x v="0"/>
    <x v="0"/>
    <x v="0"/>
    <x v="0"/>
    <x v="0"/>
    <x v="0"/>
  </r>
  <r>
    <x v="31"/>
    <x v="1206"/>
    <x v="1069"/>
    <x v="0"/>
    <x v="2"/>
    <x v="1"/>
    <x v="0"/>
    <x v="0"/>
    <x v="0"/>
    <x v="0"/>
    <x v="0"/>
    <x v="20"/>
    <x v="0"/>
    <x v="0"/>
    <x v="15"/>
    <x v="15"/>
  </r>
  <r>
    <x v="31"/>
    <x v="1207"/>
    <x v="1044"/>
    <x v="1"/>
    <x v="2"/>
    <x v="1"/>
    <x v="1"/>
    <x v="0"/>
    <x v="1049"/>
    <x v="459"/>
    <x v="0"/>
    <x v="0"/>
    <x v="1501"/>
    <x v="1413"/>
    <x v="1797"/>
    <x v="1797"/>
  </r>
  <r>
    <x v="31"/>
    <x v="1207"/>
    <x v="1044"/>
    <x v="1"/>
    <x v="2"/>
    <x v="1"/>
    <x v="0"/>
    <x v="0"/>
    <x v="254"/>
    <x v="27"/>
    <x v="0"/>
    <x v="0"/>
    <x v="51"/>
    <x v="62"/>
    <x v="190"/>
    <x v="190"/>
  </r>
  <r>
    <x v="31"/>
    <x v="1207"/>
    <x v="1044"/>
    <x v="0"/>
    <x v="2"/>
    <x v="1"/>
    <x v="1"/>
    <x v="0"/>
    <x v="0"/>
    <x v="0"/>
    <x v="0"/>
    <x v="207"/>
    <x v="0"/>
    <x v="0"/>
    <x v="280"/>
    <x v="280"/>
  </r>
  <r>
    <x v="31"/>
    <x v="1208"/>
    <x v="85"/>
    <x v="1"/>
    <x v="2"/>
    <x v="1"/>
    <x v="1"/>
    <x v="0"/>
    <x v="1242"/>
    <x v="405"/>
    <x v="0"/>
    <x v="0"/>
    <x v="1452"/>
    <x v="1404"/>
    <x v="1857"/>
    <x v="1857"/>
  </r>
  <r>
    <x v="31"/>
    <x v="1208"/>
    <x v="85"/>
    <x v="1"/>
    <x v="2"/>
    <x v="1"/>
    <x v="0"/>
    <x v="0"/>
    <x v="137"/>
    <x v="39"/>
    <x v="0"/>
    <x v="0"/>
    <x v="46"/>
    <x v="41"/>
    <x v="152"/>
    <x v="152"/>
  </r>
  <r>
    <x v="31"/>
    <x v="1208"/>
    <x v="85"/>
    <x v="0"/>
    <x v="2"/>
    <x v="1"/>
    <x v="1"/>
    <x v="0"/>
    <x v="0"/>
    <x v="0"/>
    <x v="0"/>
    <x v="91"/>
    <x v="0"/>
    <x v="0"/>
    <x v="82"/>
    <x v="82"/>
  </r>
  <r>
    <x v="31"/>
    <x v="1209"/>
    <x v="1042"/>
    <x v="1"/>
    <x v="2"/>
    <x v="1"/>
    <x v="1"/>
    <x v="0"/>
    <x v="1108"/>
    <x v="410"/>
    <x v="0"/>
    <x v="0"/>
    <x v="1132"/>
    <x v="1252"/>
    <x v="1665"/>
    <x v="1665"/>
  </r>
  <r>
    <x v="31"/>
    <x v="1209"/>
    <x v="1042"/>
    <x v="1"/>
    <x v="2"/>
    <x v="1"/>
    <x v="0"/>
    <x v="0"/>
    <x v="168"/>
    <x v="24"/>
    <x v="0"/>
    <x v="0"/>
    <x v="69"/>
    <x v="46"/>
    <x v="165"/>
    <x v="165"/>
  </r>
  <r>
    <x v="31"/>
    <x v="1209"/>
    <x v="1042"/>
    <x v="0"/>
    <x v="2"/>
    <x v="1"/>
    <x v="1"/>
    <x v="0"/>
    <x v="0"/>
    <x v="0"/>
    <x v="0"/>
    <x v="24"/>
    <x v="0"/>
    <x v="0"/>
    <x v="20"/>
    <x v="20"/>
  </r>
  <r>
    <x v="31"/>
    <x v="1210"/>
    <x v="940"/>
    <x v="0"/>
    <x v="2"/>
    <x v="1"/>
    <x v="1"/>
    <x v="0"/>
    <x v="0"/>
    <x v="0"/>
    <x v="0"/>
    <x v="169"/>
    <x v="0"/>
    <x v="0"/>
    <x v="179"/>
    <x v="179"/>
  </r>
  <r>
    <x v="31"/>
    <x v="1210"/>
    <x v="940"/>
    <x v="0"/>
    <x v="2"/>
    <x v="1"/>
    <x v="0"/>
    <x v="0"/>
    <x v="0"/>
    <x v="0"/>
    <x v="0"/>
    <x v="0"/>
    <x v="0"/>
    <x v="0"/>
    <x v="0"/>
    <x v="0"/>
  </r>
  <r>
    <x v="31"/>
    <x v="1211"/>
    <x v="1296"/>
    <x v="1"/>
    <x v="2"/>
    <x v="1"/>
    <x v="1"/>
    <x v="0"/>
    <x v="55"/>
    <x v="0"/>
    <x v="0"/>
    <x v="0"/>
    <x v="30"/>
    <x v="54"/>
    <x v="127"/>
    <x v="127"/>
  </r>
  <r>
    <x v="32"/>
    <x v="1124"/>
    <x v="353"/>
    <x v="1"/>
    <x v="1"/>
    <x v="1"/>
    <x v="1"/>
    <x v="0"/>
    <x v="0"/>
    <x v="0"/>
    <x v="0"/>
    <x v="221"/>
    <x v="0"/>
    <x v="0"/>
    <x v="339"/>
    <x v="339"/>
  </r>
  <r>
    <x v="32"/>
    <x v="1124"/>
    <x v="353"/>
    <x v="1"/>
    <x v="1"/>
    <x v="1"/>
    <x v="0"/>
    <x v="0"/>
    <x v="0"/>
    <x v="0"/>
    <x v="0"/>
    <x v="0"/>
    <x v="0"/>
    <x v="0"/>
    <x v="0"/>
    <x v="0"/>
  </r>
  <r>
    <x v="32"/>
    <x v="1125"/>
    <x v="52"/>
    <x v="1"/>
    <x v="1"/>
    <x v="1"/>
    <x v="1"/>
    <x v="0"/>
    <x v="854"/>
    <x v="0"/>
    <x v="0"/>
    <x v="0"/>
    <x v="1282"/>
    <x v="971"/>
    <x v="1349"/>
    <x v="1349"/>
  </r>
  <r>
    <x v="32"/>
    <x v="1126"/>
    <x v="59"/>
    <x v="1"/>
    <x v="1"/>
    <x v="1"/>
    <x v="1"/>
    <x v="0"/>
    <x v="662"/>
    <x v="160"/>
    <x v="0"/>
    <x v="0"/>
    <x v="499"/>
    <x v="551"/>
    <x v="880"/>
    <x v="880"/>
  </r>
  <r>
    <x v="32"/>
    <x v="1127"/>
    <x v="532"/>
    <x v="1"/>
    <x v="1"/>
    <x v="1"/>
    <x v="1"/>
    <x v="0"/>
    <x v="640"/>
    <x v="37"/>
    <x v="0"/>
    <x v="0"/>
    <x v="622"/>
    <x v="414"/>
    <x v="808"/>
    <x v="808"/>
  </r>
  <r>
    <x v="32"/>
    <x v="1128"/>
    <x v="129"/>
    <x v="1"/>
    <x v="1"/>
    <x v="1"/>
    <x v="1"/>
    <x v="0"/>
    <x v="779"/>
    <x v="0"/>
    <x v="0"/>
    <x v="0"/>
    <x v="1434"/>
    <x v="903"/>
    <x v="1384"/>
    <x v="1384"/>
  </r>
  <r>
    <x v="32"/>
    <x v="1129"/>
    <x v="1466"/>
    <x v="1"/>
    <x v="1"/>
    <x v="1"/>
    <x v="1"/>
    <x v="0"/>
    <x v="834"/>
    <x v="0"/>
    <x v="0"/>
    <x v="0"/>
    <x v="974"/>
    <x v="743"/>
    <x v="1161"/>
    <x v="1161"/>
  </r>
  <r>
    <x v="32"/>
    <x v="1130"/>
    <x v="181"/>
    <x v="1"/>
    <x v="1"/>
    <x v="1"/>
    <x v="1"/>
    <x v="0"/>
    <x v="537"/>
    <x v="0"/>
    <x v="0"/>
    <x v="0"/>
    <x v="929"/>
    <x v="554"/>
    <x v="855"/>
    <x v="855"/>
  </r>
  <r>
    <x v="32"/>
    <x v="1131"/>
    <x v="410"/>
    <x v="1"/>
    <x v="0"/>
    <x v="1"/>
    <x v="1"/>
    <x v="0"/>
    <x v="543"/>
    <x v="0"/>
    <x v="0"/>
    <x v="0"/>
    <x v="728"/>
    <x v="599"/>
    <x v="820"/>
    <x v="820"/>
  </r>
  <r>
    <x v="32"/>
    <x v="1132"/>
    <x v="369"/>
    <x v="1"/>
    <x v="1"/>
    <x v="1"/>
    <x v="1"/>
    <x v="0"/>
    <x v="341"/>
    <x v="0"/>
    <x v="0"/>
    <x v="0"/>
    <x v="492"/>
    <x v="775"/>
    <x v="810"/>
    <x v="810"/>
  </r>
  <r>
    <x v="32"/>
    <x v="1133"/>
    <x v="409"/>
    <x v="1"/>
    <x v="0"/>
    <x v="1"/>
    <x v="1"/>
    <x v="0"/>
    <x v="1079"/>
    <x v="0"/>
    <x v="0"/>
    <x v="0"/>
    <x v="957"/>
    <x v="824"/>
    <x v="1485"/>
    <x v="1485"/>
  </r>
  <r>
    <x v="32"/>
    <x v="1134"/>
    <x v="431"/>
    <x v="1"/>
    <x v="1"/>
    <x v="1"/>
    <x v="1"/>
    <x v="0"/>
    <x v="919"/>
    <x v="318"/>
    <x v="0"/>
    <x v="0"/>
    <x v="1098"/>
    <x v="889"/>
    <x v="1344"/>
    <x v="1344"/>
  </r>
  <r>
    <x v="32"/>
    <x v="1135"/>
    <x v="451"/>
    <x v="1"/>
    <x v="1"/>
    <x v="1"/>
    <x v="1"/>
    <x v="0"/>
    <x v="749"/>
    <x v="0"/>
    <x v="0"/>
    <x v="0"/>
    <x v="647"/>
    <x v="679"/>
    <x v="1033"/>
    <x v="1033"/>
  </r>
  <r>
    <x v="32"/>
    <x v="1136"/>
    <x v="458"/>
    <x v="1"/>
    <x v="1"/>
    <x v="1"/>
    <x v="1"/>
    <x v="0"/>
    <x v="988"/>
    <x v="0"/>
    <x v="0"/>
    <x v="0"/>
    <x v="246"/>
    <x v="869"/>
    <x v="1319"/>
    <x v="1319"/>
  </r>
  <r>
    <x v="32"/>
    <x v="1137"/>
    <x v="479"/>
    <x v="1"/>
    <x v="1"/>
    <x v="1"/>
    <x v="1"/>
    <x v="0"/>
    <x v="855"/>
    <x v="0"/>
    <x v="0"/>
    <x v="0"/>
    <x v="1133"/>
    <x v="694"/>
    <x v="1228"/>
    <x v="1228"/>
  </r>
  <r>
    <x v="32"/>
    <x v="1138"/>
    <x v="512"/>
    <x v="1"/>
    <x v="1"/>
    <x v="1"/>
    <x v="1"/>
    <x v="0"/>
    <x v="127"/>
    <x v="260"/>
    <x v="0"/>
    <x v="0"/>
    <x v="1018"/>
    <x v="586"/>
    <x v="839"/>
    <x v="839"/>
  </r>
  <r>
    <x v="32"/>
    <x v="1139"/>
    <x v="646"/>
    <x v="1"/>
    <x v="1"/>
    <x v="1"/>
    <x v="1"/>
    <x v="0"/>
    <x v="1200"/>
    <x v="350"/>
    <x v="0"/>
    <x v="0"/>
    <x v="662"/>
    <x v="1232"/>
    <x v="1710"/>
    <x v="1710"/>
  </r>
  <r>
    <x v="32"/>
    <x v="1140"/>
    <x v="690"/>
    <x v="1"/>
    <x v="0"/>
    <x v="1"/>
    <x v="1"/>
    <x v="0"/>
    <x v="587"/>
    <x v="0"/>
    <x v="0"/>
    <x v="0"/>
    <x v="1283"/>
    <x v="987"/>
    <x v="1232"/>
    <x v="1232"/>
  </r>
  <r>
    <x v="32"/>
    <x v="1141"/>
    <x v="705"/>
    <x v="1"/>
    <x v="1"/>
    <x v="1"/>
    <x v="1"/>
    <x v="0"/>
    <x v="676"/>
    <x v="220"/>
    <x v="0"/>
    <x v="0"/>
    <x v="533"/>
    <x v="780"/>
    <x v="1006"/>
    <x v="1006"/>
  </r>
  <r>
    <x v="32"/>
    <x v="1142"/>
    <x v="707"/>
    <x v="1"/>
    <x v="1"/>
    <x v="1"/>
    <x v="1"/>
    <x v="0"/>
    <x v="814"/>
    <x v="0"/>
    <x v="0"/>
    <x v="0"/>
    <x v="1148"/>
    <x v="678"/>
    <x v="1171"/>
    <x v="1171"/>
  </r>
  <r>
    <x v="32"/>
    <x v="1143"/>
    <x v="718"/>
    <x v="1"/>
    <x v="1"/>
    <x v="1"/>
    <x v="1"/>
    <x v="0"/>
    <x v="974"/>
    <x v="113"/>
    <x v="0"/>
    <x v="0"/>
    <x v="448"/>
    <x v="900"/>
    <x v="1329"/>
    <x v="1329"/>
  </r>
  <r>
    <x v="32"/>
    <x v="1144"/>
    <x v="719"/>
    <x v="1"/>
    <x v="1"/>
    <x v="1"/>
    <x v="1"/>
    <x v="0"/>
    <x v="614"/>
    <x v="0"/>
    <x v="0"/>
    <x v="0"/>
    <x v="741"/>
    <x v="570"/>
    <x v="869"/>
    <x v="869"/>
  </r>
  <r>
    <x v="32"/>
    <x v="1145"/>
    <x v="721"/>
    <x v="1"/>
    <x v="1"/>
    <x v="1"/>
    <x v="1"/>
    <x v="0"/>
    <x v="499"/>
    <x v="0"/>
    <x v="0"/>
    <x v="0"/>
    <x v="512"/>
    <x v="373"/>
    <x v="648"/>
    <x v="648"/>
  </r>
  <r>
    <x v="32"/>
    <x v="1146"/>
    <x v="412"/>
    <x v="1"/>
    <x v="0"/>
    <x v="1"/>
    <x v="1"/>
    <x v="0"/>
    <x v="451"/>
    <x v="187"/>
    <x v="0"/>
    <x v="0"/>
    <x v="542"/>
    <x v="431"/>
    <x v="670"/>
    <x v="670"/>
  </r>
  <r>
    <x v="32"/>
    <x v="1147"/>
    <x v="741"/>
    <x v="1"/>
    <x v="0"/>
    <x v="1"/>
    <x v="1"/>
    <x v="0"/>
    <x v="354"/>
    <x v="275"/>
    <x v="0"/>
    <x v="0"/>
    <x v="439"/>
    <x v="365"/>
    <x v="595"/>
    <x v="595"/>
  </r>
  <r>
    <x v="32"/>
    <x v="1148"/>
    <x v="796"/>
    <x v="1"/>
    <x v="0"/>
    <x v="1"/>
    <x v="1"/>
    <x v="0"/>
    <x v="369"/>
    <x v="0"/>
    <x v="0"/>
    <x v="0"/>
    <x v="451"/>
    <x v="260"/>
    <x v="515"/>
    <x v="515"/>
  </r>
  <r>
    <x v="32"/>
    <x v="1149"/>
    <x v="815"/>
    <x v="1"/>
    <x v="1"/>
    <x v="1"/>
    <x v="1"/>
    <x v="0"/>
    <x v="689"/>
    <x v="97"/>
    <x v="0"/>
    <x v="0"/>
    <x v="740"/>
    <x v="309"/>
    <x v="862"/>
    <x v="862"/>
  </r>
  <r>
    <x v="32"/>
    <x v="1150"/>
    <x v="1684"/>
    <x v="0"/>
    <x v="1"/>
    <x v="1"/>
    <x v="1"/>
    <x v="64"/>
    <x v="0"/>
    <x v="0"/>
    <x v="0"/>
    <x v="0"/>
    <x v="0"/>
    <x v="0"/>
    <x v="1519"/>
    <x v="1519"/>
  </r>
  <r>
    <x v="32"/>
    <x v="1150"/>
    <x v="1684"/>
    <x v="0"/>
    <x v="1"/>
    <x v="1"/>
    <x v="0"/>
    <x v="0"/>
    <x v="0"/>
    <x v="0"/>
    <x v="0"/>
    <x v="0"/>
    <x v="0"/>
    <x v="0"/>
    <x v="0"/>
    <x v="0"/>
  </r>
  <r>
    <x v="32"/>
    <x v="1151"/>
    <x v="1008"/>
    <x v="1"/>
    <x v="1"/>
    <x v="1"/>
    <x v="1"/>
    <x v="0"/>
    <x v="772"/>
    <x v="0"/>
    <x v="0"/>
    <x v="0"/>
    <x v="1300"/>
    <x v="1149"/>
    <x v="1412"/>
    <x v="1412"/>
  </r>
  <r>
    <x v="32"/>
    <x v="1152"/>
    <x v="1059"/>
    <x v="1"/>
    <x v="1"/>
    <x v="1"/>
    <x v="1"/>
    <x v="0"/>
    <x v="823"/>
    <x v="0"/>
    <x v="0"/>
    <x v="0"/>
    <x v="1288"/>
    <x v="1106"/>
    <x v="1405"/>
    <x v="1405"/>
  </r>
  <r>
    <x v="32"/>
    <x v="1153"/>
    <x v="667"/>
    <x v="1"/>
    <x v="1"/>
    <x v="1"/>
    <x v="1"/>
    <x v="0"/>
    <x v="1103"/>
    <x v="0"/>
    <x v="0"/>
    <x v="0"/>
    <x v="1504"/>
    <x v="1489"/>
    <x v="1867"/>
    <x v="1867"/>
  </r>
  <r>
    <x v="32"/>
    <x v="1154"/>
    <x v="1161"/>
    <x v="1"/>
    <x v="0"/>
    <x v="1"/>
    <x v="1"/>
    <x v="0"/>
    <x v="286"/>
    <x v="0"/>
    <x v="0"/>
    <x v="0"/>
    <x v="426"/>
    <x v="506"/>
    <x v="594"/>
    <x v="594"/>
  </r>
  <r>
    <x v="32"/>
    <x v="1155"/>
    <x v="1180"/>
    <x v="1"/>
    <x v="1"/>
    <x v="1"/>
    <x v="1"/>
    <x v="0"/>
    <x v="805"/>
    <x v="0"/>
    <x v="0"/>
    <x v="0"/>
    <x v="1052"/>
    <x v="766"/>
    <x v="1172"/>
    <x v="1172"/>
  </r>
  <r>
    <x v="32"/>
    <x v="1156"/>
    <x v="1266"/>
    <x v="1"/>
    <x v="1"/>
    <x v="1"/>
    <x v="1"/>
    <x v="0"/>
    <x v="609"/>
    <x v="0"/>
    <x v="0"/>
    <x v="0"/>
    <x v="526"/>
    <x v="255"/>
    <x v="707"/>
    <x v="707"/>
  </r>
  <r>
    <x v="32"/>
    <x v="1157"/>
    <x v="1353"/>
    <x v="1"/>
    <x v="0"/>
    <x v="1"/>
    <x v="1"/>
    <x v="0"/>
    <x v="77"/>
    <x v="0"/>
    <x v="0"/>
    <x v="0"/>
    <x v="81"/>
    <x v="57"/>
    <x v="160"/>
    <x v="160"/>
  </r>
  <r>
    <x v="32"/>
    <x v="1158"/>
    <x v="1315"/>
    <x v="1"/>
    <x v="1"/>
    <x v="1"/>
    <x v="1"/>
    <x v="0"/>
    <x v="825"/>
    <x v="0"/>
    <x v="0"/>
    <x v="0"/>
    <x v="820"/>
    <x v="1033"/>
    <x v="1286"/>
    <x v="1286"/>
  </r>
  <r>
    <x v="32"/>
    <x v="1159"/>
    <x v="1404"/>
    <x v="1"/>
    <x v="1"/>
    <x v="1"/>
    <x v="1"/>
    <x v="0"/>
    <x v="867"/>
    <x v="0"/>
    <x v="0"/>
    <x v="0"/>
    <x v="960"/>
    <x v="836"/>
    <x v="1253"/>
    <x v="1253"/>
  </r>
  <r>
    <x v="32"/>
    <x v="1160"/>
    <x v="1526"/>
    <x v="1"/>
    <x v="1"/>
    <x v="1"/>
    <x v="1"/>
    <x v="0"/>
    <x v="66"/>
    <x v="0"/>
    <x v="0"/>
    <x v="355"/>
    <x v="1479"/>
    <x v="0"/>
    <x v="1437"/>
    <x v="1437"/>
  </r>
  <r>
    <x v="32"/>
    <x v="1161"/>
    <x v="1617"/>
    <x v="1"/>
    <x v="1"/>
    <x v="1"/>
    <x v="1"/>
    <x v="0"/>
    <x v="857"/>
    <x v="172"/>
    <x v="0"/>
    <x v="0"/>
    <x v="807"/>
    <x v="794"/>
    <x v="1212"/>
    <x v="1212"/>
  </r>
  <r>
    <x v="32"/>
    <x v="1162"/>
    <x v="108"/>
    <x v="1"/>
    <x v="1"/>
    <x v="1"/>
    <x v="1"/>
    <x v="0"/>
    <x v="954"/>
    <x v="0"/>
    <x v="0"/>
    <x v="0"/>
    <x v="1079"/>
    <x v="902"/>
    <x v="1370"/>
    <x v="1370"/>
  </r>
  <r>
    <x v="32"/>
    <x v="1163"/>
    <x v="1222"/>
    <x v="0"/>
    <x v="1"/>
    <x v="1"/>
    <x v="1"/>
    <x v="61"/>
    <x v="0"/>
    <x v="0"/>
    <x v="0"/>
    <x v="422"/>
    <x v="0"/>
    <x v="0"/>
    <x v="1769"/>
    <x v="1769"/>
  </r>
  <r>
    <x v="32"/>
    <x v="1163"/>
    <x v="1222"/>
    <x v="0"/>
    <x v="1"/>
    <x v="1"/>
    <x v="0"/>
    <x v="0"/>
    <x v="0"/>
    <x v="0"/>
    <x v="0"/>
    <x v="0"/>
    <x v="0"/>
    <x v="0"/>
    <x v="0"/>
    <x v="0"/>
  </r>
  <r>
    <x v="32"/>
    <x v="1164"/>
    <x v="1174"/>
    <x v="0"/>
    <x v="2"/>
    <x v="1"/>
    <x v="1"/>
    <x v="7"/>
    <x v="0"/>
    <x v="0"/>
    <x v="0"/>
    <x v="86"/>
    <x v="0"/>
    <x v="0"/>
    <x v="111"/>
    <x v="111"/>
  </r>
  <r>
    <x v="32"/>
    <x v="1165"/>
    <x v="1009"/>
    <x v="0"/>
    <x v="2"/>
    <x v="1"/>
    <x v="1"/>
    <x v="36"/>
    <x v="0"/>
    <x v="0"/>
    <x v="0"/>
    <x v="317"/>
    <x v="0"/>
    <x v="0"/>
    <x v="1070"/>
    <x v="1070"/>
  </r>
  <r>
    <x v="32"/>
    <x v="1166"/>
    <x v="1651"/>
    <x v="0"/>
    <x v="2"/>
    <x v="0"/>
    <x v="0"/>
    <x v="0"/>
    <x v="0"/>
    <x v="0"/>
    <x v="0"/>
    <x v="0"/>
    <x v="0"/>
    <x v="0"/>
    <x v="0"/>
    <x v="0"/>
  </r>
  <r>
    <x v="32"/>
    <x v="1167"/>
    <x v="1077"/>
    <x v="0"/>
    <x v="2"/>
    <x v="0"/>
    <x v="0"/>
    <x v="0"/>
    <x v="0"/>
    <x v="0"/>
    <x v="0"/>
    <x v="0"/>
    <x v="0"/>
    <x v="0"/>
    <x v="0"/>
    <x v="0"/>
  </r>
  <r>
    <x v="32"/>
    <x v="1168"/>
    <x v="1046"/>
    <x v="1"/>
    <x v="2"/>
    <x v="1"/>
    <x v="1"/>
    <x v="0"/>
    <x v="1224"/>
    <x v="180"/>
    <x v="0"/>
    <x v="63"/>
    <x v="1465"/>
    <x v="1374"/>
    <x v="1830"/>
    <x v="1830"/>
  </r>
  <r>
    <x v="32"/>
    <x v="1168"/>
    <x v="1046"/>
    <x v="1"/>
    <x v="2"/>
    <x v="1"/>
    <x v="0"/>
    <x v="0"/>
    <x v="191"/>
    <x v="0"/>
    <x v="0"/>
    <x v="265"/>
    <x v="1160"/>
    <x v="91"/>
    <x v="923"/>
    <x v="923"/>
  </r>
  <r>
    <x v="32"/>
    <x v="1168"/>
    <x v="1046"/>
    <x v="0"/>
    <x v="2"/>
    <x v="1"/>
    <x v="1"/>
    <x v="33"/>
    <x v="0"/>
    <x v="0"/>
    <x v="0"/>
    <x v="249"/>
    <x v="0"/>
    <x v="0"/>
    <x v="746"/>
    <x v="746"/>
  </r>
  <r>
    <x v="32"/>
    <x v="1169"/>
    <x v="1109"/>
    <x v="0"/>
    <x v="2"/>
    <x v="1"/>
    <x v="1"/>
    <x v="10"/>
    <x v="0"/>
    <x v="0"/>
    <x v="0"/>
    <x v="88"/>
    <x v="0"/>
    <x v="0"/>
    <x v="125"/>
    <x v="125"/>
  </r>
  <r>
    <x v="32"/>
    <x v="1170"/>
    <x v="33"/>
    <x v="1"/>
    <x v="2"/>
    <x v="1"/>
    <x v="0"/>
    <x v="0"/>
    <x v="0"/>
    <x v="0"/>
    <x v="0"/>
    <x v="303"/>
    <x v="0"/>
    <x v="0"/>
    <x v="752"/>
    <x v="752"/>
  </r>
  <r>
    <x v="32"/>
    <x v="1170"/>
    <x v="33"/>
    <x v="0"/>
    <x v="2"/>
    <x v="1"/>
    <x v="1"/>
    <x v="17"/>
    <x v="0"/>
    <x v="0"/>
    <x v="0"/>
    <x v="183"/>
    <x v="0"/>
    <x v="0"/>
    <x v="272"/>
    <x v="272"/>
  </r>
  <r>
    <x v="32"/>
    <x v="1171"/>
    <x v="163"/>
    <x v="0"/>
    <x v="2"/>
    <x v="1"/>
    <x v="1"/>
    <x v="0"/>
    <x v="0"/>
    <x v="0"/>
    <x v="0"/>
    <x v="0"/>
    <x v="0"/>
    <x v="0"/>
    <x v="0"/>
    <x v="0"/>
  </r>
  <r>
    <x v="32"/>
    <x v="1172"/>
    <x v="35"/>
    <x v="1"/>
    <x v="2"/>
    <x v="1"/>
    <x v="1"/>
    <x v="0"/>
    <x v="1345"/>
    <x v="460"/>
    <x v="0"/>
    <x v="270"/>
    <x v="1544"/>
    <x v="1558"/>
    <x v="2005"/>
    <x v="2005"/>
  </r>
  <r>
    <x v="32"/>
    <x v="1172"/>
    <x v="35"/>
    <x v="0"/>
    <x v="2"/>
    <x v="1"/>
    <x v="1"/>
    <x v="75"/>
    <x v="0"/>
    <x v="0"/>
    <x v="0"/>
    <x v="432"/>
    <x v="0"/>
    <x v="0"/>
    <x v="1910"/>
    <x v="1910"/>
  </r>
  <r>
    <x v="32"/>
    <x v="1173"/>
    <x v="971"/>
    <x v="0"/>
    <x v="2"/>
    <x v="1"/>
    <x v="1"/>
    <x v="12"/>
    <x v="0"/>
    <x v="0"/>
    <x v="0"/>
    <x v="166"/>
    <x v="0"/>
    <x v="0"/>
    <x v="216"/>
    <x v="216"/>
  </r>
  <r>
    <x v="32"/>
    <x v="1174"/>
    <x v="1465"/>
    <x v="0"/>
    <x v="2"/>
    <x v="1"/>
    <x v="1"/>
    <x v="15"/>
    <x v="0"/>
    <x v="0"/>
    <x v="0"/>
    <x v="187"/>
    <x v="0"/>
    <x v="0"/>
    <x v="263"/>
    <x v="263"/>
  </r>
  <r>
    <x v="32"/>
    <x v="1175"/>
    <x v="754"/>
    <x v="0"/>
    <x v="2"/>
    <x v="1"/>
    <x v="1"/>
    <x v="18"/>
    <x v="0"/>
    <x v="0"/>
    <x v="0"/>
    <x v="173"/>
    <x v="0"/>
    <x v="0"/>
    <x v="254"/>
    <x v="254"/>
  </r>
  <r>
    <x v="32"/>
    <x v="1176"/>
    <x v="1517"/>
    <x v="1"/>
    <x v="2"/>
    <x v="1"/>
    <x v="1"/>
    <x v="0"/>
    <x v="1176"/>
    <x v="308"/>
    <x v="0"/>
    <x v="151"/>
    <x v="1469"/>
    <x v="1394"/>
    <x v="1811"/>
    <x v="1811"/>
  </r>
  <r>
    <x v="32"/>
    <x v="1176"/>
    <x v="1517"/>
    <x v="1"/>
    <x v="2"/>
    <x v="1"/>
    <x v="0"/>
    <x v="0"/>
    <x v="1013"/>
    <x v="257"/>
    <x v="0"/>
    <x v="0"/>
    <x v="1343"/>
    <x v="1249"/>
    <x v="1610"/>
    <x v="1610"/>
  </r>
  <r>
    <x v="32"/>
    <x v="1176"/>
    <x v="1517"/>
    <x v="0"/>
    <x v="2"/>
    <x v="1"/>
    <x v="1"/>
    <x v="42"/>
    <x v="0"/>
    <x v="0"/>
    <x v="0"/>
    <x v="299"/>
    <x v="0"/>
    <x v="0"/>
    <x v="1083"/>
    <x v="1083"/>
  </r>
  <r>
    <x v="33"/>
    <x v="25"/>
    <x v="151"/>
    <x v="1"/>
    <x v="1"/>
    <x v="1"/>
    <x v="1"/>
    <x v="0"/>
    <x v="0"/>
    <x v="0"/>
    <x v="0"/>
    <x v="0"/>
    <x v="837"/>
    <x v="469"/>
    <x v="660"/>
    <x v="660"/>
  </r>
  <r>
    <x v="33"/>
    <x v="26"/>
    <x v="665"/>
    <x v="1"/>
    <x v="1"/>
    <x v="1"/>
    <x v="1"/>
    <x v="0"/>
    <x v="559"/>
    <x v="0"/>
    <x v="0"/>
    <x v="0"/>
    <x v="1433"/>
    <x v="1235"/>
    <x v="1477"/>
    <x v="1477"/>
  </r>
  <r>
    <x v="33"/>
    <x v="27"/>
    <x v="485"/>
    <x v="1"/>
    <x v="0"/>
    <x v="1"/>
    <x v="1"/>
    <x v="0"/>
    <x v="259"/>
    <x v="0"/>
    <x v="0"/>
    <x v="0"/>
    <x v="128"/>
    <x v="118"/>
    <x v="256"/>
    <x v="256"/>
  </r>
  <r>
    <x v="33"/>
    <x v="28"/>
    <x v="496"/>
    <x v="1"/>
    <x v="0"/>
    <x v="1"/>
    <x v="1"/>
    <x v="0"/>
    <x v="136"/>
    <x v="0"/>
    <x v="0"/>
    <x v="0"/>
    <x v="637"/>
    <x v="425"/>
    <x v="579"/>
    <x v="579"/>
  </r>
  <r>
    <x v="33"/>
    <x v="29"/>
    <x v="808"/>
    <x v="1"/>
    <x v="1"/>
    <x v="1"/>
    <x v="1"/>
    <x v="0"/>
    <x v="0"/>
    <x v="0"/>
    <x v="0"/>
    <x v="0"/>
    <x v="1319"/>
    <x v="730"/>
    <x v="1018"/>
    <x v="1018"/>
  </r>
  <r>
    <x v="33"/>
    <x v="30"/>
    <x v="919"/>
    <x v="1"/>
    <x v="1"/>
    <x v="1"/>
    <x v="1"/>
    <x v="0"/>
    <x v="0"/>
    <x v="0"/>
    <x v="0"/>
    <x v="0"/>
    <x v="1396"/>
    <x v="956"/>
    <x v="1200"/>
    <x v="1200"/>
  </r>
  <r>
    <x v="33"/>
    <x v="31"/>
    <x v="1497"/>
    <x v="1"/>
    <x v="1"/>
    <x v="1"/>
    <x v="1"/>
    <x v="0"/>
    <x v="0"/>
    <x v="0"/>
    <x v="0"/>
    <x v="0"/>
    <x v="1461"/>
    <x v="696"/>
    <x v="1190"/>
    <x v="1190"/>
  </r>
  <r>
    <x v="33"/>
    <x v="32"/>
    <x v="1669"/>
    <x v="1"/>
    <x v="1"/>
    <x v="1"/>
    <x v="1"/>
    <x v="0"/>
    <x v="0"/>
    <x v="246"/>
    <x v="0"/>
    <x v="0"/>
    <x v="1015"/>
    <x v="500"/>
    <x v="776"/>
    <x v="776"/>
  </r>
  <r>
    <x v="33"/>
    <x v="33"/>
    <x v="910"/>
    <x v="1"/>
    <x v="1"/>
    <x v="1"/>
    <x v="1"/>
    <x v="0"/>
    <x v="0"/>
    <x v="0"/>
    <x v="0"/>
    <x v="0"/>
    <x v="1393"/>
    <x v="945"/>
    <x v="1191"/>
    <x v="1191"/>
  </r>
  <r>
    <x v="33"/>
    <x v="34"/>
    <x v="1075"/>
    <x v="0"/>
    <x v="1"/>
    <x v="1"/>
    <x v="1"/>
    <x v="0"/>
    <x v="0"/>
    <x v="0"/>
    <x v="0"/>
    <x v="375"/>
    <x v="0"/>
    <x v="0"/>
    <x v="1294"/>
    <x v="1294"/>
  </r>
  <r>
    <x v="33"/>
    <x v="34"/>
    <x v="1075"/>
    <x v="0"/>
    <x v="1"/>
    <x v="1"/>
    <x v="0"/>
    <x v="0"/>
    <x v="0"/>
    <x v="0"/>
    <x v="0"/>
    <x v="0"/>
    <x v="0"/>
    <x v="0"/>
    <x v="0"/>
    <x v="0"/>
  </r>
  <r>
    <x v="33"/>
    <x v="35"/>
    <x v="1240"/>
    <x v="1"/>
    <x v="2"/>
    <x v="1"/>
    <x v="1"/>
    <x v="0"/>
    <x v="8"/>
    <x v="2"/>
    <x v="0"/>
    <x v="0"/>
    <x v="231"/>
    <x v="64"/>
    <x v="202"/>
    <x v="202"/>
  </r>
  <r>
    <x v="33"/>
    <x v="35"/>
    <x v="1240"/>
    <x v="0"/>
    <x v="2"/>
    <x v="1"/>
    <x v="1"/>
    <x v="0"/>
    <x v="0"/>
    <x v="0"/>
    <x v="0"/>
    <x v="228"/>
    <x v="0"/>
    <x v="0"/>
    <x v="370"/>
    <x v="370"/>
  </r>
  <r>
    <x v="33"/>
    <x v="36"/>
    <x v="1506"/>
    <x v="1"/>
    <x v="2"/>
    <x v="1"/>
    <x v="1"/>
    <x v="0"/>
    <x v="182"/>
    <x v="82"/>
    <x v="0"/>
    <x v="0"/>
    <x v="1374"/>
    <x v="927"/>
    <x v="1168"/>
    <x v="1168"/>
  </r>
  <r>
    <x v="33"/>
    <x v="36"/>
    <x v="1506"/>
    <x v="1"/>
    <x v="2"/>
    <x v="1"/>
    <x v="0"/>
    <x v="0"/>
    <x v="43"/>
    <x v="0"/>
    <x v="0"/>
    <x v="0"/>
    <x v="16"/>
    <x v="28"/>
    <x v="94"/>
    <x v="94"/>
  </r>
  <r>
    <x v="33"/>
    <x v="36"/>
    <x v="1506"/>
    <x v="0"/>
    <x v="2"/>
    <x v="1"/>
    <x v="1"/>
    <x v="0"/>
    <x v="0"/>
    <x v="0"/>
    <x v="0"/>
    <x v="289"/>
    <x v="0"/>
    <x v="0"/>
    <x v="686"/>
    <x v="686"/>
  </r>
  <r>
    <x v="34"/>
    <x v="101"/>
    <x v="1611"/>
    <x v="1"/>
    <x v="1"/>
    <x v="1"/>
    <x v="1"/>
    <x v="0"/>
    <x v="0"/>
    <x v="137"/>
    <x v="0"/>
    <x v="0"/>
    <x v="1397"/>
    <x v="692"/>
    <x v="1073"/>
    <x v="1073"/>
  </r>
  <r>
    <x v="34"/>
    <x v="102"/>
    <x v="1508"/>
    <x v="1"/>
    <x v="1"/>
    <x v="1"/>
    <x v="1"/>
    <x v="0"/>
    <x v="0"/>
    <x v="0"/>
    <x v="0"/>
    <x v="263"/>
    <x v="0"/>
    <x v="0"/>
    <x v="549"/>
    <x v="549"/>
  </r>
  <r>
    <x v="34"/>
    <x v="103"/>
    <x v="1564"/>
    <x v="0"/>
    <x v="1"/>
    <x v="1"/>
    <x v="1"/>
    <x v="0"/>
    <x v="0"/>
    <x v="0"/>
    <x v="0"/>
    <x v="0"/>
    <x v="0"/>
    <x v="0"/>
    <x v="0"/>
    <x v="0"/>
  </r>
  <r>
    <x v="34"/>
    <x v="103"/>
    <x v="1564"/>
    <x v="0"/>
    <x v="1"/>
    <x v="1"/>
    <x v="0"/>
    <x v="0"/>
    <x v="0"/>
    <x v="0"/>
    <x v="0"/>
    <x v="0"/>
    <x v="0"/>
    <x v="0"/>
    <x v="0"/>
    <x v="0"/>
  </r>
  <r>
    <x v="35"/>
    <x v="1630"/>
    <x v="1693"/>
    <x v="1"/>
    <x v="1"/>
    <x v="1"/>
    <x v="1"/>
    <x v="0"/>
    <x v="0"/>
    <x v="0"/>
    <x v="0"/>
    <x v="327"/>
    <x v="1439"/>
    <x v="0"/>
    <x v="1272"/>
    <x v="1272"/>
  </r>
  <r>
    <x v="35"/>
    <x v="1631"/>
    <x v="1694"/>
    <x v="1"/>
    <x v="1"/>
    <x v="1"/>
    <x v="1"/>
    <x v="0"/>
    <x v="0"/>
    <x v="0"/>
    <x v="0"/>
    <x v="416"/>
    <x v="1451"/>
    <x v="0"/>
    <x v="1653"/>
    <x v="1653"/>
  </r>
  <r>
    <x v="35"/>
    <x v="1632"/>
    <x v="920"/>
    <x v="1"/>
    <x v="1"/>
    <x v="1"/>
    <x v="1"/>
    <x v="0"/>
    <x v="1122"/>
    <x v="195"/>
    <x v="0"/>
    <x v="0"/>
    <x v="1262"/>
    <x v="1158"/>
    <x v="1630"/>
    <x v="1630"/>
  </r>
  <r>
    <x v="35"/>
    <x v="1633"/>
    <x v="469"/>
    <x v="1"/>
    <x v="1"/>
    <x v="1"/>
    <x v="1"/>
    <x v="0"/>
    <x v="910"/>
    <x v="0"/>
    <x v="0"/>
    <x v="0"/>
    <x v="817"/>
    <x v="734"/>
    <x v="1236"/>
    <x v="1236"/>
  </r>
  <r>
    <x v="35"/>
    <x v="1634"/>
    <x v="1533"/>
    <x v="1"/>
    <x v="1"/>
    <x v="1"/>
    <x v="1"/>
    <x v="0"/>
    <x v="1138"/>
    <x v="285"/>
    <x v="0"/>
    <x v="0"/>
    <x v="947"/>
    <x v="1124"/>
    <x v="1621"/>
    <x v="1621"/>
  </r>
  <r>
    <x v="35"/>
    <x v="1635"/>
    <x v="83"/>
    <x v="1"/>
    <x v="1"/>
    <x v="1"/>
    <x v="1"/>
    <x v="0"/>
    <x v="1047"/>
    <x v="223"/>
    <x v="0"/>
    <x v="0"/>
    <x v="811"/>
    <x v="1006"/>
    <x v="1489"/>
    <x v="1489"/>
  </r>
  <r>
    <x v="35"/>
    <x v="1636"/>
    <x v="540"/>
    <x v="1"/>
    <x v="1"/>
    <x v="1"/>
    <x v="1"/>
    <x v="0"/>
    <x v="1139"/>
    <x v="0"/>
    <x v="0"/>
    <x v="0"/>
    <x v="1359"/>
    <x v="1135"/>
    <x v="1659"/>
    <x v="1659"/>
  </r>
  <r>
    <x v="35"/>
    <x v="1637"/>
    <x v="823"/>
    <x v="1"/>
    <x v="1"/>
    <x v="1"/>
    <x v="1"/>
    <x v="0"/>
    <x v="1065"/>
    <x v="279"/>
    <x v="0"/>
    <x v="0"/>
    <x v="227"/>
    <x v="1109"/>
    <x v="1513"/>
    <x v="1513"/>
  </r>
  <r>
    <x v="35"/>
    <x v="1638"/>
    <x v="843"/>
    <x v="1"/>
    <x v="1"/>
    <x v="1"/>
    <x v="1"/>
    <x v="0"/>
    <x v="1178"/>
    <x v="0"/>
    <x v="0"/>
    <x v="0"/>
    <x v="1459"/>
    <x v="1268"/>
    <x v="1758"/>
    <x v="1758"/>
  </r>
  <r>
    <x v="35"/>
    <x v="1639"/>
    <x v="1488"/>
    <x v="1"/>
    <x v="1"/>
    <x v="1"/>
    <x v="1"/>
    <x v="0"/>
    <x v="1225"/>
    <x v="412"/>
    <x v="0"/>
    <x v="0"/>
    <x v="1341"/>
    <x v="1304"/>
    <x v="1794"/>
    <x v="1794"/>
  </r>
  <r>
    <x v="35"/>
    <x v="1640"/>
    <x v="1643"/>
    <x v="1"/>
    <x v="1"/>
    <x v="1"/>
    <x v="1"/>
    <x v="0"/>
    <x v="1266"/>
    <x v="0"/>
    <x v="0"/>
    <x v="0"/>
    <x v="1178"/>
    <x v="1343"/>
    <x v="1838"/>
    <x v="1838"/>
  </r>
  <r>
    <x v="35"/>
    <x v="1641"/>
    <x v="1143"/>
    <x v="1"/>
    <x v="1"/>
    <x v="1"/>
    <x v="1"/>
    <x v="0"/>
    <x v="1236"/>
    <x v="0"/>
    <x v="0"/>
    <x v="0"/>
    <x v="1322"/>
    <x v="1392"/>
    <x v="1829"/>
    <x v="1829"/>
  </r>
  <r>
    <x v="35"/>
    <x v="1642"/>
    <x v="1275"/>
    <x v="1"/>
    <x v="1"/>
    <x v="1"/>
    <x v="1"/>
    <x v="0"/>
    <x v="889"/>
    <x v="230"/>
    <x v="0"/>
    <x v="0"/>
    <x v="1190"/>
    <x v="925"/>
    <x v="1343"/>
    <x v="1343"/>
  </r>
  <r>
    <x v="35"/>
    <x v="1643"/>
    <x v="256"/>
    <x v="1"/>
    <x v="1"/>
    <x v="1"/>
    <x v="1"/>
    <x v="0"/>
    <x v="1101"/>
    <x v="0"/>
    <x v="0"/>
    <x v="0"/>
    <x v="1190"/>
    <x v="1089"/>
    <x v="1591"/>
    <x v="1591"/>
  </r>
  <r>
    <x v="35"/>
    <x v="1644"/>
    <x v="1293"/>
    <x v="1"/>
    <x v="1"/>
    <x v="1"/>
    <x v="1"/>
    <x v="0"/>
    <x v="1135"/>
    <x v="0"/>
    <x v="0"/>
    <x v="0"/>
    <x v="886"/>
    <x v="1364"/>
    <x v="1715"/>
    <x v="1715"/>
  </r>
  <r>
    <x v="35"/>
    <x v="1645"/>
    <x v="1005"/>
    <x v="1"/>
    <x v="1"/>
    <x v="1"/>
    <x v="1"/>
    <x v="0"/>
    <x v="590"/>
    <x v="0"/>
    <x v="0"/>
    <x v="276"/>
    <x v="317"/>
    <x v="0"/>
    <x v="859"/>
    <x v="859"/>
  </r>
  <r>
    <x v="35"/>
    <x v="1646"/>
    <x v="1223"/>
    <x v="0"/>
    <x v="1"/>
    <x v="1"/>
    <x v="1"/>
    <x v="0"/>
    <x v="0"/>
    <x v="0"/>
    <x v="0"/>
    <x v="399"/>
    <x v="0"/>
    <x v="0"/>
    <x v="1433"/>
    <x v="1433"/>
  </r>
  <r>
    <x v="35"/>
    <x v="1646"/>
    <x v="1223"/>
    <x v="0"/>
    <x v="1"/>
    <x v="1"/>
    <x v="0"/>
    <x v="0"/>
    <x v="0"/>
    <x v="0"/>
    <x v="0"/>
    <x v="0"/>
    <x v="0"/>
    <x v="0"/>
    <x v="0"/>
    <x v="0"/>
  </r>
  <r>
    <x v="35"/>
    <x v="1647"/>
    <x v="1344"/>
    <x v="1"/>
    <x v="2"/>
    <x v="1"/>
    <x v="1"/>
    <x v="0"/>
    <x v="1164"/>
    <x v="0"/>
    <x v="0"/>
    <x v="307"/>
    <x v="1003"/>
    <x v="808"/>
    <x v="1643"/>
    <x v="1643"/>
  </r>
  <r>
    <x v="35"/>
    <x v="1647"/>
    <x v="1344"/>
    <x v="0"/>
    <x v="2"/>
    <x v="1"/>
    <x v="1"/>
    <x v="0"/>
    <x v="0"/>
    <x v="0"/>
    <x v="0"/>
    <x v="394"/>
    <x v="0"/>
    <x v="0"/>
    <x v="1378"/>
    <x v="1378"/>
  </r>
  <r>
    <x v="35"/>
    <x v="1648"/>
    <x v="844"/>
    <x v="1"/>
    <x v="2"/>
    <x v="1"/>
    <x v="1"/>
    <x v="0"/>
    <x v="0"/>
    <x v="0"/>
    <x v="0"/>
    <x v="152"/>
    <x v="0"/>
    <x v="0"/>
    <x v="149"/>
    <x v="149"/>
  </r>
  <r>
    <x v="35"/>
    <x v="1648"/>
    <x v="844"/>
    <x v="1"/>
    <x v="2"/>
    <x v="1"/>
    <x v="0"/>
    <x v="0"/>
    <x v="0"/>
    <x v="0"/>
    <x v="0"/>
    <x v="0"/>
    <x v="70"/>
    <x v="0"/>
    <x v="74"/>
    <x v="74"/>
  </r>
  <r>
    <x v="35"/>
    <x v="1648"/>
    <x v="844"/>
    <x v="0"/>
    <x v="2"/>
    <x v="1"/>
    <x v="1"/>
    <x v="0"/>
    <x v="0"/>
    <x v="0"/>
    <x v="0"/>
    <x v="42"/>
    <x v="0"/>
    <x v="0"/>
    <x v="34"/>
    <x v="34"/>
  </r>
  <r>
    <x v="35"/>
    <x v="1648"/>
    <x v="844"/>
    <x v="0"/>
    <x v="2"/>
    <x v="1"/>
    <x v="0"/>
    <x v="0"/>
    <x v="0"/>
    <x v="0"/>
    <x v="0"/>
    <x v="0"/>
    <x v="0"/>
    <x v="0"/>
    <x v="0"/>
    <x v="0"/>
  </r>
  <r>
    <x v="35"/>
    <x v="1649"/>
    <x v="1647"/>
    <x v="1"/>
    <x v="2"/>
    <x v="1"/>
    <x v="1"/>
    <x v="0"/>
    <x v="1170"/>
    <x v="170"/>
    <x v="0"/>
    <x v="345"/>
    <x v="1507"/>
    <x v="1265"/>
    <x v="1834"/>
    <x v="1834"/>
  </r>
  <r>
    <x v="35"/>
    <x v="1649"/>
    <x v="1647"/>
    <x v="0"/>
    <x v="2"/>
    <x v="1"/>
    <x v="1"/>
    <x v="0"/>
    <x v="0"/>
    <x v="0"/>
    <x v="0"/>
    <x v="438"/>
    <x v="0"/>
    <x v="0"/>
    <x v="1695"/>
    <x v="1695"/>
  </r>
  <r>
    <x v="35"/>
    <x v="1650"/>
    <x v="1394"/>
    <x v="0"/>
    <x v="2"/>
    <x v="1"/>
    <x v="1"/>
    <x v="0"/>
    <x v="0"/>
    <x v="0"/>
    <x v="0"/>
    <x v="199"/>
    <x v="0"/>
    <x v="0"/>
    <x v="246"/>
    <x v="246"/>
  </r>
  <r>
    <x v="35"/>
    <x v="1651"/>
    <x v="1022"/>
    <x v="1"/>
    <x v="2"/>
    <x v="1"/>
    <x v="1"/>
    <x v="0"/>
    <x v="1125"/>
    <x v="252"/>
    <x v="0"/>
    <x v="0"/>
    <x v="964"/>
    <x v="1188"/>
    <x v="1627"/>
    <x v="1627"/>
  </r>
  <r>
    <x v="35"/>
    <x v="1651"/>
    <x v="1022"/>
    <x v="0"/>
    <x v="2"/>
    <x v="1"/>
    <x v="0"/>
    <x v="0"/>
    <x v="0"/>
    <x v="0"/>
    <x v="0"/>
    <x v="333"/>
    <x v="0"/>
    <x v="0"/>
    <x v="921"/>
    <x v="921"/>
  </r>
  <r>
    <x v="35"/>
    <x v="1652"/>
    <x v="1023"/>
    <x v="1"/>
    <x v="2"/>
    <x v="1"/>
    <x v="1"/>
    <x v="0"/>
    <x v="1109"/>
    <x v="229"/>
    <x v="0"/>
    <x v="0"/>
    <x v="1403"/>
    <x v="1212"/>
    <x v="1672"/>
    <x v="1672"/>
  </r>
  <r>
    <x v="35"/>
    <x v="1652"/>
    <x v="1023"/>
    <x v="0"/>
    <x v="2"/>
    <x v="1"/>
    <x v="0"/>
    <x v="0"/>
    <x v="0"/>
    <x v="0"/>
    <x v="0"/>
    <x v="445"/>
    <x v="0"/>
    <x v="0"/>
    <x v="1739"/>
    <x v="1739"/>
  </r>
  <r>
    <x v="35"/>
    <x v="1653"/>
    <x v="1024"/>
    <x v="1"/>
    <x v="2"/>
    <x v="1"/>
    <x v="1"/>
    <x v="0"/>
    <x v="1053"/>
    <x v="9"/>
    <x v="0"/>
    <x v="234"/>
    <x v="1146"/>
    <x v="1161"/>
    <x v="1594"/>
    <x v="1594"/>
  </r>
  <r>
    <x v="35"/>
    <x v="1653"/>
    <x v="1024"/>
    <x v="1"/>
    <x v="2"/>
    <x v="1"/>
    <x v="0"/>
    <x v="0"/>
    <x v="1105"/>
    <x v="0"/>
    <x v="0"/>
    <x v="0"/>
    <x v="1406"/>
    <x v="1202"/>
    <x v="1663"/>
    <x v="1663"/>
  </r>
  <r>
    <x v="35"/>
    <x v="1653"/>
    <x v="1024"/>
    <x v="0"/>
    <x v="2"/>
    <x v="1"/>
    <x v="1"/>
    <x v="0"/>
    <x v="0"/>
    <x v="0"/>
    <x v="0"/>
    <x v="405"/>
    <x v="0"/>
    <x v="0"/>
    <x v="1498"/>
    <x v="1498"/>
  </r>
  <r>
    <x v="35"/>
    <x v="1653"/>
    <x v="1024"/>
    <x v="0"/>
    <x v="2"/>
    <x v="1"/>
    <x v="0"/>
    <x v="0"/>
    <x v="0"/>
    <x v="0"/>
    <x v="0"/>
    <x v="0"/>
    <x v="0"/>
    <x v="0"/>
    <x v="0"/>
    <x v="0"/>
  </r>
  <r>
    <x v="36"/>
    <x v="1780"/>
    <x v="578"/>
    <x v="1"/>
    <x v="1"/>
    <x v="1"/>
    <x v="1"/>
    <x v="0"/>
    <x v="0"/>
    <x v="0"/>
    <x v="0"/>
    <x v="0"/>
    <x v="413"/>
    <x v="289"/>
    <x v="412"/>
    <x v="412"/>
  </r>
  <r>
    <x v="36"/>
    <x v="1781"/>
    <x v="272"/>
    <x v="1"/>
    <x v="1"/>
    <x v="1"/>
    <x v="1"/>
    <x v="0"/>
    <x v="196"/>
    <x v="0"/>
    <x v="0"/>
    <x v="0"/>
    <x v="189"/>
    <x v="68"/>
    <x v="228"/>
    <x v="228"/>
  </r>
  <r>
    <x v="36"/>
    <x v="1782"/>
    <x v="1281"/>
    <x v="1"/>
    <x v="1"/>
    <x v="1"/>
    <x v="1"/>
    <x v="0"/>
    <x v="839"/>
    <x v="0"/>
    <x v="0"/>
    <x v="0"/>
    <x v="613"/>
    <x v="783"/>
    <x v="1126"/>
    <x v="1126"/>
  </r>
  <r>
    <x v="36"/>
    <x v="1783"/>
    <x v="101"/>
    <x v="1"/>
    <x v="1"/>
    <x v="1"/>
    <x v="1"/>
    <x v="0"/>
    <x v="646"/>
    <x v="9"/>
    <x v="0"/>
    <x v="0"/>
    <x v="593"/>
    <x v="508"/>
    <x v="842"/>
    <x v="842"/>
  </r>
  <r>
    <x v="36"/>
    <x v="1784"/>
    <x v="1549"/>
    <x v="1"/>
    <x v="1"/>
    <x v="1"/>
    <x v="1"/>
    <x v="0"/>
    <x v="0"/>
    <x v="0"/>
    <x v="0"/>
    <x v="420"/>
    <x v="1506"/>
    <x v="0"/>
    <x v="1731"/>
    <x v="1731"/>
  </r>
  <r>
    <x v="36"/>
    <x v="1785"/>
    <x v="213"/>
    <x v="0"/>
    <x v="1"/>
    <x v="1"/>
    <x v="1"/>
    <x v="0"/>
    <x v="0"/>
    <x v="0"/>
    <x v="0"/>
    <x v="378"/>
    <x v="0"/>
    <x v="0"/>
    <x v="1303"/>
    <x v="1303"/>
  </r>
  <r>
    <x v="36"/>
    <x v="1785"/>
    <x v="213"/>
    <x v="0"/>
    <x v="1"/>
    <x v="1"/>
    <x v="0"/>
    <x v="0"/>
    <x v="0"/>
    <x v="0"/>
    <x v="0"/>
    <x v="0"/>
    <x v="0"/>
    <x v="0"/>
    <x v="0"/>
    <x v="0"/>
  </r>
  <r>
    <x v="36"/>
    <x v="1786"/>
    <x v="327"/>
    <x v="1"/>
    <x v="1"/>
    <x v="1"/>
    <x v="1"/>
    <x v="0"/>
    <x v="1092"/>
    <x v="0"/>
    <x v="0"/>
    <x v="0"/>
    <x v="1473"/>
    <x v="1355"/>
    <x v="1750"/>
    <x v="1750"/>
  </r>
  <r>
    <x v="36"/>
    <x v="1787"/>
    <x v="855"/>
    <x v="1"/>
    <x v="1"/>
    <x v="1"/>
    <x v="1"/>
    <x v="0"/>
    <x v="0"/>
    <x v="0"/>
    <x v="0"/>
    <x v="0"/>
    <x v="1155"/>
    <x v="748"/>
    <x v="930"/>
    <x v="930"/>
  </r>
  <r>
    <x v="36"/>
    <x v="1788"/>
    <x v="970"/>
    <x v="1"/>
    <x v="1"/>
    <x v="1"/>
    <x v="1"/>
    <x v="0"/>
    <x v="0"/>
    <x v="0"/>
    <x v="0"/>
    <x v="0"/>
    <x v="1302"/>
    <x v="588"/>
    <x v="950"/>
    <x v="950"/>
  </r>
  <r>
    <x v="36"/>
    <x v="1789"/>
    <x v="1258"/>
    <x v="1"/>
    <x v="1"/>
    <x v="1"/>
    <x v="1"/>
    <x v="0"/>
    <x v="0"/>
    <x v="0"/>
    <x v="0"/>
    <x v="0"/>
    <x v="1125"/>
    <x v="893"/>
    <x v="1016"/>
    <x v="1016"/>
  </r>
  <r>
    <x v="36"/>
    <x v="1790"/>
    <x v="752"/>
    <x v="1"/>
    <x v="1"/>
    <x v="1"/>
    <x v="1"/>
    <x v="0"/>
    <x v="1033"/>
    <x v="0"/>
    <x v="0"/>
    <x v="0"/>
    <x v="857"/>
    <x v="955"/>
    <x v="1455"/>
    <x v="1455"/>
  </r>
  <r>
    <x v="36"/>
    <x v="1791"/>
    <x v="354"/>
    <x v="1"/>
    <x v="1"/>
    <x v="1"/>
    <x v="1"/>
    <x v="0"/>
    <x v="0"/>
    <x v="0"/>
    <x v="0"/>
    <x v="290"/>
    <x v="1456"/>
    <x v="0"/>
    <x v="1217"/>
    <x v="1217"/>
  </r>
  <r>
    <x v="36"/>
    <x v="1792"/>
    <x v="354"/>
    <x v="1"/>
    <x v="1"/>
    <x v="1"/>
    <x v="1"/>
    <x v="0"/>
    <x v="0"/>
    <x v="0"/>
    <x v="0"/>
    <x v="211"/>
    <x v="686"/>
    <x v="0"/>
    <x v="553"/>
    <x v="553"/>
  </r>
  <r>
    <x v="36"/>
    <x v="1793"/>
    <x v="1015"/>
    <x v="0"/>
    <x v="1"/>
    <x v="1"/>
    <x v="1"/>
    <x v="0"/>
    <x v="0"/>
    <x v="0"/>
    <x v="0"/>
    <x v="437"/>
    <x v="0"/>
    <x v="0"/>
    <x v="1682"/>
    <x v="1682"/>
  </r>
  <r>
    <x v="36"/>
    <x v="1793"/>
    <x v="1015"/>
    <x v="0"/>
    <x v="1"/>
    <x v="1"/>
    <x v="0"/>
    <x v="0"/>
    <x v="0"/>
    <x v="0"/>
    <x v="0"/>
    <x v="0"/>
    <x v="0"/>
    <x v="0"/>
    <x v="0"/>
    <x v="0"/>
  </r>
  <r>
    <x v="36"/>
    <x v="1794"/>
    <x v="1647"/>
    <x v="1"/>
    <x v="2"/>
    <x v="1"/>
    <x v="1"/>
    <x v="0"/>
    <x v="1137"/>
    <x v="28"/>
    <x v="0"/>
    <x v="322"/>
    <x v="1517"/>
    <x v="1361"/>
    <x v="1840"/>
    <x v="1840"/>
  </r>
  <r>
    <x v="36"/>
    <x v="1794"/>
    <x v="1647"/>
    <x v="0"/>
    <x v="2"/>
    <x v="1"/>
    <x v="1"/>
    <x v="0"/>
    <x v="0"/>
    <x v="0"/>
    <x v="0"/>
    <x v="371"/>
    <x v="0"/>
    <x v="0"/>
    <x v="1276"/>
    <x v="1276"/>
  </r>
  <r>
    <x v="36"/>
    <x v="1795"/>
    <x v="203"/>
    <x v="1"/>
    <x v="2"/>
    <x v="1"/>
    <x v="1"/>
    <x v="0"/>
    <x v="877"/>
    <x v="0"/>
    <x v="0"/>
    <x v="0"/>
    <x v="1242"/>
    <x v="1138"/>
    <x v="1448"/>
    <x v="1448"/>
  </r>
  <r>
    <x v="37"/>
    <x v="50"/>
    <x v="62"/>
    <x v="1"/>
    <x v="1"/>
    <x v="1"/>
    <x v="1"/>
    <x v="0"/>
    <x v="885"/>
    <x v="306"/>
    <x v="0"/>
    <x v="0"/>
    <x v="1114"/>
    <x v="1005"/>
    <x v="1368"/>
    <x v="1368"/>
  </r>
  <r>
    <x v="37"/>
    <x v="51"/>
    <x v="600"/>
    <x v="1"/>
    <x v="1"/>
    <x v="1"/>
    <x v="1"/>
    <x v="0"/>
    <x v="0"/>
    <x v="0"/>
    <x v="0"/>
    <x v="298"/>
    <x v="700"/>
    <x v="0"/>
    <x v="844"/>
    <x v="844"/>
  </r>
  <r>
    <x v="37"/>
    <x v="52"/>
    <x v="115"/>
    <x v="1"/>
    <x v="1"/>
    <x v="1"/>
    <x v="1"/>
    <x v="0"/>
    <x v="0"/>
    <x v="0"/>
    <x v="0"/>
    <x v="0"/>
    <x v="963"/>
    <x v="741"/>
    <x v="852"/>
    <x v="852"/>
  </r>
  <r>
    <x v="37"/>
    <x v="53"/>
    <x v="201"/>
    <x v="1"/>
    <x v="0"/>
    <x v="1"/>
    <x v="1"/>
    <x v="0"/>
    <x v="170"/>
    <x v="176"/>
    <x v="0"/>
    <x v="0"/>
    <x v="378"/>
    <x v="310"/>
    <x v="488"/>
    <x v="488"/>
  </r>
  <r>
    <x v="37"/>
    <x v="54"/>
    <x v="307"/>
    <x v="1"/>
    <x v="1"/>
    <x v="1"/>
    <x v="1"/>
    <x v="0"/>
    <x v="588"/>
    <x v="0"/>
    <x v="0"/>
    <x v="0"/>
    <x v="1092"/>
    <x v="973"/>
    <x v="1140"/>
    <x v="1140"/>
  </r>
  <r>
    <x v="37"/>
    <x v="55"/>
    <x v="310"/>
    <x v="1"/>
    <x v="1"/>
    <x v="1"/>
    <x v="1"/>
    <x v="0"/>
    <x v="0"/>
    <x v="0"/>
    <x v="0"/>
    <x v="0"/>
    <x v="1460"/>
    <x v="881"/>
    <x v="1264"/>
    <x v="1264"/>
  </r>
  <r>
    <x v="37"/>
    <x v="56"/>
    <x v="311"/>
    <x v="1"/>
    <x v="1"/>
    <x v="1"/>
    <x v="1"/>
    <x v="0"/>
    <x v="200"/>
    <x v="0"/>
    <x v="0"/>
    <x v="0"/>
    <x v="1109"/>
    <x v="639"/>
    <x v="879"/>
    <x v="879"/>
  </r>
  <r>
    <x v="37"/>
    <x v="57"/>
    <x v="339"/>
    <x v="1"/>
    <x v="1"/>
    <x v="1"/>
    <x v="1"/>
    <x v="0"/>
    <x v="843"/>
    <x v="0"/>
    <x v="0"/>
    <x v="0"/>
    <x v="687"/>
    <x v="825"/>
    <x v="1162"/>
    <x v="1162"/>
  </r>
  <r>
    <x v="37"/>
    <x v="58"/>
    <x v="1438"/>
    <x v="1"/>
    <x v="1"/>
    <x v="1"/>
    <x v="1"/>
    <x v="0"/>
    <x v="0"/>
    <x v="0"/>
    <x v="0"/>
    <x v="0"/>
    <x v="1494"/>
    <x v="1209"/>
    <x v="1490"/>
    <x v="1490"/>
  </r>
  <r>
    <x v="37"/>
    <x v="59"/>
    <x v="441"/>
    <x v="1"/>
    <x v="1"/>
    <x v="1"/>
    <x v="1"/>
    <x v="0"/>
    <x v="717"/>
    <x v="0"/>
    <x v="0"/>
    <x v="0"/>
    <x v="640"/>
    <x v="735"/>
    <x v="1012"/>
    <x v="1012"/>
  </r>
  <r>
    <x v="37"/>
    <x v="60"/>
    <x v="468"/>
    <x v="1"/>
    <x v="1"/>
    <x v="1"/>
    <x v="1"/>
    <x v="0"/>
    <x v="681"/>
    <x v="360"/>
    <x v="0"/>
    <x v="0"/>
    <x v="755"/>
    <x v="860"/>
    <x v="1104"/>
    <x v="1104"/>
  </r>
  <r>
    <x v="37"/>
    <x v="61"/>
    <x v="474"/>
    <x v="1"/>
    <x v="1"/>
    <x v="1"/>
    <x v="1"/>
    <x v="0"/>
    <x v="0"/>
    <x v="0"/>
    <x v="0"/>
    <x v="0"/>
    <x v="871"/>
    <x v="745"/>
    <x v="824"/>
    <x v="824"/>
  </r>
  <r>
    <x v="37"/>
    <x v="62"/>
    <x v="498"/>
    <x v="1"/>
    <x v="1"/>
    <x v="1"/>
    <x v="1"/>
    <x v="0"/>
    <x v="0"/>
    <x v="0"/>
    <x v="0"/>
    <x v="0"/>
    <x v="1351"/>
    <x v="919"/>
    <x v="1127"/>
    <x v="1127"/>
  </r>
  <r>
    <x v="37"/>
    <x v="63"/>
    <x v="520"/>
    <x v="1"/>
    <x v="1"/>
    <x v="1"/>
    <x v="1"/>
    <x v="0"/>
    <x v="665"/>
    <x v="0"/>
    <x v="0"/>
    <x v="0"/>
    <x v="565"/>
    <x v="562"/>
    <x v="888"/>
    <x v="888"/>
  </r>
  <r>
    <x v="37"/>
    <x v="64"/>
    <x v="538"/>
    <x v="1"/>
    <x v="1"/>
    <x v="1"/>
    <x v="1"/>
    <x v="0"/>
    <x v="0"/>
    <x v="0"/>
    <x v="0"/>
    <x v="0"/>
    <x v="1373"/>
    <x v="910"/>
    <x v="1143"/>
    <x v="1143"/>
  </r>
  <r>
    <x v="37"/>
    <x v="65"/>
    <x v="579"/>
    <x v="1"/>
    <x v="1"/>
    <x v="1"/>
    <x v="1"/>
    <x v="0"/>
    <x v="0"/>
    <x v="0"/>
    <x v="0"/>
    <x v="0"/>
    <x v="564"/>
    <x v="278"/>
    <x v="459"/>
    <x v="459"/>
  </r>
  <r>
    <x v="37"/>
    <x v="66"/>
    <x v="640"/>
    <x v="1"/>
    <x v="1"/>
    <x v="1"/>
    <x v="1"/>
    <x v="0"/>
    <x v="0"/>
    <x v="0"/>
    <x v="0"/>
    <x v="0"/>
    <x v="1185"/>
    <x v="684"/>
    <x v="918"/>
    <x v="918"/>
  </r>
  <r>
    <x v="37"/>
    <x v="67"/>
    <x v="693"/>
    <x v="1"/>
    <x v="1"/>
    <x v="1"/>
    <x v="1"/>
    <x v="0"/>
    <x v="398"/>
    <x v="0"/>
    <x v="0"/>
    <x v="0"/>
    <x v="1069"/>
    <x v="664"/>
    <x v="904"/>
    <x v="904"/>
  </r>
  <r>
    <x v="37"/>
    <x v="68"/>
    <x v="591"/>
    <x v="1"/>
    <x v="1"/>
    <x v="1"/>
    <x v="1"/>
    <x v="0"/>
    <x v="0"/>
    <x v="485"/>
    <x v="0"/>
    <x v="0"/>
    <x v="0"/>
    <x v="0"/>
    <x v="988"/>
    <x v="988"/>
  </r>
  <r>
    <x v="37"/>
    <x v="69"/>
    <x v="889"/>
    <x v="1"/>
    <x v="1"/>
    <x v="1"/>
    <x v="1"/>
    <x v="0"/>
    <x v="0"/>
    <x v="0"/>
    <x v="0"/>
    <x v="0"/>
    <x v="919"/>
    <x v="472"/>
    <x v="694"/>
    <x v="694"/>
  </r>
  <r>
    <x v="37"/>
    <x v="70"/>
    <x v="942"/>
    <x v="1"/>
    <x v="1"/>
    <x v="1"/>
    <x v="1"/>
    <x v="0"/>
    <x v="0"/>
    <x v="0"/>
    <x v="0"/>
    <x v="0"/>
    <x v="1233"/>
    <x v="511"/>
    <x v="863"/>
    <x v="863"/>
  </r>
  <r>
    <x v="37"/>
    <x v="71"/>
    <x v="1685"/>
    <x v="1"/>
    <x v="1"/>
    <x v="1"/>
    <x v="1"/>
    <x v="0"/>
    <x v="0"/>
    <x v="489"/>
    <x v="0"/>
    <x v="0"/>
    <x v="1051"/>
    <x v="1203"/>
    <x v="1534"/>
    <x v="1534"/>
  </r>
  <r>
    <x v="37"/>
    <x v="72"/>
    <x v="1029"/>
    <x v="1"/>
    <x v="1"/>
    <x v="1"/>
    <x v="1"/>
    <x v="0"/>
    <x v="0"/>
    <x v="0"/>
    <x v="0"/>
    <x v="0"/>
    <x v="620"/>
    <x v="695"/>
    <x v="724"/>
    <x v="724"/>
  </r>
  <r>
    <x v="37"/>
    <x v="73"/>
    <x v="1033"/>
    <x v="1"/>
    <x v="1"/>
    <x v="1"/>
    <x v="1"/>
    <x v="0"/>
    <x v="683"/>
    <x v="0"/>
    <x v="0"/>
    <x v="0"/>
    <x v="802"/>
    <x v="754"/>
    <x v="1022"/>
    <x v="1022"/>
  </r>
  <r>
    <x v="37"/>
    <x v="74"/>
    <x v="1698"/>
    <x v="1"/>
    <x v="1"/>
    <x v="1"/>
    <x v="1"/>
    <x v="0"/>
    <x v="0"/>
    <x v="0"/>
    <x v="0"/>
    <x v="0"/>
    <x v="0"/>
    <x v="997"/>
    <x v="902"/>
    <x v="902"/>
  </r>
  <r>
    <x v="37"/>
    <x v="75"/>
    <x v="1089"/>
    <x v="1"/>
    <x v="1"/>
    <x v="1"/>
    <x v="1"/>
    <x v="0"/>
    <x v="0"/>
    <x v="0"/>
    <x v="0"/>
    <x v="0"/>
    <x v="1128"/>
    <x v="0"/>
    <x v="627"/>
    <x v="627"/>
  </r>
  <r>
    <x v="37"/>
    <x v="76"/>
    <x v="1101"/>
    <x v="1"/>
    <x v="1"/>
    <x v="1"/>
    <x v="1"/>
    <x v="0"/>
    <x v="120"/>
    <x v="0"/>
    <x v="0"/>
    <x v="0"/>
    <x v="839"/>
    <x v="782"/>
    <x v="866"/>
    <x v="866"/>
  </r>
  <r>
    <x v="37"/>
    <x v="77"/>
    <x v="1106"/>
    <x v="1"/>
    <x v="1"/>
    <x v="1"/>
    <x v="1"/>
    <x v="0"/>
    <x v="654"/>
    <x v="0"/>
    <x v="0"/>
    <x v="0"/>
    <x v="301"/>
    <x v="812"/>
    <x v="967"/>
    <x v="967"/>
  </r>
  <r>
    <x v="37"/>
    <x v="78"/>
    <x v="1689"/>
    <x v="1"/>
    <x v="1"/>
    <x v="1"/>
    <x v="1"/>
    <x v="0"/>
    <x v="0"/>
    <x v="236"/>
    <x v="0"/>
    <x v="0"/>
    <x v="415"/>
    <x v="20"/>
    <x v="277"/>
    <x v="277"/>
  </r>
  <r>
    <x v="37"/>
    <x v="79"/>
    <x v="1114"/>
    <x v="1"/>
    <x v="1"/>
    <x v="1"/>
    <x v="1"/>
    <x v="0"/>
    <x v="0"/>
    <x v="0"/>
    <x v="0"/>
    <x v="0"/>
    <x v="60"/>
    <x v="40"/>
    <x v="110"/>
    <x v="110"/>
  </r>
  <r>
    <x v="37"/>
    <x v="80"/>
    <x v="1136"/>
    <x v="1"/>
    <x v="1"/>
    <x v="1"/>
    <x v="1"/>
    <x v="0"/>
    <x v="331"/>
    <x v="0"/>
    <x v="0"/>
    <x v="0"/>
    <x v="745"/>
    <x v="437"/>
    <x v="656"/>
    <x v="656"/>
  </r>
  <r>
    <x v="37"/>
    <x v="81"/>
    <x v="1188"/>
    <x v="1"/>
    <x v="1"/>
    <x v="1"/>
    <x v="1"/>
    <x v="0"/>
    <x v="613"/>
    <x v="0"/>
    <x v="0"/>
    <x v="0"/>
    <x v="418"/>
    <x v="661"/>
    <x v="856"/>
    <x v="856"/>
  </r>
  <r>
    <x v="37"/>
    <x v="82"/>
    <x v="618"/>
    <x v="1"/>
    <x v="1"/>
    <x v="1"/>
    <x v="1"/>
    <x v="0"/>
    <x v="0"/>
    <x v="0"/>
    <x v="0"/>
    <x v="0"/>
    <x v="0"/>
    <x v="0"/>
    <x v="0"/>
    <x v="0"/>
  </r>
  <r>
    <x v="37"/>
    <x v="82"/>
    <x v="618"/>
    <x v="0"/>
    <x v="1"/>
    <x v="1"/>
    <x v="1"/>
    <x v="0"/>
    <x v="0"/>
    <x v="0"/>
    <x v="0"/>
    <x v="0"/>
    <x v="0"/>
    <x v="0"/>
    <x v="0"/>
    <x v="0"/>
  </r>
  <r>
    <x v="37"/>
    <x v="82"/>
    <x v="618"/>
    <x v="0"/>
    <x v="1"/>
    <x v="1"/>
    <x v="0"/>
    <x v="0"/>
    <x v="0"/>
    <x v="0"/>
    <x v="0"/>
    <x v="0"/>
    <x v="0"/>
    <x v="0"/>
    <x v="0"/>
    <x v="0"/>
  </r>
  <r>
    <x v="37"/>
    <x v="83"/>
    <x v="620"/>
    <x v="1"/>
    <x v="1"/>
    <x v="1"/>
    <x v="1"/>
    <x v="0"/>
    <x v="0"/>
    <x v="0"/>
    <x v="0"/>
    <x v="218"/>
    <x v="1118"/>
    <x v="0"/>
    <x v="763"/>
    <x v="763"/>
  </r>
  <r>
    <x v="37"/>
    <x v="84"/>
    <x v="1409"/>
    <x v="1"/>
    <x v="0"/>
    <x v="1"/>
    <x v="1"/>
    <x v="0"/>
    <x v="0"/>
    <x v="0"/>
    <x v="0"/>
    <x v="0"/>
    <x v="1139"/>
    <x v="853"/>
    <x v="994"/>
    <x v="994"/>
  </r>
  <r>
    <x v="37"/>
    <x v="85"/>
    <x v="622"/>
    <x v="1"/>
    <x v="1"/>
    <x v="1"/>
    <x v="1"/>
    <x v="0"/>
    <x v="0"/>
    <x v="0"/>
    <x v="0"/>
    <x v="262"/>
    <x v="1270"/>
    <x v="0"/>
    <x v="936"/>
    <x v="936"/>
  </r>
  <r>
    <x v="37"/>
    <x v="86"/>
    <x v="1475"/>
    <x v="1"/>
    <x v="1"/>
    <x v="1"/>
    <x v="1"/>
    <x v="0"/>
    <x v="730"/>
    <x v="183"/>
    <x v="0"/>
    <x v="0"/>
    <x v="887"/>
    <x v="786"/>
    <x v="1103"/>
    <x v="1103"/>
  </r>
  <r>
    <x v="37"/>
    <x v="87"/>
    <x v="1487"/>
    <x v="1"/>
    <x v="1"/>
    <x v="1"/>
    <x v="1"/>
    <x v="0"/>
    <x v="808"/>
    <x v="0"/>
    <x v="0"/>
    <x v="0"/>
    <x v="1213"/>
    <x v="1028"/>
    <x v="1324"/>
    <x v="1324"/>
  </r>
  <r>
    <x v="37"/>
    <x v="88"/>
    <x v="1586"/>
    <x v="1"/>
    <x v="1"/>
    <x v="1"/>
    <x v="1"/>
    <x v="0"/>
    <x v="0"/>
    <x v="0"/>
    <x v="0"/>
    <x v="0"/>
    <x v="692"/>
    <x v="452"/>
    <x v="593"/>
    <x v="593"/>
  </r>
  <r>
    <x v="37"/>
    <x v="89"/>
    <x v="1612"/>
    <x v="1"/>
    <x v="1"/>
    <x v="1"/>
    <x v="1"/>
    <x v="0"/>
    <x v="0"/>
    <x v="0"/>
    <x v="0"/>
    <x v="0"/>
    <x v="1512"/>
    <x v="834"/>
    <x v="1439"/>
    <x v="1439"/>
  </r>
  <r>
    <x v="37"/>
    <x v="90"/>
    <x v="355"/>
    <x v="1"/>
    <x v="1"/>
    <x v="1"/>
    <x v="1"/>
    <x v="0"/>
    <x v="0"/>
    <x v="0"/>
    <x v="0"/>
    <x v="440"/>
    <x v="0"/>
    <x v="0"/>
    <x v="1705"/>
    <x v="1705"/>
  </r>
  <r>
    <x v="37"/>
    <x v="90"/>
    <x v="355"/>
    <x v="1"/>
    <x v="1"/>
    <x v="1"/>
    <x v="0"/>
    <x v="0"/>
    <x v="0"/>
    <x v="0"/>
    <x v="0"/>
    <x v="0"/>
    <x v="0"/>
    <x v="0"/>
    <x v="0"/>
    <x v="0"/>
  </r>
  <r>
    <x v="37"/>
    <x v="91"/>
    <x v="355"/>
    <x v="1"/>
    <x v="1"/>
    <x v="1"/>
    <x v="1"/>
    <x v="0"/>
    <x v="0"/>
    <x v="0"/>
    <x v="0"/>
    <x v="186"/>
    <x v="1346"/>
    <x v="0"/>
    <x v="878"/>
    <x v="878"/>
  </r>
  <r>
    <x v="37"/>
    <x v="92"/>
    <x v="355"/>
    <x v="1"/>
    <x v="1"/>
    <x v="1"/>
    <x v="1"/>
    <x v="0"/>
    <x v="0"/>
    <x v="0"/>
    <x v="0"/>
    <x v="340"/>
    <x v="1264"/>
    <x v="0"/>
    <x v="1193"/>
    <x v="1193"/>
  </r>
  <r>
    <x v="37"/>
    <x v="93"/>
    <x v="1565"/>
    <x v="0"/>
    <x v="1"/>
    <x v="1"/>
    <x v="1"/>
    <x v="0"/>
    <x v="0"/>
    <x v="0"/>
    <x v="0"/>
    <x v="463"/>
    <x v="0"/>
    <x v="0"/>
    <x v="1861"/>
    <x v="1861"/>
  </r>
  <r>
    <x v="37"/>
    <x v="93"/>
    <x v="1565"/>
    <x v="0"/>
    <x v="1"/>
    <x v="1"/>
    <x v="0"/>
    <x v="0"/>
    <x v="0"/>
    <x v="0"/>
    <x v="0"/>
    <x v="0"/>
    <x v="0"/>
    <x v="0"/>
    <x v="0"/>
    <x v="0"/>
  </r>
  <r>
    <x v="37"/>
    <x v="94"/>
    <x v="1546"/>
    <x v="0"/>
    <x v="2"/>
    <x v="1"/>
    <x v="1"/>
    <x v="0"/>
    <x v="0"/>
    <x v="0"/>
    <x v="0"/>
    <x v="215"/>
    <x v="0"/>
    <x v="0"/>
    <x v="316"/>
    <x v="316"/>
  </r>
  <r>
    <x v="37"/>
    <x v="95"/>
    <x v="1077"/>
    <x v="1"/>
    <x v="2"/>
    <x v="1"/>
    <x v="1"/>
    <x v="0"/>
    <x v="386"/>
    <x v="186"/>
    <x v="0"/>
    <x v="219"/>
    <x v="1038"/>
    <x v="715"/>
    <x v="1002"/>
    <x v="1002"/>
  </r>
  <r>
    <x v="37"/>
    <x v="95"/>
    <x v="1077"/>
    <x v="1"/>
    <x v="2"/>
    <x v="1"/>
    <x v="0"/>
    <x v="0"/>
    <x v="0"/>
    <x v="0"/>
    <x v="0"/>
    <x v="69"/>
    <x v="0"/>
    <x v="0"/>
    <x v="58"/>
    <x v="58"/>
  </r>
  <r>
    <x v="37"/>
    <x v="95"/>
    <x v="1077"/>
    <x v="0"/>
    <x v="2"/>
    <x v="1"/>
    <x v="1"/>
    <x v="0"/>
    <x v="0"/>
    <x v="0"/>
    <x v="0"/>
    <x v="231"/>
    <x v="0"/>
    <x v="0"/>
    <x v="382"/>
    <x v="382"/>
  </r>
  <r>
    <x v="37"/>
    <x v="96"/>
    <x v="1394"/>
    <x v="0"/>
    <x v="2"/>
    <x v="1"/>
    <x v="1"/>
    <x v="0"/>
    <x v="0"/>
    <x v="0"/>
    <x v="0"/>
    <x v="372"/>
    <x v="0"/>
    <x v="0"/>
    <x v="1279"/>
    <x v="1279"/>
  </r>
  <r>
    <x v="37"/>
    <x v="97"/>
    <x v="74"/>
    <x v="0"/>
    <x v="2"/>
    <x v="1"/>
    <x v="1"/>
    <x v="0"/>
    <x v="0"/>
    <x v="0"/>
    <x v="0"/>
    <x v="286"/>
    <x v="0"/>
    <x v="0"/>
    <x v="672"/>
    <x v="672"/>
  </r>
  <r>
    <x v="37"/>
    <x v="98"/>
    <x v="1199"/>
    <x v="0"/>
    <x v="2"/>
    <x v="1"/>
    <x v="1"/>
    <x v="0"/>
    <x v="0"/>
    <x v="0"/>
    <x v="0"/>
    <x v="65"/>
    <x v="0"/>
    <x v="0"/>
    <x v="54"/>
    <x v="54"/>
  </r>
  <r>
    <x v="37"/>
    <x v="99"/>
    <x v="1402"/>
    <x v="1"/>
    <x v="2"/>
    <x v="1"/>
    <x v="1"/>
    <x v="0"/>
    <x v="909"/>
    <x v="202"/>
    <x v="0"/>
    <x v="0"/>
    <x v="1158"/>
    <x v="989"/>
    <x v="1375"/>
    <x v="1375"/>
  </r>
  <r>
    <x v="37"/>
    <x v="99"/>
    <x v="1402"/>
    <x v="1"/>
    <x v="2"/>
    <x v="1"/>
    <x v="0"/>
    <x v="0"/>
    <x v="0"/>
    <x v="0"/>
    <x v="0"/>
    <x v="223"/>
    <x v="0"/>
    <x v="0"/>
    <x v="351"/>
    <x v="351"/>
  </r>
  <r>
    <x v="37"/>
    <x v="99"/>
    <x v="1402"/>
    <x v="0"/>
    <x v="2"/>
    <x v="1"/>
    <x v="1"/>
    <x v="0"/>
    <x v="0"/>
    <x v="0"/>
    <x v="0"/>
    <x v="251"/>
    <x v="0"/>
    <x v="0"/>
    <x v="473"/>
    <x v="473"/>
  </r>
  <r>
    <x v="37"/>
    <x v="100"/>
    <x v="1028"/>
    <x v="1"/>
    <x v="2"/>
    <x v="1"/>
    <x v="1"/>
    <x v="0"/>
    <x v="551"/>
    <x v="0"/>
    <x v="0"/>
    <x v="266"/>
    <x v="1229"/>
    <x v="888"/>
    <x v="1255"/>
    <x v="1255"/>
  </r>
  <r>
    <x v="37"/>
    <x v="100"/>
    <x v="1028"/>
    <x v="1"/>
    <x v="2"/>
    <x v="1"/>
    <x v="0"/>
    <x v="0"/>
    <x v="0"/>
    <x v="0"/>
    <x v="0"/>
    <x v="237"/>
    <x v="0"/>
    <x v="0"/>
    <x v="399"/>
    <x v="399"/>
  </r>
  <r>
    <x v="37"/>
    <x v="100"/>
    <x v="1028"/>
    <x v="0"/>
    <x v="2"/>
    <x v="1"/>
    <x v="1"/>
    <x v="0"/>
    <x v="0"/>
    <x v="0"/>
    <x v="0"/>
    <x v="240"/>
    <x v="0"/>
    <x v="0"/>
    <x v="409"/>
    <x v="409"/>
  </r>
  <r>
    <x v="38"/>
    <x v="488"/>
    <x v="53"/>
    <x v="1"/>
    <x v="0"/>
    <x v="1"/>
    <x v="1"/>
    <x v="0"/>
    <x v="138"/>
    <x v="101"/>
    <x v="0"/>
    <x v="0"/>
    <x v="260"/>
    <x v="225"/>
    <x v="372"/>
    <x v="372"/>
  </r>
  <r>
    <x v="38"/>
    <x v="489"/>
    <x v="1455"/>
    <x v="1"/>
    <x v="0"/>
    <x v="1"/>
    <x v="1"/>
    <x v="0"/>
    <x v="169"/>
    <x v="0"/>
    <x v="0"/>
    <x v="0"/>
    <x v="608"/>
    <x v="312"/>
    <x v="525"/>
    <x v="525"/>
  </r>
  <r>
    <x v="38"/>
    <x v="490"/>
    <x v="81"/>
    <x v="1"/>
    <x v="0"/>
    <x v="1"/>
    <x v="1"/>
    <x v="0"/>
    <x v="154"/>
    <x v="0"/>
    <x v="0"/>
    <x v="0"/>
    <x v="552"/>
    <x v="385"/>
    <x v="539"/>
    <x v="539"/>
  </r>
  <r>
    <x v="38"/>
    <x v="491"/>
    <x v="94"/>
    <x v="1"/>
    <x v="0"/>
    <x v="1"/>
    <x v="1"/>
    <x v="0"/>
    <x v="95"/>
    <x v="0"/>
    <x v="0"/>
    <x v="0"/>
    <x v="570"/>
    <x v="248"/>
    <x v="478"/>
    <x v="478"/>
  </r>
  <r>
    <x v="38"/>
    <x v="492"/>
    <x v="111"/>
    <x v="1"/>
    <x v="0"/>
    <x v="1"/>
    <x v="1"/>
    <x v="0"/>
    <x v="448"/>
    <x v="0"/>
    <x v="0"/>
    <x v="0"/>
    <x v="402"/>
    <x v="400"/>
    <x v="597"/>
    <x v="597"/>
  </r>
  <r>
    <x v="38"/>
    <x v="493"/>
    <x v="162"/>
    <x v="1"/>
    <x v="0"/>
    <x v="1"/>
    <x v="1"/>
    <x v="0"/>
    <x v="84"/>
    <x v="0"/>
    <x v="0"/>
    <x v="0"/>
    <x v="289"/>
    <x v="266"/>
    <x v="380"/>
    <x v="380"/>
  </r>
  <r>
    <x v="38"/>
    <x v="494"/>
    <x v="1457"/>
    <x v="1"/>
    <x v="0"/>
    <x v="1"/>
    <x v="1"/>
    <x v="0"/>
    <x v="0"/>
    <x v="0"/>
    <x v="0"/>
    <x v="0"/>
    <x v="1004"/>
    <x v="850"/>
    <x v="946"/>
    <x v="946"/>
  </r>
  <r>
    <x v="38"/>
    <x v="495"/>
    <x v="1458"/>
    <x v="1"/>
    <x v="1"/>
    <x v="1"/>
    <x v="1"/>
    <x v="0"/>
    <x v="1291"/>
    <x v="476"/>
    <x v="0"/>
    <x v="0"/>
    <x v="1394"/>
    <x v="1482"/>
    <x v="1924"/>
    <x v="1924"/>
  </r>
  <r>
    <x v="38"/>
    <x v="496"/>
    <x v="903"/>
    <x v="1"/>
    <x v="1"/>
    <x v="1"/>
    <x v="1"/>
    <x v="0"/>
    <x v="703"/>
    <x v="169"/>
    <x v="0"/>
    <x v="0"/>
    <x v="546"/>
    <x v="899"/>
    <x v="1087"/>
    <x v="1087"/>
  </r>
  <r>
    <x v="38"/>
    <x v="497"/>
    <x v="387"/>
    <x v="1"/>
    <x v="0"/>
    <x v="1"/>
    <x v="1"/>
    <x v="0"/>
    <x v="142"/>
    <x v="0"/>
    <x v="0"/>
    <x v="0"/>
    <x v="395"/>
    <x v="313"/>
    <x v="454"/>
    <x v="454"/>
  </r>
  <r>
    <x v="38"/>
    <x v="498"/>
    <x v="406"/>
    <x v="1"/>
    <x v="1"/>
    <x v="1"/>
    <x v="1"/>
    <x v="0"/>
    <x v="984"/>
    <x v="0"/>
    <x v="0"/>
    <x v="0"/>
    <x v="851"/>
    <x v="1144"/>
    <x v="1478"/>
    <x v="1478"/>
  </r>
  <r>
    <x v="38"/>
    <x v="499"/>
    <x v="413"/>
    <x v="1"/>
    <x v="1"/>
    <x v="1"/>
    <x v="1"/>
    <x v="0"/>
    <x v="152"/>
    <x v="284"/>
    <x v="0"/>
    <x v="0"/>
    <x v="223"/>
    <x v="321"/>
    <x v="489"/>
    <x v="489"/>
  </r>
  <r>
    <x v="38"/>
    <x v="500"/>
    <x v="490"/>
    <x v="1"/>
    <x v="0"/>
    <x v="1"/>
    <x v="1"/>
    <x v="0"/>
    <x v="0"/>
    <x v="0"/>
    <x v="0"/>
    <x v="0"/>
    <x v="699"/>
    <x v="553"/>
    <x v="658"/>
    <x v="658"/>
  </r>
  <r>
    <x v="38"/>
    <x v="501"/>
    <x v="559"/>
    <x v="1"/>
    <x v="1"/>
    <x v="1"/>
    <x v="1"/>
    <x v="0"/>
    <x v="0"/>
    <x v="91"/>
    <x v="0"/>
    <x v="0"/>
    <x v="344"/>
    <x v="123"/>
    <x v="290"/>
    <x v="290"/>
  </r>
  <r>
    <x v="38"/>
    <x v="502"/>
    <x v="860"/>
    <x v="1"/>
    <x v="1"/>
    <x v="1"/>
    <x v="1"/>
    <x v="0"/>
    <x v="558"/>
    <x v="0"/>
    <x v="0"/>
    <x v="0"/>
    <x v="538"/>
    <x v="505"/>
    <x v="751"/>
    <x v="751"/>
  </r>
  <r>
    <x v="38"/>
    <x v="503"/>
    <x v="585"/>
    <x v="1"/>
    <x v="0"/>
    <x v="1"/>
    <x v="1"/>
    <x v="0"/>
    <x v="115"/>
    <x v="0"/>
    <x v="0"/>
    <x v="0"/>
    <x v="130"/>
    <x v="268"/>
    <x v="329"/>
    <x v="329"/>
  </r>
  <r>
    <x v="38"/>
    <x v="504"/>
    <x v="1568"/>
    <x v="0"/>
    <x v="1"/>
    <x v="1"/>
    <x v="1"/>
    <x v="0"/>
    <x v="0"/>
    <x v="0"/>
    <x v="0"/>
    <x v="461"/>
    <x v="0"/>
    <x v="0"/>
    <x v="1842"/>
    <x v="1842"/>
  </r>
  <r>
    <x v="38"/>
    <x v="504"/>
    <x v="1568"/>
    <x v="0"/>
    <x v="1"/>
    <x v="1"/>
    <x v="0"/>
    <x v="0"/>
    <x v="0"/>
    <x v="0"/>
    <x v="0"/>
    <x v="0"/>
    <x v="0"/>
    <x v="0"/>
    <x v="0"/>
    <x v="0"/>
  </r>
  <r>
    <x v="38"/>
    <x v="505"/>
    <x v="639"/>
    <x v="1"/>
    <x v="1"/>
    <x v="1"/>
    <x v="1"/>
    <x v="0"/>
    <x v="506"/>
    <x v="0"/>
    <x v="0"/>
    <x v="0"/>
    <x v="862"/>
    <x v="772"/>
    <x v="934"/>
    <x v="934"/>
  </r>
  <r>
    <x v="38"/>
    <x v="506"/>
    <x v="643"/>
    <x v="1"/>
    <x v="0"/>
    <x v="1"/>
    <x v="1"/>
    <x v="0"/>
    <x v="158"/>
    <x v="0"/>
    <x v="0"/>
    <x v="0"/>
    <x v="245"/>
    <x v="274"/>
    <x v="388"/>
    <x v="388"/>
  </r>
  <r>
    <x v="38"/>
    <x v="507"/>
    <x v="800"/>
    <x v="1"/>
    <x v="0"/>
    <x v="1"/>
    <x v="1"/>
    <x v="0"/>
    <x v="156"/>
    <x v="0"/>
    <x v="0"/>
    <x v="0"/>
    <x v="369"/>
    <x v="326"/>
    <x v="453"/>
    <x v="453"/>
  </r>
  <r>
    <x v="38"/>
    <x v="508"/>
    <x v="253"/>
    <x v="1"/>
    <x v="1"/>
    <x v="1"/>
    <x v="1"/>
    <x v="0"/>
    <x v="0"/>
    <x v="0"/>
    <x v="0"/>
    <x v="0"/>
    <x v="0"/>
    <x v="2"/>
    <x v="9"/>
    <x v="9"/>
  </r>
  <r>
    <x v="38"/>
    <x v="509"/>
    <x v="941"/>
    <x v="1"/>
    <x v="0"/>
    <x v="1"/>
    <x v="1"/>
    <x v="0"/>
    <x v="187"/>
    <x v="0"/>
    <x v="0"/>
    <x v="0"/>
    <x v="234"/>
    <x v="226"/>
    <x v="350"/>
    <x v="350"/>
  </r>
  <r>
    <x v="38"/>
    <x v="510"/>
    <x v="965"/>
    <x v="1"/>
    <x v="0"/>
    <x v="1"/>
    <x v="1"/>
    <x v="0"/>
    <x v="0"/>
    <x v="0"/>
    <x v="0"/>
    <x v="0"/>
    <x v="877"/>
    <x v="576"/>
    <x v="729"/>
    <x v="729"/>
  </r>
  <r>
    <x v="38"/>
    <x v="511"/>
    <x v="1461"/>
    <x v="1"/>
    <x v="0"/>
    <x v="1"/>
    <x v="1"/>
    <x v="0"/>
    <x v="177"/>
    <x v="0"/>
    <x v="0"/>
    <x v="0"/>
    <x v="259"/>
    <x v="290"/>
    <x v="401"/>
    <x v="401"/>
  </r>
  <r>
    <x v="38"/>
    <x v="512"/>
    <x v="1462"/>
    <x v="1"/>
    <x v="1"/>
    <x v="1"/>
    <x v="1"/>
    <x v="0"/>
    <x v="705"/>
    <x v="194"/>
    <x v="0"/>
    <x v="0"/>
    <x v="338"/>
    <x v="629"/>
    <x v="935"/>
    <x v="935"/>
  </r>
  <r>
    <x v="38"/>
    <x v="513"/>
    <x v="1085"/>
    <x v="1"/>
    <x v="0"/>
    <x v="1"/>
    <x v="1"/>
    <x v="0"/>
    <x v="163"/>
    <x v="0"/>
    <x v="0"/>
    <x v="0"/>
    <x v="604"/>
    <x v="324"/>
    <x v="529"/>
    <x v="529"/>
  </r>
  <r>
    <x v="38"/>
    <x v="514"/>
    <x v="1115"/>
    <x v="1"/>
    <x v="1"/>
    <x v="1"/>
    <x v="1"/>
    <x v="0"/>
    <x v="0"/>
    <x v="0"/>
    <x v="0"/>
    <x v="0"/>
    <x v="1039"/>
    <x v="876"/>
    <x v="975"/>
    <x v="975"/>
  </r>
  <r>
    <x v="38"/>
    <x v="515"/>
    <x v="1119"/>
    <x v="1"/>
    <x v="0"/>
    <x v="1"/>
    <x v="1"/>
    <x v="0"/>
    <x v="277"/>
    <x v="0"/>
    <x v="0"/>
    <x v="0"/>
    <x v="347"/>
    <x v="406"/>
    <x v="513"/>
    <x v="513"/>
  </r>
  <r>
    <x v="38"/>
    <x v="516"/>
    <x v="1136"/>
    <x v="1"/>
    <x v="0"/>
    <x v="1"/>
    <x v="1"/>
    <x v="0"/>
    <x v="269"/>
    <x v="0"/>
    <x v="0"/>
    <x v="0"/>
    <x v="205"/>
    <x v="167"/>
    <x v="319"/>
    <x v="319"/>
  </r>
  <r>
    <x v="38"/>
    <x v="517"/>
    <x v="1254"/>
    <x v="1"/>
    <x v="0"/>
    <x v="1"/>
    <x v="1"/>
    <x v="0"/>
    <x v="97"/>
    <x v="0"/>
    <x v="0"/>
    <x v="0"/>
    <x v="535"/>
    <x v="251"/>
    <x v="465"/>
    <x v="465"/>
  </r>
  <r>
    <x v="38"/>
    <x v="518"/>
    <x v="1328"/>
    <x v="1"/>
    <x v="0"/>
    <x v="1"/>
    <x v="1"/>
    <x v="0"/>
    <x v="177"/>
    <x v="0"/>
    <x v="0"/>
    <x v="0"/>
    <x v="331"/>
    <x v="292"/>
    <x v="417"/>
    <x v="417"/>
  </r>
  <r>
    <x v="38"/>
    <x v="519"/>
    <x v="1435"/>
    <x v="1"/>
    <x v="1"/>
    <x v="1"/>
    <x v="1"/>
    <x v="0"/>
    <x v="0"/>
    <x v="0"/>
    <x v="0"/>
    <x v="0"/>
    <x v="679"/>
    <x v="538"/>
    <x v="642"/>
    <x v="642"/>
  </r>
  <r>
    <x v="38"/>
    <x v="520"/>
    <x v="1443"/>
    <x v="1"/>
    <x v="0"/>
    <x v="1"/>
    <x v="1"/>
    <x v="0"/>
    <x v="0"/>
    <x v="0"/>
    <x v="0"/>
    <x v="0"/>
    <x v="1000"/>
    <x v="951"/>
    <x v="1005"/>
    <x v="1005"/>
  </r>
  <r>
    <x v="38"/>
    <x v="521"/>
    <x v="1520"/>
    <x v="1"/>
    <x v="1"/>
    <x v="1"/>
    <x v="1"/>
    <x v="0"/>
    <x v="0"/>
    <x v="0"/>
    <x v="0"/>
    <x v="456"/>
    <x v="0"/>
    <x v="0"/>
    <x v="1782"/>
    <x v="1782"/>
  </r>
  <r>
    <x v="38"/>
    <x v="522"/>
    <x v="1540"/>
    <x v="1"/>
    <x v="0"/>
    <x v="1"/>
    <x v="1"/>
    <x v="0"/>
    <x v="94"/>
    <x v="0"/>
    <x v="0"/>
    <x v="0"/>
    <x v="252"/>
    <x v="222"/>
    <x v="334"/>
    <x v="334"/>
  </r>
  <r>
    <x v="38"/>
    <x v="523"/>
    <x v="1542"/>
    <x v="1"/>
    <x v="0"/>
    <x v="1"/>
    <x v="1"/>
    <x v="0"/>
    <x v="206"/>
    <x v="0"/>
    <x v="0"/>
    <x v="0"/>
    <x v="115"/>
    <x v="139"/>
    <x v="248"/>
    <x v="248"/>
  </r>
  <r>
    <x v="38"/>
    <x v="524"/>
    <x v="1600"/>
    <x v="1"/>
    <x v="0"/>
    <x v="1"/>
    <x v="1"/>
    <x v="0"/>
    <x v="139"/>
    <x v="0"/>
    <x v="0"/>
    <x v="0"/>
    <x v="323"/>
    <x v="242"/>
    <x v="392"/>
    <x v="392"/>
  </r>
  <r>
    <x v="38"/>
    <x v="525"/>
    <x v="1686"/>
    <x v="1"/>
    <x v="1"/>
    <x v="1"/>
    <x v="1"/>
    <x v="0"/>
    <x v="0"/>
    <x v="0"/>
    <x v="0"/>
    <x v="0"/>
    <x v="0"/>
    <x v="1368"/>
    <x v="1420"/>
    <x v="1420"/>
  </r>
  <r>
    <x v="38"/>
    <x v="525"/>
    <x v="1686"/>
    <x v="0"/>
    <x v="1"/>
    <x v="1"/>
    <x v="1"/>
    <x v="0"/>
    <x v="0"/>
    <x v="0"/>
    <x v="0"/>
    <x v="0"/>
    <x v="0"/>
    <x v="0"/>
    <x v="0"/>
    <x v="0"/>
  </r>
  <r>
    <x v="38"/>
    <x v="525"/>
    <x v="1686"/>
    <x v="0"/>
    <x v="1"/>
    <x v="1"/>
    <x v="0"/>
    <x v="0"/>
    <x v="0"/>
    <x v="0"/>
    <x v="0"/>
    <x v="0"/>
    <x v="0"/>
    <x v="0"/>
    <x v="0"/>
    <x v="0"/>
  </r>
  <r>
    <x v="38"/>
    <x v="526"/>
    <x v="1697"/>
    <x v="1"/>
    <x v="1"/>
    <x v="1"/>
    <x v="1"/>
    <x v="0"/>
    <x v="0"/>
    <x v="0"/>
    <x v="0"/>
    <x v="0"/>
    <x v="0"/>
    <x v="1325"/>
    <x v="1342"/>
    <x v="1342"/>
  </r>
  <r>
    <x v="38"/>
    <x v="527"/>
    <x v="607"/>
    <x v="1"/>
    <x v="1"/>
    <x v="1"/>
    <x v="1"/>
    <x v="0"/>
    <x v="0"/>
    <x v="0"/>
    <x v="0"/>
    <x v="0"/>
    <x v="56"/>
    <x v="0"/>
    <x v="67"/>
    <x v="67"/>
  </r>
  <r>
    <x v="38"/>
    <x v="528"/>
    <x v="330"/>
    <x v="0"/>
    <x v="1"/>
    <x v="1"/>
    <x v="1"/>
    <x v="0"/>
    <x v="0"/>
    <x v="0"/>
    <x v="0"/>
    <x v="0"/>
    <x v="0"/>
    <x v="0"/>
    <x v="0"/>
    <x v="0"/>
  </r>
  <r>
    <x v="38"/>
    <x v="528"/>
    <x v="330"/>
    <x v="0"/>
    <x v="1"/>
    <x v="1"/>
    <x v="0"/>
    <x v="0"/>
    <x v="0"/>
    <x v="0"/>
    <x v="0"/>
    <x v="0"/>
    <x v="0"/>
    <x v="0"/>
    <x v="0"/>
    <x v="0"/>
  </r>
  <r>
    <x v="38"/>
    <x v="529"/>
    <x v="1091"/>
    <x v="0"/>
    <x v="1"/>
    <x v="1"/>
    <x v="1"/>
    <x v="0"/>
    <x v="0"/>
    <x v="0"/>
    <x v="0"/>
    <x v="0"/>
    <x v="0"/>
    <x v="0"/>
    <x v="0"/>
    <x v="0"/>
  </r>
  <r>
    <x v="38"/>
    <x v="529"/>
    <x v="1091"/>
    <x v="0"/>
    <x v="1"/>
    <x v="1"/>
    <x v="0"/>
    <x v="0"/>
    <x v="0"/>
    <x v="0"/>
    <x v="0"/>
    <x v="0"/>
    <x v="0"/>
    <x v="0"/>
    <x v="0"/>
    <x v="0"/>
  </r>
  <r>
    <x v="39"/>
    <x v="1387"/>
    <x v="1695"/>
    <x v="1"/>
    <x v="1"/>
    <x v="1"/>
    <x v="1"/>
    <x v="0"/>
    <x v="0"/>
    <x v="495"/>
    <x v="0"/>
    <x v="300"/>
    <x v="0"/>
    <x v="0"/>
    <x v="1770"/>
    <x v="1770"/>
  </r>
  <r>
    <x v="39"/>
    <x v="1387"/>
    <x v="1695"/>
    <x v="1"/>
    <x v="1"/>
    <x v="1"/>
    <x v="0"/>
    <x v="0"/>
    <x v="0"/>
    <x v="0"/>
    <x v="0"/>
    <x v="0"/>
    <x v="0"/>
    <x v="0"/>
    <x v="0"/>
    <x v="0"/>
  </r>
  <r>
    <x v="39"/>
    <x v="1388"/>
    <x v="840"/>
    <x v="1"/>
    <x v="0"/>
    <x v="1"/>
    <x v="1"/>
    <x v="0"/>
    <x v="169"/>
    <x v="0"/>
    <x v="0"/>
    <x v="0"/>
    <x v="578"/>
    <x v="331"/>
    <x v="520"/>
    <x v="520"/>
  </r>
  <r>
    <x v="39"/>
    <x v="1389"/>
    <x v="803"/>
    <x v="1"/>
    <x v="1"/>
    <x v="1"/>
    <x v="1"/>
    <x v="0"/>
    <x v="1096"/>
    <x v="280"/>
    <x v="0"/>
    <x v="0"/>
    <x v="523"/>
    <x v="1066"/>
    <x v="1536"/>
    <x v="1536"/>
  </r>
  <r>
    <x v="39"/>
    <x v="1390"/>
    <x v="1289"/>
    <x v="1"/>
    <x v="1"/>
    <x v="1"/>
    <x v="1"/>
    <x v="0"/>
    <x v="992"/>
    <x v="51"/>
    <x v="0"/>
    <x v="0"/>
    <x v="612"/>
    <x v="944"/>
    <x v="1374"/>
    <x v="1374"/>
  </r>
  <r>
    <x v="39"/>
    <x v="1391"/>
    <x v="1687"/>
    <x v="1"/>
    <x v="1"/>
    <x v="1"/>
    <x v="1"/>
    <x v="0"/>
    <x v="1219"/>
    <x v="0"/>
    <x v="0"/>
    <x v="0"/>
    <x v="1445"/>
    <x v="1324"/>
    <x v="1801"/>
    <x v="1801"/>
  </r>
  <r>
    <x v="39"/>
    <x v="1392"/>
    <x v="79"/>
    <x v="1"/>
    <x v="1"/>
    <x v="1"/>
    <x v="1"/>
    <x v="0"/>
    <x v="750"/>
    <x v="0"/>
    <x v="0"/>
    <x v="0"/>
    <x v="1167"/>
    <x v="781"/>
    <x v="1189"/>
    <x v="1189"/>
  </r>
  <r>
    <x v="39"/>
    <x v="1393"/>
    <x v="103"/>
    <x v="1"/>
    <x v="0"/>
    <x v="1"/>
    <x v="1"/>
    <x v="0"/>
    <x v="120"/>
    <x v="0"/>
    <x v="0"/>
    <x v="0"/>
    <x v="527"/>
    <x v="419"/>
    <x v="552"/>
    <x v="552"/>
  </r>
  <r>
    <x v="39"/>
    <x v="1394"/>
    <x v="123"/>
    <x v="1"/>
    <x v="1"/>
    <x v="1"/>
    <x v="1"/>
    <x v="0"/>
    <x v="1221"/>
    <x v="462"/>
    <x v="0"/>
    <x v="0"/>
    <x v="939"/>
    <x v="1375"/>
    <x v="1812"/>
    <x v="1812"/>
  </r>
  <r>
    <x v="39"/>
    <x v="1395"/>
    <x v="187"/>
    <x v="1"/>
    <x v="1"/>
    <x v="1"/>
    <x v="1"/>
    <x v="0"/>
    <x v="838"/>
    <x v="179"/>
    <x v="0"/>
    <x v="0"/>
    <x v="900"/>
    <x v="752"/>
    <x v="1160"/>
    <x v="1160"/>
  </r>
  <r>
    <x v="39"/>
    <x v="1396"/>
    <x v="192"/>
    <x v="1"/>
    <x v="1"/>
    <x v="1"/>
    <x v="1"/>
    <x v="0"/>
    <x v="788"/>
    <x v="0"/>
    <x v="0"/>
    <x v="0"/>
    <x v="496"/>
    <x v="736"/>
    <x v="1062"/>
    <x v="1062"/>
  </r>
  <r>
    <x v="39"/>
    <x v="1397"/>
    <x v="233"/>
    <x v="1"/>
    <x v="1"/>
    <x v="1"/>
    <x v="1"/>
    <x v="0"/>
    <x v="1128"/>
    <x v="0"/>
    <x v="0"/>
    <x v="0"/>
    <x v="832"/>
    <x v="1096"/>
    <x v="1590"/>
    <x v="1590"/>
  </r>
  <r>
    <x v="39"/>
    <x v="1398"/>
    <x v="314"/>
    <x v="1"/>
    <x v="1"/>
    <x v="1"/>
    <x v="1"/>
    <x v="0"/>
    <x v="895"/>
    <x v="0"/>
    <x v="0"/>
    <x v="0"/>
    <x v="1077"/>
    <x v="982"/>
    <x v="1341"/>
    <x v="1341"/>
  </r>
  <r>
    <x v="39"/>
    <x v="1399"/>
    <x v="320"/>
    <x v="1"/>
    <x v="1"/>
    <x v="1"/>
    <x v="1"/>
    <x v="0"/>
    <x v="1311"/>
    <x v="446"/>
    <x v="0"/>
    <x v="0"/>
    <x v="1526"/>
    <x v="1472"/>
    <x v="1942"/>
    <x v="1942"/>
  </r>
  <r>
    <x v="39"/>
    <x v="1400"/>
    <x v="324"/>
    <x v="1"/>
    <x v="1"/>
    <x v="1"/>
    <x v="1"/>
    <x v="0"/>
    <x v="805"/>
    <x v="0"/>
    <x v="0"/>
    <x v="0"/>
    <x v="684"/>
    <x v="840"/>
    <x v="1133"/>
    <x v="1133"/>
  </r>
  <r>
    <x v="39"/>
    <x v="1401"/>
    <x v="328"/>
    <x v="1"/>
    <x v="1"/>
    <x v="1"/>
    <x v="1"/>
    <x v="0"/>
    <x v="1248"/>
    <x v="0"/>
    <x v="0"/>
    <x v="0"/>
    <x v="1086"/>
    <x v="1451"/>
    <x v="1860"/>
    <x v="1860"/>
  </r>
  <r>
    <x v="39"/>
    <x v="1402"/>
    <x v="1092"/>
    <x v="1"/>
    <x v="1"/>
    <x v="1"/>
    <x v="1"/>
    <x v="0"/>
    <x v="813"/>
    <x v="0"/>
    <x v="0"/>
    <x v="0"/>
    <x v="1119"/>
    <x v="1239"/>
    <x v="1465"/>
    <x v="1465"/>
  </r>
  <r>
    <x v="39"/>
    <x v="1403"/>
    <x v="436"/>
    <x v="1"/>
    <x v="1"/>
    <x v="1"/>
    <x v="1"/>
    <x v="0"/>
    <x v="1279"/>
    <x v="0"/>
    <x v="0"/>
    <x v="0"/>
    <x v="1176"/>
    <x v="1474"/>
    <x v="1893"/>
    <x v="1893"/>
  </r>
  <r>
    <x v="39"/>
    <x v="1404"/>
    <x v="489"/>
    <x v="1"/>
    <x v="1"/>
    <x v="1"/>
    <x v="1"/>
    <x v="0"/>
    <x v="1244"/>
    <x v="433"/>
    <x v="0"/>
    <x v="0"/>
    <x v="1193"/>
    <x v="1300"/>
    <x v="1813"/>
    <x v="1813"/>
  </r>
  <r>
    <x v="39"/>
    <x v="1405"/>
    <x v="662"/>
    <x v="1"/>
    <x v="1"/>
    <x v="1"/>
    <x v="1"/>
    <x v="0"/>
    <x v="1146"/>
    <x v="400"/>
    <x v="0"/>
    <x v="0"/>
    <x v="1114"/>
    <x v="1145"/>
    <x v="1648"/>
    <x v="1648"/>
  </r>
  <r>
    <x v="39"/>
    <x v="1406"/>
    <x v="732"/>
    <x v="1"/>
    <x v="1"/>
    <x v="1"/>
    <x v="1"/>
    <x v="0"/>
    <x v="977"/>
    <x v="382"/>
    <x v="0"/>
    <x v="0"/>
    <x v="1174"/>
    <x v="1013"/>
    <x v="1480"/>
    <x v="1480"/>
  </r>
  <r>
    <x v="39"/>
    <x v="1407"/>
    <x v="908"/>
    <x v="1"/>
    <x v="1"/>
    <x v="1"/>
    <x v="1"/>
    <x v="0"/>
    <x v="1271"/>
    <x v="0"/>
    <x v="0"/>
    <x v="0"/>
    <x v="938"/>
    <x v="1384"/>
    <x v="1852"/>
    <x v="1852"/>
  </r>
  <r>
    <x v="39"/>
    <x v="1408"/>
    <x v="914"/>
    <x v="1"/>
    <x v="1"/>
    <x v="1"/>
    <x v="1"/>
    <x v="0"/>
    <x v="680"/>
    <x v="0"/>
    <x v="0"/>
    <x v="0"/>
    <x v="787"/>
    <x v="587"/>
    <x v="947"/>
    <x v="947"/>
  </r>
  <r>
    <x v="39"/>
    <x v="1409"/>
    <x v="932"/>
    <x v="1"/>
    <x v="1"/>
    <x v="1"/>
    <x v="1"/>
    <x v="0"/>
    <x v="763"/>
    <x v="0"/>
    <x v="0"/>
    <x v="0"/>
    <x v="597"/>
    <x v="641"/>
    <x v="1027"/>
    <x v="1027"/>
  </r>
  <r>
    <x v="39"/>
    <x v="1410"/>
    <x v="1097"/>
    <x v="1"/>
    <x v="1"/>
    <x v="1"/>
    <x v="1"/>
    <x v="0"/>
    <x v="1005"/>
    <x v="0"/>
    <x v="0"/>
    <x v="0"/>
    <x v="1404"/>
    <x v="1259"/>
    <x v="1629"/>
    <x v="1629"/>
  </r>
  <r>
    <x v="39"/>
    <x v="1411"/>
    <x v="1094"/>
    <x v="1"/>
    <x v="1"/>
    <x v="1"/>
    <x v="1"/>
    <x v="0"/>
    <x v="935"/>
    <x v="0"/>
    <x v="0"/>
    <x v="0"/>
    <x v="1157"/>
    <x v="1043"/>
    <x v="1423"/>
    <x v="1423"/>
  </r>
  <r>
    <x v="39"/>
    <x v="1412"/>
    <x v="1095"/>
    <x v="1"/>
    <x v="1"/>
    <x v="1"/>
    <x v="1"/>
    <x v="0"/>
    <x v="806"/>
    <x v="0"/>
    <x v="0"/>
    <x v="0"/>
    <x v="1447"/>
    <x v="1012"/>
    <x v="1444"/>
    <x v="1444"/>
  </r>
  <r>
    <x v="39"/>
    <x v="1413"/>
    <x v="1130"/>
    <x v="1"/>
    <x v="1"/>
    <x v="1"/>
    <x v="1"/>
    <x v="0"/>
    <x v="1292"/>
    <x v="0"/>
    <x v="0"/>
    <x v="0"/>
    <x v="1446"/>
    <x v="1492"/>
    <x v="1920"/>
    <x v="1920"/>
  </r>
  <r>
    <x v="39"/>
    <x v="1414"/>
    <x v="1169"/>
    <x v="1"/>
    <x v="1"/>
    <x v="1"/>
    <x v="1"/>
    <x v="0"/>
    <x v="282"/>
    <x v="471"/>
    <x v="0"/>
    <x v="0"/>
    <x v="1505"/>
    <x v="1044"/>
    <x v="1564"/>
    <x v="1564"/>
  </r>
  <r>
    <x v="39"/>
    <x v="1415"/>
    <x v="1178"/>
    <x v="1"/>
    <x v="1"/>
    <x v="1"/>
    <x v="1"/>
    <x v="0"/>
    <x v="1127"/>
    <x v="0"/>
    <x v="0"/>
    <x v="0"/>
    <x v="0"/>
    <x v="1522"/>
    <x v="1884"/>
    <x v="1884"/>
  </r>
  <r>
    <x v="39"/>
    <x v="1415"/>
    <x v="1178"/>
    <x v="1"/>
    <x v="1"/>
    <x v="1"/>
    <x v="0"/>
    <x v="0"/>
    <x v="0"/>
    <x v="0"/>
    <x v="0"/>
    <x v="0"/>
    <x v="0"/>
    <x v="0"/>
    <x v="0"/>
    <x v="0"/>
  </r>
  <r>
    <x v="39"/>
    <x v="1416"/>
    <x v="1190"/>
    <x v="1"/>
    <x v="1"/>
    <x v="1"/>
    <x v="1"/>
    <x v="0"/>
    <x v="1188"/>
    <x v="289"/>
    <x v="0"/>
    <x v="0"/>
    <x v="765"/>
    <x v="1303"/>
    <x v="1729"/>
    <x v="1729"/>
  </r>
  <r>
    <x v="39"/>
    <x v="1417"/>
    <x v="1298"/>
    <x v="1"/>
    <x v="1"/>
    <x v="1"/>
    <x v="1"/>
    <x v="0"/>
    <x v="975"/>
    <x v="0"/>
    <x v="0"/>
    <x v="0"/>
    <x v="1378"/>
    <x v="1023"/>
    <x v="1505"/>
    <x v="1505"/>
  </r>
  <r>
    <x v="39"/>
    <x v="1418"/>
    <x v="1330"/>
    <x v="1"/>
    <x v="1"/>
    <x v="1"/>
    <x v="1"/>
    <x v="0"/>
    <x v="1045"/>
    <x v="208"/>
    <x v="0"/>
    <x v="0"/>
    <x v="752"/>
    <x v="894"/>
    <x v="1447"/>
    <x v="1447"/>
  </r>
  <r>
    <x v="39"/>
    <x v="1419"/>
    <x v="1431"/>
    <x v="1"/>
    <x v="1"/>
    <x v="1"/>
    <x v="1"/>
    <x v="0"/>
    <x v="456"/>
    <x v="0"/>
    <x v="0"/>
    <x v="0"/>
    <x v="455"/>
    <x v="205"/>
    <x v="547"/>
    <x v="547"/>
  </r>
  <r>
    <x v="39"/>
    <x v="1420"/>
    <x v="1450"/>
    <x v="1"/>
    <x v="1"/>
    <x v="1"/>
    <x v="1"/>
    <x v="0"/>
    <x v="920"/>
    <x v="0"/>
    <x v="0"/>
    <x v="0"/>
    <x v="1188"/>
    <x v="821"/>
    <x v="1322"/>
    <x v="1322"/>
  </r>
  <r>
    <x v="39"/>
    <x v="1421"/>
    <x v="1474"/>
    <x v="1"/>
    <x v="1"/>
    <x v="1"/>
    <x v="1"/>
    <x v="0"/>
    <x v="862"/>
    <x v="0"/>
    <x v="0"/>
    <x v="0"/>
    <x v="1257"/>
    <x v="939"/>
    <x v="1332"/>
    <x v="1332"/>
  </r>
  <r>
    <x v="39"/>
    <x v="1422"/>
    <x v="1536"/>
    <x v="1"/>
    <x v="1"/>
    <x v="1"/>
    <x v="1"/>
    <x v="0"/>
    <x v="655"/>
    <x v="0"/>
    <x v="0"/>
    <x v="0"/>
    <x v="968"/>
    <x v="645"/>
    <x v="991"/>
    <x v="991"/>
  </r>
  <r>
    <x v="39"/>
    <x v="1423"/>
    <x v="1721"/>
    <x v="1"/>
    <x v="1"/>
    <x v="1"/>
    <x v="1"/>
    <x v="0"/>
    <x v="476"/>
    <x v="0"/>
    <x v="0"/>
    <x v="0"/>
    <x v="367"/>
    <x v="283"/>
    <x v="565"/>
    <x v="565"/>
  </r>
  <r>
    <x v="39"/>
    <x v="1424"/>
    <x v="1305"/>
    <x v="1"/>
    <x v="0"/>
    <x v="1"/>
    <x v="1"/>
    <x v="0"/>
    <x v="429"/>
    <x v="0"/>
    <x v="0"/>
    <x v="0"/>
    <x v="504"/>
    <x v="338"/>
    <x v="584"/>
    <x v="584"/>
  </r>
  <r>
    <x v="39"/>
    <x v="1425"/>
    <x v="1381"/>
    <x v="0"/>
    <x v="1"/>
    <x v="1"/>
    <x v="1"/>
    <x v="0"/>
    <x v="0"/>
    <x v="0"/>
    <x v="0"/>
    <x v="332"/>
    <x v="0"/>
    <x v="0"/>
    <x v="916"/>
    <x v="916"/>
  </r>
  <r>
    <x v="39"/>
    <x v="1425"/>
    <x v="1381"/>
    <x v="0"/>
    <x v="1"/>
    <x v="1"/>
    <x v="0"/>
    <x v="0"/>
    <x v="0"/>
    <x v="0"/>
    <x v="0"/>
    <x v="0"/>
    <x v="0"/>
    <x v="0"/>
    <x v="0"/>
    <x v="0"/>
  </r>
  <r>
    <x v="39"/>
    <x v="1426"/>
    <x v="1647"/>
    <x v="0"/>
    <x v="2"/>
    <x v="0"/>
    <x v="0"/>
    <x v="0"/>
    <x v="0"/>
    <x v="0"/>
    <x v="0"/>
    <x v="0"/>
    <x v="0"/>
    <x v="0"/>
    <x v="0"/>
    <x v="0"/>
  </r>
  <r>
    <x v="39"/>
    <x v="1427"/>
    <x v="1295"/>
    <x v="0"/>
    <x v="2"/>
    <x v="1"/>
    <x v="1"/>
    <x v="0"/>
    <x v="0"/>
    <x v="0"/>
    <x v="0"/>
    <x v="27"/>
    <x v="0"/>
    <x v="0"/>
    <x v="23"/>
    <x v="23"/>
  </r>
  <r>
    <x v="39"/>
    <x v="1428"/>
    <x v="430"/>
    <x v="1"/>
    <x v="2"/>
    <x v="1"/>
    <x v="1"/>
    <x v="0"/>
    <x v="0"/>
    <x v="0"/>
    <x v="0"/>
    <x v="248"/>
    <x v="0"/>
    <x v="0"/>
    <x v="463"/>
    <x v="463"/>
  </r>
  <r>
    <x v="39"/>
    <x v="1428"/>
    <x v="430"/>
    <x v="1"/>
    <x v="2"/>
    <x v="1"/>
    <x v="0"/>
    <x v="0"/>
    <x v="925"/>
    <x v="378"/>
    <x v="0"/>
    <x v="0"/>
    <x v="389"/>
    <x v="970"/>
    <x v="1325"/>
    <x v="1325"/>
  </r>
  <r>
    <x v="39"/>
    <x v="1429"/>
    <x v="1506"/>
    <x v="1"/>
    <x v="2"/>
    <x v="1"/>
    <x v="1"/>
    <x v="0"/>
    <x v="1273"/>
    <x v="478"/>
    <x v="0"/>
    <x v="250"/>
    <x v="1532"/>
    <x v="1484"/>
    <x v="1939"/>
    <x v="1939"/>
  </r>
  <r>
    <x v="39"/>
    <x v="1429"/>
    <x v="1506"/>
    <x v="1"/>
    <x v="2"/>
    <x v="1"/>
    <x v="0"/>
    <x v="0"/>
    <x v="1326"/>
    <x v="329"/>
    <x v="0"/>
    <x v="0"/>
    <x v="1528"/>
    <x v="1528"/>
    <x v="1972"/>
    <x v="1972"/>
  </r>
  <r>
    <x v="39"/>
    <x v="1429"/>
    <x v="1506"/>
    <x v="0"/>
    <x v="2"/>
    <x v="1"/>
    <x v="1"/>
    <x v="0"/>
    <x v="0"/>
    <x v="0"/>
    <x v="0"/>
    <x v="274"/>
    <x v="0"/>
    <x v="0"/>
    <x v="612"/>
    <x v="612"/>
  </r>
  <r>
    <x v="39"/>
    <x v="1430"/>
    <x v="486"/>
    <x v="1"/>
    <x v="2"/>
    <x v="1"/>
    <x v="1"/>
    <x v="0"/>
    <x v="0"/>
    <x v="0"/>
    <x v="0"/>
    <x v="0"/>
    <x v="0"/>
    <x v="0"/>
    <x v="0"/>
    <x v="0"/>
  </r>
  <r>
    <x v="39"/>
    <x v="1430"/>
    <x v="486"/>
    <x v="1"/>
    <x v="2"/>
    <x v="1"/>
    <x v="0"/>
    <x v="0"/>
    <x v="0"/>
    <x v="0"/>
    <x v="0"/>
    <x v="0"/>
    <x v="0"/>
    <x v="0"/>
    <x v="0"/>
    <x v="0"/>
  </r>
  <r>
    <x v="39"/>
    <x v="1430"/>
    <x v="486"/>
    <x v="0"/>
    <x v="2"/>
    <x v="1"/>
    <x v="1"/>
    <x v="0"/>
    <x v="0"/>
    <x v="0"/>
    <x v="0"/>
    <x v="0"/>
    <x v="0"/>
    <x v="0"/>
    <x v="0"/>
    <x v="0"/>
  </r>
  <r>
    <x v="39"/>
    <x v="1431"/>
    <x v="1132"/>
    <x v="1"/>
    <x v="2"/>
    <x v="1"/>
    <x v="1"/>
    <x v="0"/>
    <x v="1212"/>
    <x v="0"/>
    <x v="0"/>
    <x v="0"/>
    <x v="1187"/>
    <x v="1381"/>
    <x v="1798"/>
    <x v="1798"/>
  </r>
  <r>
    <x v="39"/>
    <x v="1432"/>
    <x v="46"/>
    <x v="1"/>
    <x v="2"/>
    <x v="1"/>
    <x v="1"/>
    <x v="0"/>
    <x v="0"/>
    <x v="0"/>
    <x v="0"/>
    <x v="0"/>
    <x v="0"/>
    <x v="0"/>
    <x v="0"/>
    <x v="0"/>
  </r>
  <r>
    <x v="39"/>
    <x v="1432"/>
    <x v="46"/>
    <x v="1"/>
    <x v="2"/>
    <x v="1"/>
    <x v="0"/>
    <x v="0"/>
    <x v="0"/>
    <x v="0"/>
    <x v="0"/>
    <x v="0"/>
    <x v="0"/>
    <x v="0"/>
    <x v="0"/>
    <x v="0"/>
  </r>
  <r>
    <x v="39"/>
    <x v="1432"/>
    <x v="46"/>
    <x v="0"/>
    <x v="2"/>
    <x v="1"/>
    <x v="1"/>
    <x v="0"/>
    <x v="0"/>
    <x v="0"/>
    <x v="0"/>
    <x v="0"/>
    <x v="0"/>
    <x v="0"/>
    <x v="0"/>
    <x v="0"/>
  </r>
  <r>
    <x v="39"/>
    <x v="1433"/>
    <x v="542"/>
    <x v="1"/>
    <x v="2"/>
    <x v="1"/>
    <x v="1"/>
    <x v="0"/>
    <x v="419"/>
    <x v="0"/>
    <x v="0"/>
    <x v="0"/>
    <x v="230"/>
    <x v="180"/>
    <x v="432"/>
    <x v="432"/>
  </r>
  <r>
    <x v="39"/>
    <x v="1434"/>
    <x v="1165"/>
    <x v="1"/>
    <x v="2"/>
    <x v="1"/>
    <x v="1"/>
    <x v="0"/>
    <x v="602"/>
    <x v="464"/>
    <x v="0"/>
    <x v="0"/>
    <x v="1492"/>
    <x v="1017"/>
    <x v="1510"/>
    <x v="1510"/>
  </r>
  <r>
    <x v="39"/>
    <x v="1434"/>
    <x v="1165"/>
    <x v="1"/>
    <x v="2"/>
    <x v="1"/>
    <x v="0"/>
    <x v="0"/>
    <x v="108"/>
    <x v="0"/>
    <x v="0"/>
    <x v="0"/>
    <x v="122"/>
    <x v="69"/>
    <x v="198"/>
    <x v="198"/>
  </r>
  <r>
    <x v="39"/>
    <x v="1434"/>
    <x v="1165"/>
    <x v="0"/>
    <x v="2"/>
    <x v="1"/>
    <x v="1"/>
    <x v="0"/>
    <x v="0"/>
    <x v="0"/>
    <x v="0"/>
    <x v="77"/>
    <x v="0"/>
    <x v="0"/>
    <x v="68"/>
    <x v="68"/>
  </r>
  <r>
    <x v="39"/>
    <x v="1435"/>
    <x v="207"/>
    <x v="1"/>
    <x v="2"/>
    <x v="1"/>
    <x v="1"/>
    <x v="0"/>
    <x v="1263"/>
    <x v="321"/>
    <x v="0"/>
    <x v="0"/>
    <x v="914"/>
    <x v="1501"/>
    <x v="1896"/>
    <x v="1896"/>
  </r>
  <r>
    <x v="39"/>
    <x v="1436"/>
    <x v="163"/>
    <x v="0"/>
    <x v="2"/>
    <x v="1"/>
    <x v="1"/>
    <x v="0"/>
    <x v="0"/>
    <x v="0"/>
    <x v="0"/>
    <x v="30"/>
    <x v="0"/>
    <x v="0"/>
    <x v="25"/>
    <x v="25"/>
  </r>
  <r>
    <x v="39"/>
    <x v="1436"/>
    <x v="163"/>
    <x v="0"/>
    <x v="2"/>
    <x v="1"/>
    <x v="0"/>
    <x v="0"/>
    <x v="0"/>
    <x v="0"/>
    <x v="0"/>
    <x v="0"/>
    <x v="0"/>
    <x v="0"/>
    <x v="0"/>
    <x v="0"/>
  </r>
  <r>
    <x v="39"/>
    <x v="1437"/>
    <x v="438"/>
    <x v="1"/>
    <x v="2"/>
    <x v="1"/>
    <x v="1"/>
    <x v="0"/>
    <x v="0"/>
    <x v="0"/>
    <x v="0"/>
    <x v="0"/>
    <x v="0"/>
    <x v="0"/>
    <x v="0"/>
    <x v="0"/>
  </r>
  <r>
    <x v="39"/>
    <x v="1437"/>
    <x v="438"/>
    <x v="1"/>
    <x v="2"/>
    <x v="1"/>
    <x v="0"/>
    <x v="0"/>
    <x v="418"/>
    <x v="0"/>
    <x v="0"/>
    <x v="0"/>
    <x v="39"/>
    <x v="170"/>
    <x v="333"/>
    <x v="333"/>
  </r>
  <r>
    <x v="39"/>
    <x v="1438"/>
    <x v="437"/>
    <x v="1"/>
    <x v="2"/>
    <x v="1"/>
    <x v="1"/>
    <x v="0"/>
    <x v="389"/>
    <x v="0"/>
    <x v="0"/>
    <x v="0"/>
    <x v="283"/>
    <x v="181"/>
    <x v="419"/>
    <x v="419"/>
  </r>
  <r>
    <x v="39"/>
    <x v="1438"/>
    <x v="437"/>
    <x v="0"/>
    <x v="2"/>
    <x v="1"/>
    <x v="1"/>
    <x v="0"/>
    <x v="0"/>
    <x v="0"/>
    <x v="0"/>
    <x v="52"/>
    <x v="0"/>
    <x v="0"/>
    <x v="45"/>
    <x v="45"/>
  </r>
  <r>
    <x v="39"/>
    <x v="1439"/>
    <x v="1541"/>
    <x v="0"/>
    <x v="2"/>
    <x v="1"/>
    <x v="1"/>
    <x v="0"/>
    <x v="0"/>
    <x v="0"/>
    <x v="0"/>
    <x v="47"/>
    <x v="0"/>
    <x v="0"/>
    <x v="42"/>
    <x v="42"/>
  </r>
  <r>
    <x v="39"/>
    <x v="1440"/>
    <x v="1096"/>
    <x v="1"/>
    <x v="2"/>
    <x v="1"/>
    <x v="1"/>
    <x v="0"/>
    <x v="365"/>
    <x v="0"/>
    <x v="0"/>
    <x v="0"/>
    <x v="502"/>
    <x v="231"/>
    <x v="517"/>
    <x v="517"/>
  </r>
  <r>
    <x v="39"/>
    <x v="1441"/>
    <x v="1093"/>
    <x v="1"/>
    <x v="2"/>
    <x v="1"/>
    <x v="1"/>
    <x v="0"/>
    <x v="1094"/>
    <x v="370"/>
    <x v="0"/>
    <x v="0"/>
    <x v="822"/>
    <x v="1098"/>
    <x v="1567"/>
    <x v="1567"/>
  </r>
  <r>
    <x v="39"/>
    <x v="1441"/>
    <x v="1093"/>
    <x v="1"/>
    <x v="2"/>
    <x v="1"/>
    <x v="0"/>
    <x v="0"/>
    <x v="491"/>
    <x v="0"/>
    <x v="0"/>
    <x v="0"/>
    <x v="168"/>
    <x v="236"/>
    <x v="522"/>
    <x v="522"/>
  </r>
  <r>
    <x v="39"/>
    <x v="1441"/>
    <x v="1093"/>
    <x v="0"/>
    <x v="2"/>
    <x v="1"/>
    <x v="0"/>
    <x v="0"/>
    <x v="0"/>
    <x v="0"/>
    <x v="0"/>
    <x v="0"/>
    <x v="0"/>
    <x v="0"/>
    <x v="0"/>
    <x v="0"/>
  </r>
  <r>
    <x v="40"/>
    <x v="1717"/>
    <x v="947"/>
    <x v="1"/>
    <x v="1"/>
    <x v="1"/>
    <x v="1"/>
    <x v="0"/>
    <x v="452"/>
    <x v="0"/>
    <x v="0"/>
    <x v="0"/>
    <x v="342"/>
    <x v="106"/>
    <x v="446"/>
    <x v="446"/>
  </r>
  <r>
    <x v="40"/>
    <x v="1718"/>
    <x v="99"/>
    <x v="1"/>
    <x v="1"/>
    <x v="1"/>
    <x v="1"/>
    <x v="0"/>
    <x v="742"/>
    <x v="348"/>
    <x v="0"/>
    <x v="0"/>
    <x v="1012"/>
    <x v="1086"/>
    <x v="1313"/>
    <x v="1313"/>
  </r>
  <r>
    <x v="40"/>
    <x v="1719"/>
    <x v="292"/>
    <x v="1"/>
    <x v="1"/>
    <x v="1"/>
    <x v="1"/>
    <x v="0"/>
    <x v="1328"/>
    <x v="0"/>
    <x v="0"/>
    <x v="0"/>
    <x v="0"/>
    <x v="1523"/>
    <x v="1960"/>
    <x v="1960"/>
  </r>
  <r>
    <x v="40"/>
    <x v="1719"/>
    <x v="292"/>
    <x v="1"/>
    <x v="1"/>
    <x v="1"/>
    <x v="0"/>
    <x v="0"/>
    <x v="0"/>
    <x v="0"/>
    <x v="0"/>
    <x v="0"/>
    <x v="0"/>
    <x v="0"/>
    <x v="0"/>
    <x v="0"/>
  </r>
  <r>
    <x v="40"/>
    <x v="1720"/>
    <x v="188"/>
    <x v="1"/>
    <x v="1"/>
    <x v="1"/>
    <x v="1"/>
    <x v="0"/>
    <x v="0"/>
    <x v="0"/>
    <x v="0"/>
    <x v="0"/>
    <x v="1384"/>
    <x v="1097"/>
    <x v="1284"/>
    <x v="1284"/>
  </r>
  <r>
    <x v="40"/>
    <x v="1721"/>
    <x v="373"/>
    <x v="1"/>
    <x v="1"/>
    <x v="1"/>
    <x v="1"/>
    <x v="0"/>
    <x v="858"/>
    <x v="0"/>
    <x v="0"/>
    <x v="0"/>
    <x v="288"/>
    <x v="849"/>
    <x v="1157"/>
    <x v="1157"/>
  </r>
  <r>
    <x v="40"/>
    <x v="1722"/>
    <x v="385"/>
    <x v="1"/>
    <x v="1"/>
    <x v="1"/>
    <x v="1"/>
    <x v="0"/>
    <x v="859"/>
    <x v="254"/>
    <x v="0"/>
    <x v="0"/>
    <x v="733"/>
    <x v="700"/>
    <x v="1148"/>
    <x v="1148"/>
  </r>
  <r>
    <x v="40"/>
    <x v="1723"/>
    <x v="502"/>
    <x v="1"/>
    <x v="1"/>
    <x v="1"/>
    <x v="1"/>
    <x v="0"/>
    <x v="623"/>
    <x v="0"/>
    <x v="0"/>
    <x v="0"/>
    <x v="978"/>
    <x v="499"/>
    <x v="909"/>
    <x v="909"/>
  </r>
  <r>
    <x v="40"/>
    <x v="1724"/>
    <x v="197"/>
    <x v="1"/>
    <x v="1"/>
    <x v="1"/>
    <x v="1"/>
    <x v="0"/>
    <x v="484"/>
    <x v="0"/>
    <x v="0"/>
    <x v="0"/>
    <x v="1332"/>
    <x v="1195"/>
    <x v="1350"/>
    <x v="1350"/>
  </r>
  <r>
    <x v="40"/>
    <x v="1725"/>
    <x v="641"/>
    <x v="1"/>
    <x v="1"/>
    <x v="1"/>
    <x v="1"/>
    <x v="0"/>
    <x v="663"/>
    <x v="0"/>
    <x v="0"/>
    <x v="0"/>
    <x v="590"/>
    <x v="520"/>
    <x v="867"/>
    <x v="867"/>
  </r>
  <r>
    <x v="40"/>
    <x v="1726"/>
    <x v="1274"/>
    <x v="1"/>
    <x v="1"/>
    <x v="1"/>
    <x v="1"/>
    <x v="0"/>
    <x v="535"/>
    <x v="0"/>
    <x v="0"/>
    <x v="0"/>
    <x v="1062"/>
    <x v="498"/>
    <x v="884"/>
    <x v="884"/>
  </r>
  <r>
    <x v="40"/>
    <x v="1727"/>
    <x v="717"/>
    <x v="1"/>
    <x v="1"/>
    <x v="1"/>
    <x v="1"/>
    <x v="0"/>
    <x v="591"/>
    <x v="0"/>
    <x v="0"/>
    <x v="0"/>
    <x v="702"/>
    <x v="391"/>
    <x v="766"/>
    <x v="766"/>
  </r>
  <r>
    <x v="40"/>
    <x v="1728"/>
    <x v="739"/>
    <x v="1"/>
    <x v="1"/>
    <x v="1"/>
    <x v="1"/>
    <x v="0"/>
    <x v="0"/>
    <x v="0"/>
    <x v="0"/>
    <x v="0"/>
    <x v="530"/>
    <x v="78"/>
    <x v="304"/>
    <x v="304"/>
  </r>
  <r>
    <x v="40"/>
    <x v="1729"/>
    <x v="1476"/>
    <x v="1"/>
    <x v="1"/>
    <x v="1"/>
    <x v="1"/>
    <x v="0"/>
    <x v="533"/>
    <x v="0"/>
    <x v="0"/>
    <x v="0"/>
    <x v="102"/>
    <x v="228"/>
    <x v="532"/>
    <x v="532"/>
  </r>
  <r>
    <x v="40"/>
    <x v="1730"/>
    <x v="976"/>
    <x v="1"/>
    <x v="1"/>
    <x v="1"/>
    <x v="1"/>
    <x v="0"/>
    <x v="1124"/>
    <x v="0"/>
    <x v="0"/>
    <x v="0"/>
    <x v="1057"/>
    <x v="1285"/>
    <x v="1676"/>
    <x v="1676"/>
  </r>
  <r>
    <x v="40"/>
    <x v="1731"/>
    <x v="978"/>
    <x v="1"/>
    <x v="1"/>
    <x v="1"/>
    <x v="1"/>
    <x v="0"/>
    <x v="657"/>
    <x v="0"/>
    <x v="0"/>
    <x v="0"/>
    <x v="810"/>
    <x v="640"/>
    <x v="954"/>
    <x v="954"/>
  </r>
  <r>
    <x v="40"/>
    <x v="1732"/>
    <x v="980"/>
    <x v="1"/>
    <x v="1"/>
    <x v="1"/>
    <x v="1"/>
    <x v="0"/>
    <x v="817"/>
    <x v="0"/>
    <x v="0"/>
    <x v="0"/>
    <x v="1013"/>
    <x v="749"/>
    <x v="1154"/>
    <x v="1154"/>
  </r>
  <r>
    <x v="40"/>
    <x v="1733"/>
    <x v="994"/>
    <x v="1"/>
    <x v="0"/>
    <x v="1"/>
    <x v="1"/>
    <x v="0"/>
    <x v="112"/>
    <x v="0"/>
    <x v="0"/>
    <x v="0"/>
    <x v="521"/>
    <x v="347"/>
    <x v="504"/>
    <x v="504"/>
  </r>
  <r>
    <x v="40"/>
    <x v="1734"/>
    <x v="1010"/>
    <x v="1"/>
    <x v="1"/>
    <x v="1"/>
    <x v="1"/>
    <x v="0"/>
    <x v="503"/>
    <x v="0"/>
    <x v="0"/>
    <x v="0"/>
    <x v="876"/>
    <x v="716"/>
    <x v="905"/>
    <x v="905"/>
  </r>
  <r>
    <x v="40"/>
    <x v="1735"/>
    <x v="1052"/>
    <x v="1"/>
    <x v="1"/>
    <x v="1"/>
    <x v="1"/>
    <x v="0"/>
    <x v="950"/>
    <x v="233"/>
    <x v="0"/>
    <x v="0"/>
    <x v="670"/>
    <x v="930"/>
    <x v="1321"/>
    <x v="1321"/>
  </r>
  <r>
    <x v="40"/>
    <x v="1736"/>
    <x v="1112"/>
    <x v="1"/>
    <x v="1"/>
    <x v="1"/>
    <x v="1"/>
    <x v="0"/>
    <x v="969"/>
    <x v="369"/>
    <x v="0"/>
    <x v="0"/>
    <x v="1124"/>
    <x v="999"/>
    <x v="1459"/>
    <x v="1459"/>
  </r>
  <r>
    <x v="40"/>
    <x v="1737"/>
    <x v="1113"/>
    <x v="1"/>
    <x v="1"/>
    <x v="1"/>
    <x v="1"/>
    <x v="0"/>
    <x v="923"/>
    <x v="0"/>
    <x v="0"/>
    <x v="0"/>
    <x v="1064"/>
    <x v="921"/>
    <x v="1339"/>
    <x v="1339"/>
  </r>
  <r>
    <x v="40"/>
    <x v="1738"/>
    <x v="1152"/>
    <x v="1"/>
    <x v="1"/>
    <x v="1"/>
    <x v="1"/>
    <x v="0"/>
    <x v="732"/>
    <x v="291"/>
    <x v="0"/>
    <x v="0"/>
    <x v="639"/>
    <x v="603"/>
    <x v="996"/>
    <x v="996"/>
  </r>
  <r>
    <x v="40"/>
    <x v="1739"/>
    <x v="1168"/>
    <x v="1"/>
    <x v="1"/>
    <x v="1"/>
    <x v="1"/>
    <x v="0"/>
    <x v="1063"/>
    <x v="200"/>
    <x v="0"/>
    <x v="0"/>
    <x v="1059"/>
    <x v="1166"/>
    <x v="1571"/>
    <x v="1571"/>
  </r>
  <r>
    <x v="40"/>
    <x v="1740"/>
    <x v="1177"/>
    <x v="1"/>
    <x v="1"/>
    <x v="1"/>
    <x v="1"/>
    <x v="0"/>
    <x v="1177"/>
    <x v="0"/>
    <x v="0"/>
    <x v="0"/>
    <x v="1360"/>
    <x v="1373"/>
    <x v="1773"/>
    <x v="1773"/>
  </r>
  <r>
    <x v="40"/>
    <x v="1741"/>
    <x v="1400"/>
    <x v="1"/>
    <x v="0"/>
    <x v="1"/>
    <x v="1"/>
    <x v="0"/>
    <x v="198"/>
    <x v="0"/>
    <x v="0"/>
    <x v="0"/>
    <x v="268"/>
    <x v="200"/>
    <x v="345"/>
    <x v="345"/>
  </r>
  <r>
    <x v="40"/>
    <x v="1742"/>
    <x v="1309"/>
    <x v="1"/>
    <x v="1"/>
    <x v="1"/>
    <x v="1"/>
    <x v="0"/>
    <x v="1022"/>
    <x v="228"/>
    <x v="0"/>
    <x v="0"/>
    <x v="719"/>
    <x v="958"/>
    <x v="1436"/>
    <x v="1436"/>
  </r>
  <r>
    <x v="40"/>
    <x v="1743"/>
    <x v="1410"/>
    <x v="1"/>
    <x v="1"/>
    <x v="1"/>
    <x v="1"/>
    <x v="0"/>
    <x v="0"/>
    <x v="0"/>
    <x v="0"/>
    <x v="0"/>
    <x v="1493"/>
    <x v="986"/>
    <x v="1357"/>
    <x v="1357"/>
  </r>
  <r>
    <x v="40"/>
    <x v="1744"/>
    <x v="1524"/>
    <x v="1"/>
    <x v="1"/>
    <x v="1"/>
    <x v="1"/>
    <x v="0"/>
    <x v="0"/>
    <x v="0"/>
    <x v="0"/>
    <x v="367"/>
    <x v="0"/>
    <x v="0"/>
    <x v="1237"/>
    <x v="1237"/>
  </r>
  <r>
    <x v="40"/>
    <x v="1745"/>
    <x v="69"/>
    <x v="1"/>
    <x v="1"/>
    <x v="1"/>
    <x v="1"/>
    <x v="0"/>
    <x v="41"/>
    <x v="0"/>
    <x v="0"/>
    <x v="0"/>
    <x v="22"/>
    <x v="52"/>
    <x v="120"/>
    <x v="120"/>
  </r>
  <r>
    <x v="40"/>
    <x v="1746"/>
    <x v="1562"/>
    <x v="0"/>
    <x v="1"/>
    <x v="1"/>
    <x v="1"/>
    <x v="0"/>
    <x v="0"/>
    <x v="0"/>
    <x v="0"/>
    <x v="466"/>
    <x v="0"/>
    <x v="0"/>
    <x v="1875"/>
    <x v="1875"/>
  </r>
  <r>
    <x v="40"/>
    <x v="1746"/>
    <x v="1562"/>
    <x v="0"/>
    <x v="1"/>
    <x v="1"/>
    <x v="0"/>
    <x v="0"/>
    <x v="0"/>
    <x v="0"/>
    <x v="0"/>
    <x v="0"/>
    <x v="0"/>
    <x v="0"/>
    <x v="0"/>
    <x v="0"/>
  </r>
  <r>
    <x v="40"/>
    <x v="1747"/>
    <x v="884"/>
    <x v="1"/>
    <x v="1"/>
    <x v="1"/>
    <x v="1"/>
    <x v="0"/>
    <x v="0"/>
    <x v="0"/>
    <x v="0"/>
    <x v="216"/>
    <x v="1362"/>
    <x v="0"/>
    <x v="938"/>
    <x v="938"/>
  </r>
  <r>
    <x v="40"/>
    <x v="1748"/>
    <x v="356"/>
    <x v="1"/>
    <x v="1"/>
    <x v="1"/>
    <x v="1"/>
    <x v="0"/>
    <x v="0"/>
    <x v="0"/>
    <x v="0"/>
    <x v="287"/>
    <x v="1153"/>
    <x v="0"/>
    <x v="940"/>
    <x v="940"/>
  </r>
  <r>
    <x v="40"/>
    <x v="1749"/>
    <x v="1224"/>
    <x v="0"/>
    <x v="1"/>
    <x v="1"/>
    <x v="1"/>
    <x v="0"/>
    <x v="0"/>
    <x v="0"/>
    <x v="0"/>
    <x v="412"/>
    <x v="0"/>
    <x v="0"/>
    <x v="1521"/>
    <x v="1521"/>
  </r>
  <r>
    <x v="40"/>
    <x v="1749"/>
    <x v="1224"/>
    <x v="0"/>
    <x v="1"/>
    <x v="1"/>
    <x v="0"/>
    <x v="0"/>
    <x v="0"/>
    <x v="0"/>
    <x v="0"/>
    <x v="0"/>
    <x v="0"/>
    <x v="0"/>
    <x v="0"/>
    <x v="0"/>
  </r>
  <r>
    <x v="40"/>
    <x v="1750"/>
    <x v="1240"/>
    <x v="1"/>
    <x v="2"/>
    <x v="1"/>
    <x v="1"/>
    <x v="0"/>
    <x v="1202"/>
    <x v="295"/>
    <x v="0"/>
    <x v="71"/>
    <x v="1067"/>
    <x v="1334"/>
    <x v="1761"/>
    <x v="1761"/>
  </r>
  <r>
    <x v="40"/>
    <x v="1750"/>
    <x v="1240"/>
    <x v="0"/>
    <x v="2"/>
    <x v="1"/>
    <x v="1"/>
    <x v="0"/>
    <x v="0"/>
    <x v="0"/>
    <x v="0"/>
    <x v="315"/>
    <x v="0"/>
    <x v="0"/>
    <x v="825"/>
    <x v="825"/>
  </r>
  <r>
    <x v="40"/>
    <x v="1751"/>
    <x v="1506"/>
    <x v="1"/>
    <x v="2"/>
    <x v="1"/>
    <x v="1"/>
    <x v="0"/>
    <x v="1233"/>
    <x v="276"/>
    <x v="0"/>
    <x v="331"/>
    <x v="1356"/>
    <x v="1398"/>
    <x v="1859"/>
    <x v="1859"/>
  </r>
  <r>
    <x v="40"/>
    <x v="1751"/>
    <x v="1506"/>
    <x v="1"/>
    <x v="2"/>
    <x v="1"/>
    <x v="0"/>
    <x v="0"/>
    <x v="0"/>
    <x v="0"/>
    <x v="0"/>
    <x v="0"/>
    <x v="0"/>
    <x v="0"/>
    <x v="0"/>
    <x v="0"/>
  </r>
  <r>
    <x v="40"/>
    <x v="1751"/>
    <x v="1506"/>
    <x v="0"/>
    <x v="2"/>
    <x v="1"/>
    <x v="1"/>
    <x v="0"/>
    <x v="0"/>
    <x v="0"/>
    <x v="0"/>
    <x v="373"/>
    <x v="0"/>
    <x v="0"/>
    <x v="1280"/>
    <x v="1280"/>
  </r>
  <r>
    <x v="40"/>
    <x v="1752"/>
    <x v="518"/>
    <x v="1"/>
    <x v="2"/>
    <x v="1"/>
    <x v="1"/>
    <x v="0"/>
    <x v="0"/>
    <x v="0"/>
    <x v="0"/>
    <x v="214"/>
    <x v="0"/>
    <x v="0"/>
    <x v="307"/>
    <x v="307"/>
  </r>
  <r>
    <x v="40"/>
    <x v="1752"/>
    <x v="518"/>
    <x v="1"/>
    <x v="2"/>
    <x v="1"/>
    <x v="0"/>
    <x v="0"/>
    <x v="644"/>
    <x v="0"/>
    <x v="0"/>
    <x v="0"/>
    <x v="618"/>
    <x v="522"/>
    <x v="848"/>
    <x v="848"/>
  </r>
  <r>
    <x v="40"/>
    <x v="1752"/>
    <x v="518"/>
    <x v="0"/>
    <x v="2"/>
    <x v="1"/>
    <x v="1"/>
    <x v="0"/>
    <x v="0"/>
    <x v="0"/>
    <x v="0"/>
    <x v="358"/>
    <x v="0"/>
    <x v="0"/>
    <x v="1102"/>
    <x v="1102"/>
  </r>
  <r>
    <x v="40"/>
    <x v="1753"/>
    <x v="403"/>
    <x v="0"/>
    <x v="2"/>
    <x v="1"/>
    <x v="1"/>
    <x v="0"/>
    <x v="0"/>
    <x v="0"/>
    <x v="0"/>
    <x v="217"/>
    <x v="0"/>
    <x v="0"/>
    <x v="324"/>
    <x v="324"/>
  </r>
  <r>
    <x v="40"/>
    <x v="1754"/>
    <x v="334"/>
    <x v="1"/>
    <x v="2"/>
    <x v="1"/>
    <x v="1"/>
    <x v="0"/>
    <x v="1157"/>
    <x v="326"/>
    <x v="0"/>
    <x v="0"/>
    <x v="1510"/>
    <x v="1437"/>
    <x v="1853"/>
    <x v="1853"/>
  </r>
  <r>
    <x v="40"/>
    <x v="1754"/>
    <x v="334"/>
    <x v="0"/>
    <x v="2"/>
    <x v="1"/>
    <x v="1"/>
    <x v="0"/>
    <x v="0"/>
    <x v="0"/>
    <x v="0"/>
    <x v="417"/>
    <x v="0"/>
    <x v="0"/>
    <x v="1533"/>
    <x v="1533"/>
  </r>
  <r>
    <x v="40"/>
    <x v="1755"/>
    <x v="503"/>
    <x v="1"/>
    <x v="2"/>
    <x v="1"/>
    <x v="1"/>
    <x v="0"/>
    <x v="821"/>
    <x v="93"/>
    <x v="0"/>
    <x v="0"/>
    <x v="798"/>
    <x v="818"/>
    <x v="1165"/>
    <x v="1165"/>
  </r>
  <r>
    <x v="40"/>
    <x v="1755"/>
    <x v="503"/>
    <x v="0"/>
    <x v="2"/>
    <x v="1"/>
    <x v="1"/>
    <x v="0"/>
    <x v="0"/>
    <x v="0"/>
    <x v="0"/>
    <x v="0"/>
    <x v="0"/>
    <x v="0"/>
    <x v="0"/>
    <x v="0"/>
  </r>
  <r>
    <x v="41"/>
    <x v="104"/>
    <x v="109"/>
    <x v="1"/>
    <x v="0"/>
    <x v="1"/>
    <x v="1"/>
    <x v="0"/>
    <x v="0"/>
    <x v="0"/>
    <x v="0"/>
    <x v="0"/>
    <x v="711"/>
    <x v="503"/>
    <x v="618"/>
    <x v="618"/>
  </r>
  <r>
    <x v="41"/>
    <x v="105"/>
    <x v="601"/>
    <x v="1"/>
    <x v="1"/>
    <x v="1"/>
    <x v="1"/>
    <x v="0"/>
    <x v="0"/>
    <x v="0"/>
    <x v="0"/>
    <x v="191"/>
    <x v="379"/>
    <x v="0"/>
    <x v="355"/>
    <x v="355"/>
  </r>
  <r>
    <x v="41"/>
    <x v="106"/>
    <x v="164"/>
    <x v="1"/>
    <x v="0"/>
    <x v="1"/>
    <x v="1"/>
    <x v="0"/>
    <x v="0"/>
    <x v="0"/>
    <x v="0"/>
    <x v="0"/>
    <x v="1036"/>
    <x v="1049"/>
    <x v="1089"/>
    <x v="1089"/>
  </r>
  <r>
    <x v="41"/>
    <x v="107"/>
    <x v="602"/>
    <x v="1"/>
    <x v="1"/>
    <x v="1"/>
    <x v="1"/>
    <x v="0"/>
    <x v="0"/>
    <x v="0"/>
    <x v="0"/>
    <x v="118"/>
    <x v="550"/>
    <x v="0"/>
    <x v="302"/>
    <x v="302"/>
  </r>
  <r>
    <x v="41"/>
    <x v="108"/>
    <x v="338"/>
    <x v="1"/>
    <x v="0"/>
    <x v="1"/>
    <x v="1"/>
    <x v="0"/>
    <x v="0"/>
    <x v="0"/>
    <x v="0"/>
    <x v="0"/>
    <x v="865"/>
    <x v="685"/>
    <x v="796"/>
    <x v="796"/>
  </r>
  <r>
    <x v="41"/>
    <x v="109"/>
    <x v="395"/>
    <x v="1"/>
    <x v="0"/>
    <x v="1"/>
    <x v="1"/>
    <x v="0"/>
    <x v="0"/>
    <x v="0"/>
    <x v="0"/>
    <x v="0"/>
    <x v="0"/>
    <x v="1550"/>
    <x v="1951"/>
    <x v="1951"/>
  </r>
  <r>
    <x v="41"/>
    <x v="109"/>
    <x v="395"/>
    <x v="1"/>
    <x v="0"/>
    <x v="1"/>
    <x v="0"/>
    <x v="0"/>
    <x v="0"/>
    <x v="0"/>
    <x v="0"/>
    <x v="0"/>
    <x v="0"/>
    <x v="0"/>
    <x v="0"/>
    <x v="0"/>
  </r>
  <r>
    <x v="41"/>
    <x v="110"/>
    <x v="1459"/>
    <x v="1"/>
    <x v="0"/>
    <x v="1"/>
    <x v="1"/>
    <x v="0"/>
    <x v="0"/>
    <x v="0"/>
    <x v="0"/>
    <x v="0"/>
    <x v="1354"/>
    <x v="1347"/>
    <x v="1518"/>
    <x v="1518"/>
  </r>
  <r>
    <x v="41"/>
    <x v="111"/>
    <x v="473"/>
    <x v="1"/>
    <x v="0"/>
    <x v="1"/>
    <x v="1"/>
    <x v="0"/>
    <x v="0"/>
    <x v="0"/>
    <x v="0"/>
    <x v="0"/>
    <x v="1380"/>
    <x v="1282"/>
    <x v="1458"/>
    <x v="1458"/>
  </r>
  <r>
    <x v="41"/>
    <x v="112"/>
    <x v="616"/>
    <x v="1"/>
    <x v="1"/>
    <x v="1"/>
    <x v="1"/>
    <x v="0"/>
    <x v="0"/>
    <x v="0"/>
    <x v="0"/>
    <x v="0"/>
    <x v="1215"/>
    <x v="0"/>
    <x v="691"/>
    <x v="691"/>
  </r>
  <r>
    <x v="41"/>
    <x v="113"/>
    <x v="1569"/>
    <x v="0"/>
    <x v="1"/>
    <x v="1"/>
    <x v="1"/>
    <x v="0"/>
    <x v="0"/>
    <x v="0"/>
    <x v="0"/>
    <x v="429"/>
    <x v="0"/>
    <x v="0"/>
    <x v="1612"/>
    <x v="1612"/>
  </r>
  <r>
    <x v="41"/>
    <x v="113"/>
    <x v="1569"/>
    <x v="0"/>
    <x v="1"/>
    <x v="1"/>
    <x v="0"/>
    <x v="0"/>
    <x v="0"/>
    <x v="0"/>
    <x v="0"/>
    <x v="0"/>
    <x v="0"/>
    <x v="0"/>
    <x v="0"/>
    <x v="0"/>
  </r>
  <r>
    <x v="41"/>
    <x v="114"/>
    <x v="1559"/>
    <x v="1"/>
    <x v="1"/>
    <x v="1"/>
    <x v="1"/>
    <x v="0"/>
    <x v="0"/>
    <x v="0"/>
    <x v="0"/>
    <x v="397"/>
    <x v="0"/>
    <x v="0"/>
    <x v="1407"/>
    <x v="1407"/>
  </r>
  <r>
    <x v="41"/>
    <x v="115"/>
    <x v="723"/>
    <x v="1"/>
    <x v="0"/>
    <x v="1"/>
    <x v="1"/>
    <x v="0"/>
    <x v="177"/>
    <x v="0"/>
    <x v="0"/>
    <x v="0"/>
    <x v="532"/>
    <x v="379"/>
    <x v="531"/>
    <x v="531"/>
  </r>
  <r>
    <x v="41"/>
    <x v="116"/>
    <x v="782"/>
    <x v="1"/>
    <x v="0"/>
    <x v="1"/>
    <x v="1"/>
    <x v="0"/>
    <x v="0"/>
    <x v="0"/>
    <x v="0"/>
    <x v="0"/>
    <x v="920"/>
    <x v="714"/>
    <x v="830"/>
    <x v="830"/>
  </r>
  <r>
    <x v="41"/>
    <x v="117"/>
    <x v="1688"/>
    <x v="1"/>
    <x v="1"/>
    <x v="1"/>
    <x v="1"/>
    <x v="0"/>
    <x v="0"/>
    <x v="0"/>
    <x v="0"/>
    <x v="0"/>
    <x v="0"/>
    <x v="1283"/>
    <x v="1288"/>
    <x v="1288"/>
  </r>
  <r>
    <x v="41"/>
    <x v="118"/>
    <x v="828"/>
    <x v="1"/>
    <x v="1"/>
    <x v="1"/>
    <x v="1"/>
    <x v="0"/>
    <x v="0"/>
    <x v="0"/>
    <x v="0"/>
    <x v="0"/>
    <x v="976"/>
    <x v="367"/>
    <x v="675"/>
    <x v="675"/>
  </r>
  <r>
    <x v="41"/>
    <x v="119"/>
    <x v="605"/>
    <x v="1"/>
    <x v="1"/>
    <x v="1"/>
    <x v="1"/>
    <x v="0"/>
    <x v="0"/>
    <x v="0"/>
    <x v="0"/>
    <x v="0"/>
    <x v="314"/>
    <x v="0"/>
    <x v="186"/>
    <x v="186"/>
  </r>
  <r>
    <x v="41"/>
    <x v="120"/>
    <x v="836"/>
    <x v="1"/>
    <x v="0"/>
    <x v="1"/>
    <x v="1"/>
    <x v="0"/>
    <x v="0"/>
    <x v="0"/>
    <x v="0"/>
    <x v="0"/>
    <x v="892"/>
    <x v="769"/>
    <x v="851"/>
    <x v="851"/>
  </r>
  <r>
    <x v="41"/>
    <x v="121"/>
    <x v="883"/>
    <x v="1"/>
    <x v="1"/>
    <x v="1"/>
    <x v="1"/>
    <x v="0"/>
    <x v="0"/>
    <x v="0"/>
    <x v="0"/>
    <x v="0"/>
    <x v="554"/>
    <x v="466"/>
    <x v="561"/>
    <x v="561"/>
  </r>
  <r>
    <x v="41"/>
    <x v="122"/>
    <x v="890"/>
    <x v="1"/>
    <x v="1"/>
    <x v="1"/>
    <x v="1"/>
    <x v="0"/>
    <x v="440"/>
    <x v="0"/>
    <x v="0"/>
    <x v="0"/>
    <x v="715"/>
    <x v="604"/>
    <x v="770"/>
    <x v="770"/>
  </r>
  <r>
    <x v="41"/>
    <x v="123"/>
    <x v="63"/>
    <x v="1"/>
    <x v="1"/>
    <x v="1"/>
    <x v="1"/>
    <x v="0"/>
    <x v="774"/>
    <x v="210"/>
    <x v="0"/>
    <x v="0"/>
    <x v="1072"/>
    <x v="872"/>
    <x v="1240"/>
    <x v="1240"/>
  </r>
  <r>
    <x v="41"/>
    <x v="124"/>
    <x v="1047"/>
    <x v="1"/>
    <x v="0"/>
    <x v="1"/>
    <x v="1"/>
    <x v="0"/>
    <x v="554"/>
    <x v="0"/>
    <x v="0"/>
    <x v="0"/>
    <x v="1308"/>
    <x v="1087"/>
    <x v="1291"/>
    <x v="1291"/>
  </r>
  <r>
    <x v="41"/>
    <x v="125"/>
    <x v="1049"/>
    <x v="1"/>
    <x v="1"/>
    <x v="1"/>
    <x v="1"/>
    <x v="0"/>
    <x v="869"/>
    <x v="0"/>
    <x v="0"/>
    <x v="0"/>
    <x v="1207"/>
    <x v="1105"/>
    <x v="1411"/>
    <x v="1411"/>
  </r>
  <r>
    <x v="41"/>
    <x v="126"/>
    <x v="1050"/>
    <x v="1"/>
    <x v="0"/>
    <x v="1"/>
    <x v="1"/>
    <x v="0"/>
    <x v="0"/>
    <x v="0"/>
    <x v="0"/>
    <x v="0"/>
    <x v="0"/>
    <x v="1391"/>
    <x v="1469"/>
    <x v="1469"/>
  </r>
  <r>
    <x v="41"/>
    <x v="127"/>
    <x v="615"/>
    <x v="1"/>
    <x v="1"/>
    <x v="1"/>
    <x v="1"/>
    <x v="0"/>
    <x v="0"/>
    <x v="0"/>
    <x v="0"/>
    <x v="163"/>
    <x v="799"/>
    <x v="0"/>
    <x v="498"/>
    <x v="498"/>
  </r>
  <r>
    <x v="41"/>
    <x v="128"/>
    <x v="64"/>
    <x v="1"/>
    <x v="0"/>
    <x v="1"/>
    <x v="1"/>
    <x v="0"/>
    <x v="252"/>
    <x v="0"/>
    <x v="0"/>
    <x v="0"/>
    <x v="381"/>
    <x v="193"/>
    <x v="405"/>
    <x v="405"/>
  </r>
  <r>
    <x v="41"/>
    <x v="129"/>
    <x v="1127"/>
    <x v="1"/>
    <x v="0"/>
    <x v="1"/>
    <x v="1"/>
    <x v="0"/>
    <x v="54"/>
    <x v="0"/>
    <x v="0"/>
    <x v="0"/>
    <x v="1364"/>
    <x v="1014"/>
    <x v="1221"/>
    <x v="1221"/>
  </r>
  <r>
    <x v="41"/>
    <x v="130"/>
    <x v="1146"/>
    <x v="1"/>
    <x v="0"/>
    <x v="1"/>
    <x v="1"/>
    <x v="0"/>
    <x v="176"/>
    <x v="0"/>
    <x v="0"/>
    <x v="0"/>
    <x v="328"/>
    <x v="318"/>
    <x v="436"/>
    <x v="436"/>
  </r>
  <r>
    <x v="41"/>
    <x v="131"/>
    <x v="1211"/>
    <x v="1"/>
    <x v="0"/>
    <x v="1"/>
    <x v="1"/>
    <x v="0"/>
    <x v="70"/>
    <x v="0"/>
    <x v="0"/>
    <x v="0"/>
    <x v="691"/>
    <x v="595"/>
    <x v="689"/>
    <x v="689"/>
  </r>
  <r>
    <x v="41"/>
    <x v="132"/>
    <x v="1560"/>
    <x v="1"/>
    <x v="1"/>
    <x v="1"/>
    <x v="1"/>
    <x v="0"/>
    <x v="0"/>
    <x v="0"/>
    <x v="0"/>
    <x v="393"/>
    <x v="0"/>
    <x v="0"/>
    <x v="1376"/>
    <x v="1376"/>
  </r>
  <r>
    <x v="41"/>
    <x v="133"/>
    <x v="1357"/>
    <x v="1"/>
    <x v="0"/>
    <x v="1"/>
    <x v="1"/>
    <x v="0"/>
    <x v="314"/>
    <x v="0"/>
    <x v="0"/>
    <x v="0"/>
    <x v="673"/>
    <x v="565"/>
    <x v="695"/>
    <x v="695"/>
  </r>
  <r>
    <x v="41"/>
    <x v="134"/>
    <x v="1419"/>
    <x v="1"/>
    <x v="1"/>
    <x v="1"/>
    <x v="1"/>
    <x v="0"/>
    <x v="278"/>
    <x v="159"/>
    <x v="0"/>
    <x v="0"/>
    <x v="370"/>
    <x v="295"/>
    <x v="493"/>
    <x v="493"/>
  </r>
  <r>
    <x v="41"/>
    <x v="135"/>
    <x v="1521"/>
    <x v="1"/>
    <x v="1"/>
    <x v="1"/>
    <x v="1"/>
    <x v="0"/>
    <x v="0"/>
    <x v="0"/>
    <x v="0"/>
    <x v="455"/>
    <x v="0"/>
    <x v="0"/>
    <x v="1780"/>
    <x v="1780"/>
  </r>
  <r>
    <x v="41"/>
    <x v="136"/>
    <x v="1545"/>
    <x v="1"/>
    <x v="0"/>
    <x v="1"/>
    <x v="1"/>
    <x v="0"/>
    <x v="178"/>
    <x v="0"/>
    <x v="0"/>
    <x v="0"/>
    <x v="467"/>
    <x v="329"/>
    <x v="491"/>
    <x v="491"/>
  </r>
  <r>
    <x v="41"/>
    <x v="137"/>
    <x v="1730"/>
    <x v="1"/>
    <x v="0"/>
    <x v="1"/>
    <x v="1"/>
    <x v="0"/>
    <x v="118"/>
    <x v="0"/>
    <x v="0"/>
    <x v="0"/>
    <x v="551"/>
    <x v="287"/>
    <x v="492"/>
    <x v="492"/>
  </r>
  <r>
    <x v="41"/>
    <x v="138"/>
    <x v="1636"/>
    <x v="1"/>
    <x v="0"/>
    <x v="1"/>
    <x v="1"/>
    <x v="0"/>
    <x v="40"/>
    <x v="0"/>
    <x v="0"/>
    <x v="0"/>
    <x v="77"/>
    <x v="44"/>
    <x v="138"/>
    <x v="138"/>
  </r>
  <r>
    <x v="41"/>
    <x v="139"/>
    <x v="1571"/>
    <x v="0"/>
    <x v="1"/>
    <x v="1"/>
    <x v="1"/>
    <x v="0"/>
    <x v="0"/>
    <x v="0"/>
    <x v="0"/>
    <x v="471"/>
    <x v="0"/>
    <x v="0"/>
    <x v="1900"/>
    <x v="1900"/>
  </r>
  <r>
    <x v="41"/>
    <x v="139"/>
    <x v="1571"/>
    <x v="0"/>
    <x v="1"/>
    <x v="1"/>
    <x v="0"/>
    <x v="0"/>
    <x v="0"/>
    <x v="0"/>
    <x v="0"/>
    <x v="0"/>
    <x v="0"/>
    <x v="0"/>
    <x v="0"/>
    <x v="0"/>
  </r>
  <r>
    <x v="41"/>
    <x v="140"/>
    <x v="1546"/>
    <x v="0"/>
    <x v="2"/>
    <x v="1"/>
    <x v="1"/>
    <x v="0"/>
    <x v="0"/>
    <x v="0"/>
    <x v="0"/>
    <x v="206"/>
    <x v="0"/>
    <x v="0"/>
    <x v="279"/>
    <x v="279"/>
  </r>
  <r>
    <x v="41"/>
    <x v="141"/>
    <x v="1077"/>
    <x v="1"/>
    <x v="2"/>
    <x v="1"/>
    <x v="1"/>
    <x v="0"/>
    <x v="197"/>
    <x v="34"/>
    <x v="0"/>
    <x v="0"/>
    <x v="904"/>
    <x v="1160"/>
    <x v="1174"/>
    <x v="1174"/>
  </r>
  <r>
    <x v="41"/>
    <x v="141"/>
    <x v="1077"/>
    <x v="1"/>
    <x v="2"/>
    <x v="1"/>
    <x v="0"/>
    <x v="0"/>
    <x v="36"/>
    <x v="13"/>
    <x v="0"/>
    <x v="0"/>
    <x v="32"/>
    <x v="23"/>
    <x v="86"/>
    <x v="86"/>
  </r>
  <r>
    <x v="41"/>
    <x v="142"/>
    <x v="814"/>
    <x v="0"/>
    <x v="2"/>
    <x v="0"/>
    <x v="0"/>
    <x v="0"/>
    <x v="0"/>
    <x v="0"/>
    <x v="0"/>
    <x v="0"/>
    <x v="0"/>
    <x v="0"/>
    <x v="0"/>
    <x v="0"/>
  </r>
  <r>
    <x v="41"/>
    <x v="143"/>
    <x v="455"/>
    <x v="1"/>
    <x v="2"/>
    <x v="1"/>
    <x v="1"/>
    <x v="0"/>
    <x v="0"/>
    <x v="0"/>
    <x v="0"/>
    <x v="26"/>
    <x v="0"/>
    <x v="0"/>
    <x v="22"/>
    <x v="22"/>
  </r>
  <r>
    <x v="41"/>
    <x v="143"/>
    <x v="455"/>
    <x v="0"/>
    <x v="2"/>
    <x v="1"/>
    <x v="1"/>
    <x v="0"/>
    <x v="0"/>
    <x v="0"/>
    <x v="0"/>
    <x v="62"/>
    <x v="0"/>
    <x v="0"/>
    <x v="51"/>
    <x v="51"/>
  </r>
  <r>
    <x v="42"/>
    <x v="1838"/>
    <x v="1124"/>
    <x v="0"/>
    <x v="1"/>
    <x v="1"/>
    <x v="1"/>
    <x v="0"/>
    <x v="0"/>
    <x v="0"/>
    <x v="0"/>
    <x v="0"/>
    <x v="0"/>
    <x v="1548"/>
    <x v="1944"/>
    <x v="1944"/>
  </r>
  <r>
    <x v="42"/>
    <x v="1838"/>
    <x v="1124"/>
    <x v="0"/>
    <x v="1"/>
    <x v="1"/>
    <x v="0"/>
    <x v="0"/>
    <x v="0"/>
    <x v="0"/>
    <x v="0"/>
    <x v="0"/>
    <x v="0"/>
    <x v="0"/>
    <x v="0"/>
    <x v="0"/>
  </r>
  <r>
    <x v="42"/>
    <x v="1839"/>
    <x v="1207"/>
    <x v="0"/>
    <x v="1"/>
    <x v="1"/>
    <x v="1"/>
    <x v="0"/>
    <x v="0"/>
    <x v="0"/>
    <x v="0"/>
    <x v="0"/>
    <x v="0"/>
    <x v="1566"/>
    <x v="2010"/>
    <x v="2010"/>
  </r>
  <r>
    <x v="42"/>
    <x v="1839"/>
    <x v="1207"/>
    <x v="0"/>
    <x v="1"/>
    <x v="1"/>
    <x v="0"/>
    <x v="0"/>
    <x v="0"/>
    <x v="0"/>
    <x v="0"/>
    <x v="0"/>
    <x v="0"/>
    <x v="0"/>
    <x v="0"/>
    <x v="0"/>
  </r>
  <r>
    <x v="42"/>
    <x v="1840"/>
    <x v="226"/>
    <x v="0"/>
    <x v="2"/>
    <x v="1"/>
    <x v="1"/>
    <x v="0"/>
    <x v="0"/>
    <x v="0"/>
    <x v="0"/>
    <x v="0"/>
    <x v="0"/>
    <x v="1563"/>
    <x v="2004"/>
    <x v="2004"/>
  </r>
  <r>
    <x v="42"/>
    <x v="1841"/>
    <x v="1394"/>
    <x v="0"/>
    <x v="2"/>
    <x v="1"/>
    <x v="1"/>
    <x v="0"/>
    <x v="0"/>
    <x v="0"/>
    <x v="0"/>
    <x v="0"/>
    <x v="0"/>
    <x v="1553"/>
    <x v="1956"/>
    <x v="1956"/>
  </r>
  <r>
    <x v="42"/>
    <x v="1842"/>
    <x v="1423"/>
    <x v="0"/>
    <x v="2"/>
    <x v="1"/>
    <x v="1"/>
    <x v="0"/>
    <x v="0"/>
    <x v="0"/>
    <x v="0"/>
    <x v="0"/>
    <x v="0"/>
    <x v="1561"/>
    <x v="1998"/>
    <x v="1998"/>
  </r>
  <r>
    <x v="42"/>
    <x v="1843"/>
    <x v="333"/>
    <x v="0"/>
    <x v="2"/>
    <x v="1"/>
    <x v="1"/>
    <x v="0"/>
    <x v="0"/>
    <x v="0"/>
    <x v="0"/>
    <x v="0"/>
    <x v="0"/>
    <x v="1565"/>
    <x v="2009"/>
    <x v="2009"/>
  </r>
  <r>
    <x v="42"/>
    <x v="1844"/>
    <x v="1208"/>
    <x v="0"/>
    <x v="2"/>
    <x v="1"/>
    <x v="1"/>
    <x v="0"/>
    <x v="0"/>
    <x v="0"/>
    <x v="0"/>
    <x v="0"/>
    <x v="0"/>
    <x v="1564"/>
    <x v="2007"/>
    <x v="2007"/>
  </r>
  <r>
    <x v="42"/>
    <x v="1845"/>
    <x v="1191"/>
    <x v="0"/>
    <x v="2"/>
    <x v="1"/>
    <x v="1"/>
    <x v="0"/>
    <x v="0"/>
    <x v="0"/>
    <x v="0"/>
    <x v="0"/>
    <x v="0"/>
    <x v="1555"/>
    <x v="1963"/>
    <x v="1963"/>
  </r>
  <r>
    <x v="42"/>
    <x v="1846"/>
    <x v="1718"/>
    <x v="0"/>
    <x v="2"/>
    <x v="1"/>
    <x v="1"/>
    <x v="0"/>
    <x v="0"/>
    <x v="0"/>
    <x v="0"/>
    <x v="0"/>
    <x v="0"/>
    <x v="0"/>
    <x v="0"/>
    <x v="0"/>
  </r>
  <r>
    <x v="42"/>
    <x v="1846"/>
    <x v="1718"/>
    <x v="0"/>
    <x v="2"/>
    <x v="1"/>
    <x v="0"/>
    <x v="0"/>
    <x v="0"/>
    <x v="0"/>
    <x v="0"/>
    <x v="0"/>
    <x v="0"/>
    <x v="1139"/>
    <x v="1047"/>
    <x v="1047"/>
  </r>
  <r>
    <x v="43"/>
    <x v="1798"/>
    <x v="1572"/>
    <x v="0"/>
    <x v="1"/>
    <x v="1"/>
    <x v="1"/>
    <x v="0"/>
    <x v="0"/>
    <x v="0"/>
    <x v="0"/>
    <x v="143"/>
    <x v="0"/>
    <x v="0"/>
    <x v="137"/>
    <x v="137"/>
  </r>
  <r>
    <x v="43"/>
    <x v="1798"/>
    <x v="1572"/>
    <x v="0"/>
    <x v="1"/>
    <x v="1"/>
    <x v="0"/>
    <x v="0"/>
    <x v="0"/>
    <x v="0"/>
    <x v="0"/>
    <x v="0"/>
    <x v="0"/>
    <x v="0"/>
    <x v="0"/>
    <x v="0"/>
  </r>
  <r>
    <x v="44"/>
    <x v="290"/>
    <x v="1578"/>
    <x v="0"/>
    <x v="1"/>
    <x v="1"/>
    <x v="1"/>
    <x v="0"/>
    <x v="0"/>
    <x v="0"/>
    <x v="0"/>
    <x v="443"/>
    <x v="0"/>
    <x v="0"/>
    <x v="1725"/>
    <x v="1725"/>
  </r>
  <r>
    <x v="44"/>
    <x v="290"/>
    <x v="1578"/>
    <x v="0"/>
    <x v="1"/>
    <x v="1"/>
    <x v="0"/>
    <x v="0"/>
    <x v="0"/>
    <x v="0"/>
    <x v="0"/>
    <x v="0"/>
    <x v="0"/>
    <x v="0"/>
    <x v="0"/>
    <x v="0"/>
  </r>
  <r>
    <x v="44"/>
    <x v="291"/>
    <x v="1523"/>
    <x v="1"/>
    <x v="1"/>
    <x v="1"/>
    <x v="1"/>
    <x v="0"/>
    <x v="0"/>
    <x v="0"/>
    <x v="0"/>
    <x v="362"/>
    <x v="0"/>
    <x v="0"/>
    <x v="1188"/>
    <x v="1188"/>
  </r>
  <r>
    <x v="44"/>
    <x v="292"/>
    <x v="142"/>
    <x v="1"/>
    <x v="1"/>
    <x v="1"/>
    <x v="1"/>
    <x v="0"/>
    <x v="1269"/>
    <x v="0"/>
    <x v="0"/>
    <x v="0"/>
    <x v="1273"/>
    <x v="1420"/>
    <x v="1869"/>
    <x v="1869"/>
  </r>
  <r>
    <x v="44"/>
    <x v="293"/>
    <x v="315"/>
    <x v="1"/>
    <x v="0"/>
    <x v="1"/>
    <x v="1"/>
    <x v="0"/>
    <x v="0"/>
    <x v="0"/>
    <x v="0"/>
    <x v="0"/>
    <x v="1032"/>
    <x v="737"/>
    <x v="877"/>
    <x v="877"/>
  </r>
  <r>
    <x v="44"/>
    <x v="294"/>
    <x v="316"/>
    <x v="1"/>
    <x v="0"/>
    <x v="1"/>
    <x v="1"/>
    <x v="0"/>
    <x v="0"/>
    <x v="0"/>
    <x v="0"/>
    <x v="0"/>
    <x v="1345"/>
    <x v="1226"/>
    <x v="1353"/>
    <x v="1353"/>
  </r>
  <r>
    <x v="44"/>
    <x v="295"/>
    <x v="1690"/>
    <x v="1"/>
    <x v="1"/>
    <x v="1"/>
    <x v="1"/>
    <x v="0"/>
    <x v="0"/>
    <x v="0"/>
    <x v="0"/>
    <x v="0"/>
    <x v="0"/>
    <x v="1270"/>
    <x v="1268"/>
    <x v="1268"/>
  </r>
  <r>
    <x v="44"/>
    <x v="296"/>
    <x v="566"/>
    <x v="1"/>
    <x v="1"/>
    <x v="1"/>
    <x v="1"/>
    <x v="0"/>
    <x v="1340"/>
    <x v="486"/>
    <x v="0"/>
    <x v="0"/>
    <x v="0"/>
    <x v="1540"/>
    <x v="1984"/>
    <x v="1984"/>
  </r>
  <r>
    <x v="44"/>
    <x v="296"/>
    <x v="566"/>
    <x v="1"/>
    <x v="1"/>
    <x v="1"/>
    <x v="0"/>
    <x v="0"/>
    <x v="0"/>
    <x v="0"/>
    <x v="0"/>
    <x v="0"/>
    <x v="0"/>
    <x v="0"/>
    <x v="0"/>
    <x v="0"/>
  </r>
  <r>
    <x v="44"/>
    <x v="297"/>
    <x v="586"/>
    <x v="1"/>
    <x v="1"/>
    <x v="1"/>
    <x v="1"/>
    <x v="0"/>
    <x v="1069"/>
    <x v="0"/>
    <x v="0"/>
    <x v="0"/>
    <x v="221"/>
    <x v="1431"/>
    <x v="1717"/>
    <x v="1717"/>
  </r>
  <r>
    <x v="44"/>
    <x v="298"/>
    <x v="699"/>
    <x v="1"/>
    <x v="1"/>
    <x v="1"/>
    <x v="1"/>
    <x v="0"/>
    <x v="0"/>
    <x v="0"/>
    <x v="0"/>
    <x v="0"/>
    <x v="0"/>
    <x v="1444"/>
    <x v="1581"/>
    <x v="1581"/>
  </r>
  <r>
    <x v="44"/>
    <x v="298"/>
    <x v="699"/>
    <x v="1"/>
    <x v="1"/>
    <x v="1"/>
    <x v="0"/>
    <x v="0"/>
    <x v="0"/>
    <x v="0"/>
    <x v="0"/>
    <x v="0"/>
    <x v="0"/>
    <x v="0"/>
    <x v="0"/>
    <x v="0"/>
  </r>
  <r>
    <x v="44"/>
    <x v="299"/>
    <x v="1575"/>
    <x v="1"/>
    <x v="1"/>
    <x v="1"/>
    <x v="1"/>
    <x v="0"/>
    <x v="0"/>
    <x v="0"/>
    <x v="0"/>
    <x v="326"/>
    <x v="1416"/>
    <x v="0"/>
    <x v="1241"/>
    <x v="1241"/>
  </r>
  <r>
    <x v="44"/>
    <x v="300"/>
    <x v="735"/>
    <x v="1"/>
    <x v="1"/>
    <x v="1"/>
    <x v="1"/>
    <x v="0"/>
    <x v="979"/>
    <x v="0"/>
    <x v="0"/>
    <x v="0"/>
    <x v="1234"/>
    <x v="1433"/>
    <x v="1716"/>
    <x v="1716"/>
  </r>
  <r>
    <x v="44"/>
    <x v="301"/>
    <x v="745"/>
    <x v="1"/>
    <x v="1"/>
    <x v="1"/>
    <x v="1"/>
    <x v="0"/>
    <x v="0"/>
    <x v="0"/>
    <x v="0"/>
    <x v="0"/>
    <x v="0"/>
    <x v="1518"/>
    <x v="1817"/>
    <x v="1817"/>
  </r>
  <r>
    <x v="44"/>
    <x v="302"/>
    <x v="834"/>
    <x v="1"/>
    <x v="1"/>
    <x v="1"/>
    <x v="1"/>
    <x v="0"/>
    <x v="0"/>
    <x v="0"/>
    <x v="0"/>
    <x v="0"/>
    <x v="1054"/>
    <x v="1321"/>
    <x v="1422"/>
    <x v="1422"/>
  </r>
  <r>
    <x v="44"/>
    <x v="303"/>
    <x v="862"/>
    <x v="1"/>
    <x v="0"/>
    <x v="1"/>
    <x v="1"/>
    <x v="0"/>
    <x v="209"/>
    <x v="0"/>
    <x v="0"/>
    <x v="0"/>
    <x v="152"/>
    <x v="184"/>
    <x v="301"/>
    <x v="301"/>
  </r>
  <r>
    <x v="44"/>
    <x v="304"/>
    <x v="902"/>
    <x v="1"/>
    <x v="1"/>
    <x v="1"/>
    <x v="1"/>
    <x v="0"/>
    <x v="781"/>
    <x v="181"/>
    <x v="0"/>
    <x v="0"/>
    <x v="14"/>
    <x v="550"/>
    <x v="955"/>
    <x v="955"/>
  </r>
  <r>
    <x v="44"/>
    <x v="305"/>
    <x v="1074"/>
    <x v="1"/>
    <x v="0"/>
    <x v="1"/>
    <x v="1"/>
    <x v="0"/>
    <x v="107"/>
    <x v="0"/>
    <x v="0"/>
    <x v="0"/>
    <x v="495"/>
    <x v="262"/>
    <x v="456"/>
    <x v="456"/>
  </r>
  <r>
    <x v="44"/>
    <x v="306"/>
    <x v="1128"/>
    <x v="1"/>
    <x v="0"/>
    <x v="1"/>
    <x v="1"/>
    <x v="0"/>
    <x v="350"/>
    <x v="0"/>
    <x v="0"/>
    <x v="0"/>
    <x v="1307"/>
    <x v="1032"/>
    <x v="1224"/>
    <x v="1224"/>
  </r>
  <r>
    <x v="44"/>
    <x v="307"/>
    <x v="1160"/>
    <x v="1"/>
    <x v="1"/>
    <x v="1"/>
    <x v="1"/>
    <x v="0"/>
    <x v="1278"/>
    <x v="442"/>
    <x v="0"/>
    <x v="0"/>
    <x v="1358"/>
    <x v="1397"/>
    <x v="1874"/>
    <x v="1874"/>
  </r>
  <r>
    <x v="44"/>
    <x v="308"/>
    <x v="1138"/>
    <x v="1"/>
    <x v="1"/>
    <x v="1"/>
    <x v="1"/>
    <x v="0"/>
    <x v="1207"/>
    <x v="0"/>
    <x v="0"/>
    <x v="0"/>
    <x v="195"/>
    <x v="1411"/>
    <x v="1777"/>
    <x v="1777"/>
  </r>
  <r>
    <x v="44"/>
    <x v="309"/>
    <x v="1255"/>
    <x v="1"/>
    <x v="0"/>
    <x v="1"/>
    <x v="1"/>
    <x v="0"/>
    <x v="76"/>
    <x v="0"/>
    <x v="0"/>
    <x v="0"/>
    <x v="845"/>
    <x v="493"/>
    <x v="688"/>
    <x v="688"/>
  </r>
  <r>
    <x v="44"/>
    <x v="310"/>
    <x v="1267"/>
    <x v="1"/>
    <x v="1"/>
    <x v="1"/>
    <x v="1"/>
    <x v="0"/>
    <x v="0"/>
    <x v="0"/>
    <x v="0"/>
    <x v="0"/>
    <x v="0"/>
    <x v="1462"/>
    <x v="1625"/>
    <x v="1625"/>
  </r>
  <r>
    <x v="44"/>
    <x v="311"/>
    <x v="1401"/>
    <x v="1"/>
    <x v="1"/>
    <x v="1"/>
    <x v="1"/>
    <x v="0"/>
    <x v="734"/>
    <x v="0"/>
    <x v="0"/>
    <x v="0"/>
    <x v="577"/>
    <x v="833"/>
    <x v="1078"/>
    <x v="1078"/>
  </r>
  <r>
    <x v="44"/>
    <x v="312"/>
    <x v="1303"/>
    <x v="1"/>
    <x v="0"/>
    <x v="1"/>
    <x v="1"/>
    <x v="0"/>
    <x v="363"/>
    <x v="0"/>
    <x v="0"/>
    <x v="0"/>
    <x v="1347"/>
    <x v="1088"/>
    <x v="1266"/>
    <x v="1266"/>
  </r>
  <r>
    <x v="44"/>
    <x v="313"/>
    <x v="1625"/>
    <x v="1"/>
    <x v="1"/>
    <x v="1"/>
    <x v="1"/>
    <x v="0"/>
    <x v="1231"/>
    <x v="0"/>
    <x v="0"/>
    <x v="0"/>
    <x v="1029"/>
    <x v="1310"/>
    <x v="1781"/>
    <x v="1781"/>
  </r>
  <r>
    <x v="44"/>
    <x v="314"/>
    <x v="1666"/>
    <x v="1"/>
    <x v="1"/>
    <x v="1"/>
    <x v="1"/>
    <x v="0"/>
    <x v="684"/>
    <x v="0"/>
    <x v="0"/>
    <x v="0"/>
    <x v="420"/>
    <x v="756"/>
    <x v="966"/>
    <x v="966"/>
  </r>
  <r>
    <x v="44"/>
    <x v="315"/>
    <x v="1371"/>
    <x v="0"/>
    <x v="1"/>
    <x v="1"/>
    <x v="1"/>
    <x v="0"/>
    <x v="0"/>
    <x v="0"/>
    <x v="0"/>
    <x v="442"/>
    <x v="0"/>
    <x v="0"/>
    <x v="1723"/>
    <x v="1723"/>
  </r>
  <r>
    <x v="44"/>
    <x v="315"/>
    <x v="1371"/>
    <x v="0"/>
    <x v="1"/>
    <x v="1"/>
    <x v="0"/>
    <x v="0"/>
    <x v="0"/>
    <x v="0"/>
    <x v="0"/>
    <x v="0"/>
    <x v="0"/>
    <x v="0"/>
    <x v="0"/>
    <x v="0"/>
  </r>
  <r>
    <x v="44"/>
    <x v="316"/>
    <x v="700"/>
    <x v="1"/>
    <x v="2"/>
    <x v="1"/>
    <x v="1"/>
    <x v="0"/>
    <x v="786"/>
    <x v="0"/>
    <x v="0"/>
    <x v="149"/>
    <x v="312"/>
    <x v="915"/>
    <x v="1149"/>
    <x v="1149"/>
  </r>
  <r>
    <x v="44"/>
    <x v="316"/>
    <x v="700"/>
    <x v="0"/>
    <x v="2"/>
    <x v="1"/>
    <x v="1"/>
    <x v="0"/>
    <x v="0"/>
    <x v="0"/>
    <x v="0"/>
    <x v="33"/>
    <x v="0"/>
    <x v="0"/>
    <x v="27"/>
    <x v="27"/>
  </r>
  <r>
    <x v="44"/>
    <x v="316"/>
    <x v="700"/>
    <x v="0"/>
    <x v="2"/>
    <x v="1"/>
    <x v="0"/>
    <x v="0"/>
    <x v="0"/>
    <x v="0"/>
    <x v="0"/>
    <x v="3"/>
    <x v="0"/>
    <x v="0"/>
    <x v="3"/>
    <x v="3"/>
  </r>
  <r>
    <x v="44"/>
    <x v="317"/>
    <x v="626"/>
    <x v="1"/>
    <x v="2"/>
    <x v="1"/>
    <x v="1"/>
    <x v="0"/>
    <x v="1253"/>
    <x v="451"/>
    <x v="0"/>
    <x v="0"/>
    <x v="0"/>
    <x v="1439"/>
    <x v="1855"/>
    <x v="1855"/>
  </r>
  <r>
    <x v="44"/>
    <x v="317"/>
    <x v="626"/>
    <x v="0"/>
    <x v="2"/>
    <x v="1"/>
    <x v="0"/>
    <x v="0"/>
    <x v="0"/>
    <x v="0"/>
    <x v="0"/>
    <x v="246"/>
    <x v="0"/>
    <x v="0"/>
    <x v="444"/>
    <x v="444"/>
  </r>
  <r>
    <x v="44"/>
    <x v="318"/>
    <x v="749"/>
    <x v="1"/>
    <x v="2"/>
    <x v="1"/>
    <x v="0"/>
    <x v="0"/>
    <x v="0"/>
    <x v="0"/>
    <x v="0"/>
    <x v="0"/>
    <x v="0"/>
    <x v="1151"/>
    <x v="1054"/>
    <x v="1054"/>
  </r>
  <r>
    <x v="44"/>
    <x v="318"/>
    <x v="749"/>
    <x v="0"/>
    <x v="2"/>
    <x v="1"/>
    <x v="1"/>
    <x v="0"/>
    <x v="0"/>
    <x v="0"/>
    <x v="0"/>
    <x v="316"/>
    <x v="0"/>
    <x v="0"/>
    <x v="829"/>
    <x v="829"/>
  </r>
  <r>
    <x v="44"/>
    <x v="318"/>
    <x v="749"/>
    <x v="0"/>
    <x v="2"/>
    <x v="1"/>
    <x v="0"/>
    <x v="0"/>
    <x v="0"/>
    <x v="0"/>
    <x v="0"/>
    <x v="0"/>
    <x v="0"/>
    <x v="0"/>
    <x v="0"/>
    <x v="0"/>
  </r>
  <r>
    <x v="45"/>
    <x v="1212"/>
    <x v="728"/>
    <x v="1"/>
    <x v="0"/>
    <x v="1"/>
    <x v="1"/>
    <x v="0"/>
    <x v="250"/>
    <x v="0"/>
    <x v="0"/>
    <x v="0"/>
    <x v="150"/>
    <x v="215"/>
    <x v="330"/>
    <x v="330"/>
  </r>
  <r>
    <x v="45"/>
    <x v="1213"/>
    <x v="60"/>
    <x v="1"/>
    <x v="0"/>
    <x v="1"/>
    <x v="1"/>
    <x v="0"/>
    <x v="437"/>
    <x v="0"/>
    <x v="0"/>
    <x v="0"/>
    <x v="579"/>
    <x v="547"/>
    <x v="701"/>
    <x v="701"/>
  </r>
  <r>
    <x v="45"/>
    <x v="1214"/>
    <x v="31"/>
    <x v="1"/>
    <x v="0"/>
    <x v="1"/>
    <x v="1"/>
    <x v="0"/>
    <x v="515"/>
    <x v="0"/>
    <x v="0"/>
    <x v="0"/>
    <x v="928"/>
    <x v="814"/>
    <x v="983"/>
    <x v="983"/>
  </r>
  <r>
    <x v="45"/>
    <x v="1215"/>
    <x v="317"/>
    <x v="1"/>
    <x v="1"/>
    <x v="1"/>
    <x v="1"/>
    <x v="0"/>
    <x v="958"/>
    <x v="316"/>
    <x v="0"/>
    <x v="0"/>
    <x v="872"/>
    <x v="1010"/>
    <x v="1406"/>
    <x v="1406"/>
  </r>
  <r>
    <x v="45"/>
    <x v="1216"/>
    <x v="113"/>
    <x v="1"/>
    <x v="0"/>
    <x v="1"/>
    <x v="1"/>
    <x v="0"/>
    <x v="160"/>
    <x v="0"/>
    <x v="0"/>
    <x v="0"/>
    <x v="425"/>
    <x v="282"/>
    <x v="449"/>
    <x v="449"/>
  </r>
  <r>
    <x v="45"/>
    <x v="1217"/>
    <x v="361"/>
    <x v="1"/>
    <x v="0"/>
    <x v="1"/>
    <x v="1"/>
    <x v="0"/>
    <x v="0"/>
    <x v="0"/>
    <x v="0"/>
    <x v="0"/>
    <x v="1371"/>
    <x v="762"/>
    <x v="1067"/>
    <x v="1067"/>
  </r>
  <r>
    <x v="45"/>
    <x v="1218"/>
    <x v="1195"/>
    <x v="1"/>
    <x v="1"/>
    <x v="1"/>
    <x v="1"/>
    <x v="0"/>
    <x v="755"/>
    <x v="0"/>
    <x v="0"/>
    <x v="0"/>
    <x v="1437"/>
    <x v="1177"/>
    <x v="1499"/>
    <x v="1499"/>
  </r>
  <r>
    <x v="45"/>
    <x v="1219"/>
    <x v="362"/>
    <x v="1"/>
    <x v="0"/>
    <x v="1"/>
    <x v="1"/>
    <x v="0"/>
    <x v="260"/>
    <x v="0"/>
    <x v="0"/>
    <x v="0"/>
    <x v="169"/>
    <x v="149"/>
    <x v="296"/>
    <x v="296"/>
  </r>
  <r>
    <x v="45"/>
    <x v="1220"/>
    <x v="776"/>
    <x v="1"/>
    <x v="0"/>
    <x v="1"/>
    <x v="1"/>
    <x v="0"/>
    <x v="897"/>
    <x v="449"/>
    <x v="0"/>
    <x v="0"/>
    <x v="1323"/>
    <x v="1260"/>
    <x v="1600"/>
    <x v="1600"/>
  </r>
  <r>
    <x v="45"/>
    <x v="1221"/>
    <x v="32"/>
    <x v="1"/>
    <x v="0"/>
    <x v="1"/>
    <x v="1"/>
    <x v="0"/>
    <x v="464"/>
    <x v="380"/>
    <x v="0"/>
    <x v="0"/>
    <x v="1231"/>
    <x v="948"/>
    <x v="1176"/>
    <x v="1176"/>
  </r>
  <r>
    <x v="45"/>
    <x v="1222"/>
    <x v="649"/>
    <x v="1"/>
    <x v="1"/>
    <x v="1"/>
    <x v="1"/>
    <x v="0"/>
    <x v="1300"/>
    <x v="439"/>
    <x v="0"/>
    <x v="0"/>
    <x v="1422"/>
    <x v="1493"/>
    <x v="1930"/>
    <x v="1930"/>
  </r>
  <r>
    <x v="45"/>
    <x v="1223"/>
    <x v="625"/>
    <x v="1"/>
    <x v="0"/>
    <x v="1"/>
    <x v="1"/>
    <x v="0"/>
    <x v="520"/>
    <x v="0"/>
    <x v="0"/>
    <x v="0"/>
    <x v="1177"/>
    <x v="992"/>
    <x v="1147"/>
    <x v="1147"/>
  </r>
  <r>
    <x v="45"/>
    <x v="1224"/>
    <x v="790"/>
    <x v="1"/>
    <x v="0"/>
    <x v="1"/>
    <x v="1"/>
    <x v="0"/>
    <x v="727"/>
    <x v="0"/>
    <x v="0"/>
    <x v="0"/>
    <x v="1197"/>
    <x v="844"/>
    <x v="1208"/>
    <x v="1208"/>
  </r>
  <r>
    <x v="45"/>
    <x v="1225"/>
    <x v="793"/>
    <x v="1"/>
    <x v="1"/>
    <x v="1"/>
    <x v="1"/>
    <x v="0"/>
    <x v="648"/>
    <x v="88"/>
    <x v="0"/>
    <x v="0"/>
    <x v="321"/>
    <x v="515"/>
    <x v="821"/>
    <x v="821"/>
  </r>
  <r>
    <x v="45"/>
    <x v="1226"/>
    <x v="797"/>
    <x v="1"/>
    <x v="1"/>
    <x v="1"/>
    <x v="1"/>
    <x v="0"/>
    <x v="22"/>
    <x v="0"/>
    <x v="0"/>
    <x v="0"/>
    <x v="600"/>
    <x v="162"/>
    <x v="408"/>
    <x v="408"/>
  </r>
  <r>
    <x v="45"/>
    <x v="1227"/>
    <x v="809"/>
    <x v="1"/>
    <x v="1"/>
    <x v="1"/>
    <x v="1"/>
    <x v="0"/>
    <x v="941"/>
    <x v="0"/>
    <x v="0"/>
    <x v="0"/>
    <x v="1083"/>
    <x v="913"/>
    <x v="1360"/>
    <x v="1360"/>
  </r>
  <r>
    <x v="45"/>
    <x v="1228"/>
    <x v="904"/>
    <x v="1"/>
    <x v="0"/>
    <x v="1"/>
    <x v="1"/>
    <x v="0"/>
    <x v="570"/>
    <x v="0"/>
    <x v="0"/>
    <x v="0"/>
    <x v="704"/>
    <x v="673"/>
    <x v="885"/>
    <x v="885"/>
  </r>
  <r>
    <x v="45"/>
    <x v="1229"/>
    <x v="944"/>
    <x v="1"/>
    <x v="1"/>
    <x v="1"/>
    <x v="1"/>
    <x v="0"/>
    <x v="1084"/>
    <x v="0"/>
    <x v="0"/>
    <x v="0"/>
    <x v="1259"/>
    <x v="1137"/>
    <x v="1596"/>
    <x v="1596"/>
  </r>
  <r>
    <x v="45"/>
    <x v="1230"/>
    <x v="1635"/>
    <x v="1"/>
    <x v="0"/>
    <x v="1"/>
    <x v="1"/>
    <x v="0"/>
    <x v="44"/>
    <x v="0"/>
    <x v="0"/>
    <x v="0"/>
    <x v="831"/>
    <x v="472"/>
    <x v="667"/>
    <x v="667"/>
  </r>
  <r>
    <x v="45"/>
    <x v="1231"/>
    <x v="1264"/>
    <x v="1"/>
    <x v="1"/>
    <x v="1"/>
    <x v="1"/>
    <x v="0"/>
    <x v="927"/>
    <x v="245"/>
    <x v="0"/>
    <x v="0"/>
    <x v="1044"/>
    <x v="1027"/>
    <x v="1404"/>
    <x v="1404"/>
  </r>
  <r>
    <x v="45"/>
    <x v="1232"/>
    <x v="1306"/>
    <x v="1"/>
    <x v="1"/>
    <x v="1"/>
    <x v="1"/>
    <x v="0"/>
    <x v="1140"/>
    <x v="345"/>
    <x v="0"/>
    <x v="0"/>
    <x v="1245"/>
    <x v="1112"/>
    <x v="1640"/>
    <x v="1640"/>
  </r>
  <r>
    <x v="45"/>
    <x v="1233"/>
    <x v="1336"/>
    <x v="1"/>
    <x v="0"/>
    <x v="1"/>
    <x v="1"/>
    <x v="0"/>
    <x v="459"/>
    <x v="0"/>
    <x v="0"/>
    <x v="0"/>
    <x v="931"/>
    <x v="789"/>
    <x v="949"/>
    <x v="949"/>
  </r>
  <r>
    <x v="45"/>
    <x v="1234"/>
    <x v="1414"/>
    <x v="1"/>
    <x v="1"/>
    <x v="1"/>
    <x v="1"/>
    <x v="0"/>
    <x v="475"/>
    <x v="0"/>
    <x v="0"/>
    <x v="0"/>
    <x v="605"/>
    <x v="333"/>
    <x v="635"/>
    <x v="635"/>
  </r>
  <r>
    <x v="45"/>
    <x v="1235"/>
    <x v="1544"/>
    <x v="1"/>
    <x v="1"/>
    <x v="1"/>
    <x v="1"/>
    <x v="0"/>
    <x v="1214"/>
    <x v="432"/>
    <x v="18"/>
    <x v="0"/>
    <x v="1399"/>
    <x v="1338"/>
    <x v="1814"/>
    <x v="1814"/>
  </r>
  <r>
    <x v="45"/>
    <x v="1236"/>
    <x v="1484"/>
    <x v="1"/>
    <x v="0"/>
    <x v="1"/>
    <x v="1"/>
    <x v="0"/>
    <x v="334"/>
    <x v="74"/>
    <x v="0"/>
    <x v="0"/>
    <x v="270"/>
    <x v="225"/>
    <x v="429"/>
    <x v="429"/>
  </r>
  <r>
    <x v="45"/>
    <x v="1237"/>
    <x v="1498"/>
    <x v="1"/>
    <x v="0"/>
    <x v="1"/>
    <x v="1"/>
    <x v="0"/>
    <x v="289"/>
    <x v="227"/>
    <x v="0"/>
    <x v="0"/>
    <x v="443"/>
    <x v="532"/>
    <x v="655"/>
    <x v="655"/>
  </r>
  <r>
    <x v="45"/>
    <x v="1238"/>
    <x v="1535"/>
    <x v="1"/>
    <x v="1"/>
    <x v="1"/>
    <x v="1"/>
    <x v="0"/>
    <x v="1123"/>
    <x v="0"/>
    <x v="0"/>
    <x v="0"/>
    <x v="683"/>
    <x v="1116"/>
    <x v="1586"/>
    <x v="1586"/>
  </r>
  <r>
    <x v="45"/>
    <x v="1239"/>
    <x v="1594"/>
    <x v="1"/>
    <x v="1"/>
    <x v="1"/>
    <x v="1"/>
    <x v="0"/>
    <x v="1285"/>
    <x v="456"/>
    <x v="0"/>
    <x v="0"/>
    <x v="1427"/>
    <x v="1477"/>
    <x v="1915"/>
    <x v="1915"/>
  </r>
  <r>
    <x v="45"/>
    <x v="1240"/>
    <x v="1645"/>
    <x v="1"/>
    <x v="0"/>
    <x v="1"/>
    <x v="1"/>
    <x v="0"/>
    <x v="447"/>
    <x v="0"/>
    <x v="0"/>
    <x v="0"/>
    <x v="512"/>
    <x v="398"/>
    <x v="615"/>
    <x v="615"/>
  </r>
  <r>
    <x v="45"/>
    <x v="1241"/>
    <x v="1634"/>
    <x v="1"/>
    <x v="1"/>
    <x v="1"/>
    <x v="1"/>
    <x v="0"/>
    <x v="1151"/>
    <x v="404"/>
    <x v="0"/>
    <x v="0"/>
    <x v="1317"/>
    <x v="1302"/>
    <x v="1737"/>
    <x v="1737"/>
  </r>
  <r>
    <x v="45"/>
    <x v="1242"/>
    <x v="1225"/>
    <x v="0"/>
    <x v="1"/>
    <x v="1"/>
    <x v="1"/>
    <x v="55"/>
    <x v="0"/>
    <x v="0"/>
    <x v="0"/>
    <x v="126"/>
    <x v="0"/>
    <x v="0"/>
    <x v="1227"/>
    <x v="1227"/>
  </r>
  <r>
    <x v="45"/>
    <x v="1242"/>
    <x v="1225"/>
    <x v="0"/>
    <x v="1"/>
    <x v="1"/>
    <x v="0"/>
    <x v="0"/>
    <x v="0"/>
    <x v="0"/>
    <x v="0"/>
    <x v="0"/>
    <x v="0"/>
    <x v="0"/>
    <x v="0"/>
    <x v="0"/>
  </r>
  <r>
    <x v="45"/>
    <x v="1243"/>
    <x v="1650"/>
    <x v="1"/>
    <x v="2"/>
    <x v="1"/>
    <x v="1"/>
    <x v="0"/>
    <x v="1179"/>
    <x v="365"/>
    <x v="0"/>
    <x v="0"/>
    <x v="1102"/>
    <x v="1319"/>
    <x v="1744"/>
    <x v="1744"/>
  </r>
  <r>
    <x v="45"/>
    <x v="1244"/>
    <x v="1647"/>
    <x v="1"/>
    <x v="2"/>
    <x v="1"/>
    <x v="1"/>
    <x v="0"/>
    <x v="1346"/>
    <x v="484"/>
    <x v="0"/>
    <x v="0"/>
    <x v="1540"/>
    <x v="1552"/>
    <x v="2002"/>
    <x v="2002"/>
  </r>
  <r>
    <x v="45"/>
    <x v="1244"/>
    <x v="1647"/>
    <x v="1"/>
    <x v="2"/>
    <x v="1"/>
    <x v="0"/>
    <x v="0"/>
    <x v="0"/>
    <x v="0"/>
    <x v="17"/>
    <x v="0"/>
    <x v="0"/>
    <x v="0"/>
    <x v="145"/>
    <x v="145"/>
  </r>
  <r>
    <x v="45"/>
    <x v="1244"/>
    <x v="1647"/>
    <x v="0"/>
    <x v="2"/>
    <x v="1"/>
    <x v="1"/>
    <x v="50"/>
    <x v="0"/>
    <x v="0"/>
    <x v="0"/>
    <x v="256"/>
    <x v="0"/>
    <x v="0"/>
    <x v="1123"/>
    <x v="1123"/>
  </r>
  <r>
    <x v="45"/>
    <x v="1245"/>
    <x v="1240"/>
    <x v="1"/>
    <x v="2"/>
    <x v="1"/>
    <x v="1"/>
    <x v="0"/>
    <x v="764"/>
    <x v="307"/>
    <x v="0"/>
    <x v="0"/>
    <x v="915"/>
    <x v="852"/>
    <x v="1196"/>
    <x v="1196"/>
  </r>
  <r>
    <x v="45"/>
    <x v="1245"/>
    <x v="1240"/>
    <x v="1"/>
    <x v="2"/>
    <x v="1"/>
    <x v="0"/>
    <x v="0"/>
    <x v="0"/>
    <x v="0"/>
    <x v="8"/>
    <x v="0"/>
    <x v="0"/>
    <x v="0"/>
    <x v="50"/>
    <x v="50"/>
  </r>
  <r>
    <x v="45"/>
    <x v="1245"/>
    <x v="1240"/>
    <x v="0"/>
    <x v="2"/>
    <x v="1"/>
    <x v="1"/>
    <x v="6"/>
    <x v="0"/>
    <x v="0"/>
    <x v="0"/>
    <x v="36"/>
    <x v="0"/>
    <x v="0"/>
    <x v="87"/>
    <x v="87"/>
  </r>
  <r>
    <x v="45"/>
    <x v="1246"/>
    <x v="1706"/>
    <x v="1"/>
    <x v="2"/>
    <x v="1"/>
    <x v="1"/>
    <x v="0"/>
    <x v="23"/>
    <x v="22"/>
    <x v="0"/>
    <x v="0"/>
    <x v="42"/>
    <x v="27"/>
    <x v="97"/>
    <x v="97"/>
  </r>
  <r>
    <x v="45"/>
    <x v="1246"/>
    <x v="1706"/>
    <x v="0"/>
    <x v="2"/>
    <x v="1"/>
    <x v="1"/>
    <x v="2"/>
    <x v="0"/>
    <x v="0"/>
    <x v="0"/>
    <x v="0"/>
    <x v="0"/>
    <x v="0"/>
    <x v="16"/>
    <x v="16"/>
  </r>
  <r>
    <x v="45"/>
    <x v="1247"/>
    <x v="940"/>
    <x v="0"/>
    <x v="2"/>
    <x v="1"/>
    <x v="1"/>
    <x v="28"/>
    <x v="0"/>
    <x v="0"/>
    <x v="0"/>
    <x v="100"/>
    <x v="0"/>
    <x v="0"/>
    <x v="410"/>
    <x v="410"/>
  </r>
  <r>
    <x v="45"/>
    <x v="1247"/>
    <x v="940"/>
    <x v="0"/>
    <x v="2"/>
    <x v="1"/>
    <x v="0"/>
    <x v="0"/>
    <x v="0"/>
    <x v="0"/>
    <x v="0"/>
    <x v="0"/>
    <x v="0"/>
    <x v="0"/>
    <x v="0"/>
    <x v="0"/>
  </r>
  <r>
    <x v="45"/>
    <x v="1248"/>
    <x v="125"/>
    <x v="0"/>
    <x v="2"/>
    <x v="1"/>
    <x v="1"/>
    <x v="29"/>
    <x v="0"/>
    <x v="0"/>
    <x v="0"/>
    <x v="64"/>
    <x v="0"/>
    <x v="0"/>
    <x v="391"/>
    <x v="391"/>
  </r>
  <r>
    <x v="45"/>
    <x v="1249"/>
    <x v="156"/>
    <x v="1"/>
    <x v="2"/>
    <x v="1"/>
    <x v="1"/>
    <x v="0"/>
    <x v="458"/>
    <x v="214"/>
    <x v="0"/>
    <x v="0"/>
    <x v="954"/>
    <x v="712"/>
    <x v="928"/>
    <x v="928"/>
  </r>
  <r>
    <x v="45"/>
    <x v="1249"/>
    <x v="156"/>
    <x v="1"/>
    <x v="2"/>
    <x v="1"/>
    <x v="0"/>
    <x v="0"/>
    <x v="12"/>
    <x v="4"/>
    <x v="0"/>
    <x v="0"/>
    <x v="17"/>
    <x v="9"/>
    <x v="52"/>
    <x v="52"/>
  </r>
  <r>
    <x v="45"/>
    <x v="1249"/>
    <x v="156"/>
    <x v="0"/>
    <x v="2"/>
    <x v="1"/>
    <x v="1"/>
    <x v="9"/>
    <x v="0"/>
    <x v="0"/>
    <x v="0"/>
    <x v="43"/>
    <x v="0"/>
    <x v="0"/>
    <x v="96"/>
    <x v="96"/>
  </r>
  <r>
    <x v="45"/>
    <x v="1250"/>
    <x v="946"/>
    <x v="0"/>
    <x v="2"/>
    <x v="1"/>
    <x v="1"/>
    <x v="8"/>
    <x v="0"/>
    <x v="0"/>
    <x v="0"/>
    <x v="0"/>
    <x v="0"/>
    <x v="0"/>
    <x v="85"/>
    <x v="85"/>
  </r>
  <r>
    <x v="45"/>
    <x v="1250"/>
    <x v="946"/>
    <x v="0"/>
    <x v="2"/>
    <x v="1"/>
    <x v="0"/>
    <x v="0"/>
    <x v="0"/>
    <x v="0"/>
    <x v="0"/>
    <x v="0"/>
    <x v="0"/>
    <x v="0"/>
    <x v="0"/>
    <x v="0"/>
  </r>
  <r>
    <x v="45"/>
    <x v="1251"/>
    <x v="1398"/>
    <x v="0"/>
    <x v="2"/>
    <x v="1"/>
    <x v="1"/>
    <x v="5"/>
    <x v="0"/>
    <x v="0"/>
    <x v="0"/>
    <x v="17"/>
    <x v="0"/>
    <x v="0"/>
    <x v="66"/>
    <x v="66"/>
  </r>
  <r>
    <x v="45"/>
    <x v="1252"/>
    <x v="791"/>
    <x v="1"/>
    <x v="2"/>
    <x v="1"/>
    <x v="1"/>
    <x v="0"/>
    <x v="523"/>
    <x v="0"/>
    <x v="0"/>
    <x v="0"/>
    <x v="663"/>
    <x v="475"/>
    <x v="739"/>
    <x v="739"/>
  </r>
  <r>
    <x v="45"/>
    <x v="1252"/>
    <x v="791"/>
    <x v="0"/>
    <x v="2"/>
    <x v="1"/>
    <x v="1"/>
    <x v="1"/>
    <x v="0"/>
    <x v="0"/>
    <x v="0"/>
    <x v="0"/>
    <x v="0"/>
    <x v="0"/>
    <x v="6"/>
    <x v="6"/>
  </r>
  <r>
    <x v="46"/>
    <x v="456"/>
    <x v="55"/>
    <x v="1"/>
    <x v="1"/>
    <x v="1"/>
    <x v="1"/>
    <x v="0"/>
    <x v="546"/>
    <x v="0"/>
    <x v="0"/>
    <x v="0"/>
    <x v="267"/>
    <x v="974"/>
    <x v="998"/>
    <x v="998"/>
  </r>
  <r>
    <x v="46"/>
    <x v="457"/>
    <x v="258"/>
    <x v="1"/>
    <x v="1"/>
    <x v="1"/>
    <x v="1"/>
    <x v="0"/>
    <x v="1060"/>
    <x v="0"/>
    <x v="0"/>
    <x v="0"/>
    <x v="981"/>
    <x v="1153"/>
    <x v="1551"/>
    <x v="1551"/>
  </r>
  <r>
    <x v="46"/>
    <x v="458"/>
    <x v="107"/>
    <x v="1"/>
    <x v="0"/>
    <x v="1"/>
    <x v="1"/>
    <x v="0"/>
    <x v="638"/>
    <x v="0"/>
    <x v="0"/>
    <x v="0"/>
    <x v="1260"/>
    <x v="1337"/>
    <x v="1525"/>
    <x v="1525"/>
  </r>
  <r>
    <x v="46"/>
    <x v="459"/>
    <x v="132"/>
    <x v="1"/>
    <x v="0"/>
    <x v="1"/>
    <x v="1"/>
    <x v="0"/>
    <x v="183"/>
    <x v="0"/>
    <x v="0"/>
    <x v="0"/>
    <x v="1202"/>
    <x v="1127"/>
    <x v="1229"/>
    <x v="1229"/>
  </r>
  <r>
    <x v="46"/>
    <x v="460"/>
    <x v="239"/>
    <x v="1"/>
    <x v="1"/>
    <x v="1"/>
    <x v="1"/>
    <x v="0"/>
    <x v="1051"/>
    <x v="0"/>
    <x v="0"/>
    <x v="0"/>
    <x v="795"/>
    <x v="1099"/>
    <x v="1515"/>
    <x v="1515"/>
  </r>
  <r>
    <x v="46"/>
    <x v="461"/>
    <x v="405"/>
    <x v="1"/>
    <x v="1"/>
    <x v="1"/>
    <x v="1"/>
    <x v="0"/>
    <x v="1115"/>
    <x v="493"/>
    <x v="0"/>
    <x v="0"/>
    <x v="1316"/>
    <x v="1378"/>
    <x v="1854"/>
    <x v="1854"/>
  </r>
  <r>
    <x v="46"/>
    <x v="462"/>
    <x v="435"/>
    <x v="1"/>
    <x v="1"/>
    <x v="1"/>
    <x v="1"/>
    <x v="0"/>
    <x v="656"/>
    <x v="406"/>
    <x v="0"/>
    <x v="0"/>
    <x v="361"/>
    <x v="691"/>
    <x v="987"/>
    <x v="987"/>
  </r>
  <r>
    <x v="46"/>
    <x v="463"/>
    <x v="465"/>
    <x v="1"/>
    <x v="1"/>
    <x v="1"/>
    <x v="1"/>
    <x v="0"/>
    <x v="896"/>
    <x v="0"/>
    <x v="0"/>
    <x v="0"/>
    <x v="792"/>
    <x v="1345"/>
    <x v="1573"/>
    <x v="1573"/>
  </r>
  <r>
    <x v="46"/>
    <x v="464"/>
    <x v="726"/>
    <x v="1"/>
    <x v="0"/>
    <x v="1"/>
    <x v="1"/>
    <x v="0"/>
    <x v="275"/>
    <x v="0"/>
    <x v="0"/>
    <x v="0"/>
    <x v="1133"/>
    <x v="1214"/>
    <x v="1297"/>
    <x v="1297"/>
  </r>
  <r>
    <x v="46"/>
    <x v="465"/>
    <x v="753"/>
    <x v="1"/>
    <x v="1"/>
    <x v="1"/>
    <x v="1"/>
    <x v="0"/>
    <x v="210"/>
    <x v="0"/>
    <x v="0"/>
    <x v="0"/>
    <x v="190"/>
    <x v="245"/>
    <x v="357"/>
    <x v="357"/>
  </r>
  <r>
    <x v="46"/>
    <x v="466"/>
    <x v="1502"/>
    <x v="1"/>
    <x v="1"/>
    <x v="1"/>
    <x v="1"/>
    <x v="0"/>
    <x v="0"/>
    <x v="0"/>
    <x v="0"/>
    <x v="379"/>
    <x v="0"/>
    <x v="0"/>
    <x v="1307"/>
    <x v="1307"/>
  </r>
  <r>
    <x v="46"/>
    <x v="466"/>
    <x v="1502"/>
    <x v="1"/>
    <x v="1"/>
    <x v="1"/>
    <x v="0"/>
    <x v="0"/>
    <x v="0"/>
    <x v="0"/>
    <x v="0"/>
    <x v="0"/>
    <x v="0"/>
    <x v="0"/>
    <x v="0"/>
    <x v="0"/>
  </r>
  <r>
    <x v="46"/>
    <x v="467"/>
    <x v="868"/>
    <x v="1"/>
    <x v="0"/>
    <x v="1"/>
    <x v="1"/>
    <x v="0"/>
    <x v="463"/>
    <x v="357"/>
    <x v="0"/>
    <x v="0"/>
    <x v="1117"/>
    <x v="912"/>
    <x v="1109"/>
    <x v="1109"/>
  </r>
  <r>
    <x v="46"/>
    <x v="468"/>
    <x v="959"/>
    <x v="1"/>
    <x v="1"/>
    <x v="1"/>
    <x v="1"/>
    <x v="0"/>
    <x v="0"/>
    <x v="0"/>
    <x v="0"/>
    <x v="0"/>
    <x v="1370"/>
    <x v="1230"/>
    <x v="1377"/>
    <x v="1377"/>
  </r>
  <r>
    <x v="46"/>
    <x v="469"/>
    <x v="1038"/>
    <x v="1"/>
    <x v="1"/>
    <x v="1"/>
    <x v="1"/>
    <x v="0"/>
    <x v="1081"/>
    <x v="0"/>
    <x v="0"/>
    <x v="0"/>
    <x v="1121"/>
    <x v="1387"/>
    <x v="1711"/>
    <x v="1711"/>
  </r>
  <r>
    <x v="46"/>
    <x v="470"/>
    <x v="291"/>
    <x v="1"/>
    <x v="1"/>
    <x v="1"/>
    <x v="1"/>
    <x v="0"/>
    <x v="1027"/>
    <x v="297"/>
    <x v="0"/>
    <x v="0"/>
    <x v="1246"/>
    <x v="1147"/>
    <x v="1559"/>
    <x v="1559"/>
  </r>
  <r>
    <x v="46"/>
    <x v="471"/>
    <x v="1448"/>
    <x v="1"/>
    <x v="1"/>
    <x v="1"/>
    <x v="1"/>
    <x v="0"/>
    <x v="0"/>
    <x v="0"/>
    <x v="0"/>
    <x v="0"/>
    <x v="0"/>
    <x v="1479"/>
    <x v="1664"/>
    <x v="1664"/>
  </r>
  <r>
    <x v="46"/>
    <x v="471"/>
    <x v="1448"/>
    <x v="1"/>
    <x v="1"/>
    <x v="1"/>
    <x v="0"/>
    <x v="0"/>
    <x v="0"/>
    <x v="0"/>
    <x v="0"/>
    <x v="0"/>
    <x v="0"/>
    <x v="0"/>
    <x v="0"/>
    <x v="0"/>
  </r>
  <r>
    <x v="46"/>
    <x v="472"/>
    <x v="1149"/>
    <x v="1"/>
    <x v="1"/>
    <x v="1"/>
    <x v="1"/>
    <x v="0"/>
    <x v="1019"/>
    <x v="368"/>
    <x v="0"/>
    <x v="0"/>
    <x v="619"/>
    <x v="1038"/>
    <x v="1470"/>
    <x v="1470"/>
  </r>
  <r>
    <x v="46"/>
    <x v="473"/>
    <x v="1445"/>
    <x v="1"/>
    <x v="1"/>
    <x v="1"/>
    <x v="1"/>
    <x v="0"/>
    <x v="0"/>
    <x v="0"/>
    <x v="0"/>
    <x v="0"/>
    <x v="995"/>
    <x v="978"/>
    <x v="1035"/>
    <x v="1035"/>
  </r>
  <r>
    <x v="46"/>
    <x v="474"/>
    <x v="1489"/>
    <x v="1"/>
    <x v="1"/>
    <x v="1"/>
    <x v="1"/>
    <x v="0"/>
    <x v="1147"/>
    <x v="0"/>
    <x v="0"/>
    <x v="0"/>
    <x v="1357"/>
    <x v="1464"/>
    <x v="1824"/>
    <x v="1824"/>
  </r>
  <r>
    <x v="46"/>
    <x v="475"/>
    <x v="445"/>
    <x v="1"/>
    <x v="1"/>
    <x v="1"/>
    <x v="1"/>
    <x v="0"/>
    <x v="0"/>
    <x v="0"/>
    <x v="0"/>
    <x v="281"/>
    <x v="1094"/>
    <x v="0"/>
    <x v="908"/>
    <x v="908"/>
  </r>
  <r>
    <x v="46"/>
    <x v="476"/>
    <x v="1528"/>
    <x v="1"/>
    <x v="1"/>
    <x v="1"/>
    <x v="1"/>
    <x v="0"/>
    <x v="1203"/>
    <x v="0"/>
    <x v="0"/>
    <x v="0"/>
    <x v="1321"/>
    <x v="1440"/>
    <x v="1825"/>
    <x v="1825"/>
  </r>
  <r>
    <x v="46"/>
    <x v="477"/>
    <x v="1638"/>
    <x v="1"/>
    <x v="1"/>
    <x v="1"/>
    <x v="1"/>
    <x v="0"/>
    <x v="695"/>
    <x v="364"/>
    <x v="0"/>
    <x v="0"/>
    <x v="356"/>
    <x v="823"/>
    <x v="1060"/>
    <x v="1060"/>
  </r>
  <r>
    <x v="46"/>
    <x v="478"/>
    <x v="1630"/>
    <x v="1"/>
    <x v="0"/>
    <x v="1"/>
    <x v="1"/>
    <x v="0"/>
    <x v="510"/>
    <x v="0"/>
    <x v="0"/>
    <x v="0"/>
    <x v="617"/>
    <x v="566"/>
    <x v="762"/>
    <x v="762"/>
  </r>
  <r>
    <x v="46"/>
    <x v="479"/>
    <x v="357"/>
    <x v="1"/>
    <x v="1"/>
    <x v="1"/>
    <x v="1"/>
    <x v="0"/>
    <x v="0"/>
    <x v="0"/>
    <x v="0"/>
    <x v="273"/>
    <x v="0"/>
    <x v="0"/>
    <x v="608"/>
    <x v="608"/>
  </r>
  <r>
    <x v="46"/>
    <x v="479"/>
    <x v="357"/>
    <x v="1"/>
    <x v="1"/>
    <x v="1"/>
    <x v="0"/>
    <x v="0"/>
    <x v="0"/>
    <x v="0"/>
    <x v="0"/>
    <x v="0"/>
    <x v="0"/>
    <x v="0"/>
    <x v="0"/>
    <x v="0"/>
  </r>
  <r>
    <x v="46"/>
    <x v="480"/>
    <x v="1352"/>
    <x v="0"/>
    <x v="1"/>
    <x v="1"/>
    <x v="1"/>
    <x v="0"/>
    <x v="0"/>
    <x v="0"/>
    <x v="0"/>
    <x v="464"/>
    <x v="0"/>
    <x v="0"/>
    <x v="1868"/>
    <x v="1868"/>
  </r>
  <r>
    <x v="46"/>
    <x v="480"/>
    <x v="1352"/>
    <x v="0"/>
    <x v="1"/>
    <x v="1"/>
    <x v="0"/>
    <x v="0"/>
    <x v="0"/>
    <x v="0"/>
    <x v="0"/>
    <x v="0"/>
    <x v="0"/>
    <x v="0"/>
    <x v="0"/>
    <x v="0"/>
  </r>
  <r>
    <x v="46"/>
    <x v="481"/>
    <x v="106"/>
    <x v="1"/>
    <x v="2"/>
    <x v="1"/>
    <x v="1"/>
    <x v="0"/>
    <x v="0"/>
    <x v="0"/>
    <x v="0"/>
    <x v="138"/>
    <x v="0"/>
    <x v="0"/>
    <x v="131"/>
    <x v="131"/>
  </r>
  <r>
    <x v="46"/>
    <x v="481"/>
    <x v="106"/>
    <x v="1"/>
    <x v="2"/>
    <x v="1"/>
    <x v="0"/>
    <x v="0"/>
    <x v="0"/>
    <x v="0"/>
    <x v="0"/>
    <x v="0"/>
    <x v="0"/>
    <x v="0"/>
    <x v="0"/>
    <x v="0"/>
  </r>
  <r>
    <x v="46"/>
    <x v="482"/>
    <x v="1077"/>
    <x v="1"/>
    <x v="2"/>
    <x v="1"/>
    <x v="1"/>
    <x v="0"/>
    <x v="0"/>
    <x v="0"/>
    <x v="0"/>
    <x v="157"/>
    <x v="0"/>
    <x v="0"/>
    <x v="155"/>
    <x v="155"/>
  </r>
  <r>
    <x v="46"/>
    <x v="482"/>
    <x v="1077"/>
    <x v="0"/>
    <x v="2"/>
    <x v="1"/>
    <x v="1"/>
    <x v="0"/>
    <x v="0"/>
    <x v="0"/>
    <x v="0"/>
    <x v="55"/>
    <x v="0"/>
    <x v="0"/>
    <x v="46"/>
    <x v="46"/>
  </r>
  <r>
    <x v="46"/>
    <x v="483"/>
    <x v="1394"/>
    <x v="0"/>
    <x v="2"/>
    <x v="1"/>
    <x v="1"/>
    <x v="0"/>
    <x v="0"/>
    <x v="0"/>
    <x v="0"/>
    <x v="296"/>
    <x v="0"/>
    <x v="0"/>
    <x v="723"/>
    <x v="723"/>
  </r>
  <r>
    <x v="46"/>
    <x v="484"/>
    <x v="163"/>
    <x v="0"/>
    <x v="2"/>
    <x v="1"/>
    <x v="1"/>
    <x v="0"/>
    <x v="0"/>
    <x v="0"/>
    <x v="0"/>
    <x v="15"/>
    <x v="0"/>
    <x v="0"/>
    <x v="12"/>
    <x v="12"/>
  </r>
  <r>
    <x v="46"/>
    <x v="484"/>
    <x v="163"/>
    <x v="0"/>
    <x v="2"/>
    <x v="1"/>
    <x v="0"/>
    <x v="0"/>
    <x v="0"/>
    <x v="0"/>
    <x v="0"/>
    <x v="0"/>
    <x v="0"/>
    <x v="0"/>
    <x v="0"/>
    <x v="0"/>
  </r>
  <r>
    <x v="46"/>
    <x v="485"/>
    <x v="331"/>
    <x v="0"/>
    <x v="2"/>
    <x v="1"/>
    <x v="1"/>
    <x v="0"/>
    <x v="0"/>
    <x v="0"/>
    <x v="0"/>
    <x v="196"/>
    <x v="0"/>
    <x v="0"/>
    <x v="233"/>
    <x v="233"/>
  </r>
  <r>
    <x v="46"/>
    <x v="486"/>
    <x v="1507"/>
    <x v="1"/>
    <x v="2"/>
    <x v="1"/>
    <x v="1"/>
    <x v="0"/>
    <x v="864"/>
    <x v="472"/>
    <x v="0"/>
    <x v="209"/>
    <x v="1100"/>
    <x v="1187"/>
    <x v="1555"/>
    <x v="1555"/>
  </r>
  <r>
    <x v="46"/>
    <x v="486"/>
    <x v="1507"/>
    <x v="1"/>
    <x v="2"/>
    <x v="1"/>
    <x v="0"/>
    <x v="0"/>
    <x v="678"/>
    <x v="0"/>
    <x v="0"/>
    <x v="121"/>
    <x v="501"/>
    <x v="1067"/>
    <x v="1181"/>
    <x v="1181"/>
  </r>
  <r>
    <x v="46"/>
    <x v="486"/>
    <x v="1507"/>
    <x v="0"/>
    <x v="2"/>
    <x v="1"/>
    <x v="1"/>
    <x v="0"/>
    <x v="0"/>
    <x v="0"/>
    <x v="0"/>
    <x v="280"/>
    <x v="0"/>
    <x v="0"/>
    <x v="650"/>
    <x v="650"/>
  </r>
  <r>
    <x v="46"/>
    <x v="486"/>
    <x v="1507"/>
    <x v="0"/>
    <x v="2"/>
    <x v="1"/>
    <x v="0"/>
    <x v="0"/>
    <x v="0"/>
    <x v="0"/>
    <x v="0"/>
    <x v="0"/>
    <x v="0"/>
    <x v="0"/>
    <x v="0"/>
    <x v="0"/>
  </r>
  <r>
    <x v="46"/>
    <x v="487"/>
    <x v="16"/>
    <x v="1"/>
    <x v="2"/>
    <x v="1"/>
    <x v="1"/>
    <x v="0"/>
    <x v="625"/>
    <x v="0"/>
    <x v="0"/>
    <x v="59"/>
    <x v="548"/>
    <x v="1065"/>
    <x v="1128"/>
    <x v="1128"/>
  </r>
  <r>
    <x v="46"/>
    <x v="487"/>
    <x v="16"/>
    <x v="0"/>
    <x v="2"/>
    <x v="1"/>
    <x v="1"/>
    <x v="0"/>
    <x v="0"/>
    <x v="0"/>
    <x v="0"/>
    <x v="98"/>
    <x v="0"/>
    <x v="0"/>
    <x v="90"/>
    <x v="90"/>
  </r>
  <r>
    <x v="47"/>
    <x v="1442"/>
    <x v="185"/>
    <x v="1"/>
    <x v="1"/>
    <x v="1"/>
    <x v="1"/>
    <x v="0"/>
    <x v="704"/>
    <x v="142"/>
    <x v="0"/>
    <x v="0"/>
    <x v="985"/>
    <x v="607"/>
    <x v="1029"/>
    <x v="1029"/>
  </r>
  <r>
    <x v="47"/>
    <x v="1443"/>
    <x v="1696"/>
    <x v="1"/>
    <x v="1"/>
    <x v="1"/>
    <x v="1"/>
    <x v="0"/>
    <x v="899"/>
    <x v="0"/>
    <x v="0"/>
    <x v="380"/>
    <x v="0"/>
    <x v="0"/>
    <x v="1506"/>
    <x v="1506"/>
  </r>
  <r>
    <x v="47"/>
    <x v="1443"/>
    <x v="1696"/>
    <x v="1"/>
    <x v="1"/>
    <x v="1"/>
    <x v="0"/>
    <x v="0"/>
    <x v="0"/>
    <x v="0"/>
    <x v="0"/>
    <x v="0"/>
    <x v="0"/>
    <x v="0"/>
    <x v="0"/>
    <x v="0"/>
  </r>
  <r>
    <x v="47"/>
    <x v="1444"/>
    <x v="136"/>
    <x v="1"/>
    <x v="1"/>
    <x v="1"/>
    <x v="1"/>
    <x v="0"/>
    <x v="560"/>
    <x v="231"/>
    <x v="0"/>
    <x v="0"/>
    <x v="488"/>
    <x v="628"/>
    <x v="835"/>
    <x v="835"/>
  </r>
  <r>
    <x v="47"/>
    <x v="1445"/>
    <x v="119"/>
    <x v="1"/>
    <x v="1"/>
    <x v="1"/>
    <x v="1"/>
    <x v="0"/>
    <x v="1339"/>
    <x v="389"/>
    <x v="0"/>
    <x v="0"/>
    <x v="1472"/>
    <x v="1512"/>
    <x v="1977"/>
    <x v="1977"/>
  </r>
  <r>
    <x v="47"/>
    <x v="1446"/>
    <x v="148"/>
    <x v="1"/>
    <x v="1"/>
    <x v="1"/>
    <x v="1"/>
    <x v="0"/>
    <x v="1208"/>
    <x v="0"/>
    <x v="0"/>
    <x v="0"/>
    <x v="1183"/>
    <x v="1298"/>
    <x v="1757"/>
    <x v="1757"/>
  </r>
  <r>
    <x v="47"/>
    <x v="1447"/>
    <x v="149"/>
    <x v="1"/>
    <x v="1"/>
    <x v="1"/>
    <x v="1"/>
    <x v="0"/>
    <x v="776"/>
    <x v="0"/>
    <x v="0"/>
    <x v="0"/>
    <x v="1137"/>
    <x v="779"/>
    <x v="1201"/>
    <x v="1201"/>
  </r>
  <r>
    <x v="47"/>
    <x v="1448"/>
    <x v="1053"/>
    <x v="1"/>
    <x v="0"/>
    <x v="1"/>
    <x v="1"/>
    <x v="0"/>
    <x v="387"/>
    <x v="0"/>
    <x v="0"/>
    <x v="0"/>
    <x v="220"/>
    <x v="258"/>
    <x v="451"/>
    <x v="451"/>
  </r>
  <r>
    <x v="47"/>
    <x v="1449"/>
    <x v="190"/>
    <x v="1"/>
    <x v="1"/>
    <x v="1"/>
    <x v="1"/>
    <x v="0"/>
    <x v="907"/>
    <x v="0"/>
    <x v="0"/>
    <x v="0"/>
    <x v="1238"/>
    <x v="1072"/>
    <x v="1431"/>
    <x v="1431"/>
  </r>
  <r>
    <x v="47"/>
    <x v="1450"/>
    <x v="236"/>
    <x v="1"/>
    <x v="1"/>
    <x v="1"/>
    <x v="1"/>
    <x v="0"/>
    <x v="1289"/>
    <x v="0"/>
    <x v="0"/>
    <x v="0"/>
    <x v="1228"/>
    <x v="1416"/>
    <x v="1881"/>
    <x v="1881"/>
  </r>
  <r>
    <x v="47"/>
    <x v="1451"/>
    <x v="382"/>
    <x v="1"/>
    <x v="1"/>
    <x v="1"/>
    <x v="1"/>
    <x v="0"/>
    <x v="1076"/>
    <x v="265"/>
    <x v="0"/>
    <x v="0"/>
    <x v="761"/>
    <x v="1055"/>
    <x v="1522"/>
    <x v="1522"/>
  </r>
  <r>
    <x v="47"/>
    <x v="1452"/>
    <x v="384"/>
    <x v="1"/>
    <x v="1"/>
    <x v="1"/>
    <x v="1"/>
    <x v="0"/>
    <x v="1165"/>
    <x v="0"/>
    <x v="0"/>
    <x v="0"/>
    <x v="1254"/>
    <x v="1292"/>
    <x v="1724"/>
    <x v="1724"/>
  </r>
  <r>
    <x v="47"/>
    <x v="1453"/>
    <x v="389"/>
    <x v="1"/>
    <x v="1"/>
    <x v="1"/>
    <x v="1"/>
    <x v="0"/>
    <x v="709"/>
    <x v="0"/>
    <x v="0"/>
    <x v="0"/>
    <x v="1280"/>
    <x v="990"/>
    <x v="1292"/>
    <x v="1292"/>
  </r>
  <r>
    <x v="47"/>
    <x v="1454"/>
    <x v="401"/>
    <x v="1"/>
    <x v="1"/>
    <x v="1"/>
    <x v="1"/>
    <x v="0"/>
    <x v="780"/>
    <x v="0"/>
    <x v="0"/>
    <x v="0"/>
    <x v="768"/>
    <x v="633"/>
    <x v="1059"/>
    <x v="1059"/>
  </r>
  <r>
    <x v="47"/>
    <x v="1455"/>
    <x v="449"/>
    <x v="1"/>
    <x v="1"/>
    <x v="1"/>
    <x v="1"/>
    <x v="0"/>
    <x v="622"/>
    <x v="129"/>
    <x v="0"/>
    <x v="0"/>
    <x v="948"/>
    <x v="345"/>
    <x v="865"/>
    <x v="865"/>
  </r>
  <r>
    <x v="47"/>
    <x v="1456"/>
    <x v="470"/>
    <x v="1"/>
    <x v="1"/>
    <x v="1"/>
    <x v="1"/>
    <x v="0"/>
    <x v="1149"/>
    <x v="0"/>
    <x v="0"/>
    <x v="0"/>
    <x v="1186"/>
    <x v="1229"/>
    <x v="1670"/>
    <x v="1670"/>
  </r>
  <r>
    <x v="47"/>
    <x v="1457"/>
    <x v="515"/>
    <x v="1"/>
    <x v="1"/>
    <x v="1"/>
    <x v="1"/>
    <x v="0"/>
    <x v="1282"/>
    <x v="0"/>
    <x v="0"/>
    <x v="0"/>
    <x v="1498"/>
    <x v="1510"/>
    <x v="1934"/>
    <x v="1934"/>
  </r>
  <r>
    <x v="47"/>
    <x v="1458"/>
    <x v="523"/>
    <x v="1"/>
    <x v="1"/>
    <x v="1"/>
    <x v="1"/>
    <x v="0"/>
    <x v="826"/>
    <x v="0"/>
    <x v="0"/>
    <x v="0"/>
    <x v="824"/>
    <x v="632"/>
    <x v="1091"/>
    <x v="1091"/>
  </r>
  <r>
    <x v="47"/>
    <x v="1459"/>
    <x v="545"/>
    <x v="1"/>
    <x v="1"/>
    <x v="1"/>
    <x v="1"/>
    <x v="0"/>
    <x v="1288"/>
    <x v="0"/>
    <x v="0"/>
    <x v="0"/>
    <x v="0"/>
    <x v="1448"/>
    <x v="1883"/>
    <x v="1883"/>
  </r>
  <r>
    <x v="47"/>
    <x v="1459"/>
    <x v="545"/>
    <x v="1"/>
    <x v="1"/>
    <x v="1"/>
    <x v="0"/>
    <x v="0"/>
    <x v="0"/>
    <x v="0"/>
    <x v="0"/>
    <x v="0"/>
    <x v="0"/>
    <x v="0"/>
    <x v="0"/>
    <x v="0"/>
  </r>
  <r>
    <x v="47"/>
    <x v="1460"/>
    <x v="580"/>
    <x v="1"/>
    <x v="1"/>
    <x v="1"/>
    <x v="1"/>
    <x v="0"/>
    <x v="873"/>
    <x v="387"/>
    <x v="0"/>
    <x v="0"/>
    <x v="1182"/>
    <x v="1231"/>
    <x v="1520"/>
    <x v="1520"/>
  </r>
  <r>
    <x v="47"/>
    <x v="1461"/>
    <x v="408"/>
    <x v="1"/>
    <x v="1"/>
    <x v="1"/>
    <x v="1"/>
    <x v="0"/>
    <x v="1239"/>
    <x v="0"/>
    <x v="0"/>
    <x v="0"/>
    <x v="1430"/>
    <x v="1415"/>
    <x v="1849"/>
    <x v="1849"/>
  </r>
  <r>
    <x v="47"/>
    <x v="1462"/>
    <x v="144"/>
    <x v="1"/>
    <x v="1"/>
    <x v="1"/>
    <x v="1"/>
    <x v="0"/>
    <x v="1025"/>
    <x v="69"/>
    <x v="0"/>
    <x v="0"/>
    <x v="348"/>
    <x v="879"/>
    <x v="1383"/>
    <x v="1383"/>
  </r>
  <r>
    <x v="47"/>
    <x v="1463"/>
    <x v="629"/>
    <x v="1"/>
    <x v="1"/>
    <x v="1"/>
    <x v="1"/>
    <x v="0"/>
    <x v="1071"/>
    <x v="0"/>
    <x v="0"/>
    <x v="0"/>
    <x v="722"/>
    <x v="1118"/>
    <x v="1529"/>
    <x v="1529"/>
  </r>
  <r>
    <x v="47"/>
    <x v="1464"/>
    <x v="676"/>
    <x v="0"/>
    <x v="1"/>
    <x v="1"/>
    <x v="1"/>
    <x v="0"/>
    <x v="0"/>
    <x v="0"/>
    <x v="0"/>
    <x v="488"/>
    <x v="0"/>
    <x v="0"/>
    <x v="1970"/>
    <x v="1970"/>
  </r>
  <r>
    <x v="47"/>
    <x v="1464"/>
    <x v="676"/>
    <x v="0"/>
    <x v="1"/>
    <x v="1"/>
    <x v="0"/>
    <x v="0"/>
    <x v="0"/>
    <x v="0"/>
    <x v="0"/>
    <x v="0"/>
    <x v="0"/>
    <x v="0"/>
    <x v="0"/>
    <x v="0"/>
  </r>
  <r>
    <x v="47"/>
    <x v="1465"/>
    <x v="678"/>
    <x v="1"/>
    <x v="1"/>
    <x v="1"/>
    <x v="1"/>
    <x v="0"/>
    <x v="1324"/>
    <x v="0"/>
    <x v="0"/>
    <x v="0"/>
    <x v="1471"/>
    <x v="1527"/>
    <x v="1966"/>
    <x v="1966"/>
  </r>
  <r>
    <x v="47"/>
    <x v="1466"/>
    <x v="1522"/>
    <x v="1"/>
    <x v="1"/>
    <x v="1"/>
    <x v="1"/>
    <x v="0"/>
    <x v="1337"/>
    <x v="0"/>
    <x v="0"/>
    <x v="476"/>
    <x v="0"/>
    <x v="0"/>
    <x v="1982"/>
    <x v="1982"/>
  </r>
  <r>
    <x v="47"/>
    <x v="1466"/>
    <x v="1522"/>
    <x v="1"/>
    <x v="1"/>
    <x v="1"/>
    <x v="0"/>
    <x v="0"/>
    <x v="0"/>
    <x v="0"/>
    <x v="0"/>
    <x v="0"/>
    <x v="0"/>
    <x v="0"/>
    <x v="0"/>
    <x v="0"/>
  </r>
  <r>
    <x v="47"/>
    <x v="1467"/>
    <x v="727"/>
    <x v="1"/>
    <x v="1"/>
    <x v="1"/>
    <x v="1"/>
    <x v="0"/>
    <x v="1216"/>
    <x v="0"/>
    <x v="0"/>
    <x v="0"/>
    <x v="1301"/>
    <x v="1430"/>
    <x v="1828"/>
    <x v="1828"/>
  </r>
  <r>
    <x v="47"/>
    <x v="1468"/>
    <x v="24"/>
    <x v="1"/>
    <x v="1"/>
    <x v="1"/>
    <x v="1"/>
    <x v="0"/>
    <x v="1145"/>
    <x v="0"/>
    <x v="0"/>
    <x v="0"/>
    <x v="1220"/>
    <x v="1237"/>
    <x v="1674"/>
    <x v="1674"/>
  </r>
  <r>
    <x v="47"/>
    <x v="1469"/>
    <x v="546"/>
    <x v="1"/>
    <x v="1"/>
    <x v="1"/>
    <x v="1"/>
    <x v="0"/>
    <x v="1201"/>
    <x v="0"/>
    <x v="0"/>
    <x v="0"/>
    <x v="263"/>
    <x v="1427"/>
    <x v="1790"/>
    <x v="1790"/>
  </r>
  <r>
    <x v="47"/>
    <x v="1470"/>
    <x v="768"/>
    <x v="1"/>
    <x v="1"/>
    <x v="1"/>
    <x v="1"/>
    <x v="0"/>
    <x v="894"/>
    <x v="0"/>
    <x v="0"/>
    <x v="0"/>
    <x v="1363"/>
    <x v="1063"/>
    <x v="1460"/>
    <x v="1460"/>
  </r>
  <r>
    <x v="47"/>
    <x v="1471"/>
    <x v="1677"/>
    <x v="1"/>
    <x v="1"/>
    <x v="1"/>
    <x v="1"/>
    <x v="0"/>
    <x v="0"/>
    <x v="0"/>
    <x v="0"/>
    <x v="0"/>
    <x v="1073"/>
    <x v="950"/>
    <x v="1032"/>
    <x v="1032"/>
  </r>
  <r>
    <x v="47"/>
    <x v="1472"/>
    <x v="273"/>
    <x v="1"/>
    <x v="1"/>
    <x v="1"/>
    <x v="1"/>
    <x v="0"/>
    <x v="832"/>
    <x v="0"/>
    <x v="0"/>
    <x v="0"/>
    <x v="1027"/>
    <x v="1079"/>
    <x v="1326"/>
    <x v="1326"/>
  </r>
  <r>
    <x v="47"/>
    <x v="1473"/>
    <x v="827"/>
    <x v="1"/>
    <x v="1"/>
    <x v="1"/>
    <x v="1"/>
    <x v="0"/>
    <x v="966"/>
    <x v="258"/>
    <x v="0"/>
    <x v="0"/>
    <x v="705"/>
    <x v="867"/>
    <x v="1336"/>
    <x v="1336"/>
  </r>
  <r>
    <x v="47"/>
    <x v="1474"/>
    <x v="830"/>
    <x v="1"/>
    <x v="1"/>
    <x v="1"/>
    <x v="1"/>
    <x v="0"/>
    <x v="978"/>
    <x v="0"/>
    <x v="0"/>
    <x v="0"/>
    <x v="899"/>
    <x v="839"/>
    <x v="1345"/>
    <x v="1345"/>
  </r>
  <r>
    <x v="47"/>
    <x v="1475"/>
    <x v="858"/>
    <x v="1"/>
    <x v="1"/>
    <x v="1"/>
    <x v="1"/>
    <x v="0"/>
    <x v="976"/>
    <x v="0"/>
    <x v="0"/>
    <x v="0"/>
    <x v="972"/>
    <x v="977"/>
    <x v="1409"/>
    <x v="1409"/>
  </r>
  <r>
    <x v="47"/>
    <x v="1476"/>
    <x v="861"/>
    <x v="1"/>
    <x v="0"/>
    <x v="1"/>
    <x v="1"/>
    <x v="0"/>
    <x v="0"/>
    <x v="0"/>
    <x v="0"/>
    <x v="0"/>
    <x v="1129"/>
    <x v="768"/>
    <x v="937"/>
    <x v="937"/>
  </r>
  <r>
    <x v="47"/>
    <x v="1477"/>
    <x v="407"/>
    <x v="1"/>
    <x v="1"/>
    <x v="1"/>
    <x v="1"/>
    <x v="0"/>
    <x v="1336"/>
    <x v="0"/>
    <x v="0"/>
    <x v="0"/>
    <x v="0"/>
    <x v="1509"/>
    <x v="1967"/>
    <x v="1967"/>
  </r>
  <r>
    <x v="47"/>
    <x v="1478"/>
    <x v="935"/>
    <x v="1"/>
    <x v="1"/>
    <x v="1"/>
    <x v="1"/>
    <x v="0"/>
    <x v="799"/>
    <x v="296"/>
    <x v="0"/>
    <x v="0"/>
    <x v="1314"/>
    <x v="929"/>
    <x v="1323"/>
    <x v="1323"/>
  </r>
  <r>
    <x v="47"/>
    <x v="1479"/>
    <x v="214"/>
    <x v="1"/>
    <x v="1"/>
    <x v="1"/>
    <x v="1"/>
    <x v="0"/>
    <x v="0"/>
    <x v="0"/>
    <x v="0"/>
    <x v="401"/>
    <x v="0"/>
    <x v="0"/>
    <x v="1440"/>
    <x v="1440"/>
  </r>
  <r>
    <x v="47"/>
    <x v="1480"/>
    <x v="997"/>
    <x v="1"/>
    <x v="1"/>
    <x v="1"/>
    <x v="1"/>
    <x v="0"/>
    <x v="1034"/>
    <x v="0"/>
    <x v="0"/>
    <x v="0"/>
    <x v="1184"/>
    <x v="1154"/>
    <x v="1553"/>
    <x v="1553"/>
  </r>
  <r>
    <x v="47"/>
    <x v="1481"/>
    <x v="293"/>
    <x v="1"/>
    <x v="1"/>
    <x v="1"/>
    <x v="1"/>
    <x v="0"/>
    <x v="555"/>
    <x v="0"/>
    <x v="0"/>
    <x v="0"/>
    <x v="812"/>
    <x v="720"/>
    <x v="917"/>
    <x v="917"/>
  </r>
  <r>
    <x v="47"/>
    <x v="1482"/>
    <x v="1153"/>
    <x v="1"/>
    <x v="1"/>
    <x v="1"/>
    <x v="1"/>
    <x v="0"/>
    <x v="1277"/>
    <x v="0"/>
    <x v="0"/>
    <x v="0"/>
    <x v="1400"/>
    <x v="1450"/>
    <x v="1885"/>
    <x v="1885"/>
  </r>
  <r>
    <x v="47"/>
    <x v="1483"/>
    <x v="1184"/>
    <x v="1"/>
    <x v="1"/>
    <x v="1"/>
    <x v="1"/>
    <x v="0"/>
    <x v="765"/>
    <x v="0"/>
    <x v="0"/>
    <x v="0"/>
    <x v="1331"/>
    <x v="995"/>
    <x v="1335"/>
    <x v="1335"/>
  </r>
  <r>
    <x v="47"/>
    <x v="1484"/>
    <x v="1261"/>
    <x v="1"/>
    <x v="1"/>
    <x v="1"/>
    <x v="1"/>
    <x v="0"/>
    <x v="1031"/>
    <x v="0"/>
    <x v="0"/>
    <x v="0"/>
    <x v="1355"/>
    <x v="1104"/>
    <x v="1562"/>
    <x v="1562"/>
  </r>
  <r>
    <x v="47"/>
    <x v="1485"/>
    <x v="1377"/>
    <x v="1"/>
    <x v="1"/>
    <x v="1"/>
    <x v="1"/>
    <x v="0"/>
    <x v="1154"/>
    <x v="0"/>
    <x v="0"/>
    <x v="0"/>
    <x v="849"/>
    <x v="1291"/>
    <x v="1696"/>
    <x v="1696"/>
  </r>
  <r>
    <x v="47"/>
    <x v="1486"/>
    <x v="297"/>
    <x v="1"/>
    <x v="1"/>
    <x v="1"/>
    <x v="1"/>
    <x v="0"/>
    <x v="1000"/>
    <x v="453"/>
    <x v="0"/>
    <x v="0"/>
    <x v="1279"/>
    <x v="1205"/>
    <x v="1605"/>
    <x v="1605"/>
  </r>
  <r>
    <x v="47"/>
    <x v="1487"/>
    <x v="1305"/>
    <x v="1"/>
    <x v="1"/>
    <x v="1"/>
    <x v="1"/>
    <x v="0"/>
    <x v="905"/>
    <x v="322"/>
    <x v="0"/>
    <x v="0"/>
    <x v="1305"/>
    <x v="968"/>
    <x v="1426"/>
    <x v="1426"/>
  </r>
  <r>
    <x v="47"/>
    <x v="1488"/>
    <x v="1362"/>
    <x v="1"/>
    <x v="1"/>
    <x v="1"/>
    <x v="1"/>
    <x v="0"/>
    <x v="773"/>
    <x v="335"/>
    <x v="0"/>
    <x v="0"/>
    <x v="1237"/>
    <x v="1169"/>
    <x v="1424"/>
    <x v="1424"/>
  </r>
  <r>
    <x v="47"/>
    <x v="1489"/>
    <x v="1692"/>
    <x v="1"/>
    <x v="1"/>
    <x v="1"/>
    <x v="1"/>
    <x v="0"/>
    <x v="0"/>
    <x v="0"/>
    <x v="0"/>
    <x v="0"/>
    <x v="0"/>
    <x v="1220"/>
    <x v="1151"/>
    <x v="1151"/>
  </r>
  <r>
    <x v="47"/>
    <x v="1490"/>
    <x v="1439"/>
    <x v="1"/>
    <x v="1"/>
    <x v="1"/>
    <x v="1"/>
    <x v="0"/>
    <x v="630"/>
    <x v="0"/>
    <x v="0"/>
    <x v="0"/>
    <x v="475"/>
    <x v="456"/>
    <x v="789"/>
    <x v="789"/>
  </r>
  <r>
    <x v="47"/>
    <x v="1491"/>
    <x v="1440"/>
    <x v="1"/>
    <x v="1"/>
    <x v="1"/>
    <x v="1"/>
    <x v="0"/>
    <x v="1018"/>
    <x v="0"/>
    <x v="0"/>
    <x v="0"/>
    <x v="1006"/>
    <x v="1111"/>
    <x v="1502"/>
    <x v="1502"/>
  </r>
  <r>
    <x v="47"/>
    <x v="1492"/>
    <x v="1453"/>
    <x v="1"/>
    <x v="1"/>
    <x v="1"/>
    <x v="1"/>
    <x v="0"/>
    <x v="0"/>
    <x v="0"/>
    <x v="0"/>
    <x v="0"/>
    <x v="1263"/>
    <x v="1254"/>
    <x v="1364"/>
    <x v="1364"/>
  </r>
  <r>
    <x v="47"/>
    <x v="1493"/>
    <x v="677"/>
    <x v="0"/>
    <x v="1"/>
    <x v="1"/>
    <x v="1"/>
    <x v="0"/>
    <x v="0"/>
    <x v="0"/>
    <x v="0"/>
    <x v="428"/>
    <x v="0"/>
    <x v="0"/>
    <x v="1611"/>
    <x v="1611"/>
  </r>
  <r>
    <x v="47"/>
    <x v="1493"/>
    <x v="677"/>
    <x v="0"/>
    <x v="1"/>
    <x v="1"/>
    <x v="0"/>
    <x v="0"/>
    <x v="0"/>
    <x v="0"/>
    <x v="0"/>
    <x v="0"/>
    <x v="0"/>
    <x v="0"/>
    <x v="0"/>
    <x v="0"/>
  </r>
  <r>
    <x v="47"/>
    <x v="1494"/>
    <x v="1531"/>
    <x v="1"/>
    <x v="1"/>
    <x v="1"/>
    <x v="1"/>
    <x v="0"/>
    <x v="1309"/>
    <x v="375"/>
    <x v="0"/>
    <x v="0"/>
    <x v="1198"/>
    <x v="1460"/>
    <x v="1917"/>
    <x v="1917"/>
  </r>
  <r>
    <x v="47"/>
    <x v="1495"/>
    <x v="1639"/>
    <x v="1"/>
    <x v="1"/>
    <x v="1"/>
    <x v="1"/>
    <x v="0"/>
    <x v="1064"/>
    <x v="0"/>
    <x v="0"/>
    <x v="0"/>
    <x v="793"/>
    <x v="1186"/>
    <x v="1557"/>
    <x v="1557"/>
  </r>
  <r>
    <x v="47"/>
    <x v="1496"/>
    <x v="1624"/>
    <x v="1"/>
    <x v="1"/>
    <x v="1"/>
    <x v="1"/>
    <x v="0"/>
    <x v="1016"/>
    <x v="271"/>
    <x v="0"/>
    <x v="0"/>
    <x v="235"/>
    <x v="957"/>
    <x v="1400"/>
    <x v="1400"/>
  </r>
  <r>
    <x v="47"/>
    <x v="1497"/>
    <x v="1723"/>
    <x v="1"/>
    <x v="1"/>
    <x v="1"/>
    <x v="1"/>
    <x v="0"/>
    <x v="1098"/>
    <x v="209"/>
    <x v="0"/>
    <x v="0"/>
    <x v="1034"/>
    <x v="1108"/>
    <x v="1582"/>
    <x v="1582"/>
  </r>
  <r>
    <x v="47"/>
    <x v="1498"/>
    <x v="541"/>
    <x v="1"/>
    <x v="1"/>
    <x v="1"/>
    <x v="1"/>
    <x v="0"/>
    <x v="0"/>
    <x v="0"/>
    <x v="0"/>
    <x v="0"/>
    <x v="73"/>
    <x v="0"/>
    <x v="76"/>
    <x v="76"/>
  </r>
  <r>
    <x v="47"/>
    <x v="1499"/>
    <x v="1382"/>
    <x v="0"/>
    <x v="1"/>
    <x v="1"/>
    <x v="1"/>
    <x v="0"/>
    <x v="0"/>
    <x v="0"/>
    <x v="0"/>
    <x v="0"/>
    <x v="0"/>
    <x v="0"/>
    <x v="0"/>
    <x v="0"/>
  </r>
  <r>
    <x v="47"/>
    <x v="1499"/>
    <x v="1382"/>
    <x v="0"/>
    <x v="1"/>
    <x v="1"/>
    <x v="0"/>
    <x v="0"/>
    <x v="0"/>
    <x v="0"/>
    <x v="0"/>
    <x v="0"/>
    <x v="0"/>
    <x v="0"/>
    <x v="0"/>
    <x v="0"/>
  </r>
  <r>
    <x v="47"/>
    <x v="1500"/>
    <x v="1598"/>
    <x v="1"/>
    <x v="2"/>
    <x v="1"/>
    <x v="1"/>
    <x v="0"/>
    <x v="0"/>
    <x v="0"/>
    <x v="0"/>
    <x v="76"/>
    <x v="0"/>
    <x v="0"/>
    <x v="65"/>
    <x v="65"/>
  </r>
  <r>
    <x v="47"/>
    <x v="1500"/>
    <x v="1598"/>
    <x v="0"/>
    <x v="2"/>
    <x v="1"/>
    <x v="1"/>
    <x v="0"/>
    <x v="0"/>
    <x v="0"/>
    <x v="0"/>
    <x v="0"/>
    <x v="0"/>
    <x v="0"/>
    <x v="0"/>
    <x v="0"/>
  </r>
  <r>
    <x v="47"/>
    <x v="1501"/>
    <x v="1724"/>
    <x v="1"/>
    <x v="2"/>
    <x v="1"/>
    <x v="1"/>
    <x v="0"/>
    <x v="0"/>
    <x v="0"/>
    <x v="0"/>
    <x v="115"/>
    <x v="0"/>
    <x v="0"/>
    <x v="102"/>
    <x v="102"/>
  </r>
  <r>
    <x v="47"/>
    <x v="1502"/>
    <x v="1647"/>
    <x v="1"/>
    <x v="2"/>
    <x v="1"/>
    <x v="1"/>
    <x v="0"/>
    <x v="1331"/>
    <x v="426"/>
    <x v="0"/>
    <x v="347"/>
    <x v="1508"/>
    <x v="1525"/>
    <x v="1974"/>
    <x v="1974"/>
  </r>
  <r>
    <x v="47"/>
    <x v="1502"/>
    <x v="1647"/>
    <x v="0"/>
    <x v="2"/>
    <x v="1"/>
    <x v="1"/>
    <x v="0"/>
    <x v="0"/>
    <x v="0"/>
    <x v="0"/>
    <x v="386"/>
    <x v="0"/>
    <x v="0"/>
    <x v="1331"/>
    <x v="1331"/>
  </r>
  <r>
    <x v="47"/>
    <x v="1503"/>
    <x v="449"/>
    <x v="1"/>
    <x v="2"/>
    <x v="1"/>
    <x v="1"/>
    <x v="0"/>
    <x v="298"/>
    <x v="0"/>
    <x v="0"/>
    <x v="170"/>
    <x v="0"/>
    <x v="0"/>
    <x v="238"/>
    <x v="238"/>
  </r>
  <r>
    <x v="47"/>
    <x v="1503"/>
    <x v="449"/>
    <x v="0"/>
    <x v="2"/>
    <x v="1"/>
    <x v="1"/>
    <x v="0"/>
    <x v="0"/>
    <x v="0"/>
    <x v="0"/>
    <x v="198"/>
    <x v="0"/>
    <x v="0"/>
    <x v="243"/>
    <x v="243"/>
  </r>
  <r>
    <x v="47"/>
    <x v="1503"/>
    <x v="449"/>
    <x v="0"/>
    <x v="2"/>
    <x v="1"/>
    <x v="0"/>
    <x v="0"/>
    <x v="0"/>
    <x v="0"/>
    <x v="0"/>
    <x v="0"/>
    <x v="0"/>
    <x v="0"/>
    <x v="0"/>
    <x v="0"/>
  </r>
  <r>
    <x v="47"/>
    <x v="1504"/>
    <x v="1035"/>
    <x v="0"/>
    <x v="2"/>
    <x v="1"/>
    <x v="1"/>
    <x v="0"/>
    <x v="0"/>
    <x v="0"/>
    <x v="0"/>
    <x v="0"/>
    <x v="0"/>
    <x v="0"/>
    <x v="0"/>
    <x v="0"/>
  </r>
  <r>
    <x v="47"/>
    <x v="1505"/>
    <x v="1305"/>
    <x v="1"/>
    <x v="2"/>
    <x v="1"/>
    <x v="1"/>
    <x v="0"/>
    <x v="0"/>
    <x v="0"/>
    <x v="0"/>
    <x v="142"/>
    <x v="0"/>
    <x v="0"/>
    <x v="136"/>
    <x v="136"/>
  </r>
  <r>
    <x v="47"/>
    <x v="1505"/>
    <x v="1305"/>
    <x v="1"/>
    <x v="2"/>
    <x v="1"/>
    <x v="0"/>
    <x v="0"/>
    <x v="0"/>
    <x v="0"/>
    <x v="0"/>
    <x v="0"/>
    <x v="0"/>
    <x v="0"/>
    <x v="0"/>
    <x v="0"/>
  </r>
  <r>
    <x v="47"/>
    <x v="1506"/>
    <x v="569"/>
    <x v="0"/>
    <x v="2"/>
    <x v="1"/>
    <x v="1"/>
    <x v="0"/>
    <x v="0"/>
    <x v="0"/>
    <x v="0"/>
    <x v="0"/>
    <x v="0"/>
    <x v="0"/>
    <x v="0"/>
    <x v="0"/>
  </r>
  <r>
    <x v="47"/>
    <x v="1507"/>
    <x v="453"/>
    <x v="0"/>
    <x v="2"/>
    <x v="1"/>
    <x v="1"/>
    <x v="0"/>
    <x v="0"/>
    <x v="0"/>
    <x v="0"/>
    <x v="131"/>
    <x v="0"/>
    <x v="0"/>
    <x v="117"/>
    <x v="117"/>
  </r>
  <r>
    <x v="47"/>
    <x v="1508"/>
    <x v="663"/>
    <x v="1"/>
    <x v="2"/>
    <x v="1"/>
    <x v="1"/>
    <x v="0"/>
    <x v="682"/>
    <x v="351"/>
    <x v="0"/>
    <x v="0"/>
    <x v="677"/>
    <x v="791"/>
    <x v="1064"/>
    <x v="1064"/>
  </r>
  <r>
    <x v="47"/>
    <x v="1509"/>
    <x v="1077"/>
    <x v="0"/>
    <x v="2"/>
    <x v="0"/>
    <x v="0"/>
    <x v="0"/>
    <x v="0"/>
    <x v="0"/>
    <x v="0"/>
    <x v="0"/>
    <x v="0"/>
    <x v="0"/>
    <x v="0"/>
    <x v="0"/>
  </r>
  <r>
    <x v="47"/>
    <x v="1510"/>
    <x v="1394"/>
    <x v="0"/>
    <x v="2"/>
    <x v="1"/>
    <x v="1"/>
    <x v="0"/>
    <x v="0"/>
    <x v="0"/>
    <x v="0"/>
    <x v="462"/>
    <x v="0"/>
    <x v="0"/>
    <x v="1850"/>
    <x v="1850"/>
  </r>
  <r>
    <x v="47"/>
    <x v="1511"/>
    <x v="443"/>
    <x v="0"/>
    <x v="2"/>
    <x v="1"/>
    <x v="1"/>
    <x v="0"/>
    <x v="0"/>
    <x v="0"/>
    <x v="0"/>
    <x v="323"/>
    <x v="0"/>
    <x v="0"/>
    <x v="860"/>
    <x v="860"/>
  </r>
  <r>
    <x v="47"/>
    <x v="1512"/>
    <x v="1131"/>
    <x v="1"/>
    <x v="2"/>
    <x v="1"/>
    <x v="1"/>
    <x v="0"/>
    <x v="0"/>
    <x v="0"/>
    <x v="0"/>
    <x v="103"/>
    <x v="0"/>
    <x v="0"/>
    <x v="92"/>
    <x v="92"/>
  </r>
  <r>
    <x v="47"/>
    <x v="1513"/>
    <x v="488"/>
    <x v="1"/>
    <x v="2"/>
    <x v="1"/>
    <x v="1"/>
    <x v="0"/>
    <x v="702"/>
    <x v="0"/>
    <x v="0"/>
    <x v="0"/>
    <x v="894"/>
    <x v="784"/>
    <x v="1066"/>
    <x v="1066"/>
  </r>
  <r>
    <x v="47"/>
    <x v="1513"/>
    <x v="488"/>
    <x v="0"/>
    <x v="2"/>
    <x v="1"/>
    <x v="1"/>
    <x v="0"/>
    <x v="0"/>
    <x v="0"/>
    <x v="0"/>
    <x v="321"/>
    <x v="0"/>
    <x v="0"/>
    <x v="849"/>
    <x v="849"/>
  </r>
  <r>
    <x v="47"/>
    <x v="1514"/>
    <x v="939"/>
    <x v="1"/>
    <x v="2"/>
    <x v="1"/>
    <x v="1"/>
    <x v="0"/>
    <x v="708"/>
    <x v="84"/>
    <x v="0"/>
    <x v="0"/>
    <x v="747"/>
    <x v="704"/>
    <x v="1015"/>
    <x v="1015"/>
  </r>
  <r>
    <x v="47"/>
    <x v="1515"/>
    <x v="476"/>
    <x v="1"/>
    <x v="2"/>
    <x v="1"/>
    <x v="1"/>
    <x v="0"/>
    <x v="1112"/>
    <x v="138"/>
    <x v="0"/>
    <x v="130"/>
    <x v="714"/>
    <x v="1082"/>
    <x v="1566"/>
    <x v="1566"/>
  </r>
  <r>
    <x v="47"/>
    <x v="1515"/>
    <x v="476"/>
    <x v="0"/>
    <x v="2"/>
    <x v="1"/>
    <x v="1"/>
    <x v="0"/>
    <x v="0"/>
    <x v="0"/>
    <x v="0"/>
    <x v="124"/>
    <x v="0"/>
    <x v="0"/>
    <x v="107"/>
    <x v="107"/>
  </r>
  <r>
    <x v="47"/>
    <x v="1516"/>
    <x v="1452"/>
    <x v="1"/>
    <x v="2"/>
    <x v="1"/>
    <x v="1"/>
    <x v="0"/>
    <x v="874"/>
    <x v="111"/>
    <x v="0"/>
    <x v="0"/>
    <x v="635"/>
    <x v="837"/>
    <x v="1230"/>
    <x v="1230"/>
  </r>
  <r>
    <x v="47"/>
    <x v="1517"/>
    <x v="191"/>
    <x v="1"/>
    <x v="2"/>
    <x v="1"/>
    <x v="1"/>
    <x v="0"/>
    <x v="686"/>
    <x v="0"/>
    <x v="0"/>
    <x v="0"/>
    <x v="800"/>
    <x v="750"/>
    <x v="1021"/>
    <x v="1021"/>
  </r>
  <r>
    <x v="47"/>
    <x v="1518"/>
    <x v="36"/>
    <x v="0"/>
    <x v="2"/>
    <x v="1"/>
    <x v="1"/>
    <x v="0"/>
    <x v="0"/>
    <x v="0"/>
    <x v="0"/>
    <x v="410"/>
    <x v="0"/>
    <x v="0"/>
    <x v="1514"/>
    <x v="1514"/>
  </r>
  <r>
    <x v="47"/>
    <x v="1519"/>
    <x v="1183"/>
    <x v="1"/>
    <x v="2"/>
    <x v="1"/>
    <x v="1"/>
    <x v="0"/>
    <x v="745"/>
    <x v="340"/>
    <x v="0"/>
    <x v="0"/>
    <x v="943"/>
    <x v="1092"/>
    <x v="1306"/>
    <x v="1306"/>
  </r>
  <r>
    <x v="47"/>
    <x v="1520"/>
    <x v="760"/>
    <x v="1"/>
    <x v="2"/>
    <x v="1"/>
    <x v="1"/>
    <x v="0"/>
    <x v="485"/>
    <x v="0"/>
    <x v="0"/>
    <x v="174"/>
    <x v="0"/>
    <x v="0"/>
    <x v="415"/>
    <x v="415"/>
  </r>
  <r>
    <x v="47"/>
    <x v="1521"/>
    <x v="544"/>
    <x v="1"/>
    <x v="2"/>
    <x v="1"/>
    <x v="1"/>
    <x v="0"/>
    <x v="1152"/>
    <x v="0"/>
    <x v="0"/>
    <x v="0"/>
    <x v="0"/>
    <x v="1234"/>
    <x v="1634"/>
    <x v="1634"/>
  </r>
  <r>
    <x v="47"/>
    <x v="1522"/>
    <x v="306"/>
    <x v="0"/>
    <x v="2"/>
    <x v="1"/>
    <x v="1"/>
    <x v="0"/>
    <x v="0"/>
    <x v="0"/>
    <x v="0"/>
    <x v="309"/>
    <x v="0"/>
    <x v="0"/>
    <x v="777"/>
    <x v="777"/>
  </r>
  <r>
    <x v="47"/>
    <x v="1523"/>
    <x v="305"/>
    <x v="1"/>
    <x v="2"/>
    <x v="1"/>
    <x v="1"/>
    <x v="0"/>
    <x v="0"/>
    <x v="0"/>
    <x v="0"/>
    <x v="0"/>
    <x v="377"/>
    <x v="418"/>
    <x v="480"/>
    <x v="480"/>
  </r>
  <r>
    <x v="47"/>
    <x v="1523"/>
    <x v="305"/>
    <x v="0"/>
    <x v="2"/>
    <x v="1"/>
    <x v="1"/>
    <x v="0"/>
    <x v="0"/>
    <x v="0"/>
    <x v="0"/>
    <x v="238"/>
    <x v="0"/>
    <x v="0"/>
    <x v="400"/>
    <x v="400"/>
  </r>
  <r>
    <x v="47"/>
    <x v="1524"/>
    <x v="1155"/>
    <x v="1"/>
    <x v="2"/>
    <x v="1"/>
    <x v="1"/>
    <x v="0"/>
    <x v="824"/>
    <x v="0"/>
    <x v="0"/>
    <x v="0"/>
    <x v="476"/>
    <x v="776"/>
    <x v="1101"/>
    <x v="1101"/>
  </r>
  <r>
    <x v="47"/>
    <x v="1525"/>
    <x v="1596"/>
    <x v="0"/>
    <x v="2"/>
    <x v="1"/>
    <x v="1"/>
    <x v="0"/>
    <x v="0"/>
    <x v="0"/>
    <x v="0"/>
    <x v="113"/>
    <x v="0"/>
    <x v="0"/>
    <x v="101"/>
    <x v="101"/>
  </r>
  <r>
    <x v="48"/>
    <x v="1654"/>
    <x v="481"/>
    <x v="1"/>
    <x v="1"/>
    <x v="1"/>
    <x v="1"/>
    <x v="0"/>
    <x v="892"/>
    <x v="0"/>
    <x v="0"/>
    <x v="0"/>
    <x v="1037"/>
    <x v="1031"/>
    <x v="1359"/>
    <x v="1359"/>
  </r>
  <r>
    <x v="48"/>
    <x v="1655"/>
    <x v="237"/>
    <x v="1"/>
    <x v="1"/>
    <x v="1"/>
    <x v="1"/>
    <x v="0"/>
    <x v="733"/>
    <x v="0"/>
    <x v="0"/>
    <x v="0"/>
    <x v="1042"/>
    <x v="996"/>
    <x v="1249"/>
    <x v="1249"/>
  </r>
  <r>
    <x v="48"/>
    <x v="1656"/>
    <x v="539"/>
    <x v="1"/>
    <x v="1"/>
    <x v="1"/>
    <x v="1"/>
    <x v="0"/>
    <x v="658"/>
    <x v="0"/>
    <x v="0"/>
    <x v="0"/>
    <x v="689"/>
    <x v="1271"/>
    <x v="1394"/>
    <x v="1394"/>
  </r>
  <r>
    <x v="48"/>
    <x v="1657"/>
    <x v="683"/>
    <x v="1"/>
    <x v="0"/>
    <x v="1"/>
    <x v="1"/>
    <x v="0"/>
    <x v="143"/>
    <x v="0"/>
    <x v="0"/>
    <x v="0"/>
    <x v="666"/>
    <x v="388"/>
    <x v="570"/>
    <x v="570"/>
  </r>
  <r>
    <x v="48"/>
    <x v="1658"/>
    <x v="888"/>
    <x v="1"/>
    <x v="0"/>
    <x v="1"/>
    <x v="1"/>
    <x v="0"/>
    <x v="150"/>
    <x v="0"/>
    <x v="11"/>
    <x v="0"/>
    <x v="446"/>
    <x v="557"/>
    <x v="624"/>
    <x v="624"/>
  </r>
  <r>
    <x v="48"/>
    <x v="1659"/>
    <x v="1339"/>
    <x v="1"/>
    <x v="0"/>
    <x v="1"/>
    <x v="1"/>
    <x v="0"/>
    <x v="420"/>
    <x v="0"/>
    <x v="7"/>
    <x v="0"/>
    <x v="709"/>
    <x v="677"/>
    <x v="806"/>
    <x v="806"/>
  </r>
  <r>
    <x v="48"/>
    <x v="1660"/>
    <x v="102"/>
    <x v="1"/>
    <x v="1"/>
    <x v="1"/>
    <x v="1"/>
    <x v="0"/>
    <x v="1046"/>
    <x v="216"/>
    <x v="0"/>
    <x v="0"/>
    <x v="984"/>
    <x v="1276"/>
    <x v="1617"/>
    <x v="1617"/>
  </r>
  <r>
    <x v="48"/>
    <x v="1661"/>
    <x v="1360"/>
    <x v="1"/>
    <x v="1"/>
    <x v="1"/>
    <x v="1"/>
    <x v="0"/>
    <x v="767"/>
    <x v="0"/>
    <x v="0"/>
    <x v="0"/>
    <x v="1516"/>
    <x v="1296"/>
    <x v="1685"/>
    <x v="1685"/>
  </r>
  <r>
    <x v="48"/>
    <x v="1662"/>
    <x v="1493"/>
    <x v="1"/>
    <x v="1"/>
    <x v="1"/>
    <x v="1"/>
    <x v="0"/>
    <x v="1068"/>
    <x v="0"/>
    <x v="0"/>
    <x v="0"/>
    <x v="1130"/>
    <x v="1393"/>
    <x v="1707"/>
    <x v="1707"/>
  </r>
  <r>
    <x v="48"/>
    <x v="1663"/>
    <x v="27"/>
    <x v="1"/>
    <x v="1"/>
    <x v="1"/>
    <x v="1"/>
    <x v="0"/>
    <x v="853"/>
    <x v="0"/>
    <x v="0"/>
    <x v="0"/>
    <x v="1368"/>
    <x v="1102"/>
    <x v="1450"/>
    <x v="1450"/>
  </r>
  <r>
    <x v="48"/>
    <x v="1664"/>
    <x v="98"/>
    <x v="1"/>
    <x v="1"/>
    <x v="1"/>
    <x v="1"/>
    <x v="0"/>
    <x v="642"/>
    <x v="0"/>
    <x v="0"/>
    <x v="0"/>
    <x v="698"/>
    <x v="512"/>
    <x v="858"/>
    <x v="858"/>
  </r>
  <r>
    <x v="48"/>
    <x v="1665"/>
    <x v="358"/>
    <x v="1"/>
    <x v="1"/>
    <x v="1"/>
    <x v="1"/>
    <x v="0"/>
    <x v="0"/>
    <x v="0"/>
    <x v="0"/>
    <x v="344"/>
    <x v="1432"/>
    <x v="0"/>
    <x v="1317"/>
    <x v="1317"/>
  </r>
  <r>
    <x v="48"/>
    <x v="1666"/>
    <x v="1006"/>
    <x v="1"/>
    <x v="1"/>
    <x v="1"/>
    <x v="1"/>
    <x v="0"/>
    <x v="315"/>
    <x v="0"/>
    <x v="0"/>
    <x v="203"/>
    <x v="88"/>
    <x v="0"/>
    <x v="387"/>
    <x v="387"/>
  </r>
  <r>
    <x v="48"/>
    <x v="1667"/>
    <x v="1226"/>
    <x v="0"/>
    <x v="1"/>
    <x v="1"/>
    <x v="1"/>
    <x v="0"/>
    <x v="0"/>
    <x v="0"/>
    <x v="0"/>
    <x v="360"/>
    <x v="0"/>
    <x v="0"/>
    <x v="1114"/>
    <x v="1114"/>
  </r>
  <r>
    <x v="48"/>
    <x v="1667"/>
    <x v="1226"/>
    <x v="0"/>
    <x v="1"/>
    <x v="1"/>
    <x v="0"/>
    <x v="0"/>
    <x v="0"/>
    <x v="0"/>
    <x v="0"/>
    <x v="0"/>
    <x v="0"/>
    <x v="0"/>
    <x v="0"/>
    <x v="0"/>
  </r>
  <r>
    <x v="48"/>
    <x v="1668"/>
    <x v="1345"/>
    <x v="1"/>
    <x v="2"/>
    <x v="1"/>
    <x v="1"/>
    <x v="0"/>
    <x v="328"/>
    <x v="0"/>
    <x v="0"/>
    <x v="212"/>
    <x v="94"/>
    <x v="0"/>
    <x v="430"/>
    <x v="430"/>
  </r>
  <r>
    <x v="48"/>
    <x v="1669"/>
    <x v="1394"/>
    <x v="0"/>
    <x v="2"/>
    <x v="1"/>
    <x v="1"/>
    <x v="0"/>
    <x v="0"/>
    <x v="0"/>
    <x v="0"/>
    <x v="225"/>
    <x v="0"/>
    <x v="0"/>
    <x v="361"/>
    <x v="361"/>
  </r>
  <r>
    <x v="49"/>
    <x v="147"/>
    <x v="42"/>
    <x v="1"/>
    <x v="1"/>
    <x v="1"/>
    <x v="1"/>
    <x v="0"/>
    <x v="725"/>
    <x v="0"/>
    <x v="0"/>
    <x v="0"/>
    <x v="472"/>
    <x v="758"/>
    <x v="1014"/>
    <x v="1014"/>
  </r>
  <r>
    <x v="49"/>
    <x v="148"/>
    <x v="165"/>
    <x v="1"/>
    <x v="1"/>
    <x v="1"/>
    <x v="1"/>
    <x v="0"/>
    <x v="568"/>
    <x v="0"/>
    <x v="0"/>
    <x v="0"/>
    <x v="1208"/>
    <x v="738"/>
    <x v="1053"/>
    <x v="1053"/>
  </r>
  <r>
    <x v="49"/>
    <x v="149"/>
    <x v="167"/>
    <x v="1"/>
    <x v="0"/>
    <x v="1"/>
    <x v="1"/>
    <x v="0"/>
    <x v="185"/>
    <x v="0"/>
    <x v="0"/>
    <x v="0"/>
    <x v="157"/>
    <x v="103"/>
    <x v="236"/>
    <x v="236"/>
  </r>
  <r>
    <x v="49"/>
    <x v="150"/>
    <x v="344"/>
    <x v="1"/>
    <x v="0"/>
    <x v="1"/>
    <x v="1"/>
    <x v="0"/>
    <x v="465"/>
    <x v="0"/>
    <x v="0"/>
    <x v="0"/>
    <x v="1365"/>
    <x v="984"/>
    <x v="1239"/>
    <x v="1239"/>
  </r>
  <r>
    <x v="49"/>
    <x v="151"/>
    <x v="1080"/>
    <x v="1"/>
    <x v="0"/>
    <x v="1"/>
    <x v="1"/>
    <x v="0"/>
    <x v="0"/>
    <x v="0"/>
    <x v="0"/>
    <x v="0"/>
    <x v="1251"/>
    <x v="1264"/>
    <x v="1385"/>
    <x v="1385"/>
  </r>
  <r>
    <x v="49"/>
    <x v="152"/>
    <x v="1576"/>
    <x v="0"/>
    <x v="1"/>
    <x v="1"/>
    <x v="1"/>
    <x v="0"/>
    <x v="0"/>
    <x v="0"/>
    <x v="0"/>
    <x v="490"/>
    <x v="0"/>
    <x v="0"/>
    <x v="1986"/>
    <x v="1986"/>
  </r>
  <r>
    <x v="49"/>
    <x v="152"/>
    <x v="1576"/>
    <x v="0"/>
    <x v="1"/>
    <x v="1"/>
    <x v="0"/>
    <x v="0"/>
    <x v="0"/>
    <x v="0"/>
    <x v="0"/>
    <x v="0"/>
    <x v="0"/>
    <x v="0"/>
    <x v="0"/>
    <x v="0"/>
  </r>
  <r>
    <x v="49"/>
    <x v="153"/>
    <x v="1051"/>
    <x v="1"/>
    <x v="0"/>
    <x v="1"/>
    <x v="1"/>
    <x v="0"/>
    <x v="152"/>
    <x v="0"/>
    <x v="0"/>
    <x v="0"/>
    <x v="354"/>
    <x v="300"/>
    <x v="431"/>
    <x v="431"/>
  </r>
  <r>
    <x v="49"/>
    <x v="154"/>
    <x v="725"/>
    <x v="1"/>
    <x v="0"/>
    <x v="1"/>
    <x v="1"/>
    <x v="0"/>
    <x v="443"/>
    <x v="0"/>
    <x v="0"/>
    <x v="0"/>
    <x v="632"/>
    <x v="478"/>
    <x v="687"/>
    <x v="687"/>
  </r>
  <r>
    <x v="49"/>
    <x v="155"/>
    <x v="923"/>
    <x v="1"/>
    <x v="0"/>
    <x v="1"/>
    <x v="1"/>
    <x v="0"/>
    <x v="548"/>
    <x v="0"/>
    <x v="0"/>
    <x v="0"/>
    <x v="668"/>
    <x v="578"/>
    <x v="800"/>
    <x v="800"/>
  </r>
  <r>
    <x v="49"/>
    <x v="156"/>
    <x v="1019"/>
    <x v="1"/>
    <x v="0"/>
    <x v="1"/>
    <x v="1"/>
    <x v="0"/>
    <x v="126"/>
    <x v="124"/>
    <x v="0"/>
    <x v="0"/>
    <x v="288"/>
    <x v="273"/>
    <x v="418"/>
    <x v="418"/>
  </r>
  <r>
    <x v="49"/>
    <x v="157"/>
    <x v="1142"/>
    <x v="1"/>
    <x v="0"/>
    <x v="1"/>
    <x v="1"/>
    <x v="0"/>
    <x v="312"/>
    <x v="0"/>
    <x v="0"/>
    <x v="0"/>
    <x v="731"/>
    <x v="561"/>
    <x v="700"/>
    <x v="700"/>
  </r>
  <r>
    <x v="49"/>
    <x v="158"/>
    <x v="1147"/>
    <x v="1"/>
    <x v="1"/>
    <x v="1"/>
    <x v="1"/>
    <x v="0"/>
    <x v="664"/>
    <x v="0"/>
    <x v="0"/>
    <x v="0"/>
    <x v="788"/>
    <x v="998"/>
    <x v="1134"/>
    <x v="1134"/>
  </r>
  <r>
    <x v="49"/>
    <x v="159"/>
    <x v="1310"/>
    <x v="1"/>
    <x v="0"/>
    <x v="1"/>
    <x v="1"/>
    <x v="0"/>
    <x v="487"/>
    <x v="372"/>
    <x v="0"/>
    <x v="0"/>
    <x v="1330"/>
    <x v="1021"/>
    <x v="1278"/>
    <x v="1278"/>
  </r>
  <r>
    <x v="49"/>
    <x v="160"/>
    <x v="1262"/>
    <x v="1"/>
    <x v="1"/>
    <x v="1"/>
    <x v="1"/>
    <x v="0"/>
    <x v="743"/>
    <x v="0"/>
    <x v="0"/>
    <x v="0"/>
    <x v="1230"/>
    <x v="1243"/>
    <x v="1464"/>
    <x v="1464"/>
  </r>
  <r>
    <x v="49"/>
    <x v="161"/>
    <x v="1326"/>
    <x v="1"/>
    <x v="0"/>
    <x v="1"/>
    <x v="1"/>
    <x v="0"/>
    <x v="0"/>
    <x v="0"/>
    <x v="0"/>
    <x v="0"/>
    <x v="1336"/>
    <x v="1287"/>
    <x v="1443"/>
    <x v="1443"/>
  </r>
  <r>
    <x v="49"/>
    <x v="162"/>
    <x v="1592"/>
    <x v="1"/>
    <x v="0"/>
    <x v="1"/>
    <x v="1"/>
    <x v="0"/>
    <x v="79"/>
    <x v="417"/>
    <x v="0"/>
    <x v="0"/>
    <x v="758"/>
    <x v="464"/>
    <x v="780"/>
    <x v="780"/>
  </r>
  <r>
    <x v="49"/>
    <x v="163"/>
    <x v="215"/>
    <x v="1"/>
    <x v="1"/>
    <x v="1"/>
    <x v="1"/>
    <x v="0"/>
    <x v="0"/>
    <x v="0"/>
    <x v="0"/>
    <x v="473"/>
    <x v="0"/>
    <x v="0"/>
    <x v="1906"/>
    <x v="1906"/>
  </r>
  <r>
    <x v="49"/>
    <x v="163"/>
    <x v="215"/>
    <x v="1"/>
    <x v="1"/>
    <x v="1"/>
    <x v="0"/>
    <x v="0"/>
    <x v="0"/>
    <x v="0"/>
    <x v="0"/>
    <x v="0"/>
    <x v="0"/>
    <x v="0"/>
    <x v="0"/>
    <x v="0"/>
  </r>
  <r>
    <x v="49"/>
    <x v="164"/>
    <x v="1579"/>
    <x v="1"/>
    <x v="1"/>
    <x v="1"/>
    <x v="1"/>
    <x v="0"/>
    <x v="0"/>
    <x v="0"/>
    <x v="0"/>
    <x v="318"/>
    <x v="1353"/>
    <x v="0"/>
    <x v="1138"/>
    <x v="1138"/>
  </r>
  <r>
    <x v="49"/>
    <x v="165"/>
    <x v="1503"/>
    <x v="1"/>
    <x v="1"/>
    <x v="1"/>
    <x v="1"/>
    <x v="0"/>
    <x v="0"/>
    <x v="0"/>
    <x v="0"/>
    <x v="359"/>
    <x v="0"/>
    <x v="0"/>
    <x v="1106"/>
    <x v="1106"/>
  </r>
  <r>
    <x v="49"/>
    <x v="165"/>
    <x v="1503"/>
    <x v="1"/>
    <x v="1"/>
    <x v="1"/>
    <x v="0"/>
    <x v="0"/>
    <x v="0"/>
    <x v="0"/>
    <x v="0"/>
    <x v="0"/>
    <x v="0"/>
    <x v="0"/>
    <x v="0"/>
    <x v="0"/>
  </r>
  <r>
    <x v="49"/>
    <x v="166"/>
    <x v="1016"/>
    <x v="1"/>
    <x v="1"/>
    <x v="1"/>
    <x v="1"/>
    <x v="0"/>
    <x v="445"/>
    <x v="0"/>
    <x v="0"/>
    <x v="0"/>
    <x v="386"/>
    <x v="524"/>
    <x v="669"/>
    <x v="669"/>
  </r>
  <r>
    <x v="49"/>
    <x v="167"/>
    <x v="1580"/>
    <x v="0"/>
    <x v="1"/>
    <x v="1"/>
    <x v="1"/>
    <x v="0"/>
    <x v="0"/>
    <x v="0"/>
    <x v="0"/>
    <x v="477"/>
    <x v="0"/>
    <x v="0"/>
    <x v="1926"/>
    <x v="1926"/>
  </r>
  <r>
    <x v="49"/>
    <x v="167"/>
    <x v="1580"/>
    <x v="0"/>
    <x v="1"/>
    <x v="1"/>
    <x v="0"/>
    <x v="0"/>
    <x v="0"/>
    <x v="0"/>
    <x v="0"/>
    <x v="0"/>
    <x v="0"/>
    <x v="0"/>
    <x v="0"/>
    <x v="0"/>
  </r>
  <r>
    <x v="49"/>
    <x v="168"/>
    <x v="1590"/>
    <x v="1"/>
    <x v="2"/>
    <x v="1"/>
    <x v="1"/>
    <x v="0"/>
    <x v="295"/>
    <x v="61"/>
    <x v="0"/>
    <x v="0"/>
    <x v="477"/>
    <x v="436"/>
    <x v="577"/>
    <x v="577"/>
  </r>
  <r>
    <x v="49"/>
    <x v="168"/>
    <x v="1590"/>
    <x v="0"/>
    <x v="2"/>
    <x v="1"/>
    <x v="1"/>
    <x v="0"/>
    <x v="0"/>
    <x v="0"/>
    <x v="0"/>
    <x v="391"/>
    <x v="0"/>
    <x v="0"/>
    <x v="1373"/>
    <x v="1373"/>
  </r>
  <r>
    <x v="49"/>
    <x v="169"/>
    <x v="724"/>
    <x v="1"/>
    <x v="2"/>
    <x v="1"/>
    <x v="1"/>
    <x v="0"/>
    <x v="212"/>
    <x v="0"/>
    <x v="0"/>
    <x v="48"/>
    <x v="198"/>
    <x v="123"/>
    <x v="282"/>
    <x v="282"/>
  </r>
  <r>
    <x v="49"/>
    <x v="169"/>
    <x v="724"/>
    <x v="0"/>
    <x v="2"/>
    <x v="1"/>
    <x v="1"/>
    <x v="0"/>
    <x v="0"/>
    <x v="0"/>
    <x v="0"/>
    <x v="5"/>
    <x v="0"/>
    <x v="0"/>
    <x v="5"/>
    <x v="5"/>
  </r>
  <r>
    <x v="49"/>
    <x v="170"/>
    <x v="1077"/>
    <x v="1"/>
    <x v="2"/>
    <x v="1"/>
    <x v="1"/>
    <x v="0"/>
    <x v="180"/>
    <x v="0"/>
    <x v="0"/>
    <x v="8"/>
    <x v="207"/>
    <x v="316"/>
    <x v="406"/>
    <x v="406"/>
  </r>
  <r>
    <x v="49"/>
    <x v="170"/>
    <x v="1077"/>
    <x v="1"/>
    <x v="2"/>
    <x v="1"/>
    <x v="0"/>
    <x v="0"/>
    <x v="2"/>
    <x v="5"/>
    <x v="0"/>
    <x v="0"/>
    <x v="12"/>
    <x v="5"/>
    <x v="32"/>
    <x v="32"/>
  </r>
  <r>
    <x v="49"/>
    <x v="170"/>
    <x v="1077"/>
    <x v="0"/>
    <x v="2"/>
    <x v="1"/>
    <x v="1"/>
    <x v="0"/>
    <x v="0"/>
    <x v="0"/>
    <x v="0"/>
    <x v="220"/>
    <x v="0"/>
    <x v="0"/>
    <x v="331"/>
    <x v="331"/>
  </r>
  <r>
    <x v="49"/>
    <x v="171"/>
    <x v="1506"/>
    <x v="1"/>
    <x v="2"/>
    <x v="1"/>
    <x v="1"/>
    <x v="0"/>
    <x v="617"/>
    <x v="0"/>
    <x v="0"/>
    <x v="0"/>
    <x v="1249"/>
    <x v="1091"/>
    <x v="1287"/>
    <x v="1287"/>
  </r>
  <r>
    <x v="49"/>
    <x v="171"/>
    <x v="1506"/>
    <x v="1"/>
    <x v="2"/>
    <x v="1"/>
    <x v="0"/>
    <x v="0"/>
    <x v="19"/>
    <x v="0"/>
    <x v="0"/>
    <x v="407"/>
    <x v="41"/>
    <x v="21"/>
    <x v="1503"/>
    <x v="1503"/>
  </r>
  <r>
    <x v="49"/>
    <x v="171"/>
    <x v="1506"/>
    <x v="0"/>
    <x v="2"/>
    <x v="1"/>
    <x v="1"/>
    <x v="0"/>
    <x v="0"/>
    <x v="0"/>
    <x v="0"/>
    <x v="370"/>
    <x v="0"/>
    <x v="0"/>
    <x v="1265"/>
    <x v="1265"/>
  </r>
  <r>
    <x v="49"/>
    <x v="172"/>
    <x v="1394"/>
    <x v="0"/>
    <x v="2"/>
    <x v="1"/>
    <x v="1"/>
    <x v="0"/>
    <x v="0"/>
    <x v="0"/>
    <x v="0"/>
    <x v="467"/>
    <x v="0"/>
    <x v="0"/>
    <x v="1880"/>
    <x v="1880"/>
  </r>
  <r>
    <x v="49"/>
    <x v="173"/>
    <x v="36"/>
    <x v="1"/>
    <x v="2"/>
    <x v="1"/>
    <x v="1"/>
    <x v="0"/>
    <x v="713"/>
    <x v="261"/>
    <x v="0"/>
    <x v="0"/>
    <x v="1337"/>
    <x v="1183"/>
    <x v="1432"/>
    <x v="1432"/>
  </r>
  <r>
    <x v="49"/>
    <x v="173"/>
    <x v="36"/>
    <x v="0"/>
    <x v="2"/>
    <x v="1"/>
    <x v="1"/>
    <x v="0"/>
    <x v="0"/>
    <x v="0"/>
    <x v="0"/>
    <x v="444"/>
    <x v="0"/>
    <x v="0"/>
    <x v="1727"/>
    <x v="1727"/>
  </r>
  <r>
    <x v="49"/>
    <x v="174"/>
    <x v="1591"/>
    <x v="0"/>
    <x v="2"/>
    <x v="1"/>
    <x v="1"/>
    <x v="0"/>
    <x v="0"/>
    <x v="0"/>
    <x v="0"/>
    <x v="365"/>
    <x v="0"/>
    <x v="0"/>
    <x v="1205"/>
    <x v="1205"/>
  </r>
  <r>
    <x v="49"/>
    <x v="175"/>
    <x v="335"/>
    <x v="1"/>
    <x v="2"/>
    <x v="1"/>
    <x v="1"/>
    <x v="0"/>
    <x v="461"/>
    <x v="0"/>
    <x v="0"/>
    <x v="336"/>
    <x v="558"/>
    <x v="740"/>
    <x v="1218"/>
    <x v="1218"/>
  </r>
  <r>
    <x v="49"/>
    <x v="175"/>
    <x v="335"/>
    <x v="0"/>
    <x v="2"/>
    <x v="1"/>
    <x v="1"/>
    <x v="0"/>
    <x v="0"/>
    <x v="0"/>
    <x v="0"/>
    <x v="435"/>
    <x v="0"/>
    <x v="0"/>
    <x v="1677"/>
    <x v="1677"/>
  </r>
  <r>
    <x v="50"/>
    <x v="1847"/>
    <x v="1593"/>
    <x v="1"/>
    <x v="1"/>
    <x v="1"/>
    <x v="1"/>
    <x v="0"/>
    <x v="1299"/>
    <x v="0"/>
    <x v="0"/>
    <x v="0"/>
    <x v="0"/>
    <x v="1551"/>
    <x v="1975"/>
    <x v="1975"/>
  </r>
  <r>
    <x v="50"/>
    <x v="1847"/>
    <x v="1593"/>
    <x v="1"/>
    <x v="1"/>
    <x v="1"/>
    <x v="0"/>
    <x v="0"/>
    <x v="0"/>
    <x v="0"/>
    <x v="0"/>
    <x v="0"/>
    <x v="0"/>
    <x v="0"/>
    <x v="0"/>
    <x v="0"/>
  </r>
  <r>
    <x v="50"/>
    <x v="1848"/>
    <x v="228"/>
    <x v="1"/>
    <x v="2"/>
    <x v="1"/>
    <x v="1"/>
    <x v="0"/>
    <x v="699"/>
    <x v="0"/>
    <x v="0"/>
    <x v="0"/>
    <x v="0"/>
    <x v="1123"/>
    <x v="1192"/>
    <x v="1192"/>
  </r>
  <r>
    <x v="51"/>
    <x v="38"/>
    <x v="589"/>
    <x v="1"/>
    <x v="0"/>
    <x v="1"/>
    <x v="1"/>
    <x v="0"/>
    <x v="123"/>
    <x v="0"/>
    <x v="0"/>
    <x v="0"/>
    <x v="372"/>
    <x v="281"/>
    <x v="426"/>
    <x v="426"/>
  </r>
  <r>
    <x v="51"/>
    <x v="39"/>
    <x v="873"/>
    <x v="1"/>
    <x v="1"/>
    <x v="1"/>
    <x v="1"/>
    <x v="0"/>
    <x v="0"/>
    <x v="0"/>
    <x v="0"/>
    <x v="0"/>
    <x v="956"/>
    <x v="518"/>
    <x v="741"/>
    <x v="741"/>
  </r>
  <r>
    <x v="51"/>
    <x v="40"/>
    <x v="1065"/>
    <x v="1"/>
    <x v="1"/>
    <x v="1"/>
    <x v="1"/>
    <x v="0"/>
    <x v="0"/>
    <x v="0"/>
    <x v="0"/>
    <x v="0"/>
    <x v="1050"/>
    <x v="429"/>
    <x v="736"/>
    <x v="736"/>
  </r>
  <r>
    <x v="51"/>
    <x v="41"/>
    <x v="1156"/>
    <x v="1"/>
    <x v="1"/>
    <x v="1"/>
    <x v="1"/>
    <x v="0"/>
    <x v="0"/>
    <x v="0"/>
    <x v="0"/>
    <x v="0"/>
    <x v="133"/>
    <x v="0"/>
    <x v="118"/>
    <x v="118"/>
  </r>
  <r>
    <x v="51"/>
    <x v="42"/>
    <x v="1331"/>
    <x v="1"/>
    <x v="0"/>
    <x v="1"/>
    <x v="1"/>
    <x v="0"/>
    <x v="541"/>
    <x v="0"/>
    <x v="0"/>
    <x v="0"/>
    <x v="1049"/>
    <x v="826"/>
    <x v="1038"/>
    <x v="1038"/>
  </r>
  <r>
    <x v="51"/>
    <x v="43"/>
    <x v="1473"/>
    <x v="1"/>
    <x v="1"/>
    <x v="1"/>
    <x v="1"/>
    <x v="0"/>
    <x v="914"/>
    <x v="235"/>
    <x v="0"/>
    <x v="0"/>
    <x v="644"/>
    <x v="813"/>
    <x v="1262"/>
    <x v="1262"/>
  </r>
  <r>
    <x v="51"/>
    <x v="44"/>
    <x v="1602"/>
    <x v="1"/>
    <x v="1"/>
    <x v="1"/>
    <x v="1"/>
    <x v="0"/>
    <x v="747"/>
    <x v="0"/>
    <x v="0"/>
    <x v="0"/>
    <x v="1474"/>
    <x v="1458"/>
    <x v="1751"/>
    <x v="1751"/>
  </r>
  <r>
    <x v="51"/>
    <x v="45"/>
    <x v="1067"/>
    <x v="1"/>
    <x v="1"/>
    <x v="1"/>
    <x v="1"/>
    <x v="0"/>
    <x v="893"/>
    <x v="0"/>
    <x v="0"/>
    <x v="0"/>
    <x v="1350"/>
    <x v="1148"/>
    <x v="1488"/>
    <x v="1488"/>
  </r>
  <r>
    <x v="51"/>
    <x v="46"/>
    <x v="1442"/>
    <x v="0"/>
    <x v="1"/>
    <x v="1"/>
    <x v="1"/>
    <x v="77"/>
    <x v="0"/>
    <x v="0"/>
    <x v="0"/>
    <x v="392"/>
    <x v="0"/>
    <x v="0"/>
    <x v="1911"/>
    <x v="1911"/>
  </r>
  <r>
    <x v="51"/>
    <x v="46"/>
    <x v="1442"/>
    <x v="0"/>
    <x v="1"/>
    <x v="1"/>
    <x v="0"/>
    <x v="0"/>
    <x v="0"/>
    <x v="0"/>
    <x v="0"/>
    <x v="0"/>
    <x v="0"/>
    <x v="0"/>
    <x v="0"/>
    <x v="0"/>
  </r>
  <r>
    <x v="51"/>
    <x v="47"/>
    <x v="1585"/>
    <x v="1"/>
    <x v="1"/>
    <x v="1"/>
    <x v="1"/>
    <x v="0"/>
    <x v="934"/>
    <x v="467"/>
    <x v="0"/>
    <x v="0"/>
    <x v="1419"/>
    <x v="1354"/>
    <x v="1702"/>
    <x v="1702"/>
  </r>
  <r>
    <x v="51"/>
    <x v="48"/>
    <x v="1238"/>
    <x v="1"/>
    <x v="2"/>
    <x v="1"/>
    <x v="1"/>
    <x v="0"/>
    <x v="906"/>
    <x v="346"/>
    <x v="0"/>
    <x v="0"/>
    <x v="1495"/>
    <x v="1407"/>
    <x v="1733"/>
    <x v="1733"/>
  </r>
  <r>
    <x v="51"/>
    <x v="48"/>
    <x v="1238"/>
    <x v="0"/>
    <x v="2"/>
    <x v="1"/>
    <x v="1"/>
    <x v="65"/>
    <x v="0"/>
    <x v="0"/>
    <x v="0"/>
    <x v="319"/>
    <x v="0"/>
    <x v="0"/>
    <x v="1626"/>
    <x v="1626"/>
  </r>
  <r>
    <x v="51"/>
    <x v="48"/>
    <x v="1238"/>
    <x v="0"/>
    <x v="2"/>
    <x v="1"/>
    <x v="0"/>
    <x v="0"/>
    <x v="0"/>
    <x v="0"/>
    <x v="0"/>
    <x v="4"/>
    <x v="0"/>
    <x v="0"/>
    <x v="4"/>
    <x v="4"/>
  </r>
  <r>
    <x v="51"/>
    <x v="49"/>
    <x v="1077"/>
    <x v="0"/>
    <x v="2"/>
    <x v="0"/>
    <x v="0"/>
    <x v="0"/>
    <x v="0"/>
    <x v="0"/>
    <x v="0"/>
    <x v="0"/>
    <x v="0"/>
    <x v="0"/>
    <x v="0"/>
    <x v="0"/>
  </r>
  <r>
    <x v="52"/>
    <x v="1685"/>
    <x v="1654"/>
    <x v="1"/>
    <x v="1"/>
    <x v="1"/>
    <x v="1"/>
    <x v="0"/>
    <x v="478"/>
    <x v="0"/>
    <x v="0"/>
    <x v="0"/>
    <x v="678"/>
    <x v="207"/>
    <x v="611"/>
    <x v="611"/>
  </r>
  <r>
    <x v="52"/>
    <x v="1686"/>
    <x v="100"/>
    <x v="1"/>
    <x v="1"/>
    <x v="1"/>
    <x v="1"/>
    <x v="0"/>
    <x v="647"/>
    <x v="0"/>
    <x v="0"/>
    <x v="0"/>
    <x v="518"/>
    <x v="341"/>
    <x v="779"/>
    <x v="779"/>
  </r>
  <r>
    <x v="52"/>
    <x v="1687"/>
    <x v="875"/>
    <x v="1"/>
    <x v="1"/>
    <x v="1"/>
    <x v="1"/>
    <x v="0"/>
    <x v="392"/>
    <x v="0"/>
    <x v="0"/>
    <x v="0"/>
    <x v="200"/>
    <x v="31"/>
    <x v="288"/>
    <x v="288"/>
  </r>
  <r>
    <x v="52"/>
    <x v="1688"/>
    <x v="1525"/>
    <x v="1"/>
    <x v="1"/>
    <x v="1"/>
    <x v="1"/>
    <x v="0"/>
    <x v="0"/>
    <x v="0"/>
    <x v="0"/>
    <x v="385"/>
    <x v="0"/>
    <x v="0"/>
    <x v="1320"/>
    <x v="1320"/>
  </r>
  <r>
    <x v="52"/>
    <x v="1688"/>
    <x v="1525"/>
    <x v="1"/>
    <x v="1"/>
    <x v="1"/>
    <x v="0"/>
    <x v="0"/>
    <x v="0"/>
    <x v="0"/>
    <x v="0"/>
    <x v="0"/>
    <x v="0"/>
    <x v="0"/>
    <x v="0"/>
    <x v="0"/>
  </r>
  <r>
    <x v="52"/>
    <x v="1689"/>
    <x v="70"/>
    <x v="1"/>
    <x v="1"/>
    <x v="1"/>
    <x v="1"/>
    <x v="0"/>
    <x v="576"/>
    <x v="0"/>
    <x v="0"/>
    <x v="0"/>
    <x v="621"/>
    <x v="489"/>
    <x v="774"/>
    <x v="774"/>
  </r>
  <r>
    <x v="52"/>
    <x v="1690"/>
    <x v="303"/>
    <x v="1"/>
    <x v="1"/>
    <x v="1"/>
    <x v="1"/>
    <x v="0"/>
    <x v="1330"/>
    <x v="0"/>
    <x v="0"/>
    <x v="0"/>
    <x v="0"/>
    <x v="1547"/>
    <x v="1981"/>
    <x v="1981"/>
  </r>
  <r>
    <x v="52"/>
    <x v="1690"/>
    <x v="303"/>
    <x v="1"/>
    <x v="1"/>
    <x v="1"/>
    <x v="0"/>
    <x v="0"/>
    <x v="0"/>
    <x v="0"/>
    <x v="0"/>
    <x v="0"/>
    <x v="0"/>
    <x v="0"/>
    <x v="0"/>
    <x v="0"/>
  </r>
  <r>
    <x v="52"/>
    <x v="1691"/>
    <x v="268"/>
    <x v="1"/>
    <x v="1"/>
    <x v="1"/>
    <x v="1"/>
    <x v="0"/>
    <x v="0"/>
    <x v="0"/>
    <x v="0"/>
    <x v="0"/>
    <x v="366"/>
    <x v="267"/>
    <x v="378"/>
    <x v="378"/>
  </r>
  <r>
    <x v="52"/>
    <x v="1692"/>
    <x v="527"/>
    <x v="1"/>
    <x v="1"/>
    <x v="1"/>
    <x v="1"/>
    <x v="0"/>
    <x v="0"/>
    <x v="0"/>
    <x v="0"/>
    <x v="0"/>
    <x v="1191"/>
    <x v="1320"/>
    <x v="1445"/>
    <x v="1445"/>
  </r>
  <r>
    <x v="52"/>
    <x v="1693"/>
    <x v="1563"/>
    <x v="0"/>
    <x v="1"/>
    <x v="1"/>
    <x v="1"/>
    <x v="0"/>
    <x v="0"/>
    <x v="0"/>
    <x v="0"/>
    <x v="475"/>
    <x v="0"/>
    <x v="0"/>
    <x v="1922"/>
    <x v="1922"/>
  </r>
  <r>
    <x v="52"/>
    <x v="1693"/>
    <x v="1563"/>
    <x v="0"/>
    <x v="1"/>
    <x v="1"/>
    <x v="0"/>
    <x v="0"/>
    <x v="0"/>
    <x v="0"/>
    <x v="0"/>
    <x v="0"/>
    <x v="0"/>
    <x v="0"/>
    <x v="0"/>
    <x v="0"/>
  </r>
  <r>
    <x v="52"/>
    <x v="1694"/>
    <x v="708"/>
    <x v="1"/>
    <x v="1"/>
    <x v="1"/>
    <x v="1"/>
    <x v="0"/>
    <x v="18"/>
    <x v="0"/>
    <x v="0"/>
    <x v="0"/>
    <x v="0"/>
    <x v="48"/>
    <x v="99"/>
    <x v="99"/>
  </r>
  <r>
    <x v="52"/>
    <x v="1695"/>
    <x v="1144"/>
    <x v="1"/>
    <x v="1"/>
    <x v="1"/>
    <x v="1"/>
    <x v="0"/>
    <x v="696"/>
    <x v="0"/>
    <x v="0"/>
    <x v="0"/>
    <x v="895"/>
    <x v="610"/>
    <x v="990"/>
    <x v="990"/>
  </r>
  <r>
    <x v="52"/>
    <x v="1696"/>
    <x v="740"/>
    <x v="1"/>
    <x v="1"/>
    <x v="1"/>
    <x v="1"/>
    <x v="0"/>
    <x v="557"/>
    <x v="0"/>
    <x v="0"/>
    <x v="0"/>
    <x v="1170"/>
    <x v="572"/>
    <x v="961"/>
    <x v="961"/>
  </r>
  <r>
    <x v="52"/>
    <x v="1697"/>
    <x v="769"/>
    <x v="1"/>
    <x v="1"/>
    <x v="1"/>
    <x v="1"/>
    <x v="0"/>
    <x v="904"/>
    <x v="0"/>
    <x v="0"/>
    <x v="0"/>
    <x v="1352"/>
    <x v="972"/>
    <x v="1428"/>
    <x v="1428"/>
  </r>
  <r>
    <x v="52"/>
    <x v="1698"/>
    <x v="798"/>
    <x v="1"/>
    <x v="1"/>
    <x v="1"/>
    <x v="1"/>
    <x v="0"/>
    <x v="735"/>
    <x v="0"/>
    <x v="0"/>
    <x v="0"/>
    <x v="1205"/>
    <x v="917"/>
    <x v="1247"/>
    <x v="1247"/>
  </r>
  <r>
    <x v="52"/>
    <x v="1699"/>
    <x v="851"/>
    <x v="1"/>
    <x v="1"/>
    <x v="1"/>
    <x v="1"/>
    <x v="0"/>
    <x v="0"/>
    <x v="0"/>
    <x v="0"/>
    <x v="0"/>
    <x v="989"/>
    <x v="612"/>
    <x v="795"/>
    <x v="795"/>
  </r>
  <r>
    <x v="52"/>
    <x v="1700"/>
    <x v="905"/>
    <x v="1"/>
    <x v="0"/>
    <x v="1"/>
    <x v="1"/>
    <x v="0"/>
    <x v="381"/>
    <x v="0"/>
    <x v="0"/>
    <x v="0"/>
    <x v="1030"/>
    <x v="751"/>
    <x v="927"/>
    <x v="927"/>
  </r>
  <r>
    <x v="52"/>
    <x v="1701"/>
    <x v="898"/>
    <x v="1"/>
    <x v="1"/>
    <x v="1"/>
    <x v="1"/>
    <x v="0"/>
    <x v="924"/>
    <x v="0"/>
    <x v="0"/>
    <x v="0"/>
    <x v="764"/>
    <x v="960"/>
    <x v="1314"/>
    <x v="1314"/>
  </r>
  <r>
    <x v="52"/>
    <x v="1702"/>
    <x v="1176"/>
    <x v="1"/>
    <x v="1"/>
    <x v="1"/>
    <x v="1"/>
    <x v="0"/>
    <x v="830"/>
    <x v="140"/>
    <x v="0"/>
    <x v="0"/>
    <x v="229"/>
    <x v="747"/>
    <x v="1079"/>
    <x v="1079"/>
  </r>
  <r>
    <x v="52"/>
    <x v="1703"/>
    <x v="1399"/>
    <x v="1"/>
    <x v="1"/>
    <x v="1"/>
    <x v="1"/>
    <x v="0"/>
    <x v="789"/>
    <x v="149"/>
    <x v="0"/>
    <x v="0"/>
    <x v="627"/>
    <x v="918"/>
    <x v="1175"/>
    <x v="1175"/>
  </r>
  <r>
    <x v="52"/>
    <x v="1704"/>
    <x v="1447"/>
    <x v="1"/>
    <x v="1"/>
    <x v="1"/>
    <x v="1"/>
    <x v="0"/>
    <x v="944"/>
    <x v="0"/>
    <x v="0"/>
    <x v="0"/>
    <x v="1221"/>
    <x v="1125"/>
    <x v="1482"/>
    <x v="1482"/>
  </r>
  <r>
    <x v="52"/>
    <x v="1705"/>
    <x v="1471"/>
    <x v="1"/>
    <x v="1"/>
    <x v="1"/>
    <x v="1"/>
    <x v="0"/>
    <x v="1038"/>
    <x v="205"/>
    <x v="0"/>
    <x v="0"/>
    <x v="1093"/>
    <x v="1143"/>
    <x v="1546"/>
    <x v="1546"/>
  </r>
  <r>
    <x v="52"/>
    <x v="1706"/>
    <x v="1563"/>
    <x v="0"/>
    <x v="1"/>
    <x v="1"/>
    <x v="1"/>
    <x v="0"/>
    <x v="0"/>
    <x v="0"/>
    <x v="0"/>
    <x v="433"/>
    <x v="0"/>
    <x v="0"/>
    <x v="1644"/>
    <x v="1644"/>
  </r>
  <r>
    <x v="52"/>
    <x v="1706"/>
    <x v="1563"/>
    <x v="0"/>
    <x v="1"/>
    <x v="1"/>
    <x v="0"/>
    <x v="0"/>
    <x v="0"/>
    <x v="0"/>
    <x v="0"/>
    <x v="0"/>
    <x v="0"/>
    <x v="0"/>
    <x v="0"/>
    <x v="0"/>
  </r>
  <r>
    <x v="52"/>
    <x v="1707"/>
    <x v="1646"/>
    <x v="1"/>
    <x v="1"/>
    <x v="1"/>
    <x v="1"/>
    <x v="0"/>
    <x v="1011"/>
    <x v="0"/>
    <x v="0"/>
    <x v="0"/>
    <x v="1091"/>
    <x v="1016"/>
    <x v="1475"/>
    <x v="1475"/>
  </r>
  <r>
    <x v="52"/>
    <x v="1708"/>
    <x v="1659"/>
    <x v="1"/>
    <x v="1"/>
    <x v="1"/>
    <x v="1"/>
    <x v="0"/>
    <x v="1006"/>
    <x v="0"/>
    <x v="0"/>
    <x v="0"/>
    <x v="1490"/>
    <x v="1412"/>
    <x v="1755"/>
    <x v="1755"/>
  </r>
  <r>
    <x v="52"/>
    <x v="1709"/>
    <x v="1727"/>
    <x v="1"/>
    <x v="1"/>
    <x v="1"/>
    <x v="1"/>
    <x v="0"/>
    <x v="802"/>
    <x v="0"/>
    <x v="0"/>
    <x v="0"/>
    <x v="962"/>
    <x v="1199"/>
    <x v="1395"/>
    <x v="1395"/>
  </r>
  <r>
    <x v="52"/>
    <x v="1710"/>
    <x v="1227"/>
    <x v="0"/>
    <x v="1"/>
    <x v="1"/>
    <x v="1"/>
    <x v="0"/>
    <x v="0"/>
    <x v="0"/>
    <x v="0"/>
    <x v="414"/>
    <x v="0"/>
    <x v="0"/>
    <x v="1527"/>
    <x v="1527"/>
  </r>
  <r>
    <x v="52"/>
    <x v="1710"/>
    <x v="1227"/>
    <x v="0"/>
    <x v="1"/>
    <x v="1"/>
    <x v="0"/>
    <x v="0"/>
    <x v="0"/>
    <x v="0"/>
    <x v="0"/>
    <x v="0"/>
    <x v="0"/>
    <x v="0"/>
    <x v="0"/>
    <x v="0"/>
  </r>
  <r>
    <x v="52"/>
    <x v="1711"/>
    <x v="1506"/>
    <x v="1"/>
    <x v="2"/>
    <x v="1"/>
    <x v="1"/>
    <x v="0"/>
    <x v="1120"/>
    <x v="115"/>
    <x v="0"/>
    <x v="297"/>
    <x v="1333"/>
    <x v="1422"/>
    <x v="1795"/>
    <x v="1795"/>
  </r>
  <r>
    <x v="52"/>
    <x v="1711"/>
    <x v="1506"/>
    <x v="0"/>
    <x v="2"/>
    <x v="1"/>
    <x v="1"/>
    <x v="0"/>
    <x v="0"/>
    <x v="0"/>
    <x v="0"/>
    <x v="284"/>
    <x v="0"/>
    <x v="0"/>
    <x v="663"/>
    <x v="663"/>
  </r>
  <r>
    <x v="52"/>
    <x v="1712"/>
    <x v="1240"/>
    <x v="1"/>
    <x v="2"/>
    <x v="1"/>
    <x v="1"/>
    <x v="0"/>
    <x v="884"/>
    <x v="18"/>
    <x v="0"/>
    <x v="0"/>
    <x v="233"/>
    <x v="1128"/>
    <x v="1338"/>
    <x v="1338"/>
  </r>
  <r>
    <x v="52"/>
    <x v="1712"/>
    <x v="1240"/>
    <x v="1"/>
    <x v="2"/>
    <x v="1"/>
    <x v="0"/>
    <x v="0"/>
    <x v="346"/>
    <x v="6"/>
    <x v="0"/>
    <x v="0"/>
    <x v="63"/>
    <x v="132"/>
    <x v="276"/>
    <x v="276"/>
  </r>
  <r>
    <x v="52"/>
    <x v="1712"/>
    <x v="1240"/>
    <x v="0"/>
    <x v="2"/>
    <x v="1"/>
    <x v="1"/>
    <x v="0"/>
    <x v="0"/>
    <x v="0"/>
    <x v="0"/>
    <x v="423"/>
    <x v="0"/>
    <x v="0"/>
    <x v="1575"/>
    <x v="1575"/>
  </r>
  <r>
    <x v="52"/>
    <x v="1712"/>
    <x v="1240"/>
    <x v="0"/>
    <x v="2"/>
    <x v="1"/>
    <x v="0"/>
    <x v="0"/>
    <x v="0"/>
    <x v="0"/>
    <x v="0"/>
    <x v="0"/>
    <x v="0"/>
    <x v="0"/>
    <x v="0"/>
    <x v="0"/>
  </r>
  <r>
    <x v="52"/>
    <x v="1713"/>
    <x v="1614"/>
    <x v="1"/>
    <x v="2"/>
    <x v="1"/>
    <x v="1"/>
    <x v="0"/>
    <x v="1020"/>
    <x v="64"/>
    <x v="0"/>
    <x v="0"/>
    <x v="1075"/>
    <x v="1172"/>
    <x v="1535"/>
    <x v="1535"/>
  </r>
  <r>
    <x v="52"/>
    <x v="1713"/>
    <x v="1614"/>
    <x v="1"/>
    <x v="2"/>
    <x v="1"/>
    <x v="0"/>
    <x v="0"/>
    <x v="195"/>
    <x v="0"/>
    <x v="0"/>
    <x v="0"/>
    <x v="45"/>
    <x v="60"/>
    <x v="170"/>
    <x v="170"/>
  </r>
  <r>
    <x v="52"/>
    <x v="1713"/>
    <x v="1614"/>
    <x v="0"/>
    <x v="2"/>
    <x v="1"/>
    <x v="1"/>
    <x v="0"/>
    <x v="0"/>
    <x v="0"/>
    <x v="0"/>
    <x v="205"/>
    <x v="0"/>
    <x v="0"/>
    <x v="275"/>
    <x v="275"/>
  </r>
  <r>
    <x v="52"/>
    <x v="1714"/>
    <x v="514"/>
    <x v="1"/>
    <x v="2"/>
    <x v="1"/>
    <x v="1"/>
    <x v="0"/>
    <x v="783"/>
    <x v="8"/>
    <x v="0"/>
    <x v="0"/>
    <x v="13"/>
    <x v="1015"/>
    <x v="1169"/>
    <x v="1169"/>
  </r>
  <r>
    <x v="52"/>
    <x v="1714"/>
    <x v="514"/>
    <x v="1"/>
    <x v="2"/>
    <x v="1"/>
    <x v="0"/>
    <x v="0"/>
    <x v="335"/>
    <x v="0"/>
    <x v="0"/>
    <x v="0"/>
    <x v="0"/>
    <x v="185"/>
    <x v="287"/>
    <x v="287"/>
  </r>
  <r>
    <x v="52"/>
    <x v="1714"/>
    <x v="514"/>
    <x v="0"/>
    <x v="2"/>
    <x v="1"/>
    <x v="1"/>
    <x v="0"/>
    <x v="0"/>
    <x v="0"/>
    <x v="0"/>
    <x v="14"/>
    <x v="0"/>
    <x v="0"/>
    <x v="11"/>
    <x v="11"/>
  </r>
  <r>
    <x v="52"/>
    <x v="1715"/>
    <x v="1394"/>
    <x v="1"/>
    <x v="2"/>
    <x v="1"/>
    <x v="1"/>
    <x v="0"/>
    <x v="1050"/>
    <x v="76"/>
    <x v="0"/>
    <x v="210"/>
    <x v="1306"/>
    <x v="1295"/>
    <x v="1671"/>
    <x v="1671"/>
  </r>
  <r>
    <x v="52"/>
    <x v="1715"/>
    <x v="1394"/>
    <x v="1"/>
    <x v="2"/>
    <x v="1"/>
    <x v="0"/>
    <x v="0"/>
    <x v="85"/>
    <x v="0"/>
    <x v="0"/>
    <x v="0"/>
    <x v="49"/>
    <x v="74"/>
    <x v="159"/>
    <x v="159"/>
  </r>
  <r>
    <x v="52"/>
    <x v="1715"/>
    <x v="1394"/>
    <x v="0"/>
    <x v="2"/>
    <x v="1"/>
    <x v="1"/>
    <x v="0"/>
    <x v="0"/>
    <x v="0"/>
    <x v="0"/>
    <x v="398"/>
    <x v="0"/>
    <x v="0"/>
    <x v="1416"/>
    <x v="1416"/>
  </r>
  <r>
    <x v="52"/>
    <x v="1716"/>
    <x v="336"/>
    <x v="1"/>
    <x v="2"/>
    <x v="1"/>
    <x v="1"/>
    <x v="0"/>
    <x v="1307"/>
    <x v="135"/>
    <x v="0"/>
    <x v="342"/>
    <x v="1520"/>
    <x v="1536"/>
    <x v="1971"/>
    <x v="1971"/>
  </r>
  <r>
    <x v="52"/>
    <x v="1716"/>
    <x v="336"/>
    <x v="0"/>
    <x v="2"/>
    <x v="1"/>
    <x v="1"/>
    <x v="0"/>
    <x v="0"/>
    <x v="0"/>
    <x v="0"/>
    <x v="457"/>
    <x v="0"/>
    <x v="0"/>
    <x v="1789"/>
    <x v="1789"/>
  </r>
  <r>
    <x v="53"/>
    <x v="630"/>
    <x v="284"/>
    <x v="1"/>
    <x v="1"/>
    <x v="1"/>
    <x v="1"/>
    <x v="0"/>
    <x v="850"/>
    <x v="0"/>
    <x v="0"/>
    <x v="0"/>
    <x v="987"/>
    <x v="1317"/>
    <x v="1539"/>
    <x v="1539"/>
  </r>
  <r>
    <x v="53"/>
    <x v="631"/>
    <x v="49"/>
    <x v="1"/>
    <x v="0"/>
    <x v="1"/>
    <x v="1"/>
    <x v="0"/>
    <x v="297"/>
    <x v="0"/>
    <x v="0"/>
    <x v="0"/>
    <x v="1189"/>
    <x v="901"/>
    <x v="1061"/>
    <x v="1061"/>
  </r>
  <r>
    <x v="53"/>
    <x v="632"/>
    <x v="50"/>
    <x v="1"/>
    <x v="0"/>
    <x v="1"/>
    <x v="1"/>
    <x v="0"/>
    <x v="359"/>
    <x v="0"/>
    <x v="0"/>
    <x v="0"/>
    <x v="855"/>
    <x v="742"/>
    <x v="861"/>
    <x v="861"/>
  </r>
  <r>
    <x v="53"/>
    <x v="633"/>
    <x v="84"/>
    <x v="1"/>
    <x v="1"/>
    <x v="1"/>
    <x v="1"/>
    <x v="0"/>
    <x v="744"/>
    <x v="0"/>
    <x v="0"/>
    <x v="0"/>
    <x v="681"/>
    <x v="842"/>
    <x v="1099"/>
    <x v="1099"/>
  </r>
  <r>
    <x v="53"/>
    <x v="634"/>
    <x v="87"/>
    <x v="1"/>
    <x v="0"/>
    <x v="1"/>
    <x v="1"/>
    <x v="0"/>
    <x v="216"/>
    <x v="0"/>
    <x v="0"/>
    <x v="0"/>
    <x v="1106"/>
    <x v="708"/>
    <x v="912"/>
    <x v="912"/>
  </r>
  <r>
    <x v="53"/>
    <x v="635"/>
    <x v="105"/>
    <x v="1"/>
    <x v="0"/>
    <x v="1"/>
    <x v="1"/>
    <x v="0"/>
    <x v="119"/>
    <x v="0"/>
    <x v="0"/>
    <x v="0"/>
    <x v="332"/>
    <x v="247"/>
    <x v="397"/>
    <x v="397"/>
  </r>
  <r>
    <x v="53"/>
    <x v="636"/>
    <x v="114"/>
    <x v="1"/>
    <x v="0"/>
    <x v="1"/>
    <x v="1"/>
    <x v="0"/>
    <x v="229"/>
    <x v="48"/>
    <x v="0"/>
    <x v="0"/>
    <x v="165"/>
    <x v="108"/>
    <x v="261"/>
    <x v="261"/>
  </r>
  <r>
    <x v="53"/>
    <x v="637"/>
    <x v="124"/>
    <x v="1"/>
    <x v="0"/>
    <x v="1"/>
    <x v="1"/>
    <x v="0"/>
    <x v="175"/>
    <x v="286"/>
    <x v="0"/>
    <x v="0"/>
    <x v="403"/>
    <x v="307"/>
    <x v="527"/>
    <x v="527"/>
  </r>
  <r>
    <x v="53"/>
    <x v="638"/>
    <x v="133"/>
    <x v="1"/>
    <x v="1"/>
    <x v="1"/>
    <x v="1"/>
    <x v="0"/>
    <x v="711"/>
    <x v="355"/>
    <x v="0"/>
    <x v="0"/>
    <x v="249"/>
    <x v="861"/>
    <x v="1081"/>
    <x v="1081"/>
  </r>
  <r>
    <x v="53"/>
    <x v="639"/>
    <x v="143"/>
    <x v="1"/>
    <x v="0"/>
    <x v="1"/>
    <x v="1"/>
    <x v="0"/>
    <x v="109"/>
    <x v="0"/>
    <x v="0"/>
    <x v="0"/>
    <x v="421"/>
    <x v="351"/>
    <x v="483"/>
    <x v="483"/>
  </r>
  <r>
    <x v="53"/>
    <x v="640"/>
    <x v="161"/>
    <x v="1"/>
    <x v="1"/>
    <x v="1"/>
    <x v="1"/>
    <x v="0"/>
    <x v="408"/>
    <x v="188"/>
    <x v="0"/>
    <x v="0"/>
    <x v="573"/>
    <x v="405"/>
    <x v="632"/>
    <x v="632"/>
  </r>
  <r>
    <x v="53"/>
    <x v="641"/>
    <x v="168"/>
    <x v="1"/>
    <x v="0"/>
    <x v="1"/>
    <x v="1"/>
    <x v="0"/>
    <x v="296"/>
    <x v="0"/>
    <x v="0"/>
    <x v="0"/>
    <x v="993"/>
    <x v="625"/>
    <x v="837"/>
    <x v="837"/>
  </r>
  <r>
    <x v="53"/>
    <x v="642"/>
    <x v="283"/>
    <x v="1"/>
    <x v="1"/>
    <x v="1"/>
    <x v="1"/>
    <x v="0"/>
    <x v="32"/>
    <x v="0"/>
    <x v="0"/>
    <x v="0"/>
    <x v="107"/>
    <x v="299"/>
    <x v="309"/>
    <x v="309"/>
  </r>
  <r>
    <x v="53"/>
    <x v="643"/>
    <x v="235"/>
    <x v="1"/>
    <x v="1"/>
    <x v="1"/>
    <x v="1"/>
    <x v="0"/>
    <x v="901"/>
    <x v="0"/>
    <x v="0"/>
    <x v="0"/>
    <x v="782"/>
    <x v="1074"/>
    <x v="1352"/>
    <x v="1352"/>
  </r>
  <r>
    <x v="53"/>
    <x v="644"/>
    <x v="312"/>
    <x v="1"/>
    <x v="1"/>
    <x v="1"/>
    <x v="1"/>
    <x v="0"/>
    <x v="985"/>
    <x v="0"/>
    <x v="0"/>
    <x v="0"/>
    <x v="1454"/>
    <x v="1117"/>
    <x v="1585"/>
    <x v="1585"/>
  </r>
  <r>
    <x v="53"/>
    <x v="645"/>
    <x v="318"/>
    <x v="1"/>
    <x v="1"/>
    <x v="1"/>
    <x v="1"/>
    <x v="0"/>
    <x v="1085"/>
    <x v="434"/>
    <x v="0"/>
    <x v="0"/>
    <x v="885"/>
    <x v="1208"/>
    <x v="1622"/>
    <x v="1622"/>
  </r>
  <r>
    <x v="53"/>
    <x v="646"/>
    <x v="345"/>
    <x v="1"/>
    <x v="1"/>
    <x v="1"/>
    <x v="1"/>
    <x v="0"/>
    <x v="809"/>
    <x v="270"/>
    <x v="0"/>
    <x v="0"/>
    <x v="580"/>
    <x v="969"/>
    <x v="1233"/>
    <x v="1233"/>
  </r>
  <r>
    <x v="53"/>
    <x v="647"/>
    <x v="375"/>
    <x v="1"/>
    <x v="0"/>
    <x v="1"/>
    <x v="1"/>
    <x v="0"/>
    <x v="155"/>
    <x v="0"/>
    <x v="0"/>
    <x v="0"/>
    <x v="586"/>
    <x v="352"/>
    <x v="535"/>
    <x v="535"/>
  </r>
  <r>
    <x v="53"/>
    <x v="648"/>
    <x v="381"/>
    <x v="1"/>
    <x v="1"/>
    <x v="1"/>
    <x v="1"/>
    <x v="0"/>
    <x v="687"/>
    <x v="212"/>
    <x v="0"/>
    <x v="0"/>
    <x v="296"/>
    <x v="556"/>
    <x v="891"/>
    <x v="891"/>
  </r>
  <r>
    <x v="53"/>
    <x v="649"/>
    <x v="417"/>
    <x v="1"/>
    <x v="0"/>
    <x v="1"/>
    <x v="1"/>
    <x v="0"/>
    <x v="337"/>
    <x v="325"/>
    <x v="0"/>
    <x v="0"/>
    <x v="615"/>
    <x v="590"/>
    <x v="759"/>
    <x v="759"/>
  </r>
  <r>
    <x v="53"/>
    <x v="650"/>
    <x v="1249"/>
    <x v="1"/>
    <x v="1"/>
    <x v="1"/>
    <x v="1"/>
    <x v="0"/>
    <x v="0"/>
    <x v="0"/>
    <x v="0"/>
    <x v="192"/>
    <x v="268"/>
    <x v="0"/>
    <x v="320"/>
    <x v="320"/>
  </r>
  <r>
    <x v="53"/>
    <x v="651"/>
    <x v="446"/>
    <x v="1"/>
    <x v="0"/>
    <x v="1"/>
    <x v="1"/>
    <x v="0"/>
    <x v="147"/>
    <x v="0"/>
    <x v="0"/>
    <x v="0"/>
    <x v="574"/>
    <x v="377"/>
    <x v="542"/>
    <x v="542"/>
  </r>
  <r>
    <x v="53"/>
    <x v="652"/>
    <x v="478"/>
    <x v="1"/>
    <x v="0"/>
    <x v="1"/>
    <x v="1"/>
    <x v="0"/>
    <x v="166"/>
    <x v="282"/>
    <x v="0"/>
    <x v="0"/>
    <x v="487"/>
    <x v="319"/>
    <x v="554"/>
    <x v="554"/>
  </r>
  <r>
    <x v="53"/>
    <x v="653"/>
    <x v="270"/>
    <x v="1"/>
    <x v="1"/>
    <x v="1"/>
    <x v="1"/>
    <x v="0"/>
    <x v="262"/>
    <x v="0"/>
    <x v="0"/>
    <x v="0"/>
    <x v="109"/>
    <x v="129"/>
    <x v="251"/>
    <x v="251"/>
  </r>
  <r>
    <x v="53"/>
    <x v="654"/>
    <x v="556"/>
    <x v="1"/>
    <x v="0"/>
    <x v="1"/>
    <x v="1"/>
    <x v="0"/>
    <x v="375"/>
    <x v="332"/>
    <x v="0"/>
    <x v="0"/>
    <x v="944"/>
    <x v="687"/>
    <x v="913"/>
    <x v="913"/>
  </r>
  <r>
    <x v="53"/>
    <x v="655"/>
    <x v="563"/>
    <x v="1"/>
    <x v="0"/>
    <x v="1"/>
    <x v="1"/>
    <x v="0"/>
    <x v="425"/>
    <x v="392"/>
    <x v="0"/>
    <x v="0"/>
    <x v="1070"/>
    <x v="797"/>
    <x v="1055"/>
    <x v="1055"/>
  </r>
  <r>
    <x v="53"/>
    <x v="656"/>
    <x v="936"/>
    <x v="1"/>
    <x v="0"/>
    <x v="1"/>
    <x v="1"/>
    <x v="0"/>
    <x v="0"/>
    <x v="0"/>
    <x v="0"/>
    <x v="0"/>
    <x v="1386"/>
    <x v="1146"/>
    <x v="1304"/>
    <x v="1304"/>
  </r>
  <r>
    <x v="53"/>
    <x v="657"/>
    <x v="271"/>
    <x v="1"/>
    <x v="1"/>
    <x v="1"/>
    <x v="1"/>
    <x v="0"/>
    <x v="741"/>
    <x v="0"/>
    <x v="0"/>
    <x v="0"/>
    <x v="349"/>
    <x v="651"/>
    <x v="970"/>
    <x v="970"/>
  </r>
  <r>
    <x v="53"/>
    <x v="658"/>
    <x v="1570"/>
    <x v="0"/>
    <x v="1"/>
    <x v="1"/>
    <x v="1"/>
    <x v="0"/>
    <x v="0"/>
    <x v="0"/>
    <x v="0"/>
    <x v="0"/>
    <x v="0"/>
    <x v="0"/>
    <x v="0"/>
    <x v="0"/>
  </r>
  <r>
    <x v="53"/>
    <x v="658"/>
    <x v="1570"/>
    <x v="0"/>
    <x v="1"/>
    <x v="1"/>
    <x v="0"/>
    <x v="0"/>
    <x v="0"/>
    <x v="0"/>
    <x v="0"/>
    <x v="0"/>
    <x v="0"/>
    <x v="0"/>
    <x v="0"/>
    <x v="0"/>
  </r>
  <r>
    <x v="53"/>
    <x v="659"/>
    <x v="687"/>
    <x v="1"/>
    <x v="0"/>
    <x v="1"/>
    <x v="1"/>
    <x v="0"/>
    <x v="299"/>
    <x v="0"/>
    <x v="0"/>
    <x v="0"/>
    <x v="736"/>
    <x v="513"/>
    <x v="684"/>
    <x v="684"/>
  </r>
  <r>
    <x v="53"/>
    <x v="660"/>
    <x v="1249"/>
    <x v="1"/>
    <x v="1"/>
    <x v="1"/>
    <x v="1"/>
    <x v="0"/>
    <x v="0"/>
    <x v="0"/>
    <x v="0"/>
    <x v="0"/>
    <x v="825"/>
    <x v="0"/>
    <x v="424"/>
    <x v="424"/>
  </r>
  <r>
    <x v="53"/>
    <x v="661"/>
    <x v="731"/>
    <x v="1"/>
    <x v="0"/>
    <x v="1"/>
    <x v="1"/>
    <x v="0"/>
    <x v="147"/>
    <x v="255"/>
    <x v="0"/>
    <x v="0"/>
    <x v="442"/>
    <x v="350"/>
    <x v="546"/>
    <x v="546"/>
  </r>
  <r>
    <x v="53"/>
    <x v="662"/>
    <x v="304"/>
    <x v="1"/>
    <x v="1"/>
    <x v="1"/>
    <x v="1"/>
    <x v="0"/>
    <x v="0"/>
    <x v="0"/>
    <x v="0"/>
    <x v="0"/>
    <x v="0"/>
    <x v="10"/>
    <x v="44"/>
    <x v="44"/>
  </r>
  <r>
    <x v="53"/>
    <x v="662"/>
    <x v="304"/>
    <x v="1"/>
    <x v="1"/>
    <x v="1"/>
    <x v="0"/>
    <x v="0"/>
    <x v="0"/>
    <x v="0"/>
    <x v="0"/>
    <x v="0"/>
    <x v="0"/>
    <x v="0"/>
    <x v="0"/>
    <x v="0"/>
  </r>
  <r>
    <x v="53"/>
    <x v="663"/>
    <x v="832"/>
    <x v="1"/>
    <x v="0"/>
    <x v="1"/>
    <x v="1"/>
    <x v="0"/>
    <x v="283"/>
    <x v="0"/>
    <x v="0"/>
    <x v="0"/>
    <x v="471"/>
    <x v="463"/>
    <x v="582"/>
    <x v="582"/>
  </r>
  <r>
    <x v="53"/>
    <x v="664"/>
    <x v="245"/>
    <x v="1"/>
    <x v="1"/>
    <x v="1"/>
    <x v="1"/>
    <x v="0"/>
    <x v="414"/>
    <x v="0"/>
    <x v="0"/>
    <x v="0"/>
    <x v="284"/>
    <x v="432"/>
    <x v="572"/>
    <x v="572"/>
  </r>
  <r>
    <x v="53"/>
    <x v="665"/>
    <x v="826"/>
    <x v="1"/>
    <x v="1"/>
    <x v="1"/>
    <x v="1"/>
    <x v="0"/>
    <x v="736"/>
    <x v="253"/>
    <x v="0"/>
    <x v="0"/>
    <x v="371"/>
    <x v="659"/>
    <x v="993"/>
    <x v="993"/>
  </r>
  <r>
    <x v="53"/>
    <x v="666"/>
    <x v="847"/>
    <x v="1"/>
    <x v="0"/>
    <x v="1"/>
    <x v="1"/>
    <x v="0"/>
    <x v="306"/>
    <x v="299"/>
    <x v="0"/>
    <x v="0"/>
    <x v="706"/>
    <x v="583"/>
    <x v="754"/>
    <x v="754"/>
  </r>
  <r>
    <x v="53"/>
    <x v="667"/>
    <x v="872"/>
    <x v="1"/>
    <x v="0"/>
    <x v="1"/>
    <x v="1"/>
    <x v="0"/>
    <x v="308"/>
    <x v="0"/>
    <x v="0"/>
    <x v="0"/>
    <x v="777"/>
    <x v="574"/>
    <x v="728"/>
    <x v="728"/>
  </r>
  <r>
    <x v="53"/>
    <x v="668"/>
    <x v="885"/>
    <x v="1"/>
    <x v="0"/>
    <x v="1"/>
    <x v="1"/>
    <x v="0"/>
    <x v="314"/>
    <x v="0"/>
    <x v="0"/>
    <x v="0"/>
    <x v="541"/>
    <x v="514"/>
    <x v="634"/>
    <x v="634"/>
  </r>
  <r>
    <x v="53"/>
    <x v="669"/>
    <x v="895"/>
    <x v="1"/>
    <x v="1"/>
    <x v="1"/>
    <x v="1"/>
    <x v="0"/>
    <x v="852"/>
    <x v="0"/>
    <x v="0"/>
    <x v="0"/>
    <x v="1078"/>
    <x v="966"/>
    <x v="1300"/>
    <x v="1300"/>
  </r>
  <r>
    <x v="53"/>
    <x v="670"/>
    <x v="950"/>
    <x v="1"/>
    <x v="1"/>
    <x v="1"/>
    <x v="1"/>
    <x v="0"/>
    <x v="0"/>
    <x v="0"/>
    <x v="0"/>
    <x v="0"/>
    <x v="748"/>
    <x v="631"/>
    <x v="715"/>
    <x v="715"/>
  </r>
  <r>
    <x v="53"/>
    <x v="671"/>
    <x v="961"/>
    <x v="1"/>
    <x v="1"/>
    <x v="1"/>
    <x v="1"/>
    <x v="0"/>
    <x v="161"/>
    <x v="199"/>
    <x v="0"/>
    <x v="0"/>
    <x v="880"/>
    <x v="658"/>
    <x v="818"/>
    <x v="818"/>
  </r>
  <r>
    <x v="53"/>
    <x v="672"/>
    <x v="612"/>
    <x v="1"/>
    <x v="1"/>
    <x v="1"/>
    <x v="1"/>
    <x v="0"/>
    <x v="0"/>
    <x v="0"/>
    <x v="0"/>
    <x v="0"/>
    <x v="175"/>
    <x v="0"/>
    <x v="141"/>
    <x v="141"/>
  </r>
  <r>
    <x v="53"/>
    <x v="673"/>
    <x v="246"/>
    <x v="1"/>
    <x v="1"/>
    <x v="1"/>
    <x v="1"/>
    <x v="0"/>
    <x v="0"/>
    <x v="0"/>
    <x v="0"/>
    <x v="0"/>
    <x v="631"/>
    <x v="624"/>
    <x v="682"/>
    <x v="682"/>
  </r>
  <r>
    <x v="53"/>
    <x v="674"/>
    <x v="510"/>
    <x v="1"/>
    <x v="0"/>
    <x v="1"/>
    <x v="1"/>
    <x v="0"/>
    <x v="463"/>
    <x v="0"/>
    <x v="0"/>
    <x v="0"/>
    <x v="912"/>
    <x v="819"/>
    <x v="962"/>
    <x v="962"/>
  </r>
  <r>
    <x v="53"/>
    <x v="675"/>
    <x v="985"/>
    <x v="1"/>
    <x v="0"/>
    <x v="1"/>
    <x v="1"/>
    <x v="0"/>
    <x v="0"/>
    <x v="0"/>
    <x v="0"/>
    <x v="0"/>
    <x v="983"/>
    <x v="682"/>
    <x v="832"/>
    <x v="832"/>
  </r>
  <r>
    <x v="53"/>
    <x v="676"/>
    <x v="990"/>
    <x v="1"/>
    <x v="1"/>
    <x v="1"/>
    <x v="1"/>
    <x v="0"/>
    <x v="787"/>
    <x v="341"/>
    <x v="0"/>
    <x v="0"/>
    <x v="1010"/>
    <x v="800"/>
    <x v="1222"/>
    <x v="1222"/>
  </r>
  <r>
    <x v="53"/>
    <x v="677"/>
    <x v="993"/>
    <x v="1"/>
    <x v="1"/>
    <x v="1"/>
    <x v="1"/>
    <x v="0"/>
    <x v="1142"/>
    <x v="425"/>
    <x v="0"/>
    <x v="0"/>
    <x v="90"/>
    <x v="1233"/>
    <x v="1649"/>
    <x v="1649"/>
  </r>
  <r>
    <x v="53"/>
    <x v="678"/>
    <x v="1011"/>
    <x v="1"/>
    <x v="1"/>
    <x v="1"/>
    <x v="1"/>
    <x v="0"/>
    <x v="959"/>
    <x v="0"/>
    <x v="0"/>
    <x v="0"/>
    <x v="509"/>
    <x v="934"/>
    <x v="1318"/>
    <x v="1318"/>
  </r>
  <r>
    <x v="53"/>
    <x v="679"/>
    <x v="1032"/>
    <x v="1"/>
    <x v="1"/>
    <x v="1"/>
    <x v="1"/>
    <x v="0"/>
    <x v="0"/>
    <x v="0"/>
    <x v="0"/>
    <x v="0"/>
    <x v="1199"/>
    <x v="790"/>
    <x v="976"/>
    <x v="976"/>
  </r>
  <r>
    <x v="53"/>
    <x v="680"/>
    <x v="287"/>
    <x v="1"/>
    <x v="1"/>
    <x v="1"/>
    <x v="1"/>
    <x v="0"/>
    <x v="669"/>
    <x v="0"/>
    <x v="0"/>
    <x v="0"/>
    <x v="0"/>
    <x v="1436"/>
    <x v="1599"/>
    <x v="1599"/>
  </r>
  <r>
    <x v="53"/>
    <x v="680"/>
    <x v="287"/>
    <x v="1"/>
    <x v="1"/>
    <x v="1"/>
    <x v="0"/>
    <x v="0"/>
    <x v="0"/>
    <x v="0"/>
    <x v="0"/>
    <x v="0"/>
    <x v="0"/>
    <x v="0"/>
    <x v="0"/>
    <x v="0"/>
  </r>
  <r>
    <x v="53"/>
    <x v="681"/>
    <x v="281"/>
    <x v="1"/>
    <x v="1"/>
    <x v="1"/>
    <x v="1"/>
    <x v="0"/>
    <x v="0"/>
    <x v="0"/>
    <x v="0"/>
    <x v="0"/>
    <x v="0"/>
    <x v="1228"/>
    <x v="1170"/>
    <x v="1170"/>
  </r>
  <r>
    <x v="53"/>
    <x v="681"/>
    <x v="281"/>
    <x v="1"/>
    <x v="1"/>
    <x v="1"/>
    <x v="0"/>
    <x v="0"/>
    <x v="0"/>
    <x v="0"/>
    <x v="0"/>
    <x v="0"/>
    <x v="0"/>
    <x v="0"/>
    <x v="0"/>
    <x v="0"/>
  </r>
  <r>
    <x v="53"/>
    <x v="682"/>
    <x v="97"/>
    <x v="1"/>
    <x v="0"/>
    <x v="1"/>
    <x v="1"/>
    <x v="0"/>
    <x v="59"/>
    <x v="320"/>
    <x v="0"/>
    <x v="0"/>
    <x v="602"/>
    <x v="451"/>
    <x v="643"/>
    <x v="643"/>
  </r>
  <r>
    <x v="53"/>
    <x v="683"/>
    <x v="666"/>
    <x v="1"/>
    <x v="0"/>
    <x v="1"/>
    <x v="1"/>
    <x v="0"/>
    <x v="427"/>
    <x v="0"/>
    <x v="0"/>
    <x v="0"/>
    <x v="868"/>
    <x v="759"/>
    <x v="899"/>
    <x v="899"/>
  </r>
  <r>
    <x v="53"/>
    <x v="684"/>
    <x v="299"/>
    <x v="1"/>
    <x v="1"/>
    <x v="1"/>
    <x v="1"/>
    <x v="0"/>
    <x v="0"/>
    <x v="0"/>
    <x v="0"/>
    <x v="0"/>
    <x v="766"/>
    <x v="479"/>
    <x v="626"/>
    <x v="626"/>
  </r>
  <r>
    <x v="53"/>
    <x v="685"/>
    <x v="285"/>
    <x v="1"/>
    <x v="1"/>
    <x v="1"/>
    <x v="1"/>
    <x v="0"/>
    <x v="0"/>
    <x v="0"/>
    <x v="0"/>
    <x v="0"/>
    <x v="997"/>
    <x v="219"/>
    <x v="638"/>
    <x v="638"/>
  </r>
  <r>
    <x v="53"/>
    <x v="686"/>
    <x v="767"/>
    <x v="1"/>
    <x v="1"/>
    <x v="1"/>
    <x v="1"/>
    <x v="0"/>
    <x v="417"/>
    <x v="0"/>
    <x v="0"/>
    <x v="0"/>
    <x v="337"/>
    <x v="488"/>
    <x v="603"/>
    <x v="603"/>
  </r>
  <r>
    <x v="53"/>
    <x v="687"/>
    <x v="1198"/>
    <x v="1"/>
    <x v="1"/>
    <x v="1"/>
    <x v="1"/>
    <x v="0"/>
    <x v="0"/>
    <x v="0"/>
    <x v="0"/>
    <x v="0"/>
    <x v="1008"/>
    <x v="545"/>
    <x v="768"/>
    <x v="768"/>
  </r>
  <r>
    <x v="53"/>
    <x v="688"/>
    <x v="1060"/>
    <x v="1"/>
    <x v="0"/>
    <x v="1"/>
    <x v="1"/>
    <x v="0"/>
    <x v="340"/>
    <x v="0"/>
    <x v="0"/>
    <x v="0"/>
    <x v="1290"/>
    <x v="922"/>
    <x v="1118"/>
    <x v="1118"/>
  </r>
  <r>
    <x v="53"/>
    <x v="689"/>
    <x v="1248"/>
    <x v="1"/>
    <x v="1"/>
    <x v="1"/>
    <x v="1"/>
    <x v="0"/>
    <x v="0"/>
    <x v="0"/>
    <x v="0"/>
    <x v="0"/>
    <x v="1239"/>
    <x v="0"/>
    <x v="709"/>
    <x v="709"/>
  </r>
  <r>
    <x v="53"/>
    <x v="690"/>
    <x v="1248"/>
    <x v="1"/>
    <x v="1"/>
    <x v="1"/>
    <x v="1"/>
    <x v="0"/>
    <x v="0"/>
    <x v="0"/>
    <x v="0"/>
    <x v="122"/>
    <x v="154"/>
    <x v="0"/>
    <x v="181"/>
    <x v="181"/>
  </r>
  <r>
    <x v="53"/>
    <x v="691"/>
    <x v="1251"/>
    <x v="1"/>
    <x v="1"/>
    <x v="1"/>
    <x v="1"/>
    <x v="0"/>
    <x v="940"/>
    <x v="302"/>
    <x v="0"/>
    <x v="0"/>
    <x v="971"/>
    <x v="953"/>
    <x v="1367"/>
    <x v="1367"/>
  </r>
  <r>
    <x v="53"/>
    <x v="692"/>
    <x v="1260"/>
    <x v="1"/>
    <x v="0"/>
    <x v="1"/>
    <x v="1"/>
    <x v="0"/>
    <x v="293"/>
    <x v="0"/>
    <x v="0"/>
    <x v="0"/>
    <x v="739"/>
    <x v="555"/>
    <x v="699"/>
    <x v="699"/>
  </r>
  <r>
    <x v="53"/>
    <x v="693"/>
    <x v="621"/>
    <x v="1"/>
    <x v="0"/>
    <x v="1"/>
    <x v="1"/>
    <x v="0"/>
    <x v="0"/>
    <x v="0"/>
    <x v="0"/>
    <x v="0"/>
    <x v="1281"/>
    <x v="1002"/>
    <x v="1132"/>
    <x v="1132"/>
  </r>
  <r>
    <x v="53"/>
    <x v="694"/>
    <x v="1307"/>
    <x v="1"/>
    <x v="0"/>
    <x v="1"/>
    <x v="1"/>
    <x v="0"/>
    <x v="313"/>
    <x v="0"/>
    <x v="0"/>
    <x v="0"/>
    <x v="674"/>
    <x v="539"/>
    <x v="683"/>
    <x v="683"/>
  </r>
  <r>
    <x v="53"/>
    <x v="695"/>
    <x v="1322"/>
    <x v="1"/>
    <x v="0"/>
    <x v="1"/>
    <x v="1"/>
    <x v="0"/>
    <x v="358"/>
    <x v="122"/>
    <x v="0"/>
    <x v="0"/>
    <x v="649"/>
    <x v="410"/>
    <x v="630"/>
    <x v="630"/>
  </r>
  <r>
    <x v="53"/>
    <x v="696"/>
    <x v="1337"/>
    <x v="1"/>
    <x v="1"/>
    <x v="1"/>
    <x v="1"/>
    <x v="0"/>
    <x v="0"/>
    <x v="0"/>
    <x v="0"/>
    <x v="0"/>
    <x v="833"/>
    <x v="497"/>
    <x v="674"/>
    <x v="674"/>
  </r>
  <r>
    <x v="53"/>
    <x v="697"/>
    <x v="290"/>
    <x v="1"/>
    <x v="1"/>
    <x v="1"/>
    <x v="1"/>
    <x v="0"/>
    <x v="1228"/>
    <x v="0"/>
    <x v="0"/>
    <x v="0"/>
    <x v="986"/>
    <x v="1395"/>
    <x v="1804"/>
    <x v="1804"/>
  </r>
  <r>
    <x v="53"/>
    <x v="698"/>
    <x v="1354"/>
    <x v="1"/>
    <x v="0"/>
    <x v="1"/>
    <x v="1"/>
    <x v="0"/>
    <x v="0"/>
    <x v="0"/>
    <x v="0"/>
    <x v="0"/>
    <x v="967"/>
    <x v="541"/>
    <x v="749"/>
    <x v="749"/>
  </r>
  <r>
    <x v="53"/>
    <x v="699"/>
    <x v="1316"/>
    <x v="1"/>
    <x v="1"/>
    <x v="1"/>
    <x v="1"/>
    <x v="0"/>
    <x v="0"/>
    <x v="0"/>
    <x v="0"/>
    <x v="0"/>
    <x v="1120"/>
    <x v="793"/>
    <x v="959"/>
    <x v="959"/>
  </r>
  <r>
    <x v="53"/>
    <x v="700"/>
    <x v="1386"/>
    <x v="1"/>
    <x v="1"/>
    <x v="1"/>
    <x v="1"/>
    <x v="0"/>
    <x v="569"/>
    <x v="0"/>
    <x v="0"/>
    <x v="0"/>
    <x v="136"/>
    <x v="560"/>
    <x v="730"/>
    <x v="730"/>
  </r>
  <r>
    <x v="53"/>
    <x v="701"/>
    <x v="1413"/>
    <x v="1"/>
    <x v="1"/>
    <x v="1"/>
    <x v="1"/>
    <x v="0"/>
    <x v="547"/>
    <x v="272"/>
    <x v="0"/>
    <x v="0"/>
    <x v="394"/>
    <x v="616"/>
    <x v="804"/>
    <x v="804"/>
  </r>
  <r>
    <x v="53"/>
    <x v="702"/>
    <x v="1408"/>
    <x v="1"/>
    <x v="0"/>
    <x v="1"/>
    <x v="1"/>
    <x v="0"/>
    <x v="0"/>
    <x v="0"/>
    <x v="0"/>
    <x v="0"/>
    <x v="1123"/>
    <x v="841"/>
    <x v="982"/>
    <x v="982"/>
  </r>
  <r>
    <x v="53"/>
    <x v="703"/>
    <x v="288"/>
    <x v="1"/>
    <x v="1"/>
    <x v="1"/>
    <x v="1"/>
    <x v="0"/>
    <x v="1159"/>
    <x v="0"/>
    <x v="0"/>
    <x v="0"/>
    <x v="1043"/>
    <x v="1246"/>
    <x v="1683"/>
    <x v="1683"/>
  </r>
  <r>
    <x v="53"/>
    <x v="704"/>
    <x v="1449"/>
    <x v="1"/>
    <x v="1"/>
    <x v="1"/>
    <x v="1"/>
    <x v="0"/>
    <x v="217"/>
    <x v="0"/>
    <x v="0"/>
    <x v="0"/>
    <x v="430"/>
    <x v="280"/>
    <x v="460"/>
    <x v="460"/>
  </r>
  <r>
    <x v="53"/>
    <x v="705"/>
    <x v="286"/>
    <x v="1"/>
    <x v="1"/>
    <x v="1"/>
    <x v="1"/>
    <x v="0"/>
    <x v="0"/>
    <x v="0"/>
    <x v="0"/>
    <x v="0"/>
    <x v="248"/>
    <x v="113"/>
    <x v="234"/>
    <x v="234"/>
  </r>
  <r>
    <x v="53"/>
    <x v="706"/>
    <x v="1480"/>
    <x v="1"/>
    <x v="1"/>
    <x v="1"/>
    <x v="1"/>
    <x v="0"/>
    <x v="801"/>
    <x v="0"/>
    <x v="0"/>
    <x v="0"/>
    <x v="975"/>
    <x v="838"/>
    <x v="1199"/>
    <x v="1199"/>
  </r>
  <r>
    <x v="53"/>
    <x v="707"/>
    <x v="1497"/>
    <x v="1"/>
    <x v="0"/>
    <x v="1"/>
    <x v="1"/>
    <x v="0"/>
    <x v="424"/>
    <x v="0"/>
    <x v="0"/>
    <x v="0"/>
    <x v="897"/>
    <x v="802"/>
    <x v="939"/>
    <x v="939"/>
  </r>
  <r>
    <x v="53"/>
    <x v="708"/>
    <x v="1529"/>
    <x v="1"/>
    <x v="1"/>
    <x v="1"/>
    <x v="1"/>
    <x v="0"/>
    <x v="0"/>
    <x v="0"/>
    <x v="0"/>
    <x v="0"/>
    <x v="1289"/>
    <x v="947"/>
    <x v="1110"/>
    <x v="1110"/>
  </r>
  <r>
    <x v="53"/>
    <x v="709"/>
    <x v="624"/>
    <x v="1"/>
    <x v="1"/>
    <x v="1"/>
    <x v="1"/>
    <x v="0"/>
    <x v="0"/>
    <x v="0"/>
    <x v="0"/>
    <x v="0"/>
    <x v="1195"/>
    <x v="0"/>
    <x v="676"/>
    <x v="676"/>
  </r>
  <r>
    <x v="53"/>
    <x v="710"/>
    <x v="1587"/>
    <x v="1"/>
    <x v="0"/>
    <x v="1"/>
    <x v="1"/>
    <x v="0"/>
    <x v="545"/>
    <x v="0"/>
    <x v="0"/>
    <x v="0"/>
    <x v="1152"/>
    <x v="1020"/>
    <x v="1173"/>
    <x v="1173"/>
  </r>
  <r>
    <x v="53"/>
    <x v="711"/>
    <x v="599"/>
    <x v="1"/>
    <x v="0"/>
    <x v="1"/>
    <x v="1"/>
    <x v="0"/>
    <x v="0"/>
    <x v="0"/>
    <x v="0"/>
    <x v="0"/>
    <x v="863"/>
    <x v="676"/>
    <x v="792"/>
    <x v="792"/>
  </r>
  <r>
    <x v="53"/>
    <x v="712"/>
    <x v="1616"/>
    <x v="1"/>
    <x v="0"/>
    <x v="1"/>
    <x v="1"/>
    <x v="0"/>
    <x v="0"/>
    <x v="314"/>
    <x v="0"/>
    <x v="0"/>
    <x v="1061"/>
    <x v="711"/>
    <x v="915"/>
    <x v="915"/>
  </r>
  <r>
    <x v="53"/>
    <x v="713"/>
    <x v="282"/>
    <x v="1"/>
    <x v="0"/>
    <x v="1"/>
    <x v="1"/>
    <x v="0"/>
    <x v="466"/>
    <x v="0"/>
    <x v="0"/>
    <x v="0"/>
    <x v="1074"/>
    <x v="868"/>
    <x v="1039"/>
    <x v="1039"/>
  </r>
  <r>
    <x v="53"/>
    <x v="714"/>
    <x v="1599"/>
    <x v="1"/>
    <x v="1"/>
    <x v="1"/>
    <x v="1"/>
    <x v="0"/>
    <x v="1166"/>
    <x v="399"/>
    <x v="0"/>
    <x v="0"/>
    <x v="1047"/>
    <x v="1323"/>
    <x v="1738"/>
    <x v="1738"/>
  </r>
  <r>
    <x v="53"/>
    <x v="715"/>
    <x v="1711"/>
    <x v="1"/>
    <x v="1"/>
    <x v="1"/>
    <x v="1"/>
    <x v="0"/>
    <x v="390"/>
    <x v="0"/>
    <x v="0"/>
    <x v="0"/>
    <x v="390"/>
    <x v="453"/>
    <x v="588"/>
    <x v="588"/>
  </r>
  <r>
    <x v="53"/>
    <x v="716"/>
    <x v="1714"/>
    <x v="1"/>
    <x v="1"/>
    <x v="1"/>
    <x v="1"/>
    <x v="0"/>
    <x v="846"/>
    <x v="447"/>
    <x v="0"/>
    <x v="0"/>
    <x v="1395"/>
    <x v="1380"/>
    <x v="1673"/>
    <x v="1673"/>
  </r>
  <r>
    <x v="53"/>
    <x v="717"/>
    <x v="1444"/>
    <x v="1"/>
    <x v="1"/>
    <x v="1"/>
    <x v="1"/>
    <x v="0"/>
    <x v="0"/>
    <x v="0"/>
    <x v="19"/>
    <x v="0"/>
    <x v="0"/>
    <x v="1503"/>
    <x v="1753"/>
    <x v="1753"/>
  </r>
  <r>
    <x v="53"/>
    <x v="717"/>
    <x v="1444"/>
    <x v="1"/>
    <x v="1"/>
    <x v="1"/>
    <x v="0"/>
    <x v="0"/>
    <x v="0"/>
    <x v="0"/>
    <x v="0"/>
    <x v="0"/>
    <x v="0"/>
    <x v="0"/>
    <x v="0"/>
    <x v="0"/>
  </r>
  <r>
    <x v="53"/>
    <x v="718"/>
    <x v="264"/>
    <x v="1"/>
    <x v="1"/>
    <x v="1"/>
    <x v="1"/>
    <x v="0"/>
    <x v="0"/>
    <x v="0"/>
    <x v="0"/>
    <x v="0"/>
    <x v="0"/>
    <x v="1455"/>
    <x v="1604"/>
    <x v="1604"/>
  </r>
  <r>
    <x v="53"/>
    <x v="718"/>
    <x v="264"/>
    <x v="1"/>
    <x v="1"/>
    <x v="1"/>
    <x v="0"/>
    <x v="0"/>
    <x v="0"/>
    <x v="0"/>
    <x v="0"/>
    <x v="0"/>
    <x v="0"/>
    <x v="0"/>
    <x v="0"/>
    <x v="0"/>
  </r>
  <r>
    <x v="53"/>
    <x v="719"/>
    <x v="1707"/>
    <x v="0"/>
    <x v="1"/>
    <x v="1"/>
    <x v="1"/>
    <x v="0"/>
    <x v="0"/>
    <x v="0"/>
    <x v="0"/>
    <x v="0"/>
    <x v="0"/>
    <x v="0"/>
    <x v="0"/>
    <x v="0"/>
  </r>
  <r>
    <x v="53"/>
    <x v="719"/>
    <x v="1707"/>
    <x v="0"/>
    <x v="1"/>
    <x v="1"/>
    <x v="0"/>
    <x v="0"/>
    <x v="0"/>
    <x v="0"/>
    <x v="0"/>
    <x v="0"/>
    <x v="0"/>
    <x v="0"/>
    <x v="0"/>
    <x v="0"/>
  </r>
  <r>
    <x v="53"/>
    <x v="720"/>
    <x v="444"/>
    <x v="1"/>
    <x v="2"/>
    <x v="1"/>
    <x v="1"/>
    <x v="0"/>
    <x v="28"/>
    <x v="0"/>
    <x v="14"/>
    <x v="0"/>
    <x v="0"/>
    <x v="883"/>
    <x v="813"/>
    <x v="813"/>
  </r>
  <r>
    <x v="53"/>
    <x v="720"/>
    <x v="444"/>
    <x v="1"/>
    <x v="2"/>
    <x v="1"/>
    <x v="0"/>
    <x v="0"/>
    <x v="13"/>
    <x v="0"/>
    <x v="0"/>
    <x v="0"/>
    <x v="29"/>
    <x v="25"/>
    <x v="73"/>
    <x v="73"/>
  </r>
  <r>
    <x v="53"/>
    <x v="721"/>
    <x v="313"/>
    <x v="1"/>
    <x v="2"/>
    <x v="1"/>
    <x v="1"/>
    <x v="0"/>
    <x v="0"/>
    <x v="0"/>
    <x v="10"/>
    <x v="0"/>
    <x v="0"/>
    <x v="413"/>
    <x v="341"/>
    <x v="341"/>
  </r>
  <r>
    <x v="53"/>
    <x v="722"/>
    <x v="96"/>
    <x v="1"/>
    <x v="2"/>
    <x v="1"/>
    <x v="1"/>
    <x v="0"/>
    <x v="0"/>
    <x v="0"/>
    <x v="0"/>
    <x v="0"/>
    <x v="0"/>
    <x v="76"/>
    <x v="113"/>
    <x v="113"/>
  </r>
  <r>
    <x v="53"/>
    <x v="723"/>
    <x v="954"/>
    <x v="1"/>
    <x v="2"/>
    <x v="1"/>
    <x v="1"/>
    <x v="0"/>
    <x v="1265"/>
    <x v="422"/>
    <x v="0"/>
    <x v="0"/>
    <x v="1247"/>
    <x v="1478"/>
    <x v="1889"/>
    <x v="1889"/>
  </r>
  <r>
    <x v="53"/>
    <x v="723"/>
    <x v="954"/>
    <x v="1"/>
    <x v="2"/>
    <x v="1"/>
    <x v="0"/>
    <x v="0"/>
    <x v="777"/>
    <x v="323"/>
    <x v="0"/>
    <x v="0"/>
    <x v="257"/>
    <x v="764"/>
    <x v="1077"/>
    <x v="1077"/>
  </r>
  <r>
    <x v="53"/>
    <x v="723"/>
    <x v="954"/>
    <x v="0"/>
    <x v="2"/>
    <x v="1"/>
    <x v="1"/>
    <x v="0"/>
    <x v="0"/>
    <x v="0"/>
    <x v="0"/>
    <x v="0"/>
    <x v="0"/>
    <x v="0"/>
    <x v="0"/>
    <x v="0"/>
  </r>
  <r>
    <x v="53"/>
    <x v="724"/>
    <x v="1506"/>
    <x v="1"/>
    <x v="2"/>
    <x v="1"/>
    <x v="1"/>
    <x v="0"/>
    <x v="1310"/>
    <x v="482"/>
    <x v="12"/>
    <x v="0"/>
    <x v="1541"/>
    <x v="1557"/>
    <x v="1996"/>
    <x v="1996"/>
  </r>
  <r>
    <x v="53"/>
    <x v="724"/>
    <x v="1506"/>
    <x v="1"/>
    <x v="2"/>
    <x v="1"/>
    <x v="0"/>
    <x v="0"/>
    <x v="0"/>
    <x v="0"/>
    <x v="0"/>
    <x v="0"/>
    <x v="0"/>
    <x v="0"/>
    <x v="0"/>
    <x v="0"/>
  </r>
  <r>
    <x v="53"/>
    <x v="724"/>
    <x v="1506"/>
    <x v="0"/>
    <x v="2"/>
    <x v="1"/>
    <x v="1"/>
    <x v="0"/>
    <x v="0"/>
    <x v="0"/>
    <x v="0"/>
    <x v="0"/>
    <x v="0"/>
    <x v="0"/>
    <x v="0"/>
    <x v="0"/>
  </r>
  <r>
    <x v="53"/>
    <x v="725"/>
    <x v="1077"/>
    <x v="1"/>
    <x v="2"/>
    <x v="1"/>
    <x v="1"/>
    <x v="0"/>
    <x v="201"/>
    <x v="40"/>
    <x v="4"/>
    <x v="0"/>
    <x v="210"/>
    <x v="356"/>
    <x v="433"/>
    <x v="433"/>
  </r>
  <r>
    <x v="53"/>
    <x v="725"/>
    <x v="1077"/>
    <x v="1"/>
    <x v="2"/>
    <x v="1"/>
    <x v="0"/>
    <x v="0"/>
    <x v="0"/>
    <x v="0"/>
    <x v="0"/>
    <x v="0"/>
    <x v="0"/>
    <x v="0"/>
    <x v="0"/>
    <x v="0"/>
  </r>
  <r>
    <x v="53"/>
    <x v="726"/>
    <x v="1710"/>
    <x v="1"/>
    <x v="2"/>
    <x v="1"/>
    <x v="1"/>
    <x v="0"/>
    <x v="626"/>
    <x v="239"/>
    <x v="0"/>
    <x v="0"/>
    <x v="1285"/>
    <x v="1314"/>
    <x v="1516"/>
    <x v="1516"/>
  </r>
  <r>
    <x v="53"/>
    <x v="726"/>
    <x v="1710"/>
    <x v="0"/>
    <x v="2"/>
    <x v="1"/>
    <x v="1"/>
    <x v="0"/>
    <x v="0"/>
    <x v="0"/>
    <x v="0"/>
    <x v="0"/>
    <x v="0"/>
    <x v="0"/>
    <x v="0"/>
    <x v="0"/>
  </r>
  <r>
    <x v="53"/>
    <x v="727"/>
    <x v="1618"/>
    <x v="1"/>
    <x v="2"/>
    <x v="1"/>
    <x v="1"/>
    <x v="0"/>
    <x v="326"/>
    <x v="0"/>
    <x v="0"/>
    <x v="0"/>
    <x v="664"/>
    <x v="733"/>
    <x v="798"/>
    <x v="798"/>
  </r>
  <r>
    <x v="53"/>
    <x v="727"/>
    <x v="1618"/>
    <x v="0"/>
    <x v="2"/>
    <x v="1"/>
    <x v="1"/>
    <x v="0"/>
    <x v="0"/>
    <x v="0"/>
    <x v="0"/>
    <x v="0"/>
    <x v="0"/>
    <x v="0"/>
    <x v="0"/>
    <x v="0"/>
  </r>
  <r>
    <x v="53"/>
    <x v="728"/>
    <x v="1708"/>
    <x v="1"/>
    <x v="2"/>
    <x v="1"/>
    <x v="1"/>
    <x v="0"/>
    <x v="737"/>
    <x v="50"/>
    <x v="0"/>
    <x v="0"/>
    <x v="763"/>
    <x v="911"/>
    <x v="1137"/>
    <x v="1137"/>
  </r>
  <r>
    <x v="53"/>
    <x v="728"/>
    <x v="1708"/>
    <x v="0"/>
    <x v="2"/>
    <x v="1"/>
    <x v="1"/>
    <x v="0"/>
    <x v="0"/>
    <x v="0"/>
    <x v="0"/>
    <x v="0"/>
    <x v="0"/>
    <x v="0"/>
    <x v="0"/>
    <x v="0"/>
  </r>
  <r>
    <x v="53"/>
    <x v="729"/>
    <x v="922"/>
    <x v="0"/>
    <x v="2"/>
    <x v="1"/>
    <x v="1"/>
    <x v="0"/>
    <x v="0"/>
    <x v="0"/>
    <x v="0"/>
    <x v="0"/>
    <x v="0"/>
    <x v="0"/>
    <x v="0"/>
    <x v="0"/>
  </r>
  <r>
    <x v="53"/>
    <x v="730"/>
    <x v="159"/>
    <x v="1"/>
    <x v="2"/>
    <x v="1"/>
    <x v="1"/>
    <x v="0"/>
    <x v="325"/>
    <x v="0"/>
    <x v="0"/>
    <x v="0"/>
    <x v="1248"/>
    <x v="985"/>
    <x v="1129"/>
    <x v="1129"/>
  </r>
  <r>
    <x v="53"/>
    <x v="730"/>
    <x v="159"/>
    <x v="0"/>
    <x v="2"/>
    <x v="1"/>
    <x v="1"/>
    <x v="0"/>
    <x v="0"/>
    <x v="0"/>
    <x v="0"/>
    <x v="0"/>
    <x v="0"/>
    <x v="0"/>
    <x v="0"/>
    <x v="0"/>
  </r>
  <r>
    <x v="53"/>
    <x v="731"/>
    <x v="1078"/>
    <x v="1"/>
    <x v="2"/>
    <x v="1"/>
    <x v="1"/>
    <x v="0"/>
    <x v="428"/>
    <x v="128"/>
    <x v="2"/>
    <x v="0"/>
    <x v="517"/>
    <x v="558"/>
    <x v="705"/>
    <x v="705"/>
  </r>
  <r>
    <x v="53"/>
    <x v="731"/>
    <x v="1078"/>
    <x v="1"/>
    <x v="2"/>
    <x v="1"/>
    <x v="0"/>
    <x v="0"/>
    <x v="50"/>
    <x v="0"/>
    <x v="0"/>
    <x v="35"/>
    <x v="119"/>
    <x v="75"/>
    <x v="189"/>
    <x v="189"/>
  </r>
  <r>
    <x v="53"/>
    <x v="731"/>
    <x v="1078"/>
    <x v="0"/>
    <x v="2"/>
    <x v="1"/>
    <x v="1"/>
    <x v="0"/>
    <x v="0"/>
    <x v="0"/>
    <x v="0"/>
    <x v="0"/>
    <x v="0"/>
    <x v="0"/>
    <x v="0"/>
    <x v="0"/>
  </r>
  <r>
    <x v="53"/>
    <x v="732"/>
    <x v="1709"/>
    <x v="1"/>
    <x v="2"/>
    <x v="1"/>
    <x v="1"/>
    <x v="0"/>
    <x v="666"/>
    <x v="0"/>
    <x v="0"/>
    <x v="202"/>
    <x v="973"/>
    <x v="895"/>
    <x v="1166"/>
    <x v="1166"/>
  </r>
  <r>
    <x v="53"/>
    <x v="732"/>
    <x v="1709"/>
    <x v="1"/>
    <x v="2"/>
    <x v="1"/>
    <x v="0"/>
    <x v="0"/>
    <x v="0"/>
    <x v="0"/>
    <x v="0"/>
    <x v="0"/>
    <x v="959"/>
    <x v="0"/>
    <x v="527"/>
    <x v="527"/>
  </r>
  <r>
    <x v="53"/>
    <x v="733"/>
    <x v="36"/>
    <x v="1"/>
    <x v="2"/>
    <x v="1"/>
    <x v="1"/>
    <x v="0"/>
    <x v="1301"/>
    <x v="470"/>
    <x v="0"/>
    <x v="0"/>
    <x v="1537"/>
    <x v="1554"/>
    <x v="1988"/>
    <x v="1988"/>
  </r>
  <r>
    <x v="53"/>
    <x v="733"/>
    <x v="36"/>
    <x v="1"/>
    <x v="2"/>
    <x v="1"/>
    <x v="0"/>
    <x v="0"/>
    <x v="62"/>
    <x v="32"/>
    <x v="0"/>
    <x v="0"/>
    <x v="173"/>
    <x v="168"/>
    <x v="265"/>
    <x v="265"/>
  </r>
  <r>
    <x v="53"/>
    <x v="734"/>
    <x v="18"/>
    <x v="1"/>
    <x v="2"/>
    <x v="1"/>
    <x v="1"/>
    <x v="0"/>
    <x v="153"/>
    <x v="43"/>
    <x v="3"/>
    <x v="0"/>
    <x v="244"/>
    <x v="364"/>
    <x v="438"/>
    <x v="438"/>
  </r>
  <r>
    <x v="53"/>
    <x v="734"/>
    <x v="18"/>
    <x v="1"/>
    <x v="2"/>
    <x v="1"/>
    <x v="0"/>
    <x v="0"/>
    <x v="0"/>
    <x v="0"/>
    <x v="0"/>
    <x v="0"/>
    <x v="27"/>
    <x v="0"/>
    <x v="36"/>
    <x v="36"/>
  </r>
  <r>
    <x v="53"/>
    <x v="735"/>
    <x v="45"/>
    <x v="1"/>
    <x v="2"/>
    <x v="1"/>
    <x v="1"/>
    <x v="0"/>
    <x v="1182"/>
    <x v="379"/>
    <x v="16"/>
    <x v="85"/>
    <x v="1467"/>
    <x v="1480"/>
    <x v="1871"/>
    <x v="1871"/>
  </r>
  <r>
    <x v="53"/>
    <x v="735"/>
    <x v="45"/>
    <x v="1"/>
    <x v="2"/>
    <x v="1"/>
    <x v="0"/>
    <x v="0"/>
    <x v="0"/>
    <x v="0"/>
    <x v="0"/>
    <x v="0"/>
    <x v="1"/>
    <x v="0"/>
    <x v="1"/>
    <x v="1"/>
  </r>
  <r>
    <x v="53"/>
    <x v="735"/>
    <x v="45"/>
    <x v="0"/>
    <x v="2"/>
    <x v="1"/>
    <x v="1"/>
    <x v="0"/>
    <x v="0"/>
    <x v="0"/>
    <x v="0"/>
    <x v="0"/>
    <x v="0"/>
    <x v="0"/>
    <x v="0"/>
    <x v="0"/>
  </r>
  <r>
    <x v="54"/>
    <x v="176"/>
    <x v="61"/>
    <x v="1"/>
    <x v="1"/>
    <x v="1"/>
    <x v="1"/>
    <x v="0"/>
    <x v="661"/>
    <x v="0"/>
    <x v="0"/>
    <x v="0"/>
    <x v="571"/>
    <x v="771"/>
    <x v="973"/>
    <x v="973"/>
  </r>
  <r>
    <x v="54"/>
    <x v="177"/>
    <x v="1396"/>
    <x v="1"/>
    <x v="1"/>
    <x v="1"/>
    <x v="1"/>
    <x v="0"/>
    <x v="580"/>
    <x v="0"/>
    <x v="0"/>
    <x v="0"/>
    <x v="780"/>
    <x v="635"/>
    <x v="887"/>
    <x v="887"/>
  </r>
  <r>
    <x v="54"/>
    <x v="178"/>
    <x v="1609"/>
    <x v="1"/>
    <x v="0"/>
    <x v="1"/>
    <x v="1"/>
    <x v="0"/>
    <x v="171"/>
    <x v="182"/>
    <x v="0"/>
    <x v="0"/>
    <x v="757"/>
    <x v="423"/>
    <x v="644"/>
    <x v="644"/>
  </r>
  <r>
    <x v="54"/>
    <x v="179"/>
    <x v="697"/>
    <x v="1"/>
    <x v="1"/>
    <x v="1"/>
    <x v="1"/>
    <x v="0"/>
    <x v="837"/>
    <x v="0"/>
    <x v="0"/>
    <x v="0"/>
    <x v="1295"/>
    <x v="1009"/>
    <x v="1354"/>
    <x v="1354"/>
  </r>
  <r>
    <x v="54"/>
    <x v="180"/>
    <x v="66"/>
    <x v="1"/>
    <x v="1"/>
    <x v="1"/>
    <x v="1"/>
    <x v="0"/>
    <x v="967"/>
    <x v="0"/>
    <x v="0"/>
    <x v="0"/>
    <x v="1081"/>
    <x v="1114"/>
    <x v="1476"/>
    <x v="1476"/>
  </r>
  <r>
    <x v="54"/>
    <x v="181"/>
    <x v="359"/>
    <x v="1"/>
    <x v="1"/>
    <x v="1"/>
    <x v="1"/>
    <x v="0"/>
    <x v="593"/>
    <x v="0"/>
    <x v="0"/>
    <x v="415"/>
    <x v="1382"/>
    <x v="0"/>
    <x v="1647"/>
    <x v="1647"/>
  </r>
  <r>
    <x v="54"/>
    <x v="182"/>
    <x v="1637"/>
    <x v="1"/>
    <x v="1"/>
    <x v="1"/>
    <x v="1"/>
    <x v="0"/>
    <x v="339"/>
    <x v="313"/>
    <x v="0"/>
    <x v="0"/>
    <x v="1154"/>
    <x v="710"/>
    <x v="974"/>
    <x v="974"/>
  </r>
  <r>
    <x v="54"/>
    <x v="183"/>
    <x v="359"/>
    <x v="1"/>
    <x v="1"/>
    <x v="1"/>
    <x v="1"/>
    <x v="0"/>
    <x v="474"/>
    <x v="0"/>
    <x v="0"/>
    <x v="383"/>
    <x v="1442"/>
    <x v="0"/>
    <x v="1541"/>
    <x v="1541"/>
  </r>
  <r>
    <x v="54"/>
    <x v="184"/>
    <x v="359"/>
    <x v="1"/>
    <x v="1"/>
    <x v="1"/>
    <x v="1"/>
    <x v="0"/>
    <x v="952"/>
    <x v="0"/>
    <x v="0"/>
    <x v="408"/>
    <x v="0"/>
    <x v="0"/>
    <x v="1638"/>
    <x v="1638"/>
  </r>
  <r>
    <x v="54"/>
    <x v="184"/>
    <x v="359"/>
    <x v="1"/>
    <x v="1"/>
    <x v="1"/>
    <x v="0"/>
    <x v="0"/>
    <x v="0"/>
    <x v="0"/>
    <x v="0"/>
    <x v="0"/>
    <x v="0"/>
    <x v="0"/>
    <x v="0"/>
    <x v="0"/>
  </r>
  <r>
    <x v="54"/>
    <x v="185"/>
    <x v="1581"/>
    <x v="0"/>
    <x v="1"/>
    <x v="1"/>
    <x v="1"/>
    <x v="84"/>
    <x v="0"/>
    <x v="0"/>
    <x v="0"/>
    <x v="465"/>
    <x v="0"/>
    <x v="0"/>
    <x v="1997"/>
    <x v="1997"/>
  </r>
  <r>
    <x v="54"/>
    <x v="185"/>
    <x v="1581"/>
    <x v="0"/>
    <x v="1"/>
    <x v="1"/>
    <x v="0"/>
    <x v="0"/>
    <x v="0"/>
    <x v="0"/>
    <x v="0"/>
    <x v="0"/>
    <x v="0"/>
    <x v="0"/>
    <x v="0"/>
    <x v="0"/>
  </r>
  <r>
    <x v="54"/>
    <x v="186"/>
    <x v="632"/>
    <x v="1"/>
    <x v="2"/>
    <x v="1"/>
    <x v="0"/>
    <x v="0"/>
    <x v="0"/>
    <x v="0"/>
    <x v="0"/>
    <x v="0"/>
    <x v="0"/>
    <x v="0"/>
    <x v="0"/>
    <x v="0"/>
  </r>
  <r>
    <x v="54"/>
    <x v="186"/>
    <x v="632"/>
    <x v="0"/>
    <x v="2"/>
    <x v="1"/>
    <x v="1"/>
    <x v="11"/>
    <x v="0"/>
    <x v="0"/>
    <x v="0"/>
    <x v="67"/>
    <x v="0"/>
    <x v="0"/>
    <x v="108"/>
    <x v="108"/>
  </r>
  <r>
    <x v="54"/>
    <x v="187"/>
    <x v="574"/>
    <x v="1"/>
    <x v="2"/>
    <x v="1"/>
    <x v="1"/>
    <x v="0"/>
    <x v="7"/>
    <x v="0"/>
    <x v="0"/>
    <x v="0"/>
    <x v="4"/>
    <x v="0"/>
    <x v="14"/>
    <x v="14"/>
  </r>
  <r>
    <x v="54"/>
    <x v="187"/>
    <x v="574"/>
    <x v="0"/>
    <x v="2"/>
    <x v="1"/>
    <x v="1"/>
    <x v="51"/>
    <x v="0"/>
    <x v="0"/>
    <x v="0"/>
    <x v="244"/>
    <x v="0"/>
    <x v="0"/>
    <x v="1121"/>
    <x v="1121"/>
  </r>
  <r>
    <x v="54"/>
    <x v="188"/>
    <x v="724"/>
    <x v="0"/>
    <x v="2"/>
    <x v="1"/>
    <x v="1"/>
    <x v="0"/>
    <x v="0"/>
    <x v="0"/>
    <x v="0"/>
    <x v="0"/>
    <x v="0"/>
    <x v="0"/>
    <x v="0"/>
    <x v="0"/>
  </r>
  <r>
    <x v="54"/>
    <x v="189"/>
    <x v="1077"/>
    <x v="0"/>
    <x v="2"/>
    <x v="0"/>
    <x v="0"/>
    <x v="0"/>
    <x v="0"/>
    <x v="0"/>
    <x v="0"/>
    <x v="0"/>
    <x v="0"/>
    <x v="0"/>
    <x v="0"/>
    <x v="0"/>
  </r>
  <r>
    <x v="54"/>
    <x v="190"/>
    <x v="1492"/>
    <x v="1"/>
    <x v="2"/>
    <x v="1"/>
    <x v="1"/>
    <x v="0"/>
    <x v="761"/>
    <x v="164"/>
    <x v="0"/>
    <x v="382"/>
    <x v="1284"/>
    <x v="546"/>
    <x v="1577"/>
    <x v="1577"/>
  </r>
  <r>
    <x v="54"/>
    <x v="190"/>
    <x v="1492"/>
    <x v="1"/>
    <x v="2"/>
    <x v="1"/>
    <x v="0"/>
    <x v="0"/>
    <x v="5"/>
    <x v="0"/>
    <x v="0"/>
    <x v="0"/>
    <x v="15"/>
    <x v="0"/>
    <x v="27"/>
    <x v="27"/>
  </r>
  <r>
    <x v="54"/>
    <x v="190"/>
    <x v="1492"/>
    <x v="0"/>
    <x v="2"/>
    <x v="1"/>
    <x v="1"/>
    <x v="69"/>
    <x v="0"/>
    <x v="0"/>
    <x v="0"/>
    <x v="424"/>
    <x v="0"/>
    <x v="0"/>
    <x v="1851"/>
    <x v="1851"/>
  </r>
  <r>
    <x v="54"/>
    <x v="191"/>
    <x v="511"/>
    <x v="0"/>
    <x v="2"/>
    <x v="1"/>
    <x v="1"/>
    <x v="0"/>
    <x v="0"/>
    <x v="0"/>
    <x v="0"/>
    <x v="0"/>
    <x v="0"/>
    <x v="0"/>
    <x v="0"/>
    <x v="0"/>
  </r>
  <r>
    <x v="54"/>
    <x v="192"/>
    <x v="1394"/>
    <x v="0"/>
    <x v="2"/>
    <x v="1"/>
    <x v="1"/>
    <x v="52"/>
    <x v="0"/>
    <x v="0"/>
    <x v="0"/>
    <x v="350"/>
    <x v="0"/>
    <x v="0"/>
    <x v="1382"/>
    <x v="1382"/>
  </r>
  <r>
    <x v="54"/>
    <x v="193"/>
    <x v="36"/>
    <x v="0"/>
    <x v="2"/>
    <x v="1"/>
    <x v="1"/>
    <x v="63"/>
    <x v="0"/>
    <x v="0"/>
    <x v="0"/>
    <x v="361"/>
    <x v="0"/>
    <x v="0"/>
    <x v="1666"/>
    <x v="1666"/>
  </r>
  <r>
    <x v="54"/>
    <x v="194"/>
    <x v="698"/>
    <x v="1"/>
    <x v="2"/>
    <x v="1"/>
    <x v="1"/>
    <x v="0"/>
    <x v="342"/>
    <x v="0"/>
    <x v="0"/>
    <x v="127"/>
    <x v="0"/>
    <x v="0"/>
    <x v="218"/>
    <x v="218"/>
  </r>
  <r>
    <x v="54"/>
    <x v="195"/>
    <x v="812"/>
    <x v="0"/>
    <x v="2"/>
    <x v="1"/>
    <x v="1"/>
    <x v="0"/>
    <x v="0"/>
    <x v="0"/>
    <x v="0"/>
    <x v="0"/>
    <x v="0"/>
    <x v="0"/>
    <x v="0"/>
    <x v="0"/>
  </r>
  <r>
    <x v="54"/>
    <x v="196"/>
    <x v="46"/>
    <x v="0"/>
    <x v="2"/>
    <x v="1"/>
    <x v="1"/>
    <x v="0"/>
    <x v="0"/>
    <x v="0"/>
    <x v="0"/>
    <x v="0"/>
    <x v="0"/>
    <x v="0"/>
    <x v="0"/>
    <x v="0"/>
  </r>
  <r>
    <x v="54"/>
    <x v="197"/>
    <x v="1017"/>
    <x v="1"/>
    <x v="2"/>
    <x v="1"/>
    <x v="1"/>
    <x v="0"/>
    <x v="563"/>
    <x v="112"/>
    <x v="0"/>
    <x v="334"/>
    <x v="771"/>
    <x v="224"/>
    <x v="1136"/>
    <x v="1136"/>
  </r>
  <r>
    <x v="54"/>
    <x v="197"/>
    <x v="1017"/>
    <x v="1"/>
    <x v="2"/>
    <x v="1"/>
    <x v="0"/>
    <x v="0"/>
    <x v="319"/>
    <x v="0"/>
    <x v="0"/>
    <x v="314"/>
    <x v="621"/>
    <x v="0"/>
    <x v="926"/>
    <x v="926"/>
  </r>
  <r>
    <x v="54"/>
    <x v="197"/>
    <x v="1017"/>
    <x v="0"/>
    <x v="2"/>
    <x v="1"/>
    <x v="1"/>
    <x v="0"/>
    <x v="0"/>
    <x v="0"/>
    <x v="0"/>
    <x v="406"/>
    <x v="0"/>
    <x v="0"/>
    <x v="1500"/>
    <x v="1500"/>
  </r>
  <r>
    <x v="54"/>
    <x v="197"/>
    <x v="1017"/>
    <x v="0"/>
    <x v="2"/>
    <x v="1"/>
    <x v="0"/>
    <x v="0"/>
    <x v="0"/>
    <x v="0"/>
    <x v="0"/>
    <x v="0"/>
    <x v="0"/>
    <x v="0"/>
    <x v="0"/>
    <x v="0"/>
  </r>
  <r>
    <x v="54"/>
    <x v="198"/>
    <x v="1640"/>
    <x v="0"/>
    <x v="2"/>
    <x v="1"/>
    <x v="1"/>
    <x v="45"/>
    <x v="0"/>
    <x v="0"/>
    <x v="0"/>
    <x v="312"/>
    <x v="0"/>
    <x v="0"/>
    <x v="1141"/>
    <x v="1141"/>
  </r>
  <r>
    <x v="55"/>
    <x v="1670"/>
    <x v="1527"/>
    <x v="1"/>
    <x v="1"/>
    <x v="1"/>
    <x v="1"/>
    <x v="0"/>
    <x v="0"/>
    <x v="0"/>
    <x v="0"/>
    <x v="291"/>
    <x v="1325"/>
    <x v="0"/>
    <x v="1051"/>
    <x v="1051"/>
  </r>
  <r>
    <x v="55"/>
    <x v="1671"/>
    <x v="1235"/>
    <x v="1"/>
    <x v="1"/>
    <x v="1"/>
    <x v="1"/>
    <x v="0"/>
    <x v="1237"/>
    <x v="0"/>
    <x v="0"/>
    <x v="0"/>
    <x v="1486"/>
    <x v="1467"/>
    <x v="1879"/>
    <x v="1879"/>
  </r>
  <r>
    <x v="55"/>
    <x v="1672"/>
    <x v="326"/>
    <x v="1"/>
    <x v="1"/>
    <x v="1"/>
    <x v="1"/>
    <x v="0"/>
    <x v="430"/>
    <x v="0"/>
    <x v="0"/>
    <x v="0"/>
    <x v="723"/>
    <x v="288"/>
    <x v="622"/>
    <x v="622"/>
  </r>
  <r>
    <x v="55"/>
    <x v="1673"/>
    <x v="28"/>
    <x v="1"/>
    <x v="1"/>
    <x v="1"/>
    <x v="1"/>
    <x v="0"/>
    <x v="0"/>
    <x v="0"/>
    <x v="0"/>
    <x v="0"/>
    <x v="264"/>
    <x v="110"/>
    <x v="240"/>
    <x v="240"/>
  </r>
  <r>
    <x v="55"/>
    <x v="1674"/>
    <x v="492"/>
    <x v="1"/>
    <x v="1"/>
    <x v="1"/>
    <x v="1"/>
    <x v="0"/>
    <x v="1023"/>
    <x v="267"/>
    <x v="0"/>
    <x v="0"/>
    <x v="1065"/>
    <x v="1126"/>
    <x v="1525"/>
    <x v="1525"/>
  </r>
  <r>
    <x v="55"/>
    <x v="1675"/>
    <x v="1335"/>
    <x v="1"/>
    <x v="1"/>
    <x v="1"/>
    <x v="1"/>
    <x v="0"/>
    <x v="1062"/>
    <x v="393"/>
    <x v="0"/>
    <x v="0"/>
    <x v="1179"/>
    <x v="1156"/>
    <x v="1592"/>
    <x v="1592"/>
  </r>
  <r>
    <x v="55"/>
    <x v="1676"/>
    <x v="1478"/>
    <x v="1"/>
    <x v="1"/>
    <x v="1"/>
    <x v="1"/>
    <x v="0"/>
    <x v="1297"/>
    <x v="0"/>
    <x v="0"/>
    <x v="0"/>
    <x v="675"/>
    <x v="1446"/>
    <x v="1898"/>
    <x v="1898"/>
  </r>
  <r>
    <x v="55"/>
    <x v="1677"/>
    <x v="1499"/>
    <x v="1"/>
    <x v="1"/>
    <x v="1"/>
    <x v="1"/>
    <x v="0"/>
    <x v="608"/>
    <x v="0"/>
    <x v="0"/>
    <x v="0"/>
    <x v="1518"/>
    <x v="1312"/>
    <x v="1669"/>
    <x v="1669"/>
  </r>
  <r>
    <x v="55"/>
    <x v="1678"/>
    <x v="254"/>
    <x v="1"/>
    <x v="1"/>
    <x v="1"/>
    <x v="1"/>
    <x v="0"/>
    <x v="581"/>
    <x v="0"/>
    <x v="0"/>
    <x v="0"/>
    <x v="924"/>
    <x v="941"/>
    <x v="1080"/>
    <x v="1080"/>
  </r>
  <r>
    <x v="55"/>
    <x v="1679"/>
    <x v="1228"/>
    <x v="0"/>
    <x v="1"/>
    <x v="1"/>
    <x v="1"/>
    <x v="78"/>
    <x v="0"/>
    <x v="0"/>
    <x v="0"/>
    <x v="430"/>
    <x v="0"/>
    <x v="0"/>
    <x v="1938"/>
    <x v="1938"/>
  </r>
  <r>
    <x v="55"/>
    <x v="1679"/>
    <x v="1228"/>
    <x v="0"/>
    <x v="1"/>
    <x v="1"/>
    <x v="0"/>
    <x v="0"/>
    <x v="0"/>
    <x v="0"/>
    <x v="0"/>
    <x v="0"/>
    <x v="0"/>
    <x v="0"/>
    <x v="0"/>
    <x v="0"/>
  </r>
  <r>
    <x v="55"/>
    <x v="1680"/>
    <x v="1333"/>
    <x v="0"/>
    <x v="2"/>
    <x v="1"/>
    <x v="1"/>
    <x v="16"/>
    <x v="0"/>
    <x v="0"/>
    <x v="0"/>
    <x v="111"/>
    <x v="0"/>
    <x v="0"/>
    <x v="175"/>
    <x v="175"/>
  </r>
  <r>
    <x v="55"/>
    <x v="1681"/>
    <x v="1647"/>
    <x v="1"/>
    <x v="2"/>
    <x v="1"/>
    <x v="1"/>
    <x v="0"/>
    <x v="1134"/>
    <x v="0"/>
    <x v="0"/>
    <x v="172"/>
    <x v="1424"/>
    <x v="1383"/>
    <x v="1772"/>
    <x v="1772"/>
  </r>
  <r>
    <x v="55"/>
    <x v="1681"/>
    <x v="1647"/>
    <x v="0"/>
    <x v="2"/>
    <x v="1"/>
    <x v="1"/>
    <x v="68"/>
    <x v="0"/>
    <x v="0"/>
    <x v="0"/>
    <x v="389"/>
    <x v="0"/>
    <x v="0"/>
    <x v="1779"/>
    <x v="1779"/>
  </r>
  <r>
    <x v="55"/>
    <x v="1682"/>
    <x v="15"/>
    <x v="0"/>
    <x v="2"/>
    <x v="1"/>
    <x v="1"/>
    <x v="13"/>
    <x v="0"/>
    <x v="0"/>
    <x v="0"/>
    <x v="93"/>
    <x v="0"/>
    <x v="0"/>
    <x v="142"/>
    <x v="142"/>
  </r>
  <r>
    <x v="55"/>
    <x v="1683"/>
    <x v="1720"/>
    <x v="1"/>
    <x v="2"/>
    <x v="1"/>
    <x v="1"/>
    <x v="0"/>
    <x v="1003"/>
    <x v="0"/>
    <x v="0"/>
    <x v="0"/>
    <x v="236"/>
    <x v="1007"/>
    <x v="1391"/>
    <x v="1391"/>
  </r>
  <r>
    <x v="55"/>
    <x v="1683"/>
    <x v="1720"/>
    <x v="0"/>
    <x v="2"/>
    <x v="1"/>
    <x v="1"/>
    <x v="37"/>
    <x v="0"/>
    <x v="0"/>
    <x v="0"/>
    <x v="243"/>
    <x v="0"/>
    <x v="0"/>
    <x v="900"/>
    <x v="900"/>
  </r>
  <r>
    <x v="55"/>
    <x v="1684"/>
    <x v="1500"/>
    <x v="1"/>
    <x v="2"/>
    <x v="1"/>
    <x v="1"/>
    <x v="0"/>
    <x v="989"/>
    <x v="217"/>
    <x v="0"/>
    <x v="0"/>
    <x v="1509"/>
    <x v="1396"/>
    <x v="1771"/>
    <x v="1771"/>
  </r>
  <r>
    <x v="55"/>
    <x v="1684"/>
    <x v="1500"/>
    <x v="1"/>
    <x v="2"/>
    <x v="1"/>
    <x v="0"/>
    <x v="0"/>
    <x v="57"/>
    <x v="0"/>
    <x v="0"/>
    <x v="0"/>
    <x v="44"/>
    <x v="22"/>
    <x v="103"/>
    <x v="103"/>
  </r>
  <r>
    <x v="55"/>
    <x v="1684"/>
    <x v="1500"/>
    <x v="0"/>
    <x v="2"/>
    <x v="1"/>
    <x v="1"/>
    <x v="58"/>
    <x v="0"/>
    <x v="0"/>
    <x v="0"/>
    <x v="255"/>
    <x v="0"/>
    <x v="0"/>
    <x v="1334"/>
    <x v="133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" firstHeaderRow="2" firstDataRow="2" firstDataCol="1"/>
  <pivotFields count="16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6"/>
  </rowFields>
  <dataFields count="1">
    <dataField name="Sum of Total High Cost2" fld="15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55"/>
  <sheetViews>
    <sheetView showFormulas="false" showGridLines="false" showRowColHeaders="true" showZeros="true" rightToLeft="false" tabSelected="true" showOutlineSymbols="true" defaultGridColor="false" view="pageBreakPreview" topLeftCell="C1" colorId="22" zoomScale="75" zoomScaleNormal="85" zoomScalePageLayoutView="75" workbookViewId="0">
      <pane xSplit="0" ySplit="2" topLeftCell="W2302" activePane="bottomLeft" state="frozen"/>
      <selection pane="topLeft" activeCell="C1" activeCellId="0" sqref="C1"/>
      <selection pane="bottomLeft" activeCell="C1" activeCellId="0" sqref="C1:C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7"/>
    <col collapsed="false" customWidth="true" hidden="false" outlineLevel="0" max="3" min="3" style="3" width="64.84"/>
    <col collapsed="false" customWidth="true" hidden="false" outlineLevel="0" max="4" min="4" style="4" width="5.41"/>
    <col collapsed="false" customWidth="true" hidden="false" outlineLevel="0" max="5" min="5" style="1" width="5.56"/>
    <col collapsed="false" customWidth="true" hidden="false" outlineLevel="0" max="6" min="6" style="1" width="6.13"/>
    <col collapsed="false" customWidth="true" hidden="false" outlineLevel="0" max="7" min="7" style="1" width="7.14"/>
    <col collapsed="false" customWidth="true" hidden="false" outlineLevel="0" max="8" min="8" style="5" width="15.28"/>
    <col collapsed="false" customWidth="true" hidden="false" outlineLevel="0" max="9" min="9" style="5" width="15.7"/>
    <col collapsed="false" customWidth="true" hidden="false" outlineLevel="0" max="10" min="10" style="5" width="17.14"/>
    <col collapsed="false" customWidth="true" hidden="false" outlineLevel="0" max="11" min="11" style="5" width="14.85"/>
    <col collapsed="false" customWidth="true" hidden="false" outlineLevel="0" max="12" min="12" style="5" width="16.7"/>
    <col collapsed="false" customWidth="true" hidden="false" outlineLevel="0" max="13" min="13" style="1" width="15.7"/>
    <col collapsed="false" customWidth="true" hidden="false" outlineLevel="0" max="14" min="14" style="1" width="14.85"/>
    <col collapsed="false" customWidth="true" hidden="false" outlineLevel="0" max="15" min="15" style="4" width="13.99"/>
    <col collapsed="false" customWidth="true" hidden="false" outlineLevel="0" max="16" min="16" style="4" width="15.85"/>
    <col collapsed="false" customWidth="false" hidden="false" outlineLevel="0" max="257" min="17" style="4" width="12.56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8" t="s">
        <v>14</v>
      </c>
      <c r="P1" s="8" t="s">
        <v>14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7" t="s">
        <v>15</v>
      </c>
      <c r="I2" s="7" t="s">
        <v>15</v>
      </c>
      <c r="J2" s="7" t="s">
        <v>15</v>
      </c>
      <c r="K2" s="7" t="s">
        <v>15</v>
      </c>
      <c r="L2" s="7" t="s">
        <v>15</v>
      </c>
      <c r="M2" s="7" t="s">
        <v>15</v>
      </c>
      <c r="N2" s="7" t="s">
        <v>15</v>
      </c>
      <c r="O2" s="7" t="s">
        <v>16</v>
      </c>
      <c r="P2" s="8" t="s">
        <v>17</v>
      </c>
    </row>
    <row r="3" customFormat="false" ht="14.25" hidden="false" customHeight="false" outlineLevel="0" collapsed="false">
      <c r="A3" s="9" t="s">
        <v>18</v>
      </c>
      <c r="B3" s="10" t="n">
        <v>610989</v>
      </c>
      <c r="C3" s="11" t="s">
        <v>19</v>
      </c>
      <c r="D3" s="9" t="s">
        <v>20</v>
      </c>
      <c r="E3" s="9" t="s">
        <v>21</v>
      </c>
      <c r="F3" s="9" t="s">
        <v>22</v>
      </c>
      <c r="G3" s="9" t="s">
        <v>22</v>
      </c>
      <c r="H3" s="12" t="n">
        <v>0</v>
      </c>
      <c r="I3" s="12" t="n">
        <v>107759</v>
      </c>
      <c r="J3" s="12" t="n">
        <v>404</v>
      </c>
      <c r="K3" s="12" t="n">
        <v>0</v>
      </c>
      <c r="L3" s="12" t="n">
        <v>0</v>
      </c>
      <c r="M3" s="12" t="n">
        <v>28008</v>
      </c>
      <c r="N3" s="12" t="n">
        <v>36022</v>
      </c>
      <c r="O3" s="12" t="n">
        <v>172193</v>
      </c>
      <c r="P3" s="12" t="n">
        <v>516579</v>
      </c>
    </row>
    <row r="4" customFormat="false" ht="14.25" hidden="false" customHeight="false" outlineLevel="0" collapsed="false">
      <c r="A4" s="9" t="s">
        <v>18</v>
      </c>
      <c r="B4" s="10" t="n">
        <v>613000</v>
      </c>
      <c r="C4" s="11" t="s">
        <v>23</v>
      </c>
      <c r="D4" s="9" t="s">
        <v>24</v>
      </c>
      <c r="E4" s="9" t="s">
        <v>21</v>
      </c>
      <c r="F4" s="9" t="s">
        <v>22</v>
      </c>
      <c r="G4" s="9" t="s">
        <v>22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265470</v>
      </c>
      <c r="O4" s="12" t="n">
        <v>265470</v>
      </c>
      <c r="P4" s="12" t="n">
        <v>796410</v>
      </c>
    </row>
    <row r="5" customFormat="false" ht="14.25" hidden="false" customHeight="false" outlineLevel="0" collapsed="false">
      <c r="A5" s="9" t="s">
        <v>18</v>
      </c>
      <c r="B5" s="10" t="n">
        <v>613000</v>
      </c>
      <c r="C5" s="11" t="s">
        <v>23</v>
      </c>
      <c r="D5" s="9" t="s">
        <v>24</v>
      </c>
      <c r="E5" s="9" t="s">
        <v>21</v>
      </c>
      <c r="F5" s="9" t="s">
        <v>22</v>
      </c>
      <c r="G5" s="9" t="s">
        <v>24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</row>
    <row r="6" customFormat="false" ht="14.25" hidden="false" customHeight="false" outlineLevel="0" collapsed="false">
      <c r="A6" s="9" t="s">
        <v>18</v>
      </c>
      <c r="B6" s="10" t="n">
        <v>613001</v>
      </c>
      <c r="C6" s="11" t="s">
        <v>25</v>
      </c>
      <c r="D6" s="9" t="s">
        <v>20</v>
      </c>
      <c r="E6" s="9" t="s">
        <v>21</v>
      </c>
      <c r="F6" s="9" t="s">
        <v>22</v>
      </c>
      <c r="G6" s="9" t="s">
        <v>22</v>
      </c>
      <c r="H6" s="12" t="n">
        <v>0</v>
      </c>
      <c r="I6" s="12" t="n">
        <v>128823</v>
      </c>
      <c r="J6" s="12" t="n">
        <v>0</v>
      </c>
      <c r="K6" s="12" t="n">
        <v>0</v>
      </c>
      <c r="L6" s="12" t="n">
        <v>0</v>
      </c>
      <c r="M6" s="12" t="n">
        <v>175512</v>
      </c>
      <c r="N6" s="12" t="n">
        <v>130500</v>
      </c>
      <c r="O6" s="12" t="n">
        <v>434835</v>
      </c>
      <c r="P6" s="12" t="n">
        <v>1304505</v>
      </c>
    </row>
    <row r="7" customFormat="false" ht="14.25" hidden="false" customHeight="false" outlineLevel="0" collapsed="false">
      <c r="A7" s="9" t="s">
        <v>18</v>
      </c>
      <c r="B7" s="10" t="n">
        <v>613002</v>
      </c>
      <c r="C7" s="11" t="s">
        <v>26</v>
      </c>
      <c r="D7" s="9" t="s">
        <v>20</v>
      </c>
      <c r="E7" s="9" t="s">
        <v>21</v>
      </c>
      <c r="F7" s="9" t="s">
        <v>22</v>
      </c>
      <c r="G7" s="9" t="s">
        <v>22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1670</v>
      </c>
      <c r="N7" s="12" t="n">
        <v>1162</v>
      </c>
      <c r="O7" s="12" t="n">
        <v>2832</v>
      </c>
      <c r="P7" s="12" t="n">
        <v>8496</v>
      </c>
    </row>
    <row r="8" customFormat="false" ht="14.25" hidden="false" customHeight="false" outlineLevel="0" collapsed="false">
      <c r="A8" s="9" t="s">
        <v>18</v>
      </c>
      <c r="B8" s="10" t="n">
        <v>613003</v>
      </c>
      <c r="C8" s="11" t="s">
        <v>27</v>
      </c>
      <c r="D8" s="9" t="s">
        <v>20</v>
      </c>
      <c r="E8" s="9" t="s">
        <v>21</v>
      </c>
      <c r="F8" s="9" t="s">
        <v>22</v>
      </c>
      <c r="G8" s="9" t="s">
        <v>22</v>
      </c>
      <c r="H8" s="12" t="n">
        <v>0</v>
      </c>
      <c r="I8" s="12" t="n">
        <v>62872</v>
      </c>
      <c r="J8" s="12" t="n">
        <v>0</v>
      </c>
      <c r="K8" s="12" t="n">
        <v>0</v>
      </c>
      <c r="L8" s="12" t="n">
        <v>0</v>
      </c>
      <c r="M8" s="12" t="n">
        <v>31943</v>
      </c>
      <c r="N8" s="12" t="n">
        <v>44409</v>
      </c>
      <c r="O8" s="12" t="n">
        <v>139224</v>
      </c>
      <c r="P8" s="12" t="n">
        <v>417672</v>
      </c>
    </row>
    <row r="9" customFormat="false" ht="14.25" hidden="false" customHeight="false" outlineLevel="0" collapsed="false">
      <c r="A9" s="9" t="s">
        <v>18</v>
      </c>
      <c r="B9" s="10" t="n">
        <v>613004</v>
      </c>
      <c r="C9" s="11" t="s">
        <v>28</v>
      </c>
      <c r="D9" s="9" t="s">
        <v>20</v>
      </c>
      <c r="E9" s="9" t="s">
        <v>21</v>
      </c>
      <c r="F9" s="9" t="s">
        <v>22</v>
      </c>
      <c r="G9" s="9" t="s">
        <v>22</v>
      </c>
      <c r="H9" s="12" t="n">
        <v>0</v>
      </c>
      <c r="I9" s="12" t="n">
        <v>30975</v>
      </c>
      <c r="J9" s="12" t="n">
        <v>0</v>
      </c>
      <c r="K9" s="12" t="n">
        <v>0</v>
      </c>
      <c r="L9" s="12" t="n">
        <v>0</v>
      </c>
      <c r="M9" s="12" t="n">
        <v>25295</v>
      </c>
      <c r="N9" s="12" t="n">
        <v>36887</v>
      </c>
      <c r="O9" s="12" t="n">
        <v>93157</v>
      </c>
      <c r="P9" s="12" t="n">
        <v>279471</v>
      </c>
    </row>
    <row r="10" customFormat="false" ht="14.25" hidden="false" customHeight="false" outlineLevel="0" collapsed="false">
      <c r="A10" s="9" t="s">
        <v>18</v>
      </c>
      <c r="B10" s="10" t="n">
        <v>613005</v>
      </c>
      <c r="C10" s="11" t="s">
        <v>29</v>
      </c>
      <c r="D10" s="9" t="s">
        <v>20</v>
      </c>
      <c r="E10" s="9" t="s">
        <v>30</v>
      </c>
      <c r="F10" s="9" t="s">
        <v>22</v>
      </c>
      <c r="G10" s="9" t="s">
        <v>22</v>
      </c>
      <c r="H10" s="12" t="n">
        <v>0</v>
      </c>
      <c r="I10" s="12" t="n">
        <v>546</v>
      </c>
      <c r="J10" s="12" t="n">
        <v>0</v>
      </c>
      <c r="K10" s="12" t="n">
        <v>0</v>
      </c>
      <c r="L10" s="12" t="n">
        <v>0</v>
      </c>
      <c r="M10" s="12" t="n">
        <v>758</v>
      </c>
      <c r="N10" s="12" t="n">
        <v>1235</v>
      </c>
      <c r="O10" s="12" t="n">
        <v>2539</v>
      </c>
      <c r="P10" s="12" t="n">
        <v>7617</v>
      </c>
    </row>
    <row r="11" customFormat="false" ht="14.25" hidden="false" customHeight="false" outlineLevel="0" collapsed="false">
      <c r="A11" s="9" t="s">
        <v>18</v>
      </c>
      <c r="B11" s="10" t="n">
        <v>613006</v>
      </c>
      <c r="C11" s="11" t="s">
        <v>31</v>
      </c>
      <c r="D11" s="9" t="s">
        <v>20</v>
      </c>
      <c r="E11" s="9" t="s">
        <v>21</v>
      </c>
      <c r="F11" s="9" t="s">
        <v>22</v>
      </c>
      <c r="G11" s="9" t="s">
        <v>22</v>
      </c>
      <c r="H11" s="12" t="n">
        <v>0</v>
      </c>
      <c r="I11" s="12" t="n">
        <v>602703</v>
      </c>
      <c r="J11" s="12" t="n">
        <v>6930</v>
      </c>
      <c r="K11" s="12" t="n">
        <v>0</v>
      </c>
      <c r="L11" s="12" t="n">
        <v>0</v>
      </c>
      <c r="M11" s="12" t="n">
        <v>82072</v>
      </c>
      <c r="N11" s="12" t="n">
        <v>289569</v>
      </c>
      <c r="O11" s="12" t="n">
        <v>981274</v>
      </c>
      <c r="P11" s="12" t="n">
        <v>2943822</v>
      </c>
    </row>
    <row r="12" customFormat="false" ht="14.25" hidden="false" customHeight="false" outlineLevel="0" collapsed="false">
      <c r="A12" s="9" t="s">
        <v>18</v>
      </c>
      <c r="B12" s="10" t="n">
        <v>613007</v>
      </c>
      <c r="C12" s="11" t="s">
        <v>32</v>
      </c>
      <c r="D12" s="9" t="s">
        <v>20</v>
      </c>
      <c r="E12" s="9" t="s">
        <v>21</v>
      </c>
      <c r="F12" s="9" t="s">
        <v>22</v>
      </c>
      <c r="G12" s="9" t="s">
        <v>22</v>
      </c>
      <c r="H12" s="12" t="n">
        <v>0</v>
      </c>
      <c r="I12" s="12" t="n">
        <v>113185</v>
      </c>
      <c r="J12" s="12" t="n">
        <v>2363</v>
      </c>
      <c r="K12" s="12" t="n">
        <v>0</v>
      </c>
      <c r="L12" s="12" t="n">
        <v>0</v>
      </c>
      <c r="M12" s="12" t="n">
        <v>27463</v>
      </c>
      <c r="N12" s="12" t="n">
        <v>67733</v>
      </c>
      <c r="O12" s="12" t="n">
        <v>210744</v>
      </c>
      <c r="P12" s="12" t="n">
        <v>632232</v>
      </c>
    </row>
    <row r="13" customFormat="false" ht="14.25" hidden="false" customHeight="false" outlineLevel="0" collapsed="false">
      <c r="A13" s="9" t="s">
        <v>18</v>
      </c>
      <c r="B13" s="10" t="n">
        <v>613008</v>
      </c>
      <c r="C13" s="11" t="s">
        <v>33</v>
      </c>
      <c r="D13" s="9" t="s">
        <v>20</v>
      </c>
      <c r="E13" s="9" t="s">
        <v>21</v>
      </c>
      <c r="F13" s="9" t="s">
        <v>22</v>
      </c>
      <c r="G13" s="9" t="s">
        <v>22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54014</v>
      </c>
      <c r="N13" s="12" t="n">
        <v>165950</v>
      </c>
      <c r="O13" s="12" t="n">
        <v>219964</v>
      </c>
      <c r="P13" s="12" t="n">
        <v>659892</v>
      </c>
    </row>
    <row r="14" customFormat="false" ht="14.25" hidden="false" customHeight="false" outlineLevel="0" collapsed="false">
      <c r="A14" s="9" t="s">
        <v>18</v>
      </c>
      <c r="B14" s="10" t="n">
        <v>613010</v>
      </c>
      <c r="C14" s="11" t="s">
        <v>34</v>
      </c>
      <c r="D14" s="9" t="s">
        <v>20</v>
      </c>
      <c r="E14" s="9" t="s">
        <v>21</v>
      </c>
      <c r="F14" s="9" t="s">
        <v>22</v>
      </c>
      <c r="G14" s="9" t="s">
        <v>22</v>
      </c>
      <c r="H14" s="12" t="n">
        <v>0</v>
      </c>
      <c r="I14" s="12" t="n">
        <v>630132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429062</v>
      </c>
      <c r="O14" s="12" t="n">
        <v>1059194</v>
      </c>
      <c r="P14" s="12" t="n">
        <v>3177582</v>
      </c>
    </row>
    <row r="15" customFormat="false" ht="14.25" hidden="false" customHeight="false" outlineLevel="0" collapsed="false">
      <c r="A15" s="9" t="s">
        <v>18</v>
      </c>
      <c r="B15" s="10" t="n">
        <v>613010</v>
      </c>
      <c r="C15" s="11" t="s">
        <v>34</v>
      </c>
      <c r="D15" s="9" t="s">
        <v>20</v>
      </c>
      <c r="E15" s="9" t="s">
        <v>21</v>
      </c>
      <c r="F15" s="9" t="s">
        <v>22</v>
      </c>
      <c r="G15" s="9" t="s">
        <v>24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</row>
    <row r="16" customFormat="false" ht="14.25" hidden="false" customHeight="false" outlineLevel="0" collapsed="false">
      <c r="A16" s="9" t="s">
        <v>18</v>
      </c>
      <c r="B16" s="10" t="n">
        <v>613011</v>
      </c>
      <c r="C16" s="11" t="s">
        <v>35</v>
      </c>
      <c r="D16" s="9" t="s">
        <v>20</v>
      </c>
      <c r="E16" s="9" t="s">
        <v>21</v>
      </c>
      <c r="F16" s="9" t="s">
        <v>22</v>
      </c>
      <c r="G16" s="9" t="s">
        <v>22</v>
      </c>
      <c r="H16" s="12" t="n">
        <v>0</v>
      </c>
      <c r="I16" s="12" t="n">
        <v>201209</v>
      </c>
      <c r="J16" s="12" t="n">
        <v>0</v>
      </c>
      <c r="K16" s="12" t="n">
        <v>0</v>
      </c>
      <c r="L16" s="12" t="n">
        <v>0</v>
      </c>
      <c r="M16" s="12" t="n">
        <v>150011</v>
      </c>
      <c r="N16" s="12" t="n">
        <v>180407</v>
      </c>
      <c r="O16" s="12" t="n">
        <v>531627</v>
      </c>
      <c r="P16" s="12" t="n">
        <v>1594881</v>
      </c>
    </row>
    <row r="17" customFormat="false" ht="14.25" hidden="false" customHeight="false" outlineLevel="0" collapsed="false">
      <c r="A17" s="9" t="s">
        <v>18</v>
      </c>
      <c r="B17" s="10" t="n">
        <v>613012</v>
      </c>
      <c r="C17" s="11" t="s">
        <v>36</v>
      </c>
      <c r="D17" s="9" t="s">
        <v>20</v>
      </c>
      <c r="E17" s="9" t="s">
        <v>21</v>
      </c>
      <c r="F17" s="9" t="s">
        <v>22</v>
      </c>
      <c r="G17" s="9" t="s">
        <v>22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56608</v>
      </c>
      <c r="N17" s="12" t="n">
        <v>16611</v>
      </c>
      <c r="O17" s="12" t="n">
        <v>73219</v>
      </c>
      <c r="P17" s="12" t="n">
        <v>219657</v>
      </c>
    </row>
    <row r="18" customFormat="false" ht="14.25" hidden="false" customHeight="false" outlineLevel="0" collapsed="false">
      <c r="A18" s="9" t="s">
        <v>18</v>
      </c>
      <c r="B18" s="10" t="n">
        <v>613013</v>
      </c>
      <c r="C18" s="11" t="s">
        <v>37</v>
      </c>
      <c r="D18" s="9" t="s">
        <v>20</v>
      </c>
      <c r="E18" s="9" t="s">
        <v>21</v>
      </c>
      <c r="F18" s="9" t="s">
        <v>22</v>
      </c>
      <c r="G18" s="9" t="s">
        <v>22</v>
      </c>
      <c r="H18" s="12" t="n">
        <v>0</v>
      </c>
      <c r="I18" s="12" t="n">
        <v>131435</v>
      </c>
      <c r="J18" s="12" t="n">
        <v>19509</v>
      </c>
      <c r="K18" s="12" t="n">
        <v>0</v>
      </c>
      <c r="L18" s="12" t="n">
        <v>0</v>
      </c>
      <c r="M18" s="12" t="n">
        <v>28807</v>
      </c>
      <c r="N18" s="12" t="n">
        <v>123523</v>
      </c>
      <c r="O18" s="12" t="n">
        <v>303274</v>
      </c>
      <c r="P18" s="12" t="n">
        <v>909822</v>
      </c>
    </row>
    <row r="19" customFormat="false" ht="14.25" hidden="false" customHeight="false" outlineLevel="0" collapsed="false">
      <c r="A19" s="9" t="s">
        <v>18</v>
      </c>
      <c r="B19" s="10" t="n">
        <v>613015</v>
      </c>
      <c r="C19" s="11" t="s">
        <v>38</v>
      </c>
      <c r="D19" s="9" t="s">
        <v>20</v>
      </c>
      <c r="E19" s="9" t="s">
        <v>21</v>
      </c>
      <c r="F19" s="9" t="s">
        <v>22</v>
      </c>
      <c r="G19" s="9" t="s">
        <v>22</v>
      </c>
      <c r="H19" s="12" t="n">
        <v>0</v>
      </c>
      <c r="I19" s="12" t="n">
        <v>1093204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782144</v>
      </c>
      <c r="O19" s="12" t="n">
        <v>1875348</v>
      </c>
      <c r="P19" s="12" t="n">
        <v>5626044</v>
      </c>
    </row>
    <row r="20" customFormat="false" ht="14.25" hidden="false" customHeight="false" outlineLevel="0" collapsed="false">
      <c r="A20" s="9" t="s">
        <v>18</v>
      </c>
      <c r="B20" s="10" t="n">
        <v>613015</v>
      </c>
      <c r="C20" s="11" t="s">
        <v>38</v>
      </c>
      <c r="D20" s="9" t="s">
        <v>20</v>
      </c>
      <c r="E20" s="9" t="s">
        <v>21</v>
      </c>
      <c r="F20" s="9" t="s">
        <v>22</v>
      </c>
      <c r="G20" s="9" t="s">
        <v>24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</row>
    <row r="21" customFormat="false" ht="14.25" hidden="false" customHeight="false" outlineLevel="0" collapsed="false">
      <c r="A21" s="9" t="s">
        <v>18</v>
      </c>
      <c r="B21" s="10" t="n">
        <v>613016</v>
      </c>
      <c r="C21" s="11" t="s">
        <v>39</v>
      </c>
      <c r="D21" s="9" t="s">
        <v>20</v>
      </c>
      <c r="E21" s="9" t="s">
        <v>21</v>
      </c>
      <c r="F21" s="9" t="s">
        <v>22</v>
      </c>
      <c r="G21" s="9" t="s">
        <v>22</v>
      </c>
      <c r="H21" s="12" t="n">
        <v>0</v>
      </c>
      <c r="I21" s="12" t="n">
        <v>56755</v>
      </c>
      <c r="J21" s="12" t="n">
        <v>0</v>
      </c>
      <c r="K21" s="12" t="n">
        <v>0</v>
      </c>
      <c r="L21" s="12" t="n">
        <v>0</v>
      </c>
      <c r="M21" s="12" t="n">
        <v>73968</v>
      </c>
      <c r="N21" s="12" t="n">
        <v>59169</v>
      </c>
      <c r="O21" s="12" t="n">
        <v>189892</v>
      </c>
      <c r="P21" s="12" t="n">
        <v>569676</v>
      </c>
    </row>
    <row r="22" customFormat="false" ht="14.25" hidden="false" customHeight="false" outlineLevel="0" collapsed="false">
      <c r="A22" s="9" t="s">
        <v>18</v>
      </c>
      <c r="B22" s="10" t="n">
        <v>613017</v>
      </c>
      <c r="C22" s="11" t="s">
        <v>40</v>
      </c>
      <c r="D22" s="9" t="s">
        <v>20</v>
      </c>
      <c r="E22" s="9" t="s">
        <v>21</v>
      </c>
      <c r="F22" s="9" t="s">
        <v>22</v>
      </c>
      <c r="G22" s="9" t="s">
        <v>22</v>
      </c>
      <c r="H22" s="12" t="n">
        <v>0</v>
      </c>
      <c r="I22" s="12" t="n">
        <v>89963</v>
      </c>
      <c r="J22" s="12" t="n">
        <v>0</v>
      </c>
      <c r="K22" s="12" t="n">
        <v>0</v>
      </c>
      <c r="L22" s="12" t="n">
        <v>0</v>
      </c>
      <c r="M22" s="12" t="n">
        <v>74970</v>
      </c>
      <c r="N22" s="12" t="n">
        <v>113775</v>
      </c>
      <c r="O22" s="12" t="n">
        <v>278708</v>
      </c>
      <c r="P22" s="12" t="n">
        <v>836124</v>
      </c>
    </row>
    <row r="23" customFormat="false" ht="14.25" hidden="false" customHeight="false" outlineLevel="0" collapsed="false">
      <c r="A23" s="9" t="s">
        <v>18</v>
      </c>
      <c r="B23" s="10" t="n">
        <v>613018</v>
      </c>
      <c r="C23" s="11" t="s">
        <v>41</v>
      </c>
      <c r="D23" s="9" t="s">
        <v>20</v>
      </c>
      <c r="E23" s="9" t="s">
        <v>21</v>
      </c>
      <c r="F23" s="9" t="s">
        <v>22</v>
      </c>
      <c r="G23" s="9" t="s">
        <v>22</v>
      </c>
      <c r="H23" s="12" t="n">
        <v>0</v>
      </c>
      <c r="I23" s="12" t="n">
        <v>73697</v>
      </c>
      <c r="J23" s="12" t="n">
        <v>0</v>
      </c>
      <c r="K23" s="12" t="n">
        <v>0</v>
      </c>
      <c r="L23" s="12" t="n">
        <v>0</v>
      </c>
      <c r="M23" s="12" t="n">
        <v>27938</v>
      </c>
      <c r="N23" s="12" t="n">
        <v>43070</v>
      </c>
      <c r="O23" s="12" t="n">
        <v>144705</v>
      </c>
      <c r="P23" s="12" t="n">
        <v>434115</v>
      </c>
    </row>
    <row r="24" customFormat="false" ht="14.25" hidden="false" customHeight="false" outlineLevel="0" collapsed="false">
      <c r="A24" s="9" t="s">
        <v>18</v>
      </c>
      <c r="B24" s="10" t="n">
        <v>613019</v>
      </c>
      <c r="C24" s="11" t="s">
        <v>42</v>
      </c>
      <c r="D24" s="9" t="s">
        <v>20</v>
      </c>
      <c r="E24" s="9" t="s">
        <v>21</v>
      </c>
      <c r="F24" s="9" t="s">
        <v>22</v>
      </c>
      <c r="G24" s="9" t="s">
        <v>22</v>
      </c>
      <c r="H24" s="12" t="n">
        <v>0</v>
      </c>
      <c r="I24" s="12" t="n">
        <v>69953</v>
      </c>
      <c r="J24" s="12" t="n">
        <v>0</v>
      </c>
      <c r="K24" s="12" t="n">
        <v>0</v>
      </c>
      <c r="L24" s="12" t="n">
        <v>0</v>
      </c>
      <c r="M24" s="12" t="n">
        <v>84200</v>
      </c>
      <c r="N24" s="12" t="n">
        <v>52622</v>
      </c>
      <c r="O24" s="12" t="n">
        <v>206775</v>
      </c>
      <c r="P24" s="12" t="n">
        <v>620325</v>
      </c>
    </row>
    <row r="25" customFormat="false" ht="14.25" hidden="false" customHeight="false" outlineLevel="0" collapsed="false">
      <c r="A25" s="9" t="s">
        <v>18</v>
      </c>
      <c r="B25" s="10" t="n">
        <v>613020</v>
      </c>
      <c r="C25" s="11" t="s">
        <v>43</v>
      </c>
      <c r="D25" s="9" t="s">
        <v>20</v>
      </c>
      <c r="E25" s="9" t="s">
        <v>21</v>
      </c>
      <c r="F25" s="9" t="s">
        <v>22</v>
      </c>
      <c r="G25" s="9" t="s">
        <v>22</v>
      </c>
      <c r="H25" s="12" t="n">
        <v>0</v>
      </c>
      <c r="I25" s="12" t="n">
        <v>18841</v>
      </c>
      <c r="J25" s="12" t="n">
        <v>0</v>
      </c>
      <c r="K25" s="12" t="n">
        <v>0</v>
      </c>
      <c r="L25" s="12" t="n">
        <v>0</v>
      </c>
      <c r="M25" s="12" t="n">
        <v>127907</v>
      </c>
      <c r="N25" s="12" t="n">
        <v>74380</v>
      </c>
      <c r="O25" s="12" t="n">
        <v>221128</v>
      </c>
      <c r="P25" s="12" t="n">
        <v>663384</v>
      </c>
    </row>
    <row r="26" customFormat="false" ht="14.25" hidden="false" customHeight="false" outlineLevel="0" collapsed="false">
      <c r="A26" s="9" t="s">
        <v>18</v>
      </c>
      <c r="B26" s="10" t="n">
        <v>613022</v>
      </c>
      <c r="C26" s="11" t="s">
        <v>44</v>
      </c>
      <c r="D26" s="9" t="s">
        <v>20</v>
      </c>
      <c r="E26" s="9" t="s">
        <v>21</v>
      </c>
      <c r="F26" s="9" t="s">
        <v>22</v>
      </c>
      <c r="G26" s="9" t="s">
        <v>22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31423</v>
      </c>
      <c r="N26" s="12" t="n">
        <v>17043</v>
      </c>
      <c r="O26" s="12" t="n">
        <v>48466</v>
      </c>
      <c r="P26" s="12" t="n">
        <v>145398</v>
      </c>
    </row>
    <row r="27" customFormat="false" ht="14.25" hidden="false" customHeight="false" outlineLevel="0" collapsed="false">
      <c r="A27" s="9" t="s">
        <v>18</v>
      </c>
      <c r="B27" s="10" t="n">
        <v>613023</v>
      </c>
      <c r="C27" s="11" t="s">
        <v>45</v>
      </c>
      <c r="D27" s="9" t="s">
        <v>20</v>
      </c>
      <c r="E27" s="9" t="s">
        <v>21</v>
      </c>
      <c r="F27" s="9" t="s">
        <v>22</v>
      </c>
      <c r="G27" s="9" t="s">
        <v>22</v>
      </c>
      <c r="H27" s="12" t="n">
        <v>0</v>
      </c>
      <c r="I27" s="12" t="n">
        <v>66088</v>
      </c>
      <c r="J27" s="12" t="n">
        <v>0</v>
      </c>
      <c r="K27" s="12" t="n">
        <v>0</v>
      </c>
      <c r="L27" s="12" t="n">
        <v>0</v>
      </c>
      <c r="M27" s="12" t="n">
        <v>55777</v>
      </c>
      <c r="N27" s="12" t="n">
        <v>140019</v>
      </c>
      <c r="O27" s="12" t="n">
        <v>261884</v>
      </c>
      <c r="P27" s="12" t="n">
        <v>785652</v>
      </c>
    </row>
    <row r="28" customFormat="false" ht="14.25" hidden="false" customHeight="false" outlineLevel="0" collapsed="false">
      <c r="A28" s="9" t="s">
        <v>18</v>
      </c>
      <c r="B28" s="10" t="n">
        <v>613025</v>
      </c>
      <c r="C28" s="11" t="s">
        <v>46</v>
      </c>
      <c r="D28" s="9" t="s">
        <v>20</v>
      </c>
      <c r="E28" s="9" t="s">
        <v>21</v>
      </c>
      <c r="F28" s="9" t="s">
        <v>22</v>
      </c>
      <c r="G28" s="9" t="s">
        <v>22</v>
      </c>
      <c r="H28" s="12" t="n">
        <v>0</v>
      </c>
      <c r="I28" s="12" t="n">
        <v>7865</v>
      </c>
      <c r="J28" s="12" t="n">
        <v>760</v>
      </c>
      <c r="K28" s="12" t="n">
        <v>0</v>
      </c>
      <c r="L28" s="12" t="n">
        <v>0</v>
      </c>
      <c r="M28" s="12" t="n">
        <v>42668</v>
      </c>
      <c r="N28" s="12" t="n">
        <v>18068</v>
      </c>
      <c r="O28" s="12" t="n">
        <v>69361</v>
      </c>
      <c r="P28" s="12" t="n">
        <v>208083</v>
      </c>
    </row>
    <row r="29" customFormat="false" ht="14.25" hidden="false" customHeight="false" outlineLevel="0" collapsed="false">
      <c r="A29" s="9" t="s">
        <v>18</v>
      </c>
      <c r="B29" s="10" t="n">
        <v>613026</v>
      </c>
      <c r="C29" s="11" t="s">
        <v>47</v>
      </c>
      <c r="D29" s="9" t="s">
        <v>20</v>
      </c>
      <c r="E29" s="9" t="s">
        <v>30</v>
      </c>
      <c r="F29" s="9" t="s">
        <v>22</v>
      </c>
      <c r="G29" s="9" t="s">
        <v>22</v>
      </c>
      <c r="H29" s="12" t="n">
        <v>0</v>
      </c>
      <c r="I29" s="12" t="n">
        <v>1833</v>
      </c>
      <c r="J29" s="12" t="n">
        <v>1</v>
      </c>
      <c r="K29" s="12" t="n">
        <v>0</v>
      </c>
      <c r="L29" s="12" t="n">
        <v>0</v>
      </c>
      <c r="M29" s="12" t="n">
        <v>1709</v>
      </c>
      <c r="N29" s="12" t="n">
        <v>2536</v>
      </c>
      <c r="O29" s="12" t="n">
        <v>6079</v>
      </c>
      <c r="P29" s="12" t="n">
        <v>18237</v>
      </c>
    </row>
    <row r="30" customFormat="false" ht="14.25" hidden="false" customHeight="false" outlineLevel="0" collapsed="false">
      <c r="A30" s="9" t="s">
        <v>18</v>
      </c>
      <c r="B30" s="10" t="n">
        <v>613028</v>
      </c>
      <c r="C30" s="11" t="s">
        <v>48</v>
      </c>
      <c r="D30" s="9" t="s">
        <v>20</v>
      </c>
      <c r="E30" s="9" t="s">
        <v>21</v>
      </c>
      <c r="F30" s="9" t="s">
        <v>22</v>
      </c>
      <c r="G30" s="9" t="s">
        <v>22</v>
      </c>
      <c r="H30" s="12" t="n">
        <v>0</v>
      </c>
      <c r="I30" s="12" t="n">
        <v>56008</v>
      </c>
      <c r="J30" s="12" t="n">
        <v>0</v>
      </c>
      <c r="K30" s="12" t="n">
        <v>0</v>
      </c>
      <c r="L30" s="12" t="n">
        <v>0</v>
      </c>
      <c r="M30" s="12" t="n">
        <v>14686</v>
      </c>
      <c r="N30" s="12" t="n">
        <v>32133</v>
      </c>
      <c r="O30" s="12" t="n">
        <v>102827</v>
      </c>
      <c r="P30" s="12" t="n">
        <v>308481</v>
      </c>
    </row>
    <row r="31" customFormat="false" ht="14.25" hidden="false" customHeight="false" outlineLevel="0" collapsed="false">
      <c r="A31" s="9" t="s">
        <v>18</v>
      </c>
      <c r="B31" s="10" t="n">
        <v>619001</v>
      </c>
      <c r="C31" s="11" t="s">
        <v>49</v>
      </c>
      <c r="D31" s="9" t="s">
        <v>20</v>
      </c>
      <c r="E31" s="9" t="s">
        <v>50</v>
      </c>
      <c r="F31" s="9" t="s">
        <v>22</v>
      </c>
      <c r="G31" s="9" t="s">
        <v>22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</row>
    <row r="32" customFormat="false" ht="14.25" hidden="false" customHeight="false" outlineLevel="0" collapsed="false">
      <c r="A32" s="9" t="s">
        <v>18</v>
      </c>
      <c r="B32" s="10" t="n">
        <v>619001</v>
      </c>
      <c r="C32" s="11" t="s">
        <v>49</v>
      </c>
      <c r="D32" s="9" t="s">
        <v>20</v>
      </c>
      <c r="E32" s="9" t="s">
        <v>50</v>
      </c>
      <c r="F32" s="9" t="s">
        <v>22</v>
      </c>
      <c r="G32" s="9" t="s">
        <v>24</v>
      </c>
      <c r="H32" s="12" t="n">
        <v>0</v>
      </c>
      <c r="I32" s="12" t="n">
        <v>245231</v>
      </c>
      <c r="J32" s="12" t="n">
        <v>2716</v>
      </c>
      <c r="K32" s="12" t="n">
        <v>0</v>
      </c>
      <c r="L32" s="12" t="n">
        <v>0</v>
      </c>
      <c r="M32" s="12" t="n">
        <v>143623</v>
      </c>
      <c r="N32" s="12" t="n">
        <v>305408</v>
      </c>
      <c r="O32" s="12" t="n">
        <v>696978</v>
      </c>
      <c r="P32" s="12" t="n">
        <v>2090934</v>
      </c>
    </row>
    <row r="33" customFormat="false" ht="14.25" hidden="false" customHeight="false" outlineLevel="0" collapsed="false">
      <c r="A33" s="9" t="s">
        <v>18</v>
      </c>
      <c r="B33" s="10" t="n">
        <v>619001</v>
      </c>
      <c r="C33" s="11" t="s">
        <v>49</v>
      </c>
      <c r="D33" s="9" t="s">
        <v>24</v>
      </c>
      <c r="E33" s="9" t="s">
        <v>50</v>
      </c>
      <c r="F33" s="9" t="s">
        <v>22</v>
      </c>
      <c r="G33" s="9" t="s">
        <v>22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</row>
    <row r="34" customFormat="false" ht="14.25" hidden="false" customHeight="false" outlineLevel="0" collapsed="false">
      <c r="A34" s="9" t="s">
        <v>18</v>
      </c>
      <c r="B34" s="10" t="n">
        <v>619001</v>
      </c>
      <c r="C34" s="11" t="s">
        <v>49</v>
      </c>
      <c r="D34" s="9" t="s">
        <v>24</v>
      </c>
      <c r="E34" s="9" t="s">
        <v>50</v>
      </c>
      <c r="F34" s="9" t="s">
        <v>22</v>
      </c>
      <c r="G34" s="9" t="s">
        <v>24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293594</v>
      </c>
      <c r="O34" s="12" t="n">
        <v>293594</v>
      </c>
      <c r="P34" s="12" t="n">
        <v>880782</v>
      </c>
    </row>
    <row r="35" customFormat="false" ht="14.25" hidden="false" customHeight="false" outlineLevel="0" collapsed="false">
      <c r="A35" s="9" t="s">
        <v>18</v>
      </c>
      <c r="B35" s="10" t="n">
        <v>619002</v>
      </c>
      <c r="C35" s="11" t="s">
        <v>51</v>
      </c>
      <c r="D35" s="9" t="s">
        <v>20</v>
      </c>
      <c r="E35" s="9" t="s">
        <v>50</v>
      </c>
      <c r="F35" s="9" t="s">
        <v>22</v>
      </c>
      <c r="G35" s="9" t="s">
        <v>22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</row>
    <row r="36" customFormat="false" ht="14.25" hidden="false" customHeight="false" outlineLevel="0" collapsed="false">
      <c r="A36" s="9" t="s">
        <v>18</v>
      </c>
      <c r="B36" s="10" t="n">
        <v>619002</v>
      </c>
      <c r="C36" s="11" t="s">
        <v>51</v>
      </c>
      <c r="D36" s="9" t="s">
        <v>20</v>
      </c>
      <c r="E36" s="9" t="s">
        <v>50</v>
      </c>
      <c r="F36" s="9" t="s">
        <v>22</v>
      </c>
      <c r="G36" s="9" t="s">
        <v>24</v>
      </c>
      <c r="H36" s="12" t="n">
        <v>0</v>
      </c>
      <c r="I36" s="12" t="n">
        <v>178179</v>
      </c>
      <c r="J36" s="12" t="n">
        <v>0</v>
      </c>
      <c r="K36" s="12" t="n">
        <v>0</v>
      </c>
      <c r="L36" s="12" t="n">
        <v>0</v>
      </c>
      <c r="M36" s="12" t="n">
        <v>9268</v>
      </c>
      <c r="N36" s="12" t="n">
        <v>148206</v>
      </c>
      <c r="O36" s="12" t="n">
        <v>335653</v>
      </c>
      <c r="P36" s="12" t="n">
        <v>1006959</v>
      </c>
    </row>
    <row r="37" customFormat="false" ht="14.25" hidden="false" customHeight="false" outlineLevel="0" collapsed="false">
      <c r="A37" s="9" t="s">
        <v>18</v>
      </c>
      <c r="B37" s="10" t="n">
        <v>619002</v>
      </c>
      <c r="C37" s="11" t="s">
        <v>51</v>
      </c>
      <c r="D37" s="9" t="s">
        <v>24</v>
      </c>
      <c r="E37" s="9" t="s">
        <v>50</v>
      </c>
      <c r="F37" s="9" t="s">
        <v>22</v>
      </c>
      <c r="G37" s="9" t="s">
        <v>22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</row>
    <row r="38" customFormat="false" ht="14.25" hidden="false" customHeight="false" outlineLevel="0" collapsed="false">
      <c r="A38" s="9" t="s">
        <v>18</v>
      </c>
      <c r="B38" s="10" t="n">
        <v>619002</v>
      </c>
      <c r="C38" s="11" t="s">
        <v>51</v>
      </c>
      <c r="D38" s="9" t="s">
        <v>24</v>
      </c>
      <c r="E38" s="9" t="s">
        <v>50</v>
      </c>
      <c r="F38" s="9" t="s">
        <v>22</v>
      </c>
      <c r="G38" s="9" t="s">
        <v>24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168926</v>
      </c>
      <c r="O38" s="12" t="n">
        <v>168926</v>
      </c>
      <c r="P38" s="12" t="n">
        <v>506778</v>
      </c>
    </row>
    <row r="39" customFormat="false" ht="14.25" hidden="false" customHeight="false" outlineLevel="0" collapsed="false">
      <c r="A39" s="9" t="s">
        <v>18</v>
      </c>
      <c r="B39" s="10" t="n">
        <v>619003</v>
      </c>
      <c r="C39" s="11" t="s">
        <v>52</v>
      </c>
      <c r="D39" s="9" t="s">
        <v>20</v>
      </c>
      <c r="E39" s="9" t="s">
        <v>50</v>
      </c>
      <c r="F39" s="9" t="s">
        <v>22</v>
      </c>
      <c r="G39" s="9" t="s">
        <v>22</v>
      </c>
      <c r="H39" s="12" t="n">
        <v>0</v>
      </c>
      <c r="I39" s="12" t="n">
        <v>362324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265691</v>
      </c>
      <c r="O39" s="12" t="n">
        <v>628015</v>
      </c>
      <c r="P39" s="12" t="n">
        <v>1884045</v>
      </c>
    </row>
    <row r="40" customFormat="false" ht="14.25" hidden="false" customHeight="false" outlineLevel="0" collapsed="false">
      <c r="A40" s="9" t="s">
        <v>18</v>
      </c>
      <c r="B40" s="10" t="n">
        <v>619004</v>
      </c>
      <c r="C40" s="11" t="s">
        <v>53</v>
      </c>
      <c r="D40" s="9" t="s">
        <v>20</v>
      </c>
      <c r="E40" s="9" t="s">
        <v>50</v>
      </c>
      <c r="F40" s="9" t="s">
        <v>22</v>
      </c>
      <c r="G40" s="9" t="s">
        <v>22</v>
      </c>
      <c r="H40" s="12" t="n">
        <v>0</v>
      </c>
      <c r="I40" s="12" t="n">
        <v>1477481</v>
      </c>
      <c r="J40" s="12" t="n">
        <v>32712</v>
      </c>
      <c r="K40" s="12" t="n">
        <v>0</v>
      </c>
      <c r="L40" s="12" t="n">
        <v>0</v>
      </c>
      <c r="M40" s="12" t="n">
        <v>251242</v>
      </c>
      <c r="N40" s="12" t="n">
        <v>1252500</v>
      </c>
      <c r="O40" s="12" t="n">
        <v>3013935</v>
      </c>
      <c r="P40" s="12" t="n">
        <v>9041805</v>
      </c>
    </row>
    <row r="41" customFormat="false" ht="14.25" hidden="false" customHeight="false" outlineLevel="0" collapsed="false">
      <c r="A41" s="9" t="s">
        <v>18</v>
      </c>
      <c r="B41" s="10" t="n">
        <v>619004</v>
      </c>
      <c r="C41" s="11" t="s">
        <v>53</v>
      </c>
      <c r="D41" s="9" t="s">
        <v>24</v>
      </c>
      <c r="E41" s="9" t="s">
        <v>50</v>
      </c>
      <c r="F41" s="9" t="s">
        <v>22</v>
      </c>
      <c r="G41" s="9" t="s">
        <v>22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329763</v>
      </c>
      <c r="O41" s="12" t="n">
        <v>329763</v>
      </c>
      <c r="P41" s="12" t="n">
        <v>989289</v>
      </c>
    </row>
    <row r="42" customFormat="false" ht="14.25" hidden="false" customHeight="false" outlineLevel="0" collapsed="false">
      <c r="A42" s="9" t="s">
        <v>18</v>
      </c>
      <c r="B42" s="10" t="n">
        <v>619005</v>
      </c>
      <c r="C42" s="11" t="s">
        <v>54</v>
      </c>
      <c r="D42" s="9" t="s">
        <v>20</v>
      </c>
      <c r="E42" s="9" t="s">
        <v>50</v>
      </c>
      <c r="F42" s="9" t="s">
        <v>22</v>
      </c>
      <c r="G42" s="9" t="s">
        <v>22</v>
      </c>
      <c r="H42" s="12" t="n">
        <v>0</v>
      </c>
      <c r="I42" s="12" t="n">
        <v>803358</v>
      </c>
      <c r="J42" s="12" t="n">
        <v>3531</v>
      </c>
      <c r="K42" s="12" t="n">
        <v>0</v>
      </c>
      <c r="L42" s="12" t="n">
        <v>0</v>
      </c>
      <c r="M42" s="12" t="n">
        <v>79465</v>
      </c>
      <c r="N42" s="12" t="n">
        <v>731133</v>
      </c>
      <c r="O42" s="12" t="n">
        <v>1617487</v>
      </c>
      <c r="P42" s="12" t="n">
        <v>4852461</v>
      </c>
    </row>
    <row r="43" customFormat="false" ht="14.25" hidden="false" customHeight="false" outlineLevel="0" collapsed="false">
      <c r="A43" s="9" t="s">
        <v>18</v>
      </c>
      <c r="B43" s="10" t="n">
        <v>619005</v>
      </c>
      <c r="C43" s="11" t="s">
        <v>54</v>
      </c>
      <c r="D43" s="9" t="s">
        <v>20</v>
      </c>
      <c r="E43" s="9" t="s">
        <v>50</v>
      </c>
      <c r="F43" s="9" t="s">
        <v>22</v>
      </c>
      <c r="G43" s="9" t="s">
        <v>24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</row>
    <row r="44" customFormat="false" ht="14.25" hidden="false" customHeight="false" outlineLevel="0" collapsed="false">
      <c r="A44" s="9" t="s">
        <v>18</v>
      </c>
      <c r="B44" s="10" t="n">
        <v>619005</v>
      </c>
      <c r="C44" s="11" t="s">
        <v>54</v>
      </c>
      <c r="D44" s="9" t="s">
        <v>24</v>
      </c>
      <c r="E44" s="9" t="s">
        <v>50</v>
      </c>
      <c r="F44" s="9" t="s">
        <v>22</v>
      </c>
      <c r="G44" s="9" t="s">
        <v>22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316482</v>
      </c>
      <c r="O44" s="12" t="n">
        <v>316482</v>
      </c>
      <c r="P44" s="12" t="n">
        <v>949446</v>
      </c>
    </row>
    <row r="45" customFormat="false" ht="14.25" hidden="false" customHeight="false" outlineLevel="0" collapsed="false">
      <c r="A45" s="9" t="s">
        <v>18</v>
      </c>
      <c r="B45" s="10" t="n">
        <v>619006</v>
      </c>
      <c r="C45" s="11" t="s">
        <v>55</v>
      </c>
      <c r="D45" s="9" t="s">
        <v>20</v>
      </c>
      <c r="E45" s="9" t="s">
        <v>50</v>
      </c>
      <c r="F45" s="9" t="s">
        <v>22</v>
      </c>
      <c r="G45" s="9" t="s">
        <v>22</v>
      </c>
      <c r="H45" s="12" t="n">
        <v>0</v>
      </c>
      <c r="I45" s="12" t="n">
        <v>229398</v>
      </c>
      <c r="J45" s="12" t="n">
        <v>3016</v>
      </c>
      <c r="K45" s="12" t="n">
        <v>0</v>
      </c>
      <c r="L45" s="12" t="n">
        <v>0</v>
      </c>
      <c r="M45" s="12" t="n">
        <v>35411</v>
      </c>
      <c r="N45" s="12" t="n">
        <v>113924</v>
      </c>
      <c r="O45" s="12" t="n">
        <v>381749</v>
      </c>
      <c r="P45" s="12" t="n">
        <v>1145247</v>
      </c>
    </row>
    <row r="46" customFormat="false" ht="14.25" hidden="false" customHeight="false" outlineLevel="0" collapsed="false">
      <c r="A46" s="9" t="s">
        <v>18</v>
      </c>
      <c r="B46" s="10" t="n">
        <v>619007</v>
      </c>
      <c r="C46" s="11" t="s">
        <v>56</v>
      </c>
      <c r="D46" s="9" t="s">
        <v>20</v>
      </c>
      <c r="E46" s="9" t="s">
        <v>50</v>
      </c>
      <c r="F46" s="9" t="s">
        <v>22</v>
      </c>
      <c r="G46" s="9" t="s">
        <v>22</v>
      </c>
      <c r="H46" s="12" t="n">
        <v>0</v>
      </c>
      <c r="I46" s="12" t="n">
        <v>27021</v>
      </c>
      <c r="J46" s="12" t="n">
        <v>564</v>
      </c>
      <c r="K46" s="12" t="n">
        <v>0</v>
      </c>
      <c r="L46" s="12" t="n">
        <v>0</v>
      </c>
      <c r="M46" s="12" t="n">
        <v>6556</v>
      </c>
      <c r="N46" s="12" t="n">
        <v>14559</v>
      </c>
      <c r="O46" s="12" t="n">
        <v>48700</v>
      </c>
      <c r="P46" s="12" t="n">
        <v>146100</v>
      </c>
    </row>
    <row r="47" customFormat="false" ht="14.25" hidden="false" customHeight="false" outlineLevel="0" collapsed="false">
      <c r="A47" s="9" t="s">
        <v>18</v>
      </c>
      <c r="B47" s="10" t="n">
        <v>619008</v>
      </c>
      <c r="C47" s="11" t="s">
        <v>57</v>
      </c>
      <c r="D47" s="9" t="s">
        <v>20</v>
      </c>
      <c r="E47" s="9" t="s">
        <v>50</v>
      </c>
      <c r="F47" s="9" t="s">
        <v>22</v>
      </c>
      <c r="G47" s="9" t="s">
        <v>22</v>
      </c>
      <c r="H47" s="12" t="n">
        <v>0</v>
      </c>
      <c r="I47" s="12" t="n">
        <v>72428</v>
      </c>
      <c r="J47" s="12" t="n">
        <v>0</v>
      </c>
      <c r="K47" s="12" t="n">
        <v>0</v>
      </c>
      <c r="L47" s="12" t="n">
        <v>0</v>
      </c>
      <c r="M47" s="12" t="n">
        <v>35594</v>
      </c>
      <c r="N47" s="12" t="n">
        <v>41587</v>
      </c>
      <c r="O47" s="12" t="n">
        <v>149609</v>
      </c>
      <c r="P47" s="12" t="n">
        <v>448827</v>
      </c>
    </row>
    <row r="48" customFormat="false" ht="14.25" hidden="false" customHeight="false" outlineLevel="0" collapsed="false">
      <c r="A48" s="9" t="s">
        <v>18</v>
      </c>
      <c r="B48" s="10" t="n">
        <v>619009</v>
      </c>
      <c r="C48" s="11" t="s">
        <v>58</v>
      </c>
      <c r="D48" s="9" t="s">
        <v>20</v>
      </c>
      <c r="E48" s="9" t="s">
        <v>50</v>
      </c>
      <c r="F48" s="9" t="s">
        <v>22</v>
      </c>
      <c r="G48" s="9" t="s">
        <v>22</v>
      </c>
      <c r="H48" s="12" t="n">
        <v>0</v>
      </c>
      <c r="I48" s="12" t="n">
        <v>832</v>
      </c>
      <c r="J48" s="12" t="n">
        <v>0</v>
      </c>
      <c r="K48" s="12" t="n">
        <v>0</v>
      </c>
      <c r="L48" s="12" t="n">
        <v>0</v>
      </c>
      <c r="M48" s="12" t="n">
        <v>1287</v>
      </c>
      <c r="N48" s="12" t="n">
        <v>2089</v>
      </c>
      <c r="O48" s="12" t="n">
        <v>4208</v>
      </c>
      <c r="P48" s="12" t="n">
        <v>12624</v>
      </c>
    </row>
    <row r="49" customFormat="false" ht="14.25" hidden="false" customHeight="false" outlineLevel="0" collapsed="false">
      <c r="A49" s="9" t="s">
        <v>18</v>
      </c>
      <c r="B49" s="10" t="n">
        <v>619009</v>
      </c>
      <c r="C49" s="11" t="s">
        <v>58</v>
      </c>
      <c r="D49" s="9" t="s">
        <v>20</v>
      </c>
      <c r="E49" s="9" t="s">
        <v>50</v>
      </c>
      <c r="F49" s="9" t="s">
        <v>22</v>
      </c>
      <c r="G49" s="9" t="s">
        <v>24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</row>
    <row r="50" customFormat="false" ht="14.25" hidden="false" customHeight="false" outlineLevel="0" collapsed="false">
      <c r="A50" s="9" t="s">
        <v>18</v>
      </c>
      <c r="B50" s="10" t="n">
        <v>619010</v>
      </c>
      <c r="C50" s="11" t="s">
        <v>59</v>
      </c>
      <c r="D50" s="9" t="s">
        <v>20</v>
      </c>
      <c r="E50" s="9" t="s">
        <v>50</v>
      </c>
      <c r="F50" s="9" t="s">
        <v>22</v>
      </c>
      <c r="G50" s="9" t="s">
        <v>22</v>
      </c>
      <c r="H50" s="12" t="n">
        <v>0</v>
      </c>
      <c r="I50" s="12" t="n">
        <v>54031</v>
      </c>
      <c r="J50" s="12" t="n">
        <v>0</v>
      </c>
      <c r="K50" s="12" t="n">
        <v>0</v>
      </c>
      <c r="L50" s="12" t="n">
        <v>0</v>
      </c>
      <c r="M50" s="12" t="n">
        <v>73614</v>
      </c>
      <c r="N50" s="12" t="n">
        <v>31257</v>
      </c>
      <c r="O50" s="12" t="n">
        <v>158902</v>
      </c>
      <c r="P50" s="12" t="n">
        <v>476706</v>
      </c>
    </row>
    <row r="51" customFormat="false" ht="14.25" hidden="false" customHeight="false" outlineLevel="0" collapsed="false">
      <c r="A51" s="9" t="s">
        <v>18</v>
      </c>
      <c r="B51" s="10" t="n">
        <v>619010</v>
      </c>
      <c r="C51" s="11" t="s">
        <v>59</v>
      </c>
      <c r="D51" s="9" t="s">
        <v>20</v>
      </c>
      <c r="E51" s="9" t="s">
        <v>50</v>
      </c>
      <c r="F51" s="9" t="s">
        <v>22</v>
      </c>
      <c r="G51" s="9" t="s">
        <v>24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</row>
    <row r="52" customFormat="false" ht="14.25" hidden="false" customHeight="false" outlineLevel="0" collapsed="false">
      <c r="A52" s="9" t="s">
        <v>60</v>
      </c>
      <c r="B52" s="10" t="n">
        <v>250282</v>
      </c>
      <c r="C52" s="11" t="s">
        <v>61</v>
      </c>
      <c r="D52" s="9" t="s">
        <v>20</v>
      </c>
      <c r="E52" s="9" t="s">
        <v>21</v>
      </c>
      <c r="F52" s="9" t="s">
        <v>22</v>
      </c>
      <c r="G52" s="9" t="s">
        <v>22</v>
      </c>
      <c r="H52" s="12" t="n">
        <v>0</v>
      </c>
      <c r="I52" s="12" t="n">
        <v>44638</v>
      </c>
      <c r="J52" s="12" t="n">
        <v>0</v>
      </c>
      <c r="K52" s="12" t="n">
        <v>0</v>
      </c>
      <c r="L52" s="12" t="n">
        <v>0</v>
      </c>
      <c r="M52" s="12" t="n">
        <v>11808</v>
      </c>
      <c r="N52" s="12" t="n">
        <v>38794</v>
      </c>
      <c r="O52" s="12" t="n">
        <v>95240</v>
      </c>
      <c r="P52" s="12" t="n">
        <v>285720</v>
      </c>
    </row>
    <row r="53" customFormat="false" ht="14.25" hidden="false" customHeight="false" outlineLevel="0" collapsed="false">
      <c r="A53" s="9" t="s">
        <v>60</v>
      </c>
      <c r="B53" s="10" t="n">
        <v>250283</v>
      </c>
      <c r="C53" s="11" t="s">
        <v>62</v>
      </c>
      <c r="D53" s="9" t="s">
        <v>20</v>
      </c>
      <c r="E53" s="9" t="s">
        <v>30</v>
      </c>
      <c r="F53" s="9" t="s">
        <v>22</v>
      </c>
      <c r="G53" s="9" t="s">
        <v>22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43518</v>
      </c>
      <c r="N53" s="12" t="n">
        <v>73058</v>
      </c>
      <c r="O53" s="12" t="n">
        <v>116576</v>
      </c>
      <c r="P53" s="12" t="n">
        <v>349728</v>
      </c>
    </row>
    <row r="54" customFormat="false" ht="14.25" hidden="false" customHeight="false" outlineLevel="0" collapsed="false">
      <c r="A54" s="9" t="s">
        <v>60</v>
      </c>
      <c r="B54" s="10" t="n">
        <v>250284</v>
      </c>
      <c r="C54" s="11" t="s">
        <v>63</v>
      </c>
      <c r="D54" s="9" t="s">
        <v>20</v>
      </c>
      <c r="E54" s="9" t="s">
        <v>21</v>
      </c>
      <c r="F54" s="9" t="s">
        <v>22</v>
      </c>
      <c r="G54" s="9" t="s">
        <v>22</v>
      </c>
      <c r="H54" s="12" t="n">
        <v>0</v>
      </c>
      <c r="I54" s="12" t="n">
        <v>36278</v>
      </c>
      <c r="J54" s="12" t="n">
        <v>0</v>
      </c>
      <c r="K54" s="12" t="n">
        <v>0</v>
      </c>
      <c r="L54" s="12" t="n">
        <v>0</v>
      </c>
      <c r="M54" s="12" t="n">
        <v>22817</v>
      </c>
      <c r="N54" s="12" t="n">
        <v>39465</v>
      </c>
      <c r="O54" s="12" t="n">
        <v>98560</v>
      </c>
      <c r="P54" s="12" t="n">
        <v>295680</v>
      </c>
    </row>
    <row r="55" customFormat="false" ht="14.25" hidden="false" customHeight="false" outlineLevel="0" collapsed="false">
      <c r="A55" s="9" t="s">
        <v>60</v>
      </c>
      <c r="B55" s="10" t="n">
        <v>250285</v>
      </c>
      <c r="C55" s="11" t="s">
        <v>64</v>
      </c>
      <c r="D55" s="9" t="s">
        <v>20</v>
      </c>
      <c r="E55" s="9" t="s">
        <v>30</v>
      </c>
      <c r="F55" s="9" t="s">
        <v>22</v>
      </c>
      <c r="G55" s="9" t="s">
        <v>22</v>
      </c>
      <c r="H55" s="12" t="n">
        <v>0</v>
      </c>
      <c r="I55" s="12" t="n">
        <v>1569</v>
      </c>
      <c r="J55" s="12" t="n">
        <v>0</v>
      </c>
      <c r="K55" s="12" t="n">
        <v>0</v>
      </c>
      <c r="L55" s="12" t="n">
        <v>0</v>
      </c>
      <c r="M55" s="12" t="n">
        <v>10129</v>
      </c>
      <c r="N55" s="12" t="n">
        <v>9361</v>
      </c>
      <c r="O55" s="12" t="n">
        <v>21059</v>
      </c>
      <c r="P55" s="12" t="n">
        <v>63177</v>
      </c>
    </row>
    <row r="56" customFormat="false" ht="14.25" hidden="false" customHeight="false" outlineLevel="0" collapsed="false">
      <c r="A56" s="9" t="s">
        <v>60</v>
      </c>
      <c r="B56" s="10" t="n">
        <v>250286</v>
      </c>
      <c r="C56" s="11" t="s">
        <v>65</v>
      </c>
      <c r="D56" s="9" t="s">
        <v>20</v>
      </c>
      <c r="E56" s="9" t="s">
        <v>21</v>
      </c>
      <c r="F56" s="9" t="s">
        <v>22</v>
      </c>
      <c r="G56" s="9" t="s">
        <v>22</v>
      </c>
      <c r="H56" s="12" t="n">
        <v>0</v>
      </c>
      <c r="I56" s="12" t="n">
        <v>42413</v>
      </c>
      <c r="J56" s="12" t="n">
        <v>0</v>
      </c>
      <c r="K56" s="12" t="n">
        <v>0</v>
      </c>
      <c r="L56" s="12" t="n">
        <v>0</v>
      </c>
      <c r="M56" s="12" t="n">
        <v>7713</v>
      </c>
      <c r="N56" s="12" t="n">
        <v>23755</v>
      </c>
      <c r="O56" s="12" t="n">
        <v>73881</v>
      </c>
      <c r="P56" s="12" t="n">
        <v>221643</v>
      </c>
    </row>
    <row r="57" customFormat="false" ht="14.25" hidden="false" customHeight="false" outlineLevel="0" collapsed="false">
      <c r="A57" s="9" t="s">
        <v>60</v>
      </c>
      <c r="B57" s="10" t="n">
        <v>250290</v>
      </c>
      <c r="C57" s="11" t="s">
        <v>66</v>
      </c>
      <c r="D57" s="9" t="s">
        <v>20</v>
      </c>
      <c r="E57" s="9" t="s">
        <v>21</v>
      </c>
      <c r="F57" s="9" t="s">
        <v>22</v>
      </c>
      <c r="G57" s="9" t="s">
        <v>22</v>
      </c>
      <c r="H57" s="12" t="n">
        <v>0</v>
      </c>
      <c r="I57" s="12" t="n">
        <v>132470</v>
      </c>
      <c r="J57" s="12" t="n">
        <v>0</v>
      </c>
      <c r="K57" s="12" t="n">
        <v>0</v>
      </c>
      <c r="L57" s="12" t="n">
        <v>0</v>
      </c>
      <c r="M57" s="12" t="n">
        <v>29078</v>
      </c>
      <c r="N57" s="12" t="n">
        <v>156344</v>
      </c>
      <c r="O57" s="12" t="n">
        <v>317892</v>
      </c>
      <c r="P57" s="12" t="n">
        <v>953676</v>
      </c>
    </row>
    <row r="58" customFormat="false" ht="14.25" hidden="false" customHeight="false" outlineLevel="0" collapsed="false">
      <c r="A58" s="9" t="s">
        <v>60</v>
      </c>
      <c r="B58" s="10" t="n">
        <v>250295</v>
      </c>
      <c r="C58" s="11" t="s">
        <v>67</v>
      </c>
      <c r="D58" s="9" t="s">
        <v>20</v>
      </c>
      <c r="E58" s="9" t="s">
        <v>21</v>
      </c>
      <c r="F58" s="9" t="s">
        <v>22</v>
      </c>
      <c r="G58" s="9" t="s">
        <v>22</v>
      </c>
      <c r="H58" s="12" t="n">
        <v>0</v>
      </c>
      <c r="I58" s="12" t="n">
        <v>85224</v>
      </c>
      <c r="J58" s="12" t="n">
        <v>0</v>
      </c>
      <c r="K58" s="12" t="n">
        <v>0</v>
      </c>
      <c r="L58" s="12" t="n">
        <v>0</v>
      </c>
      <c r="M58" s="12" t="n">
        <v>20133</v>
      </c>
      <c r="N58" s="12" t="n">
        <v>59186</v>
      </c>
      <c r="O58" s="12" t="n">
        <v>164543</v>
      </c>
      <c r="P58" s="12" t="n">
        <v>493629</v>
      </c>
    </row>
    <row r="59" customFormat="false" ht="14.25" hidden="false" customHeight="false" outlineLevel="0" collapsed="false">
      <c r="A59" s="9" t="s">
        <v>60</v>
      </c>
      <c r="B59" s="10" t="n">
        <v>250298</v>
      </c>
      <c r="C59" s="11" t="s">
        <v>68</v>
      </c>
      <c r="D59" s="9" t="s">
        <v>20</v>
      </c>
      <c r="E59" s="9" t="s">
        <v>21</v>
      </c>
      <c r="F59" s="9" t="s">
        <v>22</v>
      </c>
      <c r="G59" s="9" t="s">
        <v>22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227023</v>
      </c>
      <c r="O59" s="12" t="n">
        <v>227023</v>
      </c>
      <c r="P59" s="12" t="n">
        <v>681069</v>
      </c>
    </row>
    <row r="60" customFormat="false" ht="14.25" hidden="false" customHeight="false" outlineLevel="0" collapsed="false">
      <c r="A60" s="9" t="s">
        <v>60</v>
      </c>
      <c r="B60" s="10" t="n">
        <v>250298</v>
      </c>
      <c r="C60" s="11" t="s">
        <v>68</v>
      </c>
      <c r="D60" s="9" t="s">
        <v>20</v>
      </c>
      <c r="E60" s="9" t="s">
        <v>21</v>
      </c>
      <c r="F60" s="9" t="s">
        <v>22</v>
      </c>
      <c r="G60" s="9" t="s">
        <v>24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</row>
    <row r="61" customFormat="false" ht="14.25" hidden="false" customHeight="false" outlineLevel="0" collapsed="false">
      <c r="A61" s="9" t="s">
        <v>60</v>
      </c>
      <c r="B61" s="10" t="n">
        <v>250299</v>
      </c>
      <c r="C61" s="11" t="s">
        <v>69</v>
      </c>
      <c r="D61" s="9" t="s">
        <v>20</v>
      </c>
      <c r="E61" s="9" t="s">
        <v>21</v>
      </c>
      <c r="F61" s="9" t="s">
        <v>22</v>
      </c>
      <c r="G61" s="9" t="s">
        <v>22</v>
      </c>
      <c r="H61" s="12" t="n">
        <v>0</v>
      </c>
      <c r="I61" s="12" t="n">
        <v>25092</v>
      </c>
      <c r="J61" s="12" t="n">
        <v>0</v>
      </c>
      <c r="K61" s="12" t="n">
        <v>0</v>
      </c>
      <c r="L61" s="12" t="n">
        <v>0</v>
      </c>
      <c r="M61" s="12" t="n">
        <v>5132</v>
      </c>
      <c r="N61" s="12" t="n">
        <v>37818</v>
      </c>
      <c r="O61" s="12" t="n">
        <v>68042</v>
      </c>
      <c r="P61" s="12" t="n">
        <v>204126</v>
      </c>
    </row>
    <row r="62" customFormat="false" ht="14.25" hidden="false" customHeight="false" outlineLevel="0" collapsed="false">
      <c r="A62" s="9" t="s">
        <v>60</v>
      </c>
      <c r="B62" s="10" t="n">
        <v>250300</v>
      </c>
      <c r="C62" s="11" t="s">
        <v>70</v>
      </c>
      <c r="D62" s="9" t="s">
        <v>20</v>
      </c>
      <c r="E62" s="9" t="s">
        <v>21</v>
      </c>
      <c r="F62" s="9" t="s">
        <v>22</v>
      </c>
      <c r="G62" s="9" t="s">
        <v>22</v>
      </c>
      <c r="H62" s="12" t="n">
        <v>0</v>
      </c>
      <c r="I62" s="12" t="n">
        <v>180395</v>
      </c>
      <c r="J62" s="12" t="n">
        <v>0</v>
      </c>
      <c r="K62" s="12" t="n">
        <v>0</v>
      </c>
      <c r="L62" s="12" t="n">
        <v>0</v>
      </c>
      <c r="M62" s="12" t="n">
        <v>5897</v>
      </c>
      <c r="N62" s="12" t="n">
        <v>74307</v>
      </c>
      <c r="O62" s="12" t="n">
        <v>260599</v>
      </c>
      <c r="P62" s="12" t="n">
        <v>781797</v>
      </c>
    </row>
    <row r="63" customFormat="false" ht="14.25" hidden="false" customHeight="false" outlineLevel="0" collapsed="false">
      <c r="A63" s="9" t="s">
        <v>60</v>
      </c>
      <c r="B63" s="10" t="n">
        <v>250301</v>
      </c>
      <c r="C63" s="11" t="s">
        <v>71</v>
      </c>
      <c r="D63" s="9" t="s">
        <v>20</v>
      </c>
      <c r="E63" s="9" t="s">
        <v>30</v>
      </c>
      <c r="F63" s="9" t="s">
        <v>22</v>
      </c>
      <c r="G63" s="9" t="s">
        <v>22</v>
      </c>
      <c r="H63" s="12" t="n">
        <v>0</v>
      </c>
      <c r="I63" s="12" t="n">
        <v>3205</v>
      </c>
      <c r="J63" s="12" t="n">
        <v>0</v>
      </c>
      <c r="K63" s="12" t="n">
        <v>0</v>
      </c>
      <c r="L63" s="12" t="n">
        <v>0</v>
      </c>
      <c r="M63" s="12" t="n">
        <v>15947</v>
      </c>
      <c r="N63" s="12" t="n">
        <v>17394</v>
      </c>
      <c r="O63" s="12" t="n">
        <v>36546</v>
      </c>
      <c r="P63" s="12" t="n">
        <v>109638</v>
      </c>
    </row>
    <row r="64" customFormat="false" ht="14.25" hidden="false" customHeight="false" outlineLevel="0" collapsed="false">
      <c r="A64" s="9" t="s">
        <v>60</v>
      </c>
      <c r="B64" s="10" t="n">
        <v>250302</v>
      </c>
      <c r="C64" s="11" t="s">
        <v>72</v>
      </c>
      <c r="D64" s="9" t="s">
        <v>20</v>
      </c>
      <c r="E64" s="9" t="s">
        <v>21</v>
      </c>
      <c r="F64" s="9" t="s">
        <v>22</v>
      </c>
      <c r="G64" s="9" t="s">
        <v>22</v>
      </c>
      <c r="H64" s="12" t="n">
        <v>0</v>
      </c>
      <c r="I64" s="12" t="n">
        <v>153058</v>
      </c>
      <c r="J64" s="12" t="n">
        <v>0</v>
      </c>
      <c r="K64" s="12" t="n">
        <v>0</v>
      </c>
      <c r="L64" s="12" t="n">
        <v>0</v>
      </c>
      <c r="M64" s="12" t="n">
        <v>28296</v>
      </c>
      <c r="N64" s="12" t="n">
        <v>110340</v>
      </c>
      <c r="O64" s="12" t="n">
        <v>291694</v>
      </c>
      <c r="P64" s="12" t="n">
        <v>875082</v>
      </c>
    </row>
    <row r="65" customFormat="false" ht="14.25" hidden="false" customHeight="false" outlineLevel="0" collapsed="false">
      <c r="A65" s="9" t="s">
        <v>60</v>
      </c>
      <c r="B65" s="10" t="n">
        <v>250304</v>
      </c>
      <c r="C65" s="11" t="s">
        <v>73</v>
      </c>
      <c r="D65" s="9" t="s">
        <v>20</v>
      </c>
      <c r="E65" s="9" t="s">
        <v>21</v>
      </c>
      <c r="F65" s="9" t="s">
        <v>22</v>
      </c>
      <c r="G65" s="9" t="s">
        <v>22</v>
      </c>
      <c r="H65" s="12" t="n">
        <v>0</v>
      </c>
      <c r="I65" s="12" t="n">
        <v>37676</v>
      </c>
      <c r="J65" s="12" t="n">
        <v>0</v>
      </c>
      <c r="K65" s="12" t="n">
        <v>0</v>
      </c>
      <c r="L65" s="12" t="n">
        <v>0</v>
      </c>
      <c r="M65" s="12" t="n">
        <v>22714</v>
      </c>
      <c r="N65" s="12" t="n">
        <v>58767</v>
      </c>
      <c r="O65" s="12" t="n">
        <v>119157</v>
      </c>
      <c r="P65" s="12" t="n">
        <v>357471</v>
      </c>
    </row>
    <row r="66" customFormat="false" ht="14.25" hidden="false" customHeight="false" outlineLevel="0" collapsed="false">
      <c r="A66" s="9" t="s">
        <v>60</v>
      </c>
      <c r="B66" s="10" t="n">
        <v>250305</v>
      </c>
      <c r="C66" s="11" t="s">
        <v>74</v>
      </c>
      <c r="D66" s="9" t="s">
        <v>20</v>
      </c>
      <c r="E66" s="9" t="s">
        <v>21</v>
      </c>
      <c r="F66" s="9" t="s">
        <v>22</v>
      </c>
      <c r="G66" s="9" t="s">
        <v>22</v>
      </c>
      <c r="H66" s="12" t="n">
        <v>0</v>
      </c>
      <c r="I66" s="12" t="n">
        <v>94325</v>
      </c>
      <c r="J66" s="12" t="n">
        <v>0</v>
      </c>
      <c r="K66" s="12" t="n">
        <v>0</v>
      </c>
      <c r="L66" s="12" t="n">
        <v>0</v>
      </c>
      <c r="M66" s="12" t="n">
        <v>7164</v>
      </c>
      <c r="N66" s="12" t="n">
        <v>45972</v>
      </c>
      <c r="O66" s="12" t="n">
        <v>147461</v>
      </c>
      <c r="P66" s="12" t="n">
        <v>442383</v>
      </c>
    </row>
    <row r="67" customFormat="false" ht="14.25" hidden="false" customHeight="false" outlineLevel="0" collapsed="false">
      <c r="A67" s="9" t="s">
        <v>60</v>
      </c>
      <c r="B67" s="10" t="n">
        <v>250306</v>
      </c>
      <c r="C67" s="11" t="s">
        <v>75</v>
      </c>
      <c r="D67" s="9" t="s">
        <v>20</v>
      </c>
      <c r="E67" s="9" t="s">
        <v>21</v>
      </c>
      <c r="F67" s="9" t="s">
        <v>22</v>
      </c>
      <c r="G67" s="9" t="s">
        <v>22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20148</v>
      </c>
      <c r="M67" s="12" t="n">
        <v>10663</v>
      </c>
      <c r="N67" s="12" t="n">
        <v>0</v>
      </c>
      <c r="O67" s="12" t="n">
        <v>30811</v>
      </c>
      <c r="P67" s="12" t="n">
        <v>92433</v>
      </c>
    </row>
    <row r="68" customFormat="false" ht="14.25" hidden="false" customHeight="false" outlineLevel="0" collapsed="false">
      <c r="A68" s="9" t="s">
        <v>60</v>
      </c>
      <c r="B68" s="10" t="n">
        <v>250307</v>
      </c>
      <c r="C68" s="11" t="s">
        <v>76</v>
      </c>
      <c r="D68" s="9" t="s">
        <v>20</v>
      </c>
      <c r="E68" s="9" t="s">
        <v>21</v>
      </c>
      <c r="F68" s="9" t="s">
        <v>22</v>
      </c>
      <c r="G68" s="9" t="s">
        <v>22</v>
      </c>
      <c r="H68" s="12" t="n">
        <v>0</v>
      </c>
      <c r="I68" s="12" t="n">
        <v>33308</v>
      </c>
      <c r="J68" s="12" t="n">
        <v>3434</v>
      </c>
      <c r="K68" s="12" t="n">
        <v>0</v>
      </c>
      <c r="L68" s="12" t="n">
        <v>0</v>
      </c>
      <c r="M68" s="12" t="n">
        <v>13969</v>
      </c>
      <c r="N68" s="12" t="n">
        <v>36700</v>
      </c>
      <c r="O68" s="12" t="n">
        <v>87411</v>
      </c>
      <c r="P68" s="12" t="n">
        <v>262233</v>
      </c>
    </row>
    <row r="69" customFormat="false" ht="14.25" hidden="false" customHeight="false" outlineLevel="0" collapsed="false">
      <c r="A69" s="9" t="s">
        <v>60</v>
      </c>
      <c r="B69" s="10" t="n">
        <v>250308</v>
      </c>
      <c r="C69" s="11" t="s">
        <v>77</v>
      </c>
      <c r="D69" s="9" t="s">
        <v>20</v>
      </c>
      <c r="E69" s="9" t="s">
        <v>21</v>
      </c>
      <c r="F69" s="9" t="s">
        <v>22</v>
      </c>
      <c r="G69" s="9" t="s">
        <v>22</v>
      </c>
      <c r="H69" s="12" t="n">
        <v>0</v>
      </c>
      <c r="I69" s="12" t="n">
        <v>99063</v>
      </c>
      <c r="J69" s="12" t="n">
        <v>0</v>
      </c>
      <c r="K69" s="12" t="n">
        <v>0</v>
      </c>
      <c r="L69" s="12" t="n">
        <v>0</v>
      </c>
      <c r="M69" s="12" t="n">
        <v>13594</v>
      </c>
      <c r="N69" s="12" t="n">
        <v>64326</v>
      </c>
      <c r="O69" s="12" t="n">
        <v>176983</v>
      </c>
      <c r="P69" s="12" t="n">
        <v>530949</v>
      </c>
    </row>
    <row r="70" customFormat="false" ht="14.25" hidden="false" customHeight="false" outlineLevel="0" collapsed="false">
      <c r="A70" s="9" t="s">
        <v>60</v>
      </c>
      <c r="B70" s="10" t="n">
        <v>250311</v>
      </c>
      <c r="C70" s="11" t="s">
        <v>78</v>
      </c>
      <c r="D70" s="9" t="s">
        <v>20</v>
      </c>
      <c r="E70" s="9" t="s">
        <v>30</v>
      </c>
      <c r="F70" s="9" t="s">
        <v>22</v>
      </c>
      <c r="G70" s="9" t="s">
        <v>22</v>
      </c>
      <c r="H70" s="12" t="n">
        <v>0</v>
      </c>
      <c r="I70" s="12" t="n">
        <v>9072</v>
      </c>
      <c r="J70" s="12" t="n">
        <v>0</v>
      </c>
      <c r="K70" s="12" t="n">
        <v>0</v>
      </c>
      <c r="L70" s="12" t="n">
        <v>0</v>
      </c>
      <c r="M70" s="12" t="n">
        <v>11154</v>
      </c>
      <c r="N70" s="12" t="n">
        <v>20859</v>
      </c>
      <c r="O70" s="12" t="n">
        <v>41085</v>
      </c>
      <c r="P70" s="12" t="n">
        <v>123255</v>
      </c>
    </row>
    <row r="71" customFormat="false" ht="14.25" hidden="false" customHeight="false" outlineLevel="0" collapsed="false">
      <c r="A71" s="9" t="s">
        <v>60</v>
      </c>
      <c r="B71" s="10" t="n">
        <v>250312</v>
      </c>
      <c r="C71" s="11" t="s">
        <v>79</v>
      </c>
      <c r="D71" s="9" t="s">
        <v>20</v>
      </c>
      <c r="E71" s="9" t="s">
        <v>30</v>
      </c>
      <c r="F71" s="9" t="s">
        <v>22</v>
      </c>
      <c r="G71" s="9" t="s">
        <v>22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38985</v>
      </c>
      <c r="N71" s="12" t="n">
        <v>35269</v>
      </c>
      <c r="O71" s="12" t="n">
        <v>74254</v>
      </c>
      <c r="P71" s="12" t="n">
        <v>222762</v>
      </c>
    </row>
    <row r="72" customFormat="false" ht="14.25" hidden="false" customHeight="false" outlineLevel="0" collapsed="false">
      <c r="A72" s="9" t="s">
        <v>60</v>
      </c>
      <c r="B72" s="10" t="n">
        <v>250314</v>
      </c>
      <c r="C72" s="11" t="s">
        <v>80</v>
      </c>
      <c r="D72" s="9" t="s">
        <v>20</v>
      </c>
      <c r="E72" s="9" t="s">
        <v>21</v>
      </c>
      <c r="F72" s="9" t="s">
        <v>22</v>
      </c>
      <c r="G72" s="9" t="s">
        <v>22</v>
      </c>
      <c r="H72" s="12" t="n">
        <v>0</v>
      </c>
      <c r="I72" s="12" t="n">
        <v>158203</v>
      </c>
      <c r="J72" s="12" t="n">
        <v>0</v>
      </c>
      <c r="K72" s="12" t="n">
        <v>0</v>
      </c>
      <c r="L72" s="12" t="n">
        <v>0</v>
      </c>
      <c r="M72" s="12" t="n">
        <v>12573</v>
      </c>
      <c r="N72" s="12" t="n">
        <v>102415</v>
      </c>
      <c r="O72" s="12" t="n">
        <v>273191</v>
      </c>
      <c r="P72" s="12" t="n">
        <v>819573</v>
      </c>
    </row>
    <row r="73" customFormat="false" ht="14.25" hidden="false" customHeight="false" outlineLevel="0" collapsed="false">
      <c r="A73" s="9" t="s">
        <v>60</v>
      </c>
      <c r="B73" s="10" t="n">
        <v>250315</v>
      </c>
      <c r="C73" s="11" t="s">
        <v>81</v>
      </c>
      <c r="D73" s="9" t="s">
        <v>20</v>
      </c>
      <c r="E73" s="9" t="s">
        <v>21</v>
      </c>
      <c r="F73" s="9" t="s">
        <v>22</v>
      </c>
      <c r="G73" s="9" t="s">
        <v>22</v>
      </c>
      <c r="H73" s="12" t="n">
        <v>0</v>
      </c>
      <c r="I73" s="12" t="n">
        <v>79763</v>
      </c>
      <c r="J73" s="12" t="n">
        <v>6349</v>
      </c>
      <c r="K73" s="12" t="n">
        <v>0</v>
      </c>
      <c r="L73" s="12" t="n">
        <v>0</v>
      </c>
      <c r="M73" s="12" t="n">
        <v>7615</v>
      </c>
      <c r="N73" s="12" t="n">
        <v>49182</v>
      </c>
      <c r="O73" s="12" t="n">
        <v>142909</v>
      </c>
      <c r="P73" s="12" t="n">
        <v>428727</v>
      </c>
    </row>
    <row r="74" customFormat="false" ht="14.25" hidden="false" customHeight="false" outlineLevel="0" collapsed="false">
      <c r="A74" s="9" t="s">
        <v>60</v>
      </c>
      <c r="B74" s="10" t="n">
        <v>250316</v>
      </c>
      <c r="C74" s="11" t="s">
        <v>82</v>
      </c>
      <c r="D74" s="9" t="s">
        <v>20</v>
      </c>
      <c r="E74" s="9" t="s">
        <v>21</v>
      </c>
      <c r="F74" s="9" t="s">
        <v>22</v>
      </c>
      <c r="G74" s="9" t="s">
        <v>22</v>
      </c>
      <c r="H74" s="12" t="n">
        <v>0</v>
      </c>
      <c r="I74" s="12" t="n">
        <v>75838</v>
      </c>
      <c r="J74" s="12" t="n">
        <v>0</v>
      </c>
      <c r="K74" s="12" t="n">
        <v>0</v>
      </c>
      <c r="L74" s="12" t="n">
        <v>0</v>
      </c>
      <c r="M74" s="12" t="n">
        <v>3195</v>
      </c>
      <c r="N74" s="12" t="n">
        <v>33152</v>
      </c>
      <c r="O74" s="12" t="n">
        <v>112185</v>
      </c>
      <c r="P74" s="12" t="n">
        <v>336555</v>
      </c>
    </row>
    <row r="75" customFormat="false" ht="14.25" hidden="false" customHeight="false" outlineLevel="0" collapsed="false">
      <c r="A75" s="9" t="s">
        <v>60</v>
      </c>
      <c r="B75" s="10" t="n">
        <v>250317</v>
      </c>
      <c r="C75" s="11" t="s">
        <v>83</v>
      </c>
      <c r="D75" s="9" t="s">
        <v>20</v>
      </c>
      <c r="E75" s="9" t="s">
        <v>21</v>
      </c>
      <c r="F75" s="9" t="s">
        <v>22</v>
      </c>
      <c r="G75" s="9" t="s">
        <v>22</v>
      </c>
      <c r="H75" s="12" t="n">
        <v>0</v>
      </c>
      <c r="I75" s="12" t="n">
        <v>45239</v>
      </c>
      <c r="J75" s="12" t="n">
        <v>8965</v>
      </c>
      <c r="K75" s="12" t="n">
        <v>0</v>
      </c>
      <c r="L75" s="12" t="n">
        <v>0</v>
      </c>
      <c r="M75" s="12" t="n">
        <v>22616</v>
      </c>
      <c r="N75" s="12" t="n">
        <v>36961</v>
      </c>
      <c r="O75" s="12" t="n">
        <v>113781</v>
      </c>
      <c r="P75" s="12" t="n">
        <v>341343</v>
      </c>
    </row>
    <row r="76" customFormat="false" ht="14.25" hidden="false" customHeight="false" outlineLevel="0" collapsed="false">
      <c r="A76" s="9" t="s">
        <v>60</v>
      </c>
      <c r="B76" s="10" t="n">
        <v>250318</v>
      </c>
      <c r="C76" s="11" t="s">
        <v>84</v>
      </c>
      <c r="D76" s="9" t="s">
        <v>20</v>
      </c>
      <c r="E76" s="9" t="s">
        <v>21</v>
      </c>
      <c r="F76" s="9" t="s">
        <v>22</v>
      </c>
      <c r="G76" s="9" t="s">
        <v>22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37286</v>
      </c>
      <c r="M76" s="12" t="n">
        <v>19562</v>
      </c>
      <c r="N76" s="12" t="n">
        <v>0</v>
      </c>
      <c r="O76" s="12" t="n">
        <v>56848</v>
      </c>
      <c r="P76" s="12" t="n">
        <v>170544</v>
      </c>
    </row>
    <row r="77" customFormat="false" ht="14.25" hidden="false" customHeight="false" outlineLevel="0" collapsed="false">
      <c r="A77" s="9" t="s">
        <v>60</v>
      </c>
      <c r="B77" s="10" t="n">
        <v>250322</v>
      </c>
      <c r="C77" s="11" t="s">
        <v>85</v>
      </c>
      <c r="D77" s="9" t="s">
        <v>20</v>
      </c>
      <c r="E77" s="9" t="s">
        <v>30</v>
      </c>
      <c r="F77" s="9" t="s">
        <v>22</v>
      </c>
      <c r="G77" s="9" t="s">
        <v>22</v>
      </c>
      <c r="H77" s="12" t="n">
        <v>0</v>
      </c>
      <c r="I77" s="12" t="n">
        <v>6607</v>
      </c>
      <c r="J77" s="12" t="n">
        <v>0</v>
      </c>
      <c r="K77" s="12" t="n">
        <v>0</v>
      </c>
      <c r="L77" s="12" t="n">
        <v>0</v>
      </c>
      <c r="M77" s="12" t="n">
        <v>31897</v>
      </c>
      <c r="N77" s="12" t="n">
        <v>43498</v>
      </c>
      <c r="O77" s="12" t="n">
        <v>82002</v>
      </c>
      <c r="P77" s="12" t="n">
        <v>246006</v>
      </c>
    </row>
    <row r="78" customFormat="false" ht="14.25" hidden="false" customHeight="false" outlineLevel="0" collapsed="false">
      <c r="A78" s="9" t="s">
        <v>60</v>
      </c>
      <c r="B78" s="10" t="n">
        <v>255181</v>
      </c>
      <c r="C78" s="11" t="s">
        <v>86</v>
      </c>
      <c r="D78" s="9" t="s">
        <v>24</v>
      </c>
      <c r="E78" s="9" t="s">
        <v>21</v>
      </c>
      <c r="F78" s="9" t="s">
        <v>22</v>
      </c>
      <c r="G78" s="9" t="s">
        <v>22</v>
      </c>
      <c r="H78" s="12" t="n">
        <v>1541021.49642399</v>
      </c>
      <c r="I78" s="12" t="n">
        <v>0</v>
      </c>
      <c r="J78" s="12" t="n">
        <v>0</v>
      </c>
      <c r="K78" s="12" t="n">
        <v>0</v>
      </c>
      <c r="L78" s="12" t="n">
        <v>760313</v>
      </c>
      <c r="M78" s="12" t="n">
        <v>0</v>
      </c>
      <c r="N78" s="12" t="n">
        <v>0</v>
      </c>
      <c r="O78" s="12" t="n">
        <v>2301334.49642399</v>
      </c>
      <c r="P78" s="12" t="n">
        <v>6904003.48927198</v>
      </c>
    </row>
    <row r="79" customFormat="false" ht="14.25" hidden="false" customHeight="false" outlineLevel="0" collapsed="false">
      <c r="A79" s="9" t="s">
        <v>60</v>
      </c>
      <c r="B79" s="10" t="n">
        <v>255181</v>
      </c>
      <c r="C79" s="11" t="s">
        <v>86</v>
      </c>
      <c r="D79" s="9" t="s">
        <v>24</v>
      </c>
      <c r="E79" s="9" t="s">
        <v>21</v>
      </c>
      <c r="F79" s="9" t="s">
        <v>22</v>
      </c>
      <c r="G79" s="9" t="s">
        <v>24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</row>
    <row r="80" customFormat="false" ht="14.25" hidden="false" customHeight="false" outlineLevel="0" collapsed="false">
      <c r="A80" s="9" t="s">
        <v>60</v>
      </c>
      <c r="B80" s="10" t="n">
        <v>259001</v>
      </c>
      <c r="C80" s="11" t="s">
        <v>87</v>
      </c>
      <c r="D80" s="9" t="s">
        <v>20</v>
      </c>
      <c r="E80" s="9" t="s">
        <v>50</v>
      </c>
      <c r="F80" s="9" t="s">
        <v>22</v>
      </c>
      <c r="G80" s="9" t="s">
        <v>22</v>
      </c>
      <c r="H80" s="12" t="n">
        <v>0</v>
      </c>
      <c r="I80" s="12" t="n">
        <v>18160</v>
      </c>
      <c r="J80" s="12" t="n">
        <v>1772</v>
      </c>
      <c r="K80" s="12" t="n">
        <v>0</v>
      </c>
      <c r="L80" s="12" t="n">
        <v>0</v>
      </c>
      <c r="M80" s="12" t="n">
        <v>4620</v>
      </c>
      <c r="N80" s="12" t="n">
        <v>13565</v>
      </c>
      <c r="O80" s="12" t="n">
        <v>38117</v>
      </c>
      <c r="P80" s="12" t="n">
        <v>114351</v>
      </c>
    </row>
    <row r="81" customFormat="false" ht="14.25" hidden="false" customHeight="false" outlineLevel="0" collapsed="false">
      <c r="A81" s="9" t="s">
        <v>60</v>
      </c>
      <c r="B81" s="10" t="n">
        <v>259001</v>
      </c>
      <c r="C81" s="11" t="s">
        <v>87</v>
      </c>
      <c r="D81" s="9" t="s">
        <v>20</v>
      </c>
      <c r="E81" s="9" t="s">
        <v>50</v>
      </c>
      <c r="F81" s="9" t="s">
        <v>22</v>
      </c>
      <c r="G81" s="9" t="s">
        <v>24</v>
      </c>
      <c r="H81" s="12" t="n">
        <v>0</v>
      </c>
      <c r="I81" s="12" t="n">
        <v>11601</v>
      </c>
      <c r="J81" s="12" t="n">
        <v>0</v>
      </c>
      <c r="K81" s="12" t="n">
        <v>0</v>
      </c>
      <c r="L81" s="12" t="n">
        <v>1636</v>
      </c>
      <c r="M81" s="12" t="n">
        <v>5446</v>
      </c>
      <c r="N81" s="12" t="n">
        <v>10374</v>
      </c>
      <c r="O81" s="12" t="n">
        <v>29057</v>
      </c>
      <c r="P81" s="12" t="n">
        <v>87171</v>
      </c>
    </row>
    <row r="82" customFormat="false" ht="14.25" hidden="false" customHeight="false" outlineLevel="0" collapsed="false">
      <c r="A82" s="9" t="s">
        <v>60</v>
      </c>
      <c r="B82" s="10" t="n">
        <v>259001</v>
      </c>
      <c r="C82" s="11" t="s">
        <v>87</v>
      </c>
      <c r="D82" s="9" t="s">
        <v>24</v>
      </c>
      <c r="E82" s="9" t="s">
        <v>50</v>
      </c>
      <c r="F82" s="9" t="s">
        <v>22</v>
      </c>
      <c r="G82" s="9" t="s">
        <v>22</v>
      </c>
      <c r="H82" s="12" t="n">
        <v>116791.676325418</v>
      </c>
      <c r="I82" s="12" t="n">
        <v>0</v>
      </c>
      <c r="J82" s="12" t="n">
        <v>0</v>
      </c>
      <c r="K82" s="12" t="n">
        <v>0</v>
      </c>
      <c r="L82" s="12" t="n">
        <v>58304</v>
      </c>
      <c r="M82" s="12" t="n">
        <v>0</v>
      </c>
      <c r="N82" s="12" t="n">
        <v>0</v>
      </c>
      <c r="O82" s="12" t="n">
        <v>175095.676325418</v>
      </c>
      <c r="P82" s="12" t="n">
        <v>525287.028976253</v>
      </c>
    </row>
    <row r="83" customFormat="false" ht="14.25" hidden="false" customHeight="false" outlineLevel="0" collapsed="false">
      <c r="A83" s="9" t="s">
        <v>60</v>
      </c>
      <c r="B83" s="10" t="n">
        <v>259002</v>
      </c>
      <c r="C83" s="11" t="s">
        <v>88</v>
      </c>
      <c r="D83" s="9" t="s">
        <v>24</v>
      </c>
      <c r="E83" s="9" t="s">
        <v>50</v>
      </c>
      <c r="F83" s="9" t="s">
        <v>22</v>
      </c>
      <c r="G83" s="9" t="s">
        <v>22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1352</v>
      </c>
      <c r="M83" s="12" t="n">
        <v>0</v>
      </c>
      <c r="N83" s="12" t="n">
        <v>0</v>
      </c>
      <c r="O83" s="12" t="n">
        <v>1352</v>
      </c>
      <c r="P83" s="12" t="n">
        <v>4056</v>
      </c>
    </row>
    <row r="84" customFormat="false" ht="14.25" hidden="false" customHeight="false" outlineLevel="0" collapsed="false">
      <c r="A84" s="9" t="s">
        <v>60</v>
      </c>
      <c r="B84" s="10" t="n">
        <v>259004</v>
      </c>
      <c r="C84" s="11" t="s">
        <v>89</v>
      </c>
      <c r="D84" s="9" t="s">
        <v>20</v>
      </c>
      <c r="E84" s="9" t="s">
        <v>50</v>
      </c>
      <c r="F84" s="9" t="s">
        <v>22</v>
      </c>
      <c r="G84" s="9" t="s">
        <v>22</v>
      </c>
      <c r="H84" s="12" t="n">
        <v>0</v>
      </c>
      <c r="I84" s="12" t="n">
        <v>482</v>
      </c>
      <c r="J84" s="12" t="n">
        <v>0</v>
      </c>
      <c r="K84" s="12" t="n">
        <v>0</v>
      </c>
      <c r="L84" s="12" t="n">
        <v>0</v>
      </c>
      <c r="M84" s="12" t="n">
        <v>1533</v>
      </c>
      <c r="N84" s="12" t="n">
        <v>17323</v>
      </c>
      <c r="O84" s="12" t="n">
        <v>19338</v>
      </c>
      <c r="P84" s="12" t="n">
        <v>58014</v>
      </c>
    </row>
    <row r="85" customFormat="false" ht="14.25" hidden="false" customHeight="false" outlineLevel="0" collapsed="false">
      <c r="A85" s="9" t="s">
        <v>60</v>
      </c>
      <c r="B85" s="10" t="n">
        <v>259004</v>
      </c>
      <c r="C85" s="11" t="s">
        <v>89</v>
      </c>
      <c r="D85" s="9" t="s">
        <v>20</v>
      </c>
      <c r="E85" s="9" t="s">
        <v>50</v>
      </c>
      <c r="F85" s="9" t="s">
        <v>22</v>
      </c>
      <c r="G85" s="9" t="s">
        <v>24</v>
      </c>
      <c r="H85" s="12" t="n">
        <v>0</v>
      </c>
      <c r="I85" s="12" t="n">
        <v>244</v>
      </c>
      <c r="J85" s="12" t="n">
        <v>0</v>
      </c>
      <c r="K85" s="12" t="n">
        <v>0</v>
      </c>
      <c r="L85" s="12" t="n">
        <v>11</v>
      </c>
      <c r="M85" s="12" t="n">
        <v>148</v>
      </c>
      <c r="N85" s="12" t="n">
        <v>279</v>
      </c>
      <c r="O85" s="12" t="n">
        <v>682</v>
      </c>
      <c r="P85" s="12" t="n">
        <v>2046</v>
      </c>
    </row>
    <row r="86" customFormat="false" ht="14.25" hidden="false" customHeight="false" outlineLevel="0" collapsed="false">
      <c r="A86" s="9" t="s">
        <v>60</v>
      </c>
      <c r="B86" s="10" t="n">
        <v>259004</v>
      </c>
      <c r="C86" s="11" t="s">
        <v>89</v>
      </c>
      <c r="D86" s="9" t="s">
        <v>24</v>
      </c>
      <c r="E86" s="9" t="s">
        <v>50</v>
      </c>
      <c r="F86" s="9" t="s">
        <v>22</v>
      </c>
      <c r="G86" s="9" t="s">
        <v>22</v>
      </c>
      <c r="H86" s="12" t="n">
        <v>8641.36353167426</v>
      </c>
      <c r="I86" s="12" t="n">
        <v>0</v>
      </c>
      <c r="J86" s="12" t="n">
        <v>0</v>
      </c>
      <c r="K86" s="12" t="n">
        <v>0</v>
      </c>
      <c r="L86" s="12" t="n">
        <v>2267</v>
      </c>
      <c r="M86" s="12" t="n">
        <v>0</v>
      </c>
      <c r="N86" s="12" t="n">
        <v>0</v>
      </c>
      <c r="O86" s="12" t="n">
        <v>10908.3635316743</v>
      </c>
      <c r="P86" s="12" t="n">
        <v>32725.0905950228</v>
      </c>
    </row>
    <row r="87" customFormat="false" ht="14.25" hidden="false" customHeight="false" outlineLevel="0" collapsed="false">
      <c r="A87" s="9" t="s">
        <v>60</v>
      </c>
      <c r="B87" s="10" t="n">
        <v>259005</v>
      </c>
      <c r="C87" s="11" t="s">
        <v>90</v>
      </c>
      <c r="D87" s="9" t="s">
        <v>20</v>
      </c>
      <c r="E87" s="9" t="s">
        <v>50</v>
      </c>
      <c r="F87" s="9" t="s">
        <v>22</v>
      </c>
      <c r="G87" s="9" t="s">
        <v>22</v>
      </c>
      <c r="H87" s="12" t="n">
        <v>0</v>
      </c>
      <c r="I87" s="12" t="n">
        <v>139212</v>
      </c>
      <c r="J87" s="12" t="n">
        <v>0</v>
      </c>
      <c r="K87" s="12" t="n">
        <v>0</v>
      </c>
      <c r="L87" s="12" t="n">
        <v>0</v>
      </c>
      <c r="M87" s="12" t="n">
        <v>43453</v>
      </c>
      <c r="N87" s="12" t="n">
        <v>118602</v>
      </c>
      <c r="O87" s="12" t="n">
        <v>301267</v>
      </c>
      <c r="P87" s="12" t="n">
        <v>903801</v>
      </c>
    </row>
    <row r="88" customFormat="false" ht="14.25" hidden="false" customHeight="false" outlineLevel="0" collapsed="false">
      <c r="A88" s="9" t="s">
        <v>60</v>
      </c>
      <c r="B88" s="10" t="n">
        <v>259005</v>
      </c>
      <c r="C88" s="11" t="s">
        <v>90</v>
      </c>
      <c r="D88" s="9" t="s">
        <v>24</v>
      </c>
      <c r="E88" s="9" t="s">
        <v>50</v>
      </c>
      <c r="F88" s="9" t="s">
        <v>22</v>
      </c>
      <c r="G88" s="9" t="s">
        <v>22</v>
      </c>
      <c r="H88" s="12" t="n">
        <v>61261.4899715302</v>
      </c>
      <c r="I88" s="12" t="n">
        <v>0</v>
      </c>
      <c r="J88" s="12" t="n">
        <v>0</v>
      </c>
      <c r="K88" s="12" t="n">
        <v>0</v>
      </c>
      <c r="L88" s="12" t="n">
        <v>13272</v>
      </c>
      <c r="M88" s="12" t="n">
        <v>0</v>
      </c>
      <c r="N88" s="12" t="n">
        <v>0</v>
      </c>
      <c r="O88" s="12" t="n">
        <v>74533.4899715302</v>
      </c>
      <c r="P88" s="12" t="n">
        <v>223600.469914591</v>
      </c>
    </row>
    <row r="89" customFormat="false" ht="14.25" hidden="false" customHeight="false" outlineLevel="0" collapsed="false">
      <c r="A89" s="9" t="s">
        <v>60</v>
      </c>
      <c r="B89" s="10" t="n">
        <v>259006</v>
      </c>
      <c r="C89" s="11" t="s">
        <v>91</v>
      </c>
      <c r="D89" s="9" t="s">
        <v>24</v>
      </c>
      <c r="E89" s="9" t="s">
        <v>50</v>
      </c>
      <c r="F89" s="9" t="s">
        <v>22</v>
      </c>
      <c r="G89" s="9" t="s">
        <v>22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</row>
    <row r="90" customFormat="false" ht="14.25" hidden="false" customHeight="false" outlineLevel="0" collapsed="false">
      <c r="A90" s="9" t="s">
        <v>60</v>
      </c>
      <c r="B90" s="10" t="n">
        <v>259007</v>
      </c>
      <c r="C90" s="11" t="s">
        <v>92</v>
      </c>
      <c r="D90" s="9" t="s">
        <v>20</v>
      </c>
      <c r="E90" s="9" t="s">
        <v>50</v>
      </c>
      <c r="F90" s="9" t="s">
        <v>22</v>
      </c>
      <c r="G90" s="9" t="s">
        <v>22</v>
      </c>
      <c r="H90" s="12" t="n">
        <v>0</v>
      </c>
      <c r="I90" s="12" t="n">
        <v>23035</v>
      </c>
      <c r="J90" s="12" t="n">
        <v>2</v>
      </c>
      <c r="K90" s="12" t="n">
        <v>0</v>
      </c>
      <c r="L90" s="12" t="n">
        <v>0</v>
      </c>
      <c r="M90" s="12" t="n">
        <v>8252</v>
      </c>
      <c r="N90" s="12" t="n">
        <v>19626</v>
      </c>
      <c r="O90" s="12" t="n">
        <v>50915</v>
      </c>
      <c r="P90" s="12" t="n">
        <v>152745</v>
      </c>
    </row>
    <row r="91" customFormat="false" ht="14.25" hidden="false" customHeight="false" outlineLevel="0" collapsed="false">
      <c r="A91" s="9" t="s">
        <v>60</v>
      </c>
      <c r="B91" s="10" t="n">
        <v>259007</v>
      </c>
      <c r="C91" s="11" t="s">
        <v>92</v>
      </c>
      <c r="D91" s="9" t="s">
        <v>24</v>
      </c>
      <c r="E91" s="9" t="s">
        <v>50</v>
      </c>
      <c r="F91" s="9" t="s">
        <v>22</v>
      </c>
      <c r="G91" s="9" t="s">
        <v>22</v>
      </c>
      <c r="H91" s="12" t="n">
        <v>66082.1370400879</v>
      </c>
      <c r="I91" s="12" t="n">
        <v>0</v>
      </c>
      <c r="J91" s="12" t="n">
        <v>0</v>
      </c>
      <c r="K91" s="12" t="n">
        <v>0</v>
      </c>
      <c r="L91" s="12" t="n">
        <v>24797</v>
      </c>
      <c r="M91" s="12" t="n">
        <v>0</v>
      </c>
      <c r="N91" s="12" t="n">
        <v>0</v>
      </c>
      <c r="O91" s="12" t="n">
        <v>90879.1370400879</v>
      </c>
      <c r="P91" s="12" t="n">
        <v>272637.411120264</v>
      </c>
    </row>
    <row r="92" customFormat="false" ht="14.25" hidden="false" customHeight="false" outlineLevel="0" collapsed="false">
      <c r="A92" s="9" t="s">
        <v>60</v>
      </c>
      <c r="B92" s="10" t="n">
        <v>259008</v>
      </c>
      <c r="C92" s="11" t="s">
        <v>93</v>
      </c>
      <c r="D92" s="9" t="s">
        <v>24</v>
      </c>
      <c r="E92" s="9" t="s">
        <v>50</v>
      </c>
      <c r="F92" s="9" t="s">
        <v>22</v>
      </c>
      <c r="G92" s="9" t="s">
        <v>22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3058</v>
      </c>
      <c r="M92" s="12" t="n">
        <v>0</v>
      </c>
      <c r="N92" s="12" t="n">
        <v>0</v>
      </c>
      <c r="O92" s="12" t="n">
        <v>3058</v>
      </c>
      <c r="P92" s="12" t="n">
        <v>9174</v>
      </c>
    </row>
    <row r="93" customFormat="false" ht="14.25" hidden="false" customHeight="false" outlineLevel="0" collapsed="false">
      <c r="A93" s="9" t="s">
        <v>60</v>
      </c>
      <c r="B93" s="10" t="n">
        <v>259009</v>
      </c>
      <c r="C93" s="11" t="s">
        <v>94</v>
      </c>
      <c r="D93" s="9" t="s">
        <v>24</v>
      </c>
      <c r="E93" s="9" t="s">
        <v>50</v>
      </c>
      <c r="F93" s="9" t="s">
        <v>22</v>
      </c>
      <c r="G93" s="9" t="s">
        <v>22</v>
      </c>
      <c r="H93" s="12" t="n">
        <v>15613.5737910611</v>
      </c>
      <c r="I93" s="12" t="n">
        <v>0</v>
      </c>
      <c r="J93" s="12" t="n">
        <v>0</v>
      </c>
      <c r="K93" s="12" t="n">
        <v>0</v>
      </c>
      <c r="L93" s="12" t="n">
        <v>204</v>
      </c>
      <c r="M93" s="12" t="n">
        <v>0</v>
      </c>
      <c r="N93" s="12" t="n">
        <v>0</v>
      </c>
      <c r="O93" s="12" t="n">
        <v>15817.5737910611</v>
      </c>
      <c r="P93" s="12" t="n">
        <v>47452.7213731833</v>
      </c>
    </row>
    <row r="94" customFormat="false" ht="14.25" hidden="false" customHeight="false" outlineLevel="0" collapsed="false">
      <c r="A94" s="9" t="s">
        <v>60</v>
      </c>
      <c r="B94" s="10" t="n">
        <v>259009</v>
      </c>
      <c r="C94" s="11" t="s">
        <v>94</v>
      </c>
      <c r="D94" s="9" t="s">
        <v>24</v>
      </c>
      <c r="E94" s="9" t="s">
        <v>50</v>
      </c>
      <c r="F94" s="9" t="s">
        <v>22</v>
      </c>
      <c r="G94" s="9" t="s">
        <v>24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</row>
    <row r="95" customFormat="false" ht="14.25" hidden="false" customHeight="false" outlineLevel="0" collapsed="false">
      <c r="A95" s="9" t="s">
        <v>60</v>
      </c>
      <c r="B95" s="10" t="n">
        <v>259010</v>
      </c>
      <c r="C95" s="11" t="s">
        <v>95</v>
      </c>
      <c r="D95" s="9" t="s">
        <v>20</v>
      </c>
      <c r="E95" s="9" t="s">
        <v>50</v>
      </c>
      <c r="F95" s="9" t="s">
        <v>22</v>
      </c>
      <c r="G95" s="9" t="s">
        <v>22</v>
      </c>
      <c r="H95" s="12" t="n">
        <v>0</v>
      </c>
      <c r="I95" s="12" t="n">
        <v>68581</v>
      </c>
      <c r="J95" s="12" t="n">
        <v>2598</v>
      </c>
      <c r="K95" s="12" t="n">
        <v>0</v>
      </c>
      <c r="L95" s="12" t="n">
        <v>0</v>
      </c>
      <c r="M95" s="12" t="n">
        <v>25854</v>
      </c>
      <c r="N95" s="12" t="n">
        <v>53980</v>
      </c>
      <c r="O95" s="12" t="n">
        <v>151013</v>
      </c>
      <c r="P95" s="12" t="n">
        <v>453039</v>
      </c>
    </row>
    <row r="96" customFormat="false" ht="14.25" hidden="false" customHeight="false" outlineLevel="0" collapsed="false">
      <c r="A96" s="9" t="s">
        <v>60</v>
      </c>
      <c r="B96" s="10" t="n">
        <v>259010</v>
      </c>
      <c r="C96" s="11" t="s">
        <v>95</v>
      </c>
      <c r="D96" s="9" t="s">
        <v>20</v>
      </c>
      <c r="E96" s="9" t="s">
        <v>50</v>
      </c>
      <c r="F96" s="9" t="s">
        <v>22</v>
      </c>
      <c r="G96" s="9" t="s">
        <v>24</v>
      </c>
      <c r="H96" s="12" t="n">
        <v>0</v>
      </c>
      <c r="I96" s="12" t="n">
        <v>32542</v>
      </c>
      <c r="J96" s="12" t="n">
        <v>2226</v>
      </c>
      <c r="K96" s="12" t="n">
        <v>0</v>
      </c>
      <c r="L96" s="12" t="n">
        <v>0</v>
      </c>
      <c r="M96" s="12" t="n">
        <v>8334</v>
      </c>
      <c r="N96" s="12" t="n">
        <v>20122</v>
      </c>
      <c r="O96" s="12" t="n">
        <v>63224</v>
      </c>
      <c r="P96" s="12" t="n">
        <v>189672</v>
      </c>
    </row>
    <row r="97" customFormat="false" ht="14.25" hidden="false" customHeight="false" outlineLevel="0" collapsed="false">
      <c r="A97" s="9" t="s">
        <v>60</v>
      </c>
      <c r="B97" s="10" t="n">
        <v>259010</v>
      </c>
      <c r="C97" s="11" t="s">
        <v>95</v>
      </c>
      <c r="D97" s="9" t="s">
        <v>24</v>
      </c>
      <c r="E97" s="9" t="s">
        <v>50</v>
      </c>
      <c r="F97" s="9" t="s">
        <v>22</v>
      </c>
      <c r="G97" s="9" t="s">
        <v>22</v>
      </c>
      <c r="H97" s="12" t="n">
        <v>238117.966921797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238117.966921797</v>
      </c>
      <c r="P97" s="12" t="n">
        <v>714353.900765391</v>
      </c>
    </row>
    <row r="98" customFormat="false" ht="14.25" hidden="false" customHeight="false" outlineLevel="0" collapsed="false">
      <c r="A98" s="9" t="s">
        <v>60</v>
      </c>
      <c r="B98" s="10" t="n">
        <v>259788</v>
      </c>
      <c r="C98" s="11" t="s">
        <v>96</v>
      </c>
      <c r="D98" s="9" t="s">
        <v>24</v>
      </c>
      <c r="E98" s="9" t="s">
        <v>21</v>
      </c>
      <c r="F98" s="9" t="s">
        <v>22</v>
      </c>
      <c r="G98" s="9" t="s">
        <v>22</v>
      </c>
      <c r="H98" s="12" t="n">
        <v>391059.200838364</v>
      </c>
      <c r="I98" s="12" t="n">
        <v>0</v>
      </c>
      <c r="J98" s="12" t="n">
        <v>0</v>
      </c>
      <c r="K98" s="12" t="n">
        <v>0</v>
      </c>
      <c r="L98" s="12" t="n">
        <v>240551</v>
      </c>
      <c r="M98" s="12" t="n">
        <v>0</v>
      </c>
      <c r="N98" s="12" t="n">
        <v>0</v>
      </c>
      <c r="O98" s="12" t="n">
        <v>631610.200838364</v>
      </c>
      <c r="P98" s="12" t="n">
        <v>1894830.60251509</v>
      </c>
    </row>
    <row r="99" customFormat="false" ht="14.25" hidden="false" customHeight="false" outlineLevel="0" collapsed="false">
      <c r="A99" s="9" t="s">
        <v>60</v>
      </c>
      <c r="B99" s="10" t="n">
        <v>259788</v>
      </c>
      <c r="C99" s="11" t="s">
        <v>96</v>
      </c>
      <c r="D99" s="9" t="s">
        <v>24</v>
      </c>
      <c r="E99" s="9" t="s">
        <v>21</v>
      </c>
      <c r="F99" s="9" t="s">
        <v>22</v>
      </c>
      <c r="G99" s="9" t="s">
        <v>24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</row>
    <row r="100" customFormat="false" ht="14.25" hidden="false" customHeight="false" outlineLevel="0" collapsed="false">
      <c r="A100" s="9" t="s">
        <v>60</v>
      </c>
      <c r="B100" s="10" t="n">
        <v>259789</v>
      </c>
      <c r="C100" s="11" t="s">
        <v>97</v>
      </c>
      <c r="D100" s="9" t="s">
        <v>24</v>
      </c>
      <c r="E100" s="9" t="s">
        <v>21</v>
      </c>
      <c r="F100" s="9" t="s">
        <v>22</v>
      </c>
      <c r="G100" s="9" t="s">
        <v>22</v>
      </c>
      <c r="H100" s="12" t="n">
        <v>516993.102851052</v>
      </c>
      <c r="I100" s="12" t="n">
        <v>0</v>
      </c>
      <c r="J100" s="12" t="n">
        <v>0</v>
      </c>
      <c r="K100" s="12" t="n">
        <v>0</v>
      </c>
      <c r="L100" s="12" t="n">
        <v>152054</v>
      </c>
      <c r="M100" s="12" t="n">
        <v>0</v>
      </c>
      <c r="N100" s="12" t="n">
        <v>0</v>
      </c>
      <c r="O100" s="12" t="n">
        <v>669047.102851052</v>
      </c>
      <c r="P100" s="12" t="n">
        <v>2007141.30855316</v>
      </c>
    </row>
    <row r="101" customFormat="false" ht="14.25" hidden="false" customHeight="false" outlineLevel="0" collapsed="false">
      <c r="A101" s="9" t="s">
        <v>60</v>
      </c>
      <c r="B101" s="10" t="n">
        <v>259789</v>
      </c>
      <c r="C101" s="11" t="s">
        <v>97</v>
      </c>
      <c r="D101" s="9" t="s">
        <v>24</v>
      </c>
      <c r="E101" s="9" t="s">
        <v>21</v>
      </c>
      <c r="F101" s="9" t="s">
        <v>22</v>
      </c>
      <c r="G101" s="9" t="s">
        <v>24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</row>
    <row r="102" customFormat="false" ht="14.25" hidden="false" customHeight="false" outlineLevel="0" collapsed="false">
      <c r="A102" s="9" t="s">
        <v>60</v>
      </c>
      <c r="B102" s="10" t="n">
        <v>259790</v>
      </c>
      <c r="C102" s="11" t="s">
        <v>98</v>
      </c>
      <c r="D102" s="9" t="s">
        <v>24</v>
      </c>
      <c r="E102" s="9" t="s">
        <v>50</v>
      </c>
      <c r="F102" s="9" t="s">
        <v>22</v>
      </c>
      <c r="G102" s="9" t="s">
        <v>22</v>
      </c>
      <c r="H102" s="12" t="n">
        <v>190765.754074034</v>
      </c>
      <c r="I102" s="12" t="n">
        <v>0</v>
      </c>
      <c r="J102" s="12" t="n">
        <v>0</v>
      </c>
      <c r="K102" s="12" t="n">
        <v>0</v>
      </c>
      <c r="L102" s="12" t="n">
        <v>50305</v>
      </c>
      <c r="M102" s="12" t="n">
        <v>0</v>
      </c>
      <c r="N102" s="12" t="n">
        <v>0</v>
      </c>
      <c r="O102" s="12" t="n">
        <v>241070.754074034</v>
      </c>
      <c r="P102" s="12" t="n">
        <v>723212.262222103</v>
      </c>
    </row>
    <row r="103" customFormat="false" ht="14.25" hidden="false" customHeight="false" outlineLevel="0" collapsed="false">
      <c r="A103" s="9" t="s">
        <v>60</v>
      </c>
      <c r="B103" s="10" t="n">
        <v>259791</v>
      </c>
      <c r="C103" s="11" t="s">
        <v>99</v>
      </c>
      <c r="D103" s="9" t="s">
        <v>24</v>
      </c>
      <c r="E103" s="9" t="s">
        <v>50</v>
      </c>
      <c r="F103" s="9" t="s">
        <v>22</v>
      </c>
      <c r="G103" s="9" t="s">
        <v>22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</row>
    <row r="104" customFormat="false" ht="14.25" hidden="false" customHeight="false" outlineLevel="0" collapsed="false">
      <c r="A104" s="9" t="s">
        <v>60</v>
      </c>
      <c r="B104" s="10" t="n">
        <v>259792</v>
      </c>
      <c r="C104" s="11" t="s">
        <v>100</v>
      </c>
      <c r="D104" s="9" t="s">
        <v>20</v>
      </c>
      <c r="E104" s="9" t="s">
        <v>50</v>
      </c>
      <c r="F104" s="9" t="s">
        <v>22</v>
      </c>
      <c r="G104" s="9" t="s">
        <v>22</v>
      </c>
      <c r="H104" s="12" t="n">
        <v>0</v>
      </c>
      <c r="I104" s="12" t="n">
        <v>140322</v>
      </c>
      <c r="J104" s="12" t="n">
        <v>0</v>
      </c>
      <c r="K104" s="12" t="n">
        <v>0</v>
      </c>
      <c r="L104" s="12" t="n">
        <v>15448</v>
      </c>
      <c r="M104" s="12" t="n">
        <v>25724</v>
      </c>
      <c r="N104" s="12" t="n">
        <v>185382</v>
      </c>
      <c r="O104" s="12" t="n">
        <v>366876</v>
      </c>
      <c r="P104" s="12" t="n">
        <v>1100628</v>
      </c>
    </row>
    <row r="105" customFormat="false" ht="14.25" hidden="false" customHeight="false" outlineLevel="0" collapsed="false">
      <c r="A105" s="9" t="s">
        <v>60</v>
      </c>
      <c r="B105" s="10" t="n">
        <v>259792</v>
      </c>
      <c r="C105" s="11" t="s">
        <v>100</v>
      </c>
      <c r="D105" s="9" t="s">
        <v>20</v>
      </c>
      <c r="E105" s="9" t="s">
        <v>50</v>
      </c>
      <c r="F105" s="9" t="s">
        <v>22</v>
      </c>
      <c r="G105" s="9" t="s">
        <v>24</v>
      </c>
      <c r="H105" s="12" t="n">
        <v>0</v>
      </c>
      <c r="I105" s="12" t="n">
        <v>22143</v>
      </c>
      <c r="J105" s="12" t="n">
        <v>0</v>
      </c>
      <c r="K105" s="12" t="n">
        <v>0</v>
      </c>
      <c r="L105" s="12" t="n">
        <v>0</v>
      </c>
      <c r="M105" s="12" t="n">
        <v>4174</v>
      </c>
      <c r="N105" s="12" t="n">
        <v>16912</v>
      </c>
      <c r="O105" s="12" t="n">
        <v>43229</v>
      </c>
      <c r="P105" s="12" t="n">
        <v>129687</v>
      </c>
    </row>
    <row r="106" customFormat="false" ht="14.25" hidden="false" customHeight="false" outlineLevel="0" collapsed="false">
      <c r="A106" s="9" t="s">
        <v>60</v>
      </c>
      <c r="B106" s="10" t="n">
        <v>259792</v>
      </c>
      <c r="C106" s="11" t="s">
        <v>100</v>
      </c>
      <c r="D106" s="9" t="s">
        <v>24</v>
      </c>
      <c r="E106" s="9" t="s">
        <v>50</v>
      </c>
      <c r="F106" s="9" t="s">
        <v>22</v>
      </c>
      <c r="G106" s="9" t="s">
        <v>22</v>
      </c>
      <c r="H106" s="12" t="n">
        <v>418708.886857303</v>
      </c>
      <c r="I106" s="12" t="n">
        <v>0</v>
      </c>
      <c r="J106" s="12" t="n">
        <v>0</v>
      </c>
      <c r="K106" s="12" t="n">
        <v>0</v>
      </c>
      <c r="L106" s="12" t="n">
        <v>242096</v>
      </c>
      <c r="M106" s="12" t="n">
        <v>0</v>
      </c>
      <c r="N106" s="12" t="n">
        <v>0</v>
      </c>
      <c r="O106" s="12" t="n">
        <v>660804.886857303</v>
      </c>
      <c r="P106" s="12" t="n">
        <v>1982414.66057191</v>
      </c>
    </row>
    <row r="107" customFormat="false" ht="14.25" hidden="false" customHeight="false" outlineLevel="0" collapsed="false">
      <c r="A107" s="9" t="s">
        <v>60</v>
      </c>
      <c r="B107" s="10" t="n">
        <v>259908</v>
      </c>
      <c r="C107" s="11" t="s">
        <v>101</v>
      </c>
      <c r="D107" s="9" t="s">
        <v>24</v>
      </c>
      <c r="E107" s="9" t="s">
        <v>50</v>
      </c>
      <c r="F107" s="9" t="s">
        <v>22</v>
      </c>
      <c r="G107" s="9" t="s">
        <v>22</v>
      </c>
      <c r="H107" s="12" t="n">
        <v>892128.059329817</v>
      </c>
      <c r="I107" s="12" t="n">
        <v>0</v>
      </c>
      <c r="J107" s="12" t="n">
        <v>0</v>
      </c>
      <c r="K107" s="12" t="n">
        <v>0</v>
      </c>
      <c r="L107" s="12" t="n">
        <v>232537</v>
      </c>
      <c r="M107" s="12" t="n">
        <v>0</v>
      </c>
      <c r="N107" s="12" t="n">
        <v>0</v>
      </c>
      <c r="O107" s="12" t="n">
        <v>1124665.05932982</v>
      </c>
      <c r="P107" s="12" t="n">
        <v>3373995.17798945</v>
      </c>
    </row>
    <row r="108" customFormat="false" ht="14.25" hidden="false" customHeight="false" outlineLevel="0" collapsed="false">
      <c r="A108" s="9" t="s">
        <v>102</v>
      </c>
      <c r="B108" s="10" t="n">
        <v>401142</v>
      </c>
      <c r="C108" s="11" t="s">
        <v>103</v>
      </c>
      <c r="D108" s="9" t="s">
        <v>20</v>
      </c>
      <c r="E108" s="9" t="s">
        <v>21</v>
      </c>
      <c r="F108" s="9" t="s">
        <v>22</v>
      </c>
      <c r="G108" s="9" t="s">
        <v>22</v>
      </c>
      <c r="H108" s="12" t="n">
        <v>0</v>
      </c>
      <c r="I108" s="12" t="n">
        <v>567504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654170</v>
      </c>
      <c r="O108" s="12" t="n">
        <v>1221674</v>
      </c>
      <c r="P108" s="12" t="n">
        <v>3665022</v>
      </c>
    </row>
    <row r="109" customFormat="false" ht="14.25" hidden="false" customHeight="false" outlineLevel="0" collapsed="false">
      <c r="A109" s="9" t="s">
        <v>102</v>
      </c>
      <c r="B109" s="10" t="n">
        <v>401142</v>
      </c>
      <c r="C109" s="11" t="s">
        <v>103</v>
      </c>
      <c r="D109" s="9" t="s">
        <v>20</v>
      </c>
      <c r="E109" s="9" t="s">
        <v>21</v>
      </c>
      <c r="F109" s="9" t="s">
        <v>22</v>
      </c>
      <c r="G109" s="9" t="s">
        <v>24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</row>
    <row r="110" customFormat="false" ht="14.25" hidden="false" customHeight="false" outlineLevel="0" collapsed="false">
      <c r="A110" s="9" t="s">
        <v>102</v>
      </c>
      <c r="B110" s="10" t="n">
        <v>401143</v>
      </c>
      <c r="C110" s="11" t="s">
        <v>104</v>
      </c>
      <c r="D110" s="9" t="s">
        <v>20</v>
      </c>
      <c r="E110" s="9" t="s">
        <v>21</v>
      </c>
      <c r="F110" s="9" t="s">
        <v>22</v>
      </c>
      <c r="G110" s="9" t="s">
        <v>22</v>
      </c>
      <c r="H110" s="12" t="n">
        <v>0</v>
      </c>
      <c r="I110" s="12" t="n">
        <v>90776</v>
      </c>
      <c r="J110" s="12" t="n">
        <v>0</v>
      </c>
      <c r="K110" s="12" t="n">
        <v>0</v>
      </c>
      <c r="L110" s="12" t="n">
        <v>0</v>
      </c>
      <c r="M110" s="12" t="n">
        <v>29775</v>
      </c>
      <c r="N110" s="12" t="n">
        <v>128201</v>
      </c>
      <c r="O110" s="12" t="n">
        <v>248752</v>
      </c>
      <c r="P110" s="12" t="n">
        <v>746256</v>
      </c>
    </row>
    <row r="111" customFormat="false" ht="14.25" hidden="false" customHeight="false" outlineLevel="0" collapsed="false">
      <c r="A111" s="9" t="s">
        <v>102</v>
      </c>
      <c r="B111" s="10" t="n">
        <v>401144</v>
      </c>
      <c r="C111" s="11" t="s">
        <v>105</v>
      </c>
      <c r="D111" s="9" t="s">
        <v>20</v>
      </c>
      <c r="E111" s="9" t="s">
        <v>21</v>
      </c>
      <c r="F111" s="9" t="s">
        <v>22</v>
      </c>
      <c r="G111" s="9" t="s">
        <v>22</v>
      </c>
      <c r="H111" s="12" t="n">
        <v>0</v>
      </c>
      <c r="I111" s="12" t="n">
        <v>934736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608932</v>
      </c>
      <c r="O111" s="12" t="n">
        <v>1543668</v>
      </c>
      <c r="P111" s="12" t="n">
        <v>4631004</v>
      </c>
    </row>
    <row r="112" customFormat="false" ht="14.25" hidden="false" customHeight="false" outlineLevel="0" collapsed="false">
      <c r="A112" s="9" t="s">
        <v>102</v>
      </c>
      <c r="B112" s="10" t="n">
        <v>401144</v>
      </c>
      <c r="C112" s="11" t="s">
        <v>105</v>
      </c>
      <c r="D112" s="9" t="s">
        <v>20</v>
      </c>
      <c r="E112" s="9" t="s">
        <v>21</v>
      </c>
      <c r="F112" s="9" t="s">
        <v>22</v>
      </c>
      <c r="G112" s="9" t="s">
        <v>24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</row>
    <row r="113" customFormat="false" ht="14.25" hidden="false" customHeight="false" outlineLevel="0" collapsed="false">
      <c r="A113" s="9" t="s">
        <v>102</v>
      </c>
      <c r="B113" s="10" t="n">
        <v>401691</v>
      </c>
      <c r="C113" s="11" t="s">
        <v>106</v>
      </c>
      <c r="D113" s="9" t="s">
        <v>20</v>
      </c>
      <c r="E113" s="9" t="s">
        <v>21</v>
      </c>
      <c r="F113" s="9" t="s">
        <v>22</v>
      </c>
      <c r="G113" s="9" t="s">
        <v>22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329059</v>
      </c>
      <c r="O113" s="12" t="n">
        <v>329059</v>
      </c>
      <c r="P113" s="12" t="n">
        <v>987177</v>
      </c>
    </row>
    <row r="114" customFormat="false" ht="14.25" hidden="false" customHeight="false" outlineLevel="0" collapsed="false">
      <c r="A114" s="9" t="s">
        <v>102</v>
      </c>
      <c r="B114" s="10" t="n">
        <v>401691</v>
      </c>
      <c r="C114" s="11" t="s">
        <v>106</v>
      </c>
      <c r="D114" s="9" t="s">
        <v>20</v>
      </c>
      <c r="E114" s="9" t="s">
        <v>21</v>
      </c>
      <c r="F114" s="9" t="s">
        <v>22</v>
      </c>
      <c r="G114" s="9" t="s">
        <v>24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</row>
    <row r="115" customFormat="false" ht="14.25" hidden="false" customHeight="false" outlineLevel="0" collapsed="false">
      <c r="A115" s="9" t="s">
        <v>102</v>
      </c>
      <c r="B115" s="10" t="n">
        <v>401692</v>
      </c>
      <c r="C115" s="11" t="s">
        <v>107</v>
      </c>
      <c r="D115" s="9" t="s">
        <v>20</v>
      </c>
      <c r="E115" s="9" t="s">
        <v>21</v>
      </c>
      <c r="F115" s="9" t="s">
        <v>22</v>
      </c>
      <c r="G115" s="9" t="s">
        <v>22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24501</v>
      </c>
      <c r="N115" s="12" t="n">
        <v>19240</v>
      </c>
      <c r="O115" s="12" t="n">
        <v>43741</v>
      </c>
      <c r="P115" s="12" t="n">
        <v>131223</v>
      </c>
    </row>
    <row r="116" customFormat="false" ht="14.25" hidden="false" customHeight="false" outlineLevel="0" collapsed="false">
      <c r="A116" s="9" t="s">
        <v>102</v>
      </c>
      <c r="B116" s="10" t="n">
        <v>401697</v>
      </c>
      <c r="C116" s="11" t="s">
        <v>108</v>
      </c>
      <c r="D116" s="9" t="s">
        <v>20</v>
      </c>
      <c r="E116" s="9" t="s">
        <v>21</v>
      </c>
      <c r="F116" s="9" t="s">
        <v>22</v>
      </c>
      <c r="G116" s="9" t="s">
        <v>22</v>
      </c>
      <c r="H116" s="12" t="n">
        <v>0</v>
      </c>
      <c r="I116" s="12" t="n">
        <v>49251</v>
      </c>
      <c r="J116" s="12" t="n">
        <v>0</v>
      </c>
      <c r="K116" s="12" t="n">
        <v>0</v>
      </c>
      <c r="L116" s="12" t="n">
        <v>0</v>
      </c>
      <c r="M116" s="12" t="n">
        <v>18643</v>
      </c>
      <c r="N116" s="12" t="n">
        <v>38383</v>
      </c>
      <c r="O116" s="12" t="n">
        <v>106277</v>
      </c>
      <c r="P116" s="12" t="n">
        <v>318831</v>
      </c>
    </row>
    <row r="117" customFormat="false" ht="14.25" hidden="false" customHeight="false" outlineLevel="0" collapsed="false">
      <c r="A117" s="9" t="s">
        <v>102</v>
      </c>
      <c r="B117" s="10" t="n">
        <v>401698</v>
      </c>
      <c r="C117" s="11" t="s">
        <v>109</v>
      </c>
      <c r="D117" s="9" t="s">
        <v>20</v>
      </c>
      <c r="E117" s="9" t="s">
        <v>21</v>
      </c>
      <c r="F117" s="9" t="s">
        <v>22</v>
      </c>
      <c r="G117" s="9" t="s">
        <v>22</v>
      </c>
      <c r="H117" s="12" t="n">
        <v>0</v>
      </c>
      <c r="I117" s="12" t="n">
        <v>28253</v>
      </c>
      <c r="J117" s="12" t="n">
        <v>0</v>
      </c>
      <c r="K117" s="12" t="n">
        <v>0</v>
      </c>
      <c r="L117" s="12" t="n">
        <v>0</v>
      </c>
      <c r="M117" s="12" t="n">
        <v>4892</v>
      </c>
      <c r="N117" s="12" t="n">
        <v>19014</v>
      </c>
      <c r="O117" s="12" t="n">
        <v>52159</v>
      </c>
      <c r="P117" s="12" t="n">
        <v>156477</v>
      </c>
    </row>
    <row r="118" customFormat="false" ht="14.25" hidden="false" customHeight="false" outlineLevel="0" collapsed="false">
      <c r="A118" s="9" t="s">
        <v>102</v>
      </c>
      <c r="B118" s="10" t="n">
        <v>401699</v>
      </c>
      <c r="C118" s="11" t="s">
        <v>110</v>
      </c>
      <c r="D118" s="9" t="s">
        <v>20</v>
      </c>
      <c r="E118" s="9" t="s">
        <v>21</v>
      </c>
      <c r="F118" s="9" t="s">
        <v>22</v>
      </c>
      <c r="G118" s="9" t="s">
        <v>22</v>
      </c>
      <c r="H118" s="12" t="n">
        <v>0</v>
      </c>
      <c r="I118" s="12" t="n">
        <v>5807</v>
      </c>
      <c r="J118" s="12" t="n">
        <v>0</v>
      </c>
      <c r="K118" s="12" t="n">
        <v>0</v>
      </c>
      <c r="L118" s="12" t="n">
        <v>0</v>
      </c>
      <c r="M118" s="12" t="n">
        <v>15042</v>
      </c>
      <c r="N118" s="12" t="n">
        <v>5859</v>
      </c>
      <c r="O118" s="12" t="n">
        <v>26708</v>
      </c>
      <c r="P118" s="12" t="n">
        <v>80124</v>
      </c>
    </row>
    <row r="119" customFormat="false" ht="14.25" hidden="false" customHeight="false" outlineLevel="0" collapsed="false">
      <c r="A119" s="9" t="s">
        <v>102</v>
      </c>
      <c r="B119" s="10" t="n">
        <v>401702</v>
      </c>
      <c r="C119" s="11" t="s">
        <v>111</v>
      </c>
      <c r="D119" s="9" t="s">
        <v>20</v>
      </c>
      <c r="E119" s="9" t="s">
        <v>21</v>
      </c>
      <c r="F119" s="9" t="s">
        <v>22</v>
      </c>
      <c r="G119" s="9" t="s">
        <v>22</v>
      </c>
      <c r="H119" s="12" t="n">
        <v>0</v>
      </c>
      <c r="I119" s="12" t="n">
        <v>101907</v>
      </c>
      <c r="J119" s="12" t="n">
        <v>5064</v>
      </c>
      <c r="K119" s="12" t="n">
        <v>0</v>
      </c>
      <c r="L119" s="12" t="n">
        <v>0</v>
      </c>
      <c r="M119" s="12" t="n">
        <v>15237</v>
      </c>
      <c r="N119" s="12" t="n">
        <v>85691</v>
      </c>
      <c r="O119" s="12" t="n">
        <v>207899</v>
      </c>
      <c r="P119" s="12" t="n">
        <v>623697</v>
      </c>
    </row>
    <row r="120" customFormat="false" ht="14.25" hidden="false" customHeight="false" outlineLevel="0" collapsed="false">
      <c r="A120" s="9" t="s">
        <v>102</v>
      </c>
      <c r="B120" s="10" t="n">
        <v>401704</v>
      </c>
      <c r="C120" s="11" t="s">
        <v>112</v>
      </c>
      <c r="D120" s="9" t="s">
        <v>20</v>
      </c>
      <c r="E120" s="9" t="s">
        <v>21</v>
      </c>
      <c r="F120" s="9" t="s">
        <v>22</v>
      </c>
      <c r="G120" s="9" t="s">
        <v>22</v>
      </c>
      <c r="H120" s="12" t="n">
        <v>0</v>
      </c>
      <c r="I120" s="12" t="n">
        <v>87082</v>
      </c>
      <c r="J120" s="12" t="n">
        <v>5872</v>
      </c>
      <c r="K120" s="12" t="n">
        <v>0</v>
      </c>
      <c r="L120" s="12" t="n">
        <v>0</v>
      </c>
      <c r="M120" s="12" t="n">
        <v>12499</v>
      </c>
      <c r="N120" s="12" t="n">
        <v>43617</v>
      </c>
      <c r="O120" s="12" t="n">
        <v>149070</v>
      </c>
      <c r="P120" s="12" t="n">
        <v>447210</v>
      </c>
    </row>
    <row r="121" customFormat="false" ht="14.25" hidden="false" customHeight="false" outlineLevel="0" collapsed="false">
      <c r="A121" s="9" t="s">
        <v>102</v>
      </c>
      <c r="B121" s="10" t="n">
        <v>401705</v>
      </c>
      <c r="C121" s="11" t="s">
        <v>113</v>
      </c>
      <c r="D121" s="9" t="s">
        <v>20</v>
      </c>
      <c r="E121" s="9" t="s">
        <v>21</v>
      </c>
      <c r="F121" s="9" t="s">
        <v>22</v>
      </c>
      <c r="G121" s="9" t="s">
        <v>22</v>
      </c>
      <c r="H121" s="12" t="n">
        <v>0</v>
      </c>
      <c r="I121" s="12" t="n">
        <v>494520</v>
      </c>
      <c r="J121" s="12" t="n">
        <v>0</v>
      </c>
      <c r="K121" s="12" t="n">
        <v>0</v>
      </c>
      <c r="L121" s="12" t="n">
        <v>0</v>
      </c>
      <c r="M121" s="12" t="n">
        <v>15703</v>
      </c>
      <c r="N121" s="12" t="n">
        <v>198554</v>
      </c>
      <c r="O121" s="12" t="n">
        <v>708777</v>
      </c>
      <c r="P121" s="12" t="n">
        <v>2126331</v>
      </c>
    </row>
    <row r="122" customFormat="false" ht="14.25" hidden="false" customHeight="false" outlineLevel="0" collapsed="false">
      <c r="A122" s="9" t="s">
        <v>102</v>
      </c>
      <c r="B122" s="10" t="n">
        <v>401709</v>
      </c>
      <c r="C122" s="11" t="s">
        <v>114</v>
      </c>
      <c r="D122" s="9" t="s">
        <v>20</v>
      </c>
      <c r="E122" s="9" t="s">
        <v>21</v>
      </c>
      <c r="F122" s="9" t="s">
        <v>22</v>
      </c>
      <c r="G122" s="9" t="s">
        <v>22</v>
      </c>
      <c r="H122" s="12" t="n">
        <v>0</v>
      </c>
      <c r="I122" s="12" t="n">
        <v>48213</v>
      </c>
      <c r="J122" s="12" t="n">
        <v>0</v>
      </c>
      <c r="K122" s="12" t="n">
        <v>0</v>
      </c>
      <c r="L122" s="12" t="n">
        <v>0</v>
      </c>
      <c r="M122" s="12" t="n">
        <v>17322</v>
      </c>
      <c r="N122" s="12" t="n">
        <v>37982</v>
      </c>
      <c r="O122" s="12" t="n">
        <v>103517</v>
      </c>
      <c r="P122" s="12" t="n">
        <v>310551</v>
      </c>
    </row>
    <row r="123" customFormat="false" ht="14.25" hidden="false" customHeight="false" outlineLevel="0" collapsed="false">
      <c r="A123" s="9" t="s">
        <v>102</v>
      </c>
      <c r="B123" s="10" t="n">
        <v>401710</v>
      </c>
      <c r="C123" s="11" t="s">
        <v>115</v>
      </c>
      <c r="D123" s="9" t="s">
        <v>20</v>
      </c>
      <c r="E123" s="9" t="s">
        <v>30</v>
      </c>
      <c r="F123" s="9" t="s">
        <v>22</v>
      </c>
      <c r="G123" s="9" t="s">
        <v>22</v>
      </c>
      <c r="H123" s="12" t="n">
        <v>0</v>
      </c>
      <c r="I123" s="12" t="n">
        <v>4995</v>
      </c>
      <c r="J123" s="12" t="n">
        <v>0</v>
      </c>
      <c r="K123" s="12" t="n">
        <v>0</v>
      </c>
      <c r="L123" s="12" t="n">
        <v>0</v>
      </c>
      <c r="M123" s="12" t="n">
        <v>6013</v>
      </c>
      <c r="N123" s="12" t="n">
        <v>10343</v>
      </c>
      <c r="O123" s="12" t="n">
        <v>21351</v>
      </c>
      <c r="P123" s="12" t="n">
        <v>64053</v>
      </c>
    </row>
    <row r="124" customFormat="false" ht="14.25" hidden="false" customHeight="false" outlineLevel="0" collapsed="false">
      <c r="A124" s="9" t="s">
        <v>102</v>
      </c>
      <c r="B124" s="10" t="n">
        <v>401711</v>
      </c>
      <c r="C124" s="11" t="s">
        <v>116</v>
      </c>
      <c r="D124" s="9" t="s">
        <v>20</v>
      </c>
      <c r="E124" s="9" t="s">
        <v>21</v>
      </c>
      <c r="F124" s="9" t="s">
        <v>22</v>
      </c>
      <c r="G124" s="9" t="s">
        <v>22</v>
      </c>
      <c r="H124" s="12" t="n">
        <v>0</v>
      </c>
      <c r="I124" s="12" t="n">
        <v>290930</v>
      </c>
      <c r="J124" s="12" t="n">
        <v>0</v>
      </c>
      <c r="K124" s="12" t="n">
        <v>0</v>
      </c>
      <c r="L124" s="12" t="n">
        <v>0</v>
      </c>
      <c r="M124" s="12" t="n">
        <v>34657</v>
      </c>
      <c r="N124" s="12" t="n">
        <v>170625</v>
      </c>
      <c r="O124" s="12" t="n">
        <v>496212</v>
      </c>
      <c r="P124" s="12" t="n">
        <v>1488636</v>
      </c>
    </row>
    <row r="125" customFormat="false" ht="14.25" hidden="false" customHeight="false" outlineLevel="0" collapsed="false">
      <c r="A125" s="9" t="s">
        <v>102</v>
      </c>
      <c r="B125" s="10" t="n">
        <v>401712</v>
      </c>
      <c r="C125" s="11" t="s">
        <v>117</v>
      </c>
      <c r="D125" s="9" t="s">
        <v>20</v>
      </c>
      <c r="E125" s="9" t="s">
        <v>30</v>
      </c>
      <c r="F125" s="9" t="s">
        <v>22</v>
      </c>
      <c r="G125" s="9" t="s">
        <v>22</v>
      </c>
      <c r="H125" s="12" t="n">
        <v>0</v>
      </c>
      <c r="I125" s="12" t="n">
        <v>12104</v>
      </c>
      <c r="J125" s="12" t="n">
        <v>0</v>
      </c>
      <c r="K125" s="12" t="n">
        <v>0</v>
      </c>
      <c r="L125" s="12" t="n">
        <v>0</v>
      </c>
      <c r="M125" s="12" t="n">
        <v>39300</v>
      </c>
      <c r="N125" s="12" t="n">
        <v>60956</v>
      </c>
      <c r="O125" s="12" t="n">
        <v>112360</v>
      </c>
      <c r="P125" s="12" t="n">
        <v>337080</v>
      </c>
    </row>
    <row r="126" customFormat="false" ht="14.25" hidden="false" customHeight="false" outlineLevel="0" collapsed="false">
      <c r="A126" s="9" t="s">
        <v>102</v>
      </c>
      <c r="B126" s="10" t="n">
        <v>401713</v>
      </c>
      <c r="C126" s="11" t="s">
        <v>118</v>
      </c>
      <c r="D126" s="9" t="s">
        <v>20</v>
      </c>
      <c r="E126" s="9" t="s">
        <v>21</v>
      </c>
      <c r="F126" s="9" t="s">
        <v>22</v>
      </c>
      <c r="G126" s="9" t="s">
        <v>22</v>
      </c>
      <c r="H126" s="12" t="n">
        <v>0</v>
      </c>
      <c r="I126" s="12" t="n">
        <v>150575</v>
      </c>
      <c r="J126" s="12" t="n">
        <v>0</v>
      </c>
      <c r="K126" s="12" t="n">
        <v>0</v>
      </c>
      <c r="L126" s="12" t="n">
        <v>0</v>
      </c>
      <c r="M126" s="12" t="n">
        <v>53433</v>
      </c>
      <c r="N126" s="12" t="n">
        <v>139747</v>
      </c>
      <c r="O126" s="12" t="n">
        <v>343755</v>
      </c>
      <c r="P126" s="12" t="n">
        <v>1031265</v>
      </c>
    </row>
    <row r="127" customFormat="false" ht="14.25" hidden="false" customHeight="false" outlineLevel="0" collapsed="false">
      <c r="A127" s="9" t="s">
        <v>102</v>
      </c>
      <c r="B127" s="10" t="n">
        <v>401718</v>
      </c>
      <c r="C127" s="11" t="s">
        <v>119</v>
      </c>
      <c r="D127" s="9" t="s">
        <v>20</v>
      </c>
      <c r="E127" s="9" t="s">
        <v>21</v>
      </c>
      <c r="F127" s="9" t="s">
        <v>22</v>
      </c>
      <c r="G127" s="9" t="s">
        <v>22</v>
      </c>
      <c r="H127" s="12" t="n">
        <v>0</v>
      </c>
      <c r="I127" s="12" t="n">
        <v>190933</v>
      </c>
      <c r="J127" s="12" t="n">
        <v>0</v>
      </c>
      <c r="K127" s="12" t="n">
        <v>0</v>
      </c>
      <c r="L127" s="12" t="n">
        <v>0</v>
      </c>
      <c r="M127" s="12" t="n">
        <v>25338</v>
      </c>
      <c r="N127" s="12" t="n">
        <v>130777</v>
      </c>
      <c r="O127" s="12" t="n">
        <v>347048</v>
      </c>
      <c r="P127" s="12" t="n">
        <v>1041144</v>
      </c>
    </row>
    <row r="128" customFormat="false" ht="14.25" hidden="false" customHeight="false" outlineLevel="0" collapsed="false">
      <c r="A128" s="9" t="s">
        <v>102</v>
      </c>
      <c r="B128" s="10" t="n">
        <v>401720</v>
      </c>
      <c r="C128" s="11" t="s">
        <v>120</v>
      </c>
      <c r="D128" s="9" t="s">
        <v>20</v>
      </c>
      <c r="E128" s="9" t="s">
        <v>21</v>
      </c>
      <c r="F128" s="9" t="s">
        <v>22</v>
      </c>
      <c r="G128" s="9" t="s">
        <v>22</v>
      </c>
      <c r="H128" s="12" t="n">
        <v>0</v>
      </c>
      <c r="I128" s="12" t="n">
        <v>39775</v>
      </c>
      <c r="J128" s="12" t="n">
        <v>1854</v>
      </c>
      <c r="K128" s="12" t="n">
        <v>0</v>
      </c>
      <c r="L128" s="12" t="n">
        <v>0</v>
      </c>
      <c r="M128" s="12" t="n">
        <v>8058</v>
      </c>
      <c r="N128" s="12" t="n">
        <v>14802</v>
      </c>
      <c r="O128" s="12" t="n">
        <v>64489</v>
      </c>
      <c r="P128" s="12" t="n">
        <v>193467</v>
      </c>
    </row>
    <row r="129" customFormat="false" ht="14.25" hidden="false" customHeight="false" outlineLevel="0" collapsed="false">
      <c r="A129" s="9" t="s">
        <v>102</v>
      </c>
      <c r="B129" s="10" t="n">
        <v>401721</v>
      </c>
      <c r="C129" s="11" t="s">
        <v>121</v>
      </c>
      <c r="D129" s="9" t="s">
        <v>20</v>
      </c>
      <c r="E129" s="9" t="s">
        <v>21</v>
      </c>
      <c r="F129" s="9" t="s">
        <v>22</v>
      </c>
      <c r="G129" s="9" t="s">
        <v>22</v>
      </c>
      <c r="H129" s="12" t="n">
        <v>0</v>
      </c>
      <c r="I129" s="12" t="n">
        <v>24804</v>
      </c>
      <c r="J129" s="12" t="n">
        <v>687</v>
      </c>
      <c r="K129" s="12" t="n">
        <v>0</v>
      </c>
      <c r="L129" s="12" t="n">
        <v>0</v>
      </c>
      <c r="M129" s="12" t="n">
        <v>17557</v>
      </c>
      <c r="N129" s="12" t="n">
        <v>21518</v>
      </c>
      <c r="O129" s="12" t="n">
        <v>64566</v>
      </c>
      <c r="P129" s="12" t="n">
        <v>193698</v>
      </c>
    </row>
    <row r="130" customFormat="false" ht="14.25" hidden="false" customHeight="false" outlineLevel="0" collapsed="false">
      <c r="A130" s="9" t="s">
        <v>102</v>
      </c>
      <c r="B130" s="10" t="n">
        <v>401722</v>
      </c>
      <c r="C130" s="11" t="s">
        <v>122</v>
      </c>
      <c r="D130" s="9" t="s">
        <v>20</v>
      </c>
      <c r="E130" s="9" t="s">
        <v>30</v>
      </c>
      <c r="F130" s="9" t="s">
        <v>22</v>
      </c>
      <c r="G130" s="9" t="s">
        <v>22</v>
      </c>
      <c r="H130" s="12" t="n">
        <v>0</v>
      </c>
      <c r="I130" s="12" t="n">
        <v>19881</v>
      </c>
      <c r="J130" s="12" t="n">
        <v>0</v>
      </c>
      <c r="K130" s="12" t="n">
        <v>0</v>
      </c>
      <c r="L130" s="12" t="n">
        <v>0</v>
      </c>
      <c r="M130" s="12" t="n">
        <v>25192</v>
      </c>
      <c r="N130" s="12" t="n">
        <v>38751</v>
      </c>
      <c r="O130" s="12" t="n">
        <v>83824</v>
      </c>
      <c r="P130" s="12" t="n">
        <v>251472</v>
      </c>
    </row>
    <row r="131" customFormat="false" ht="14.25" hidden="false" customHeight="false" outlineLevel="0" collapsed="false">
      <c r="A131" s="9" t="s">
        <v>102</v>
      </c>
      <c r="B131" s="10" t="n">
        <v>401724</v>
      </c>
      <c r="C131" s="11" t="s">
        <v>123</v>
      </c>
      <c r="D131" s="9" t="s">
        <v>20</v>
      </c>
      <c r="E131" s="9" t="s">
        <v>21</v>
      </c>
      <c r="F131" s="9" t="s">
        <v>22</v>
      </c>
      <c r="G131" s="9" t="s">
        <v>22</v>
      </c>
      <c r="H131" s="12" t="n">
        <v>0</v>
      </c>
      <c r="I131" s="12" t="n">
        <v>165676</v>
      </c>
      <c r="J131" s="12" t="n">
        <v>0</v>
      </c>
      <c r="K131" s="12" t="n">
        <v>0</v>
      </c>
      <c r="L131" s="12" t="n">
        <v>0</v>
      </c>
      <c r="M131" s="12" t="n">
        <v>42556</v>
      </c>
      <c r="N131" s="12" t="n">
        <v>149249</v>
      </c>
      <c r="O131" s="12" t="n">
        <v>357481</v>
      </c>
      <c r="P131" s="12" t="n">
        <v>1072443</v>
      </c>
    </row>
    <row r="132" customFormat="false" ht="14.25" hidden="false" customHeight="false" outlineLevel="0" collapsed="false">
      <c r="A132" s="9" t="s">
        <v>102</v>
      </c>
      <c r="B132" s="10" t="n">
        <v>401726</v>
      </c>
      <c r="C132" s="11" t="s">
        <v>124</v>
      </c>
      <c r="D132" s="9" t="s">
        <v>20</v>
      </c>
      <c r="E132" s="9" t="s">
        <v>21</v>
      </c>
      <c r="F132" s="9" t="s">
        <v>22</v>
      </c>
      <c r="G132" s="9" t="s">
        <v>22</v>
      </c>
      <c r="H132" s="12" t="n">
        <v>0</v>
      </c>
      <c r="I132" s="12" t="n">
        <v>180558</v>
      </c>
      <c r="J132" s="12" t="n">
        <v>0</v>
      </c>
      <c r="K132" s="12" t="n">
        <v>0</v>
      </c>
      <c r="L132" s="12" t="n">
        <v>0</v>
      </c>
      <c r="M132" s="12" t="n">
        <v>28223</v>
      </c>
      <c r="N132" s="12" t="n">
        <v>100718</v>
      </c>
      <c r="O132" s="12" t="n">
        <v>309499</v>
      </c>
      <c r="P132" s="12" t="n">
        <v>928497</v>
      </c>
    </row>
    <row r="133" customFormat="false" ht="14.25" hidden="false" customHeight="false" outlineLevel="0" collapsed="false">
      <c r="A133" s="9" t="s">
        <v>102</v>
      </c>
      <c r="B133" s="10" t="n">
        <v>401727</v>
      </c>
      <c r="C133" s="11" t="s">
        <v>125</v>
      </c>
      <c r="D133" s="9" t="s">
        <v>20</v>
      </c>
      <c r="E133" s="9" t="s">
        <v>21</v>
      </c>
      <c r="F133" s="9" t="s">
        <v>22</v>
      </c>
      <c r="G133" s="9" t="s">
        <v>22</v>
      </c>
      <c r="H133" s="12" t="n">
        <v>0</v>
      </c>
      <c r="I133" s="12" t="n">
        <v>59049</v>
      </c>
      <c r="J133" s="12" t="n">
        <v>1582</v>
      </c>
      <c r="K133" s="12" t="n">
        <v>0</v>
      </c>
      <c r="L133" s="12" t="n">
        <v>0</v>
      </c>
      <c r="M133" s="12" t="n">
        <v>6271</v>
      </c>
      <c r="N133" s="12" t="n">
        <v>24961</v>
      </c>
      <c r="O133" s="12" t="n">
        <v>91863</v>
      </c>
      <c r="P133" s="12" t="n">
        <v>275589</v>
      </c>
    </row>
    <row r="134" customFormat="false" ht="14.25" hidden="false" customHeight="false" outlineLevel="0" collapsed="false">
      <c r="A134" s="9" t="s">
        <v>102</v>
      </c>
      <c r="B134" s="10" t="n">
        <v>401729</v>
      </c>
      <c r="C134" s="11" t="s">
        <v>126</v>
      </c>
      <c r="D134" s="9" t="s">
        <v>20</v>
      </c>
      <c r="E134" s="9" t="s">
        <v>21</v>
      </c>
      <c r="F134" s="9" t="s">
        <v>22</v>
      </c>
      <c r="G134" s="9" t="s">
        <v>22</v>
      </c>
      <c r="H134" s="12" t="n">
        <v>0</v>
      </c>
      <c r="I134" s="12" t="n">
        <v>223662</v>
      </c>
      <c r="J134" s="12" t="n">
        <v>0</v>
      </c>
      <c r="K134" s="12" t="n">
        <v>0</v>
      </c>
      <c r="L134" s="12" t="n">
        <v>0</v>
      </c>
      <c r="M134" s="12" t="n">
        <v>49686</v>
      </c>
      <c r="N134" s="12" t="n">
        <v>130455</v>
      </c>
      <c r="O134" s="12" t="n">
        <v>403803</v>
      </c>
      <c r="P134" s="12" t="n">
        <v>1211409</v>
      </c>
    </row>
    <row r="135" customFormat="false" ht="14.25" hidden="false" customHeight="false" outlineLevel="0" collapsed="false">
      <c r="A135" s="9" t="s">
        <v>102</v>
      </c>
      <c r="B135" s="10" t="n">
        <v>401733</v>
      </c>
      <c r="C135" s="11" t="s">
        <v>127</v>
      </c>
      <c r="D135" s="9" t="s">
        <v>20</v>
      </c>
      <c r="E135" s="9" t="s">
        <v>21</v>
      </c>
      <c r="F135" s="9" t="s">
        <v>22</v>
      </c>
      <c r="G135" s="9" t="s">
        <v>22</v>
      </c>
      <c r="H135" s="12" t="n">
        <v>0</v>
      </c>
      <c r="I135" s="12" t="n">
        <v>41231</v>
      </c>
      <c r="J135" s="12" t="n">
        <v>0</v>
      </c>
      <c r="K135" s="12" t="n">
        <v>0</v>
      </c>
      <c r="L135" s="12" t="n">
        <v>0</v>
      </c>
      <c r="M135" s="12" t="n">
        <v>3428</v>
      </c>
      <c r="N135" s="12" t="n">
        <v>72634</v>
      </c>
      <c r="O135" s="12" t="n">
        <v>117293</v>
      </c>
      <c r="P135" s="12" t="n">
        <v>351879</v>
      </c>
    </row>
    <row r="136" customFormat="false" ht="14.25" hidden="false" customHeight="false" outlineLevel="0" collapsed="false">
      <c r="A136" s="9" t="s">
        <v>102</v>
      </c>
      <c r="B136" s="10" t="n">
        <v>401734</v>
      </c>
      <c r="C136" s="11" t="s">
        <v>128</v>
      </c>
      <c r="D136" s="9" t="s">
        <v>20</v>
      </c>
      <c r="E136" s="9" t="s">
        <v>21</v>
      </c>
      <c r="F136" s="9" t="s">
        <v>22</v>
      </c>
      <c r="G136" s="9" t="s">
        <v>22</v>
      </c>
      <c r="H136" s="12" t="n">
        <v>0</v>
      </c>
      <c r="I136" s="12" t="n">
        <v>71626</v>
      </c>
      <c r="J136" s="12" t="n">
        <v>0</v>
      </c>
      <c r="K136" s="12" t="n">
        <v>0</v>
      </c>
      <c r="L136" s="12" t="n">
        <v>0</v>
      </c>
      <c r="M136" s="12" t="n">
        <v>41902</v>
      </c>
      <c r="N136" s="12" t="n">
        <v>78378</v>
      </c>
      <c r="O136" s="12" t="n">
        <v>191906</v>
      </c>
      <c r="P136" s="12" t="n">
        <v>575718</v>
      </c>
    </row>
    <row r="137" customFormat="false" ht="14.25" hidden="false" customHeight="false" outlineLevel="0" collapsed="false">
      <c r="A137" s="9" t="s">
        <v>102</v>
      </c>
      <c r="B137" s="10" t="n">
        <v>403031</v>
      </c>
      <c r="C137" s="11" t="s">
        <v>129</v>
      </c>
      <c r="D137" s="9" t="s">
        <v>20</v>
      </c>
      <c r="E137" s="9" t="s">
        <v>21</v>
      </c>
      <c r="F137" s="9" t="s">
        <v>22</v>
      </c>
      <c r="G137" s="9" t="s">
        <v>22</v>
      </c>
      <c r="H137" s="12" t="n">
        <v>0</v>
      </c>
      <c r="I137" s="12" t="n">
        <v>12040</v>
      </c>
      <c r="J137" s="12" t="n">
        <v>0</v>
      </c>
      <c r="K137" s="12" t="n">
        <v>0</v>
      </c>
      <c r="L137" s="12" t="n">
        <v>0</v>
      </c>
      <c r="M137" s="12" t="n">
        <v>10520</v>
      </c>
      <c r="N137" s="12" t="n">
        <v>6197</v>
      </c>
      <c r="O137" s="12" t="n">
        <v>28757</v>
      </c>
      <c r="P137" s="12" t="n">
        <v>86271</v>
      </c>
    </row>
    <row r="138" customFormat="false" ht="14.25" hidden="false" customHeight="false" outlineLevel="0" collapsed="false">
      <c r="A138" s="9" t="s">
        <v>102</v>
      </c>
      <c r="B138" s="10" t="n">
        <v>405211</v>
      </c>
      <c r="C138" s="11" t="s">
        <v>130</v>
      </c>
      <c r="D138" s="9" t="s">
        <v>24</v>
      </c>
      <c r="E138" s="9" t="s">
        <v>21</v>
      </c>
      <c r="F138" s="9" t="s">
        <v>22</v>
      </c>
      <c r="G138" s="9" t="s">
        <v>22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6305</v>
      </c>
      <c r="M138" s="12" t="n">
        <v>0</v>
      </c>
      <c r="N138" s="12" t="n">
        <v>0</v>
      </c>
      <c r="O138" s="12" t="n">
        <v>6305</v>
      </c>
      <c r="P138" s="12" t="n">
        <v>18915</v>
      </c>
    </row>
    <row r="139" customFormat="false" ht="14.25" hidden="false" customHeight="false" outlineLevel="0" collapsed="false">
      <c r="A139" s="9" t="s">
        <v>102</v>
      </c>
      <c r="B139" s="10" t="n">
        <v>405211</v>
      </c>
      <c r="C139" s="11" t="s">
        <v>130</v>
      </c>
      <c r="D139" s="9" t="s">
        <v>24</v>
      </c>
      <c r="E139" s="9" t="s">
        <v>21</v>
      </c>
      <c r="F139" s="9" t="s">
        <v>22</v>
      </c>
      <c r="G139" s="9" t="s">
        <v>24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</row>
    <row r="140" customFormat="false" ht="14.25" hidden="false" customHeight="false" outlineLevel="0" collapsed="false">
      <c r="A140" s="9" t="s">
        <v>102</v>
      </c>
      <c r="B140" s="10" t="n">
        <v>409001</v>
      </c>
      <c r="C140" s="11" t="s">
        <v>131</v>
      </c>
      <c r="D140" s="9" t="s">
        <v>20</v>
      </c>
      <c r="E140" s="9" t="s">
        <v>50</v>
      </c>
      <c r="F140" s="9" t="s">
        <v>22</v>
      </c>
      <c r="G140" s="9" t="s">
        <v>22</v>
      </c>
      <c r="H140" s="12" t="n">
        <v>0</v>
      </c>
      <c r="I140" s="12" t="n">
        <v>7808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4761</v>
      </c>
      <c r="O140" s="12" t="n">
        <v>12569</v>
      </c>
      <c r="P140" s="12" t="n">
        <v>37707</v>
      </c>
    </row>
    <row r="141" customFormat="false" ht="14.25" hidden="false" customHeight="false" outlineLevel="0" collapsed="false">
      <c r="A141" s="9" t="s">
        <v>102</v>
      </c>
      <c r="B141" s="10" t="n">
        <v>409001</v>
      </c>
      <c r="C141" s="11" t="s">
        <v>131</v>
      </c>
      <c r="D141" s="9" t="s">
        <v>20</v>
      </c>
      <c r="E141" s="9" t="s">
        <v>50</v>
      </c>
      <c r="F141" s="9" t="s">
        <v>22</v>
      </c>
      <c r="G141" s="9" t="s">
        <v>24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</row>
    <row r="142" customFormat="false" ht="14.25" hidden="false" customHeight="false" outlineLevel="0" collapsed="false">
      <c r="A142" s="9" t="s">
        <v>102</v>
      </c>
      <c r="B142" s="10" t="n">
        <v>409001</v>
      </c>
      <c r="C142" s="11" t="s">
        <v>131</v>
      </c>
      <c r="D142" s="9" t="s">
        <v>24</v>
      </c>
      <c r="E142" s="9" t="s">
        <v>50</v>
      </c>
      <c r="F142" s="9" t="s">
        <v>22</v>
      </c>
      <c r="G142" s="9" t="s">
        <v>22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4</v>
      </c>
      <c r="M142" s="12" t="n">
        <v>0</v>
      </c>
      <c r="N142" s="12" t="n">
        <v>0</v>
      </c>
      <c r="O142" s="12" t="n">
        <v>4</v>
      </c>
      <c r="P142" s="12" t="n">
        <v>12</v>
      </c>
    </row>
    <row r="143" customFormat="false" ht="14.25" hidden="false" customHeight="false" outlineLevel="0" collapsed="false">
      <c r="A143" s="9" t="s">
        <v>102</v>
      </c>
      <c r="B143" s="10" t="n">
        <v>409002</v>
      </c>
      <c r="C143" s="11" t="s">
        <v>92</v>
      </c>
      <c r="D143" s="9" t="s">
        <v>24</v>
      </c>
      <c r="E143" s="9" t="s">
        <v>50</v>
      </c>
      <c r="F143" s="9" t="s">
        <v>22</v>
      </c>
      <c r="G143" s="9" t="s">
        <v>22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1</v>
      </c>
      <c r="M143" s="12" t="n">
        <v>0</v>
      </c>
      <c r="N143" s="12" t="n">
        <v>0</v>
      </c>
      <c r="O143" s="12" t="n">
        <v>1</v>
      </c>
      <c r="P143" s="12" t="n">
        <v>3</v>
      </c>
    </row>
    <row r="144" customFormat="false" ht="14.25" hidden="false" customHeight="false" outlineLevel="0" collapsed="false">
      <c r="A144" s="9" t="s">
        <v>102</v>
      </c>
      <c r="B144" s="10" t="n">
        <v>409003</v>
      </c>
      <c r="C144" s="11" t="s">
        <v>100</v>
      </c>
      <c r="D144" s="9" t="s">
        <v>20</v>
      </c>
      <c r="E144" s="9" t="s">
        <v>50</v>
      </c>
      <c r="F144" s="9" t="s">
        <v>22</v>
      </c>
      <c r="G144" s="9" t="s">
        <v>22</v>
      </c>
      <c r="H144" s="12" t="n">
        <v>0</v>
      </c>
      <c r="I144" s="12" t="n">
        <v>2591538</v>
      </c>
      <c r="J144" s="12" t="n">
        <v>7760</v>
      </c>
      <c r="K144" s="12" t="n">
        <v>0</v>
      </c>
      <c r="L144" s="12" t="n">
        <v>0</v>
      </c>
      <c r="M144" s="12" t="n">
        <v>320061</v>
      </c>
      <c r="N144" s="12" t="n">
        <v>2351262</v>
      </c>
      <c r="O144" s="12" t="n">
        <v>5270621</v>
      </c>
      <c r="P144" s="12" t="n">
        <v>15811863</v>
      </c>
    </row>
    <row r="145" customFormat="false" ht="14.25" hidden="false" customHeight="false" outlineLevel="0" collapsed="false">
      <c r="A145" s="9" t="s">
        <v>102</v>
      </c>
      <c r="B145" s="10" t="n">
        <v>409003</v>
      </c>
      <c r="C145" s="11" t="s">
        <v>100</v>
      </c>
      <c r="D145" s="9" t="s">
        <v>20</v>
      </c>
      <c r="E145" s="9" t="s">
        <v>50</v>
      </c>
      <c r="F145" s="9" t="s">
        <v>22</v>
      </c>
      <c r="G145" s="9" t="s">
        <v>24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</row>
    <row r="146" customFormat="false" ht="14.25" hidden="false" customHeight="false" outlineLevel="0" collapsed="false">
      <c r="A146" s="9" t="s">
        <v>102</v>
      </c>
      <c r="B146" s="10" t="n">
        <v>409003</v>
      </c>
      <c r="C146" s="11" t="s">
        <v>100</v>
      </c>
      <c r="D146" s="9" t="s">
        <v>24</v>
      </c>
      <c r="E146" s="9" t="s">
        <v>50</v>
      </c>
      <c r="F146" s="9" t="s">
        <v>22</v>
      </c>
      <c r="G146" s="9" t="s">
        <v>22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5808</v>
      </c>
      <c r="M146" s="12" t="n">
        <v>0</v>
      </c>
      <c r="N146" s="12" t="n">
        <v>0</v>
      </c>
      <c r="O146" s="12" t="n">
        <v>5808</v>
      </c>
      <c r="P146" s="12" t="n">
        <v>17424</v>
      </c>
    </row>
    <row r="147" customFormat="false" ht="14.25" hidden="false" customHeight="false" outlineLevel="0" collapsed="false">
      <c r="A147" s="9" t="s">
        <v>132</v>
      </c>
      <c r="B147" s="10" t="n">
        <v>673900</v>
      </c>
      <c r="C147" s="11" t="s">
        <v>133</v>
      </c>
      <c r="D147" s="9" t="s">
        <v>20</v>
      </c>
      <c r="E147" s="9" t="s">
        <v>21</v>
      </c>
      <c r="F147" s="9" t="s">
        <v>22</v>
      </c>
      <c r="G147" s="9" t="s">
        <v>22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29672</v>
      </c>
      <c r="N147" s="12" t="n">
        <v>49711</v>
      </c>
      <c r="O147" s="12" t="n">
        <v>79383</v>
      </c>
      <c r="P147" s="12" t="n">
        <v>238149</v>
      </c>
    </row>
    <row r="148" customFormat="false" ht="14.25" hidden="false" customHeight="false" outlineLevel="0" collapsed="false">
      <c r="A148" s="9" t="s">
        <v>132</v>
      </c>
      <c r="B148" s="10" t="n">
        <v>679000</v>
      </c>
      <c r="C148" s="11" t="s">
        <v>134</v>
      </c>
      <c r="D148" s="9" t="s">
        <v>20</v>
      </c>
      <c r="E148" s="9" t="s">
        <v>50</v>
      </c>
      <c r="F148" s="9" t="s">
        <v>22</v>
      </c>
      <c r="G148" s="9" t="s">
        <v>22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64668</v>
      </c>
      <c r="N148" s="12" t="n">
        <v>140614</v>
      </c>
      <c r="O148" s="12" t="n">
        <v>205282</v>
      </c>
      <c r="P148" s="12" t="n">
        <v>615846</v>
      </c>
    </row>
    <row r="149" customFormat="false" ht="28.5" hidden="false" customHeight="false" outlineLevel="0" collapsed="false">
      <c r="A149" s="9" t="s">
        <v>132</v>
      </c>
      <c r="B149" s="10" t="n">
        <v>679001</v>
      </c>
      <c r="C149" s="11" t="s">
        <v>135</v>
      </c>
      <c r="D149" s="9" t="s">
        <v>20</v>
      </c>
      <c r="E149" s="9" t="s">
        <v>50</v>
      </c>
      <c r="F149" s="9" t="s">
        <v>22</v>
      </c>
      <c r="G149" s="9" t="s">
        <v>22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47768</v>
      </c>
      <c r="N149" s="12" t="n">
        <v>103867</v>
      </c>
      <c r="O149" s="12" t="n">
        <v>151635</v>
      </c>
      <c r="P149" s="12" t="n">
        <v>454905</v>
      </c>
    </row>
    <row r="150" customFormat="false" ht="14.25" hidden="false" customHeight="false" outlineLevel="0" collapsed="false">
      <c r="A150" s="9" t="s">
        <v>136</v>
      </c>
      <c r="B150" s="10" t="n">
        <v>450815</v>
      </c>
      <c r="C150" s="11" t="s">
        <v>137</v>
      </c>
      <c r="D150" s="9" t="s">
        <v>20</v>
      </c>
      <c r="E150" s="9" t="s">
        <v>21</v>
      </c>
      <c r="F150" s="9" t="s">
        <v>22</v>
      </c>
      <c r="G150" s="9" t="s">
        <v>22</v>
      </c>
      <c r="H150" s="12" t="n">
        <v>0</v>
      </c>
      <c r="I150" s="12" t="n">
        <v>33521</v>
      </c>
      <c r="J150" s="12" t="n">
        <v>0</v>
      </c>
      <c r="K150" s="12" t="n">
        <v>0</v>
      </c>
      <c r="L150" s="12" t="n">
        <v>0</v>
      </c>
      <c r="M150" s="12" t="n">
        <v>10451</v>
      </c>
      <c r="N150" s="12" t="n">
        <v>27252</v>
      </c>
      <c r="O150" s="12" t="n">
        <v>71224</v>
      </c>
      <c r="P150" s="12" t="n">
        <v>213672</v>
      </c>
    </row>
    <row r="151" customFormat="false" ht="14.25" hidden="false" customHeight="false" outlineLevel="0" collapsed="false">
      <c r="A151" s="9" t="s">
        <v>136</v>
      </c>
      <c r="B151" s="10" t="n">
        <v>452169</v>
      </c>
      <c r="C151" s="11" t="s">
        <v>138</v>
      </c>
      <c r="D151" s="9" t="s">
        <v>20</v>
      </c>
      <c r="E151" s="9" t="s">
        <v>21</v>
      </c>
      <c r="F151" s="9" t="s">
        <v>22</v>
      </c>
      <c r="G151" s="9" t="s">
        <v>22</v>
      </c>
      <c r="H151" s="12" t="n">
        <v>0</v>
      </c>
      <c r="I151" s="12" t="n">
        <v>105651</v>
      </c>
      <c r="J151" s="12" t="n">
        <v>0</v>
      </c>
      <c r="K151" s="12" t="n">
        <v>0</v>
      </c>
      <c r="L151" s="12" t="n">
        <v>0</v>
      </c>
      <c r="M151" s="12" t="n">
        <v>26017</v>
      </c>
      <c r="N151" s="12" t="n">
        <v>79680</v>
      </c>
      <c r="O151" s="12" t="n">
        <v>211348</v>
      </c>
      <c r="P151" s="12" t="n">
        <v>634044</v>
      </c>
    </row>
    <row r="152" customFormat="false" ht="14.25" hidden="false" customHeight="false" outlineLevel="0" collapsed="false">
      <c r="A152" s="9" t="s">
        <v>136</v>
      </c>
      <c r="B152" s="10" t="n">
        <v>452171</v>
      </c>
      <c r="C152" s="11" t="s">
        <v>139</v>
      </c>
      <c r="D152" s="9" t="s">
        <v>20</v>
      </c>
      <c r="E152" s="9" t="s">
        <v>21</v>
      </c>
      <c r="F152" s="9" t="s">
        <v>22</v>
      </c>
      <c r="G152" s="9" t="s">
        <v>22</v>
      </c>
      <c r="H152" s="12" t="n">
        <v>0</v>
      </c>
      <c r="I152" s="12" t="n">
        <v>14943</v>
      </c>
      <c r="J152" s="12" t="n">
        <v>3925</v>
      </c>
      <c r="K152" s="12" t="n">
        <v>0</v>
      </c>
      <c r="L152" s="12" t="n">
        <v>0</v>
      </c>
      <c r="M152" s="12" t="n">
        <v>30609</v>
      </c>
      <c r="N152" s="12" t="n">
        <v>34241</v>
      </c>
      <c r="O152" s="12" t="n">
        <v>83718</v>
      </c>
      <c r="P152" s="12" t="n">
        <v>251154</v>
      </c>
    </row>
    <row r="153" customFormat="false" ht="14.25" hidden="false" customHeight="false" outlineLevel="0" collapsed="false">
      <c r="A153" s="9" t="s">
        <v>136</v>
      </c>
      <c r="B153" s="10" t="n">
        <v>452172</v>
      </c>
      <c r="C153" s="11" t="s">
        <v>140</v>
      </c>
      <c r="D153" s="9" t="s">
        <v>20</v>
      </c>
      <c r="E153" s="9" t="s">
        <v>21</v>
      </c>
      <c r="F153" s="9" t="s">
        <v>22</v>
      </c>
      <c r="G153" s="9" t="s">
        <v>22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109180</v>
      </c>
      <c r="M153" s="12" t="n">
        <v>0</v>
      </c>
      <c r="N153" s="12" t="n">
        <v>0</v>
      </c>
      <c r="O153" s="12" t="n">
        <v>109180</v>
      </c>
      <c r="P153" s="12" t="n">
        <v>327540</v>
      </c>
    </row>
    <row r="154" customFormat="false" ht="14.25" hidden="false" customHeight="false" outlineLevel="0" collapsed="false">
      <c r="A154" s="9" t="s">
        <v>136</v>
      </c>
      <c r="B154" s="10" t="n">
        <v>452173</v>
      </c>
      <c r="C154" s="11" t="s">
        <v>141</v>
      </c>
      <c r="D154" s="9" t="s">
        <v>20</v>
      </c>
      <c r="E154" s="9" t="s">
        <v>21</v>
      </c>
      <c r="F154" s="9" t="s">
        <v>22</v>
      </c>
      <c r="G154" s="9" t="s">
        <v>22</v>
      </c>
      <c r="H154" s="12" t="n">
        <v>0</v>
      </c>
      <c r="I154" s="12" t="n">
        <v>103957</v>
      </c>
      <c r="J154" s="12" t="n">
        <v>4560</v>
      </c>
      <c r="K154" s="12" t="n">
        <v>0</v>
      </c>
      <c r="L154" s="12" t="n">
        <v>0</v>
      </c>
      <c r="M154" s="12" t="n">
        <v>17308</v>
      </c>
      <c r="N154" s="12" t="n">
        <v>65401</v>
      </c>
      <c r="O154" s="12" t="n">
        <v>191226</v>
      </c>
      <c r="P154" s="12" t="n">
        <v>573678</v>
      </c>
    </row>
    <row r="155" customFormat="false" ht="14.25" hidden="false" customHeight="false" outlineLevel="0" collapsed="false">
      <c r="A155" s="9" t="s">
        <v>136</v>
      </c>
      <c r="B155" s="10" t="n">
        <v>452174</v>
      </c>
      <c r="C155" s="11" t="s">
        <v>142</v>
      </c>
      <c r="D155" s="9" t="s">
        <v>20</v>
      </c>
      <c r="E155" s="9" t="s">
        <v>21</v>
      </c>
      <c r="F155" s="9" t="s">
        <v>22</v>
      </c>
      <c r="G155" s="9" t="s">
        <v>22</v>
      </c>
      <c r="H155" s="12" t="n">
        <v>0</v>
      </c>
      <c r="I155" s="12" t="n">
        <v>55606</v>
      </c>
      <c r="J155" s="12" t="n">
        <v>0</v>
      </c>
      <c r="K155" s="12" t="n">
        <v>0</v>
      </c>
      <c r="L155" s="12" t="n">
        <v>0</v>
      </c>
      <c r="M155" s="12" t="n">
        <v>12571</v>
      </c>
      <c r="N155" s="12" t="n">
        <v>58523</v>
      </c>
      <c r="O155" s="12" t="n">
        <v>126700</v>
      </c>
      <c r="P155" s="12" t="n">
        <v>380100</v>
      </c>
    </row>
    <row r="156" customFormat="false" ht="14.25" hidden="false" customHeight="false" outlineLevel="0" collapsed="false">
      <c r="A156" s="9" t="s">
        <v>136</v>
      </c>
      <c r="B156" s="10" t="n">
        <v>452175</v>
      </c>
      <c r="C156" s="11" t="s">
        <v>143</v>
      </c>
      <c r="D156" s="9" t="s">
        <v>20</v>
      </c>
      <c r="E156" s="9" t="s">
        <v>21</v>
      </c>
      <c r="F156" s="9" t="s">
        <v>22</v>
      </c>
      <c r="G156" s="9" t="s">
        <v>22</v>
      </c>
      <c r="H156" s="12" t="n">
        <v>0</v>
      </c>
      <c r="I156" s="12" t="n">
        <v>0</v>
      </c>
      <c r="J156" s="12" t="n">
        <v>0</v>
      </c>
      <c r="K156" s="12" t="n">
        <v>0</v>
      </c>
      <c r="L156" s="12" t="n">
        <v>0</v>
      </c>
      <c r="M156" s="12" t="n">
        <v>0</v>
      </c>
      <c r="N156" s="12" t="n">
        <v>0</v>
      </c>
      <c r="O156" s="12" t="n">
        <v>0</v>
      </c>
      <c r="P156" s="12" t="n">
        <v>0</v>
      </c>
    </row>
    <row r="157" customFormat="false" ht="14.25" hidden="false" customHeight="false" outlineLevel="0" collapsed="false">
      <c r="A157" s="9" t="s">
        <v>136</v>
      </c>
      <c r="B157" s="10" t="n">
        <v>452176</v>
      </c>
      <c r="C157" s="11" t="s">
        <v>144</v>
      </c>
      <c r="D157" s="9" t="s">
        <v>20</v>
      </c>
      <c r="E157" s="9" t="s">
        <v>21</v>
      </c>
      <c r="F157" s="9" t="s">
        <v>22</v>
      </c>
      <c r="G157" s="9" t="s">
        <v>22</v>
      </c>
      <c r="H157" s="12" t="n">
        <v>0</v>
      </c>
      <c r="I157" s="12" t="n">
        <v>447789</v>
      </c>
      <c r="J157" s="12" t="n">
        <v>18112</v>
      </c>
      <c r="K157" s="12" t="n">
        <v>0</v>
      </c>
      <c r="L157" s="12" t="n">
        <v>0</v>
      </c>
      <c r="M157" s="12" t="n">
        <v>94832</v>
      </c>
      <c r="N157" s="12" t="n">
        <v>308042</v>
      </c>
      <c r="O157" s="12" t="n">
        <v>868775</v>
      </c>
      <c r="P157" s="12" t="n">
        <v>2606325</v>
      </c>
    </row>
    <row r="158" customFormat="false" ht="14.25" hidden="false" customHeight="false" outlineLevel="0" collapsed="false">
      <c r="A158" s="9" t="s">
        <v>136</v>
      </c>
      <c r="B158" s="10" t="n">
        <v>452179</v>
      </c>
      <c r="C158" s="11" t="s">
        <v>145</v>
      </c>
      <c r="D158" s="9" t="s">
        <v>20</v>
      </c>
      <c r="E158" s="9" t="s">
        <v>21</v>
      </c>
      <c r="F158" s="9" t="s">
        <v>22</v>
      </c>
      <c r="G158" s="9" t="s">
        <v>22</v>
      </c>
      <c r="H158" s="12" t="n">
        <v>0</v>
      </c>
      <c r="I158" s="12" t="n">
        <v>261720</v>
      </c>
      <c r="J158" s="12" t="n">
        <v>6249</v>
      </c>
      <c r="K158" s="12" t="n">
        <v>0</v>
      </c>
      <c r="L158" s="12" t="n">
        <v>0</v>
      </c>
      <c r="M158" s="12" t="n">
        <v>20460</v>
      </c>
      <c r="N158" s="12" t="n">
        <v>139790</v>
      </c>
      <c r="O158" s="12" t="n">
        <v>428219</v>
      </c>
      <c r="P158" s="12" t="n">
        <v>1284657</v>
      </c>
    </row>
    <row r="159" customFormat="false" ht="14.25" hidden="false" customHeight="false" outlineLevel="0" collapsed="false">
      <c r="A159" s="9" t="s">
        <v>136</v>
      </c>
      <c r="B159" s="10" t="n">
        <v>452191</v>
      </c>
      <c r="C159" s="11" t="s">
        <v>146</v>
      </c>
      <c r="D159" s="9" t="s">
        <v>20</v>
      </c>
      <c r="E159" s="9" t="s">
        <v>21</v>
      </c>
      <c r="F159" s="9" t="s">
        <v>22</v>
      </c>
      <c r="G159" s="9" t="s">
        <v>22</v>
      </c>
      <c r="H159" s="12" t="n">
        <v>0</v>
      </c>
      <c r="I159" s="12" t="n">
        <v>142202</v>
      </c>
      <c r="J159" s="12" t="n">
        <v>1908</v>
      </c>
      <c r="K159" s="12" t="n">
        <v>0</v>
      </c>
      <c r="L159" s="12" t="n">
        <v>0</v>
      </c>
      <c r="M159" s="12" t="n">
        <v>7944</v>
      </c>
      <c r="N159" s="12" t="n">
        <v>81720</v>
      </c>
      <c r="O159" s="12" t="n">
        <v>233774</v>
      </c>
      <c r="P159" s="12" t="n">
        <v>701322</v>
      </c>
    </row>
    <row r="160" customFormat="false" ht="14.25" hidden="false" customHeight="false" outlineLevel="0" collapsed="false">
      <c r="A160" s="9" t="s">
        <v>136</v>
      </c>
      <c r="B160" s="10" t="n">
        <v>452200</v>
      </c>
      <c r="C160" s="11" t="s">
        <v>147</v>
      </c>
      <c r="D160" s="9" t="s">
        <v>20</v>
      </c>
      <c r="E160" s="9" t="s">
        <v>21</v>
      </c>
      <c r="F160" s="9" t="s">
        <v>22</v>
      </c>
      <c r="G160" s="9" t="s">
        <v>22</v>
      </c>
      <c r="H160" s="12" t="n">
        <v>0</v>
      </c>
      <c r="I160" s="12" t="n">
        <v>50051</v>
      </c>
      <c r="J160" s="12" t="n">
        <v>1578</v>
      </c>
      <c r="K160" s="12" t="n">
        <v>0</v>
      </c>
      <c r="L160" s="12" t="n">
        <v>0</v>
      </c>
      <c r="M160" s="12" t="n">
        <v>30660</v>
      </c>
      <c r="N160" s="12" t="n">
        <v>45167</v>
      </c>
      <c r="O160" s="12" t="n">
        <v>127456</v>
      </c>
      <c r="P160" s="12" t="n">
        <v>382368</v>
      </c>
    </row>
    <row r="161" customFormat="false" ht="14.25" hidden="false" customHeight="false" outlineLevel="0" collapsed="false">
      <c r="A161" s="9" t="s">
        <v>136</v>
      </c>
      <c r="B161" s="10" t="n">
        <v>452226</v>
      </c>
      <c r="C161" s="11" t="s">
        <v>148</v>
      </c>
      <c r="D161" s="9" t="s">
        <v>20</v>
      </c>
      <c r="E161" s="9" t="s">
        <v>21</v>
      </c>
      <c r="F161" s="9" t="s">
        <v>22</v>
      </c>
      <c r="G161" s="9" t="s">
        <v>22</v>
      </c>
      <c r="H161" s="12" t="n">
        <v>0</v>
      </c>
      <c r="I161" s="12" t="n">
        <v>129965</v>
      </c>
      <c r="J161" s="12" t="n">
        <v>1968</v>
      </c>
      <c r="K161" s="12" t="n">
        <v>0</v>
      </c>
      <c r="L161" s="12" t="n">
        <v>0</v>
      </c>
      <c r="M161" s="12" t="n">
        <v>38665</v>
      </c>
      <c r="N161" s="12" t="n">
        <v>55976</v>
      </c>
      <c r="O161" s="12" t="n">
        <v>226574</v>
      </c>
      <c r="P161" s="12" t="n">
        <v>679722</v>
      </c>
    </row>
    <row r="162" customFormat="false" ht="14.25" hidden="false" customHeight="false" outlineLevel="0" collapsed="false">
      <c r="A162" s="9" t="s">
        <v>136</v>
      </c>
      <c r="B162" s="10" t="n">
        <v>452302</v>
      </c>
      <c r="C162" s="11" t="s">
        <v>149</v>
      </c>
      <c r="D162" s="9" t="s">
        <v>20</v>
      </c>
      <c r="E162" s="9" t="s">
        <v>21</v>
      </c>
      <c r="F162" s="9" t="s">
        <v>22</v>
      </c>
      <c r="G162" s="9" t="s">
        <v>22</v>
      </c>
      <c r="H162" s="12" t="n">
        <v>0</v>
      </c>
      <c r="I162" s="12" t="n">
        <v>11741</v>
      </c>
      <c r="J162" s="12" t="n">
        <v>0</v>
      </c>
      <c r="K162" s="12" t="n">
        <v>0</v>
      </c>
      <c r="L162" s="12" t="n">
        <v>12406</v>
      </c>
      <c r="M162" s="12" t="n">
        <v>30797</v>
      </c>
      <c r="N162" s="12" t="n">
        <v>0</v>
      </c>
      <c r="O162" s="12" t="n">
        <v>54944</v>
      </c>
      <c r="P162" s="12" t="n">
        <v>164832</v>
      </c>
    </row>
    <row r="163" customFormat="false" ht="14.25" hidden="false" customHeight="false" outlineLevel="0" collapsed="false">
      <c r="A163" s="9" t="s">
        <v>136</v>
      </c>
      <c r="B163" s="10" t="n">
        <v>453334</v>
      </c>
      <c r="C163" s="11" t="s">
        <v>150</v>
      </c>
      <c r="D163" s="9" t="s">
        <v>20</v>
      </c>
      <c r="E163" s="9" t="s">
        <v>21</v>
      </c>
      <c r="F163" s="9" t="s">
        <v>22</v>
      </c>
      <c r="G163" s="9" t="s">
        <v>22</v>
      </c>
      <c r="H163" s="12" t="n">
        <v>0</v>
      </c>
      <c r="I163" s="12" t="n">
        <v>114083</v>
      </c>
      <c r="J163" s="12" t="n">
        <v>5194</v>
      </c>
      <c r="K163" s="12" t="n">
        <v>0</v>
      </c>
      <c r="L163" s="12" t="n">
        <v>0</v>
      </c>
      <c r="M163" s="12" t="n">
        <v>65762</v>
      </c>
      <c r="N163" s="12" t="n">
        <v>125383</v>
      </c>
      <c r="O163" s="12" t="n">
        <v>310422</v>
      </c>
      <c r="P163" s="12" t="n">
        <v>931266</v>
      </c>
    </row>
    <row r="164" customFormat="false" ht="14.25" hidden="false" customHeight="false" outlineLevel="0" collapsed="false">
      <c r="A164" s="9" t="s">
        <v>136</v>
      </c>
      <c r="B164" s="10" t="n">
        <v>454426</v>
      </c>
      <c r="C164" s="11" t="s">
        <v>151</v>
      </c>
      <c r="D164" s="9" t="s">
        <v>20</v>
      </c>
      <c r="E164" s="9" t="s">
        <v>21</v>
      </c>
      <c r="F164" s="9" t="s">
        <v>22</v>
      </c>
      <c r="G164" s="9" t="s">
        <v>22</v>
      </c>
      <c r="H164" s="12" t="n">
        <v>0</v>
      </c>
      <c r="I164" s="12" t="n">
        <v>263512</v>
      </c>
      <c r="J164" s="12" t="n">
        <v>0</v>
      </c>
      <c r="K164" s="12" t="n">
        <v>0</v>
      </c>
      <c r="L164" s="12" t="n">
        <v>78444</v>
      </c>
      <c r="M164" s="12" t="n">
        <v>96590</v>
      </c>
      <c r="N164" s="12" t="n">
        <v>0</v>
      </c>
      <c r="O164" s="12" t="n">
        <v>438546</v>
      </c>
      <c r="P164" s="12" t="n">
        <v>1315638</v>
      </c>
    </row>
    <row r="165" customFormat="false" ht="14.25" hidden="false" customHeight="false" outlineLevel="0" collapsed="false">
      <c r="A165" s="9" t="s">
        <v>136</v>
      </c>
      <c r="B165" s="10" t="n">
        <v>454449</v>
      </c>
      <c r="C165" s="11" t="s">
        <v>152</v>
      </c>
      <c r="D165" s="9" t="s">
        <v>20</v>
      </c>
      <c r="E165" s="9" t="s">
        <v>21</v>
      </c>
      <c r="F165" s="9" t="s">
        <v>22</v>
      </c>
      <c r="G165" s="9" t="s">
        <v>22</v>
      </c>
      <c r="H165" s="12" t="n">
        <v>0</v>
      </c>
      <c r="I165" s="12" t="n">
        <v>95344</v>
      </c>
      <c r="J165" s="12" t="n">
        <v>0</v>
      </c>
      <c r="K165" s="12" t="n">
        <v>0</v>
      </c>
      <c r="L165" s="12" t="n">
        <v>51903</v>
      </c>
      <c r="M165" s="12" t="n">
        <v>54466</v>
      </c>
      <c r="N165" s="12" t="n">
        <v>0</v>
      </c>
      <c r="O165" s="12" t="n">
        <v>201713</v>
      </c>
      <c r="P165" s="12" t="n">
        <v>605139</v>
      </c>
    </row>
    <row r="166" customFormat="false" ht="14.25" hidden="false" customHeight="false" outlineLevel="0" collapsed="false">
      <c r="A166" s="9" t="s">
        <v>136</v>
      </c>
      <c r="B166" s="10" t="n">
        <v>455101</v>
      </c>
      <c r="C166" s="11" t="s">
        <v>153</v>
      </c>
      <c r="D166" s="9" t="s">
        <v>24</v>
      </c>
      <c r="E166" s="9" t="s">
        <v>21</v>
      </c>
      <c r="F166" s="9" t="s">
        <v>22</v>
      </c>
      <c r="G166" s="9" t="s">
        <v>22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864925</v>
      </c>
      <c r="M166" s="12" t="n">
        <v>0</v>
      </c>
      <c r="N166" s="12" t="n">
        <v>0</v>
      </c>
      <c r="O166" s="12" t="n">
        <v>864925</v>
      </c>
      <c r="P166" s="12" t="n">
        <v>2594775</v>
      </c>
    </row>
    <row r="167" customFormat="false" ht="14.25" hidden="false" customHeight="false" outlineLevel="0" collapsed="false">
      <c r="A167" s="9" t="s">
        <v>136</v>
      </c>
      <c r="B167" s="10" t="n">
        <v>455101</v>
      </c>
      <c r="C167" s="11" t="s">
        <v>153</v>
      </c>
      <c r="D167" s="9" t="s">
        <v>24</v>
      </c>
      <c r="E167" s="9" t="s">
        <v>21</v>
      </c>
      <c r="F167" s="9" t="s">
        <v>22</v>
      </c>
      <c r="G167" s="9" t="s">
        <v>24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</row>
    <row r="168" customFormat="false" ht="14.25" hidden="false" customHeight="false" outlineLevel="0" collapsed="false">
      <c r="A168" s="9" t="s">
        <v>136</v>
      </c>
      <c r="B168" s="10" t="n">
        <v>457991</v>
      </c>
      <c r="C168" s="11" t="s">
        <v>154</v>
      </c>
      <c r="D168" s="9" t="s">
        <v>20</v>
      </c>
      <c r="E168" s="9" t="s">
        <v>21</v>
      </c>
      <c r="F168" s="9" t="s">
        <v>22</v>
      </c>
      <c r="G168" s="9" t="s">
        <v>22</v>
      </c>
      <c r="H168" s="12" t="n">
        <v>0</v>
      </c>
      <c r="I168" s="12" t="n">
        <v>176635</v>
      </c>
      <c r="J168" s="12" t="n">
        <v>2335</v>
      </c>
      <c r="K168" s="12" t="n">
        <v>0</v>
      </c>
      <c r="L168" s="12" t="n">
        <v>0</v>
      </c>
      <c r="M168" s="12" t="n">
        <v>58570</v>
      </c>
      <c r="N168" s="12" t="n">
        <v>92749</v>
      </c>
      <c r="O168" s="12" t="n">
        <v>330289</v>
      </c>
      <c r="P168" s="12" t="n">
        <v>990867</v>
      </c>
    </row>
    <row r="169" customFormat="false" ht="14.25" hidden="false" customHeight="false" outlineLevel="0" collapsed="false">
      <c r="A169" s="9" t="s">
        <v>136</v>
      </c>
      <c r="B169" s="10" t="n">
        <v>459001</v>
      </c>
      <c r="C169" s="11" t="s">
        <v>155</v>
      </c>
      <c r="D169" s="9" t="s">
        <v>20</v>
      </c>
      <c r="E169" s="9" t="s">
        <v>50</v>
      </c>
      <c r="F169" s="9" t="s">
        <v>22</v>
      </c>
      <c r="G169" s="9" t="s">
        <v>22</v>
      </c>
      <c r="H169" s="12" t="n">
        <v>0</v>
      </c>
      <c r="I169" s="12" t="n">
        <v>293095</v>
      </c>
      <c r="J169" s="12" t="n">
        <v>1565</v>
      </c>
      <c r="K169" s="12" t="n">
        <v>0</v>
      </c>
      <c r="L169" s="12" t="n">
        <v>131860</v>
      </c>
      <c r="M169" s="12" t="n">
        <v>141090</v>
      </c>
      <c r="N169" s="12" t="n">
        <v>95897</v>
      </c>
      <c r="O169" s="12" t="n">
        <v>663507</v>
      </c>
      <c r="P169" s="12" t="n">
        <v>1990521</v>
      </c>
    </row>
    <row r="170" customFormat="false" ht="14.25" hidden="false" customHeight="false" outlineLevel="0" collapsed="false">
      <c r="A170" s="9" t="s">
        <v>136</v>
      </c>
      <c r="B170" s="10" t="n">
        <v>459001</v>
      </c>
      <c r="C170" s="11" t="s">
        <v>155</v>
      </c>
      <c r="D170" s="9" t="s">
        <v>24</v>
      </c>
      <c r="E170" s="9" t="s">
        <v>50</v>
      </c>
      <c r="F170" s="9" t="s">
        <v>22</v>
      </c>
      <c r="G170" s="9" t="s">
        <v>22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</row>
    <row r="171" customFormat="false" ht="14.25" hidden="false" customHeight="false" outlineLevel="0" collapsed="false">
      <c r="A171" s="9" t="s">
        <v>136</v>
      </c>
      <c r="B171" s="10" t="n">
        <v>459002</v>
      </c>
      <c r="C171" s="11" t="s">
        <v>156</v>
      </c>
      <c r="D171" s="9" t="s">
        <v>20</v>
      </c>
      <c r="E171" s="9" t="s">
        <v>50</v>
      </c>
      <c r="F171" s="9" t="s">
        <v>22</v>
      </c>
      <c r="G171" s="9" t="s">
        <v>22</v>
      </c>
      <c r="H171" s="12" t="n">
        <v>0</v>
      </c>
      <c r="I171" s="12" t="n">
        <v>63058</v>
      </c>
      <c r="J171" s="12" t="n">
        <v>0</v>
      </c>
      <c r="K171" s="12" t="n">
        <v>0</v>
      </c>
      <c r="L171" s="12" t="n">
        <v>14900</v>
      </c>
      <c r="M171" s="12" t="n">
        <v>23114</v>
      </c>
      <c r="N171" s="12" t="n">
        <v>0</v>
      </c>
      <c r="O171" s="12" t="n">
        <v>101072</v>
      </c>
      <c r="P171" s="12" t="n">
        <v>303216</v>
      </c>
    </row>
    <row r="172" customFormat="false" ht="14.25" hidden="false" customHeight="false" outlineLevel="0" collapsed="false">
      <c r="A172" s="9" t="s">
        <v>136</v>
      </c>
      <c r="B172" s="10" t="n">
        <v>459002</v>
      </c>
      <c r="C172" s="11" t="s">
        <v>156</v>
      </c>
      <c r="D172" s="9" t="s">
        <v>24</v>
      </c>
      <c r="E172" s="9" t="s">
        <v>50</v>
      </c>
      <c r="F172" s="9" t="s">
        <v>22</v>
      </c>
      <c r="G172" s="9" t="s">
        <v>22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8932</v>
      </c>
      <c r="M172" s="12" t="n">
        <v>0</v>
      </c>
      <c r="N172" s="12" t="n">
        <v>0</v>
      </c>
      <c r="O172" s="12" t="n">
        <v>8932</v>
      </c>
      <c r="P172" s="12" t="n">
        <v>26796</v>
      </c>
    </row>
    <row r="173" customFormat="false" ht="14.25" hidden="false" customHeight="false" outlineLevel="0" collapsed="false">
      <c r="A173" s="9" t="s">
        <v>136</v>
      </c>
      <c r="B173" s="10" t="n">
        <v>459003</v>
      </c>
      <c r="C173" s="11" t="s">
        <v>98</v>
      </c>
      <c r="D173" s="9" t="s">
        <v>24</v>
      </c>
      <c r="E173" s="9" t="s">
        <v>50</v>
      </c>
      <c r="F173" s="9" t="s">
        <v>22</v>
      </c>
      <c r="G173" s="9" t="s">
        <v>22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184695</v>
      </c>
      <c r="M173" s="12" t="n">
        <v>0</v>
      </c>
      <c r="N173" s="12" t="n">
        <v>0</v>
      </c>
      <c r="O173" s="12" t="n">
        <v>184695</v>
      </c>
      <c r="P173" s="12" t="n">
        <v>554085</v>
      </c>
    </row>
    <row r="174" customFormat="false" ht="14.25" hidden="false" customHeight="false" outlineLevel="0" collapsed="false">
      <c r="A174" s="9" t="s">
        <v>136</v>
      </c>
      <c r="B174" s="10" t="n">
        <v>459006</v>
      </c>
      <c r="C174" s="11" t="s">
        <v>157</v>
      </c>
      <c r="D174" s="9" t="s">
        <v>24</v>
      </c>
      <c r="E174" s="9" t="s">
        <v>50</v>
      </c>
      <c r="F174" s="9" t="s">
        <v>24</v>
      </c>
      <c r="G174" s="9" t="s">
        <v>24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</row>
    <row r="175" customFormat="false" ht="14.25" hidden="false" customHeight="false" outlineLevel="0" collapsed="false">
      <c r="A175" s="9" t="s">
        <v>158</v>
      </c>
      <c r="B175" s="10" t="n">
        <v>542301</v>
      </c>
      <c r="C175" s="11" t="s">
        <v>159</v>
      </c>
      <c r="D175" s="9" t="s">
        <v>20</v>
      </c>
      <c r="E175" s="9" t="s">
        <v>21</v>
      </c>
      <c r="F175" s="9" t="s">
        <v>22</v>
      </c>
      <c r="G175" s="9" t="s">
        <v>22</v>
      </c>
      <c r="H175" s="12" t="n">
        <v>0</v>
      </c>
      <c r="I175" s="12" t="n">
        <v>151027</v>
      </c>
      <c r="J175" s="12" t="n">
        <v>11734</v>
      </c>
      <c r="K175" s="12" t="n">
        <v>0</v>
      </c>
      <c r="L175" s="12" t="n">
        <v>0</v>
      </c>
      <c r="M175" s="12" t="n">
        <v>15452</v>
      </c>
      <c r="N175" s="12" t="n">
        <v>115004</v>
      </c>
      <c r="O175" s="12" t="n">
        <v>293217</v>
      </c>
      <c r="P175" s="12" t="n">
        <v>879651</v>
      </c>
    </row>
    <row r="176" customFormat="false" ht="14.25" hidden="false" customHeight="false" outlineLevel="0" collapsed="false">
      <c r="A176" s="9" t="s">
        <v>158</v>
      </c>
      <c r="B176" s="10" t="n">
        <v>542302</v>
      </c>
      <c r="C176" s="11" t="s">
        <v>160</v>
      </c>
      <c r="D176" s="9" t="s">
        <v>24</v>
      </c>
      <c r="E176" s="9" t="s">
        <v>21</v>
      </c>
      <c r="F176" s="9" t="s">
        <v>22</v>
      </c>
      <c r="G176" s="9" t="s">
        <v>22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896266</v>
      </c>
      <c r="M176" s="12" t="n">
        <v>0</v>
      </c>
      <c r="N176" s="12" t="n">
        <v>0</v>
      </c>
      <c r="O176" s="12" t="n">
        <v>896266</v>
      </c>
      <c r="P176" s="12" t="n">
        <v>2688798</v>
      </c>
    </row>
    <row r="177" customFormat="false" ht="14.25" hidden="false" customHeight="false" outlineLevel="0" collapsed="false">
      <c r="A177" s="9" t="s">
        <v>158</v>
      </c>
      <c r="B177" s="10" t="n">
        <v>542302</v>
      </c>
      <c r="C177" s="11" t="s">
        <v>160</v>
      </c>
      <c r="D177" s="9" t="s">
        <v>24</v>
      </c>
      <c r="E177" s="9" t="s">
        <v>21</v>
      </c>
      <c r="F177" s="9" t="s">
        <v>22</v>
      </c>
      <c r="G177" s="9" t="s">
        <v>24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</row>
    <row r="178" customFormat="false" ht="14.25" hidden="false" customHeight="false" outlineLevel="0" collapsed="false">
      <c r="A178" s="9" t="s">
        <v>158</v>
      </c>
      <c r="B178" s="10" t="n">
        <v>542308</v>
      </c>
      <c r="C178" s="11" t="s">
        <v>161</v>
      </c>
      <c r="D178" s="9" t="s">
        <v>20</v>
      </c>
      <c r="E178" s="9" t="s">
        <v>21</v>
      </c>
      <c r="F178" s="9" t="s">
        <v>22</v>
      </c>
      <c r="G178" s="9" t="s">
        <v>22</v>
      </c>
      <c r="H178" s="12" t="n">
        <v>0</v>
      </c>
      <c r="I178" s="12" t="n">
        <v>586150</v>
      </c>
      <c r="J178" s="12" t="n">
        <v>0</v>
      </c>
      <c r="K178" s="12" t="n">
        <v>0</v>
      </c>
      <c r="L178" s="12" t="n">
        <v>281646</v>
      </c>
      <c r="M178" s="12" t="n">
        <v>0</v>
      </c>
      <c r="N178" s="12" t="n">
        <v>0</v>
      </c>
      <c r="O178" s="12" t="n">
        <v>867796</v>
      </c>
      <c r="P178" s="12" t="n">
        <v>2603388</v>
      </c>
    </row>
    <row r="179" customFormat="false" ht="14.25" hidden="false" customHeight="false" outlineLevel="0" collapsed="false">
      <c r="A179" s="9" t="s">
        <v>158</v>
      </c>
      <c r="B179" s="10" t="n">
        <v>542311</v>
      </c>
      <c r="C179" s="11" t="s">
        <v>162</v>
      </c>
      <c r="D179" s="9" t="s">
        <v>20</v>
      </c>
      <c r="E179" s="9" t="s">
        <v>21</v>
      </c>
      <c r="F179" s="9" t="s">
        <v>22</v>
      </c>
      <c r="G179" s="9" t="s">
        <v>22</v>
      </c>
      <c r="H179" s="12" t="n">
        <v>0</v>
      </c>
      <c r="I179" s="12" t="n">
        <v>123446</v>
      </c>
      <c r="J179" s="12" t="n">
        <v>0</v>
      </c>
      <c r="K179" s="12" t="n">
        <v>0</v>
      </c>
      <c r="L179" s="12" t="n">
        <v>0</v>
      </c>
      <c r="M179" s="12" t="n">
        <v>55903</v>
      </c>
      <c r="N179" s="12" t="n">
        <v>70941</v>
      </c>
      <c r="O179" s="12" t="n">
        <v>250290</v>
      </c>
      <c r="P179" s="12" t="n">
        <v>750870</v>
      </c>
    </row>
    <row r="180" customFormat="false" ht="14.25" hidden="false" customHeight="false" outlineLevel="0" collapsed="false">
      <c r="A180" s="9" t="s">
        <v>158</v>
      </c>
      <c r="B180" s="10" t="n">
        <v>542313</v>
      </c>
      <c r="C180" s="11" t="s">
        <v>163</v>
      </c>
      <c r="D180" s="9" t="s">
        <v>20</v>
      </c>
      <c r="E180" s="9" t="s">
        <v>21</v>
      </c>
      <c r="F180" s="9" t="s">
        <v>22</v>
      </c>
      <c r="G180" s="9" t="s">
        <v>22</v>
      </c>
      <c r="H180" s="12" t="n">
        <v>0</v>
      </c>
      <c r="I180" s="12" t="n">
        <v>76566</v>
      </c>
      <c r="J180" s="12" t="n">
        <v>0</v>
      </c>
      <c r="K180" s="12" t="n">
        <v>0</v>
      </c>
      <c r="L180" s="12" t="n">
        <v>0</v>
      </c>
      <c r="M180" s="12" t="n">
        <v>35675</v>
      </c>
      <c r="N180" s="12" t="n">
        <v>56322</v>
      </c>
      <c r="O180" s="12" t="n">
        <v>168563</v>
      </c>
      <c r="P180" s="12" t="n">
        <v>505689</v>
      </c>
    </row>
    <row r="181" customFormat="false" ht="14.25" hidden="false" customHeight="false" outlineLevel="0" collapsed="false">
      <c r="A181" s="9" t="s">
        <v>158</v>
      </c>
      <c r="B181" s="10" t="n">
        <v>542315</v>
      </c>
      <c r="C181" s="11" t="s">
        <v>164</v>
      </c>
      <c r="D181" s="9" t="s">
        <v>20</v>
      </c>
      <c r="E181" s="9" t="s">
        <v>21</v>
      </c>
      <c r="F181" s="9" t="s">
        <v>22</v>
      </c>
      <c r="G181" s="9" t="s">
        <v>22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23642</v>
      </c>
      <c r="N181" s="12" t="n">
        <v>27689</v>
      </c>
      <c r="O181" s="12" t="n">
        <v>51331</v>
      </c>
      <c r="P181" s="12" t="n">
        <v>153993</v>
      </c>
    </row>
    <row r="182" customFormat="false" ht="14.25" hidden="false" customHeight="false" outlineLevel="0" collapsed="false">
      <c r="A182" s="9" t="s">
        <v>158</v>
      </c>
      <c r="B182" s="10" t="n">
        <v>542318</v>
      </c>
      <c r="C182" s="11" t="s">
        <v>165</v>
      </c>
      <c r="D182" s="9" t="s">
        <v>20</v>
      </c>
      <c r="E182" s="9" t="s">
        <v>21</v>
      </c>
      <c r="F182" s="9" t="s">
        <v>22</v>
      </c>
      <c r="G182" s="9" t="s">
        <v>22</v>
      </c>
      <c r="H182" s="12" t="n">
        <v>0</v>
      </c>
      <c r="I182" s="12" t="n">
        <v>158458</v>
      </c>
      <c r="J182" s="12" t="n">
        <v>4452</v>
      </c>
      <c r="K182" s="12" t="n">
        <v>0</v>
      </c>
      <c r="L182" s="12" t="n">
        <v>0</v>
      </c>
      <c r="M182" s="12" t="n">
        <v>26597</v>
      </c>
      <c r="N182" s="12" t="n">
        <v>79154</v>
      </c>
      <c r="O182" s="12" t="n">
        <v>268661</v>
      </c>
      <c r="P182" s="12" t="n">
        <v>805983</v>
      </c>
    </row>
    <row r="183" customFormat="false" ht="14.25" hidden="false" customHeight="false" outlineLevel="0" collapsed="false">
      <c r="A183" s="9" t="s">
        <v>158</v>
      </c>
      <c r="B183" s="10" t="n">
        <v>542319</v>
      </c>
      <c r="C183" s="11" t="s">
        <v>166</v>
      </c>
      <c r="D183" s="9" t="s">
        <v>24</v>
      </c>
      <c r="E183" s="9" t="s">
        <v>21</v>
      </c>
      <c r="F183" s="9" t="s">
        <v>22</v>
      </c>
      <c r="G183" s="9" t="s">
        <v>22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1310870</v>
      </c>
      <c r="M183" s="12" t="n">
        <v>0</v>
      </c>
      <c r="N183" s="12" t="n">
        <v>0</v>
      </c>
      <c r="O183" s="12" t="n">
        <v>1310870</v>
      </c>
      <c r="P183" s="12" t="n">
        <v>3932610</v>
      </c>
    </row>
    <row r="184" customFormat="false" ht="14.25" hidden="false" customHeight="false" outlineLevel="0" collapsed="false">
      <c r="A184" s="9" t="s">
        <v>158</v>
      </c>
      <c r="B184" s="10" t="n">
        <v>542319</v>
      </c>
      <c r="C184" s="11" t="s">
        <v>166</v>
      </c>
      <c r="D184" s="9" t="s">
        <v>24</v>
      </c>
      <c r="E184" s="9" t="s">
        <v>21</v>
      </c>
      <c r="F184" s="9" t="s">
        <v>22</v>
      </c>
      <c r="G184" s="9" t="s">
        <v>24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</row>
    <row r="185" customFormat="false" ht="14.25" hidden="false" customHeight="false" outlineLevel="0" collapsed="false">
      <c r="A185" s="9" t="s">
        <v>158</v>
      </c>
      <c r="B185" s="10" t="n">
        <v>542321</v>
      </c>
      <c r="C185" s="11" t="s">
        <v>167</v>
      </c>
      <c r="D185" s="9" t="s">
        <v>20</v>
      </c>
      <c r="E185" s="9" t="s">
        <v>21</v>
      </c>
      <c r="F185" s="9" t="s">
        <v>22</v>
      </c>
      <c r="G185" s="9" t="s">
        <v>22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5940</v>
      </c>
      <c r="N185" s="12" t="n">
        <v>22572</v>
      </c>
      <c r="O185" s="12" t="n">
        <v>28512</v>
      </c>
      <c r="P185" s="12" t="n">
        <v>85536</v>
      </c>
    </row>
    <row r="186" customFormat="false" ht="14.25" hidden="false" customHeight="false" outlineLevel="0" collapsed="false">
      <c r="A186" s="9" t="s">
        <v>158</v>
      </c>
      <c r="B186" s="10" t="n">
        <v>542322</v>
      </c>
      <c r="C186" s="11" t="s">
        <v>168</v>
      </c>
      <c r="D186" s="9" t="s">
        <v>20</v>
      </c>
      <c r="E186" s="9" t="s">
        <v>21</v>
      </c>
      <c r="F186" s="9" t="s">
        <v>22</v>
      </c>
      <c r="G186" s="9" t="s">
        <v>22</v>
      </c>
      <c r="H186" s="12" t="n">
        <v>0</v>
      </c>
      <c r="I186" s="12" t="n">
        <v>5580</v>
      </c>
      <c r="J186" s="12" t="n">
        <v>0</v>
      </c>
      <c r="K186" s="12" t="n">
        <v>0</v>
      </c>
      <c r="L186" s="12" t="n">
        <v>0</v>
      </c>
      <c r="M186" s="12" t="n">
        <v>4789</v>
      </c>
      <c r="N186" s="12" t="n">
        <v>10015</v>
      </c>
      <c r="O186" s="12" t="n">
        <v>20384</v>
      </c>
      <c r="P186" s="12" t="n">
        <v>61152</v>
      </c>
    </row>
    <row r="187" customFormat="false" ht="14.25" hidden="false" customHeight="false" outlineLevel="0" collapsed="false">
      <c r="A187" s="9" t="s">
        <v>158</v>
      </c>
      <c r="B187" s="10" t="n">
        <v>542323</v>
      </c>
      <c r="C187" s="11" t="s">
        <v>169</v>
      </c>
      <c r="D187" s="9" t="s">
        <v>20</v>
      </c>
      <c r="E187" s="9" t="s">
        <v>21</v>
      </c>
      <c r="F187" s="9" t="s">
        <v>22</v>
      </c>
      <c r="G187" s="9" t="s">
        <v>22</v>
      </c>
      <c r="H187" s="12" t="n">
        <v>0</v>
      </c>
      <c r="I187" s="12" t="n">
        <v>20485</v>
      </c>
      <c r="J187" s="12" t="n">
        <v>311</v>
      </c>
      <c r="K187" s="12" t="n">
        <v>0</v>
      </c>
      <c r="L187" s="12" t="n">
        <v>0</v>
      </c>
      <c r="M187" s="12" t="n">
        <v>6018</v>
      </c>
      <c r="N187" s="12" t="n">
        <v>16219</v>
      </c>
      <c r="O187" s="12" t="n">
        <v>43033</v>
      </c>
      <c r="P187" s="12" t="n">
        <v>129099</v>
      </c>
    </row>
    <row r="188" customFormat="false" ht="14.25" hidden="false" customHeight="false" outlineLevel="0" collapsed="false">
      <c r="A188" s="9" t="s">
        <v>158</v>
      </c>
      <c r="B188" s="10" t="n">
        <v>542324</v>
      </c>
      <c r="C188" s="11" t="s">
        <v>170</v>
      </c>
      <c r="D188" s="9" t="s">
        <v>20</v>
      </c>
      <c r="E188" s="9" t="s">
        <v>21</v>
      </c>
      <c r="F188" s="9" t="s">
        <v>22</v>
      </c>
      <c r="G188" s="9" t="s">
        <v>22</v>
      </c>
      <c r="H188" s="12" t="n">
        <v>0</v>
      </c>
      <c r="I188" s="12" t="n">
        <v>178932</v>
      </c>
      <c r="J188" s="12" t="n">
        <v>0</v>
      </c>
      <c r="K188" s="12" t="n">
        <v>0</v>
      </c>
      <c r="L188" s="12" t="n">
        <v>0</v>
      </c>
      <c r="M188" s="12" t="n">
        <v>12859</v>
      </c>
      <c r="N188" s="12" t="n">
        <v>145571</v>
      </c>
      <c r="O188" s="12" t="n">
        <v>337362</v>
      </c>
      <c r="P188" s="12" t="n">
        <v>1012086</v>
      </c>
    </row>
    <row r="189" customFormat="false" ht="14.25" hidden="false" customHeight="false" outlineLevel="0" collapsed="false">
      <c r="A189" s="9" t="s">
        <v>158</v>
      </c>
      <c r="B189" s="10" t="n">
        <v>542332</v>
      </c>
      <c r="C189" s="11" t="s">
        <v>171</v>
      </c>
      <c r="D189" s="9" t="s">
        <v>20</v>
      </c>
      <c r="E189" s="9" t="s">
        <v>21</v>
      </c>
      <c r="F189" s="9" t="s">
        <v>22</v>
      </c>
      <c r="G189" s="9" t="s">
        <v>22</v>
      </c>
      <c r="H189" s="12" t="n">
        <v>0</v>
      </c>
      <c r="I189" s="12" t="n">
        <v>580699</v>
      </c>
      <c r="J189" s="12" t="n">
        <v>14371</v>
      </c>
      <c r="K189" s="12" t="n">
        <v>0</v>
      </c>
      <c r="L189" s="12" t="n">
        <v>0</v>
      </c>
      <c r="M189" s="12" t="n">
        <v>13340</v>
      </c>
      <c r="N189" s="12" t="n">
        <v>343390</v>
      </c>
      <c r="O189" s="12" t="n">
        <v>951800</v>
      </c>
      <c r="P189" s="12" t="n">
        <v>2855400</v>
      </c>
    </row>
    <row r="190" customFormat="false" ht="14.25" hidden="false" customHeight="false" outlineLevel="0" collapsed="false">
      <c r="A190" s="9" t="s">
        <v>158</v>
      </c>
      <c r="B190" s="10" t="n">
        <v>542334</v>
      </c>
      <c r="C190" s="11" t="s">
        <v>172</v>
      </c>
      <c r="D190" s="9" t="s">
        <v>24</v>
      </c>
      <c r="E190" s="9" t="s">
        <v>21</v>
      </c>
      <c r="F190" s="9" t="s">
        <v>22</v>
      </c>
      <c r="G190" s="9" t="s">
        <v>22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376111</v>
      </c>
      <c r="O190" s="12" t="n">
        <v>376111</v>
      </c>
      <c r="P190" s="12" t="n">
        <v>1128333</v>
      </c>
    </row>
    <row r="191" customFormat="false" ht="14.25" hidden="false" customHeight="false" outlineLevel="0" collapsed="false">
      <c r="A191" s="9" t="s">
        <v>158</v>
      </c>
      <c r="B191" s="10" t="n">
        <v>542334</v>
      </c>
      <c r="C191" s="11" t="s">
        <v>172</v>
      </c>
      <c r="D191" s="9" t="s">
        <v>24</v>
      </c>
      <c r="E191" s="9" t="s">
        <v>21</v>
      </c>
      <c r="F191" s="9" t="s">
        <v>22</v>
      </c>
      <c r="G191" s="9" t="s">
        <v>24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</row>
    <row r="192" customFormat="false" ht="14.25" hidden="false" customHeight="false" outlineLevel="0" collapsed="false">
      <c r="A192" s="9" t="s">
        <v>158</v>
      </c>
      <c r="B192" s="10" t="n">
        <v>542338</v>
      </c>
      <c r="C192" s="11" t="s">
        <v>173</v>
      </c>
      <c r="D192" s="9" t="s">
        <v>20</v>
      </c>
      <c r="E192" s="9" t="s">
        <v>21</v>
      </c>
      <c r="F192" s="9" t="s">
        <v>22</v>
      </c>
      <c r="G192" s="9" t="s">
        <v>22</v>
      </c>
      <c r="H192" s="12" t="n">
        <v>0</v>
      </c>
      <c r="I192" s="12" t="n">
        <v>452289</v>
      </c>
      <c r="J192" s="12" t="n">
        <v>0</v>
      </c>
      <c r="K192" s="12" t="n">
        <v>0</v>
      </c>
      <c r="L192" s="12" t="n">
        <v>0</v>
      </c>
      <c r="M192" s="12" t="n">
        <v>52191</v>
      </c>
      <c r="N192" s="12" t="n">
        <v>466803</v>
      </c>
      <c r="O192" s="12" t="n">
        <v>971283</v>
      </c>
      <c r="P192" s="12" t="n">
        <v>2913849</v>
      </c>
    </row>
    <row r="193" customFormat="false" ht="14.25" hidden="false" customHeight="false" outlineLevel="0" collapsed="false">
      <c r="A193" s="9" t="s">
        <v>158</v>
      </c>
      <c r="B193" s="10" t="n">
        <v>542339</v>
      </c>
      <c r="C193" s="11" t="s">
        <v>174</v>
      </c>
      <c r="D193" s="9" t="s">
        <v>20</v>
      </c>
      <c r="E193" s="9" t="s">
        <v>21</v>
      </c>
      <c r="F193" s="9" t="s">
        <v>22</v>
      </c>
      <c r="G193" s="9" t="s">
        <v>22</v>
      </c>
      <c r="H193" s="12" t="n">
        <v>0</v>
      </c>
      <c r="I193" s="12" t="n">
        <v>259200</v>
      </c>
      <c r="J193" s="12" t="n">
        <v>13074</v>
      </c>
      <c r="K193" s="12" t="n">
        <v>0</v>
      </c>
      <c r="L193" s="12" t="n">
        <v>0</v>
      </c>
      <c r="M193" s="12" t="n">
        <v>22560</v>
      </c>
      <c r="N193" s="12" t="n">
        <v>188117</v>
      </c>
      <c r="O193" s="12" t="n">
        <v>482951</v>
      </c>
      <c r="P193" s="12" t="n">
        <v>1448853</v>
      </c>
    </row>
    <row r="194" customFormat="false" ht="14.25" hidden="false" customHeight="false" outlineLevel="0" collapsed="false">
      <c r="A194" s="9" t="s">
        <v>158</v>
      </c>
      <c r="B194" s="10" t="n">
        <v>542343</v>
      </c>
      <c r="C194" s="11" t="s">
        <v>175</v>
      </c>
      <c r="D194" s="9" t="s">
        <v>20</v>
      </c>
      <c r="E194" s="9" t="s">
        <v>21</v>
      </c>
      <c r="F194" s="9" t="s">
        <v>22</v>
      </c>
      <c r="G194" s="9" t="s">
        <v>22</v>
      </c>
      <c r="H194" s="12" t="n">
        <v>0</v>
      </c>
      <c r="I194" s="12" t="n">
        <v>188188</v>
      </c>
      <c r="J194" s="12" t="n">
        <v>0</v>
      </c>
      <c r="K194" s="12" t="n">
        <v>0</v>
      </c>
      <c r="L194" s="12" t="n">
        <v>0</v>
      </c>
      <c r="M194" s="12" t="n">
        <v>37172</v>
      </c>
      <c r="N194" s="12" t="n">
        <v>177901</v>
      </c>
      <c r="O194" s="12" t="n">
        <v>403261</v>
      </c>
      <c r="P194" s="12" t="n">
        <v>1209783</v>
      </c>
    </row>
    <row r="195" customFormat="false" ht="14.25" hidden="false" customHeight="false" outlineLevel="0" collapsed="false">
      <c r="A195" s="9" t="s">
        <v>158</v>
      </c>
      <c r="B195" s="10" t="n">
        <v>542344</v>
      </c>
      <c r="C195" s="11" t="s">
        <v>176</v>
      </c>
      <c r="D195" s="9" t="s">
        <v>20</v>
      </c>
      <c r="E195" s="9" t="s">
        <v>21</v>
      </c>
      <c r="F195" s="9" t="s">
        <v>22</v>
      </c>
      <c r="G195" s="9" t="s">
        <v>22</v>
      </c>
      <c r="H195" s="12" t="n">
        <v>0</v>
      </c>
      <c r="I195" s="12" t="n">
        <v>0</v>
      </c>
      <c r="J195" s="12" t="n">
        <v>0</v>
      </c>
      <c r="K195" s="12" t="n">
        <v>0</v>
      </c>
      <c r="L195" s="12" t="n">
        <v>0</v>
      </c>
      <c r="M195" s="12" t="n">
        <v>44166</v>
      </c>
      <c r="N195" s="12" t="n">
        <v>0</v>
      </c>
      <c r="O195" s="12" t="n">
        <v>44166</v>
      </c>
      <c r="P195" s="12" t="n">
        <v>132498</v>
      </c>
    </row>
    <row r="196" customFormat="false" ht="14.25" hidden="false" customHeight="false" outlineLevel="0" collapsed="false">
      <c r="A196" s="9" t="s">
        <v>158</v>
      </c>
      <c r="B196" s="10" t="n">
        <v>542346</v>
      </c>
      <c r="C196" s="11" t="s">
        <v>177</v>
      </c>
      <c r="D196" s="9" t="s">
        <v>20</v>
      </c>
      <c r="E196" s="9" t="s">
        <v>21</v>
      </c>
      <c r="F196" s="9" t="s">
        <v>22</v>
      </c>
      <c r="G196" s="9" t="s">
        <v>22</v>
      </c>
      <c r="H196" s="12" t="n">
        <v>0</v>
      </c>
      <c r="I196" s="12" t="n">
        <v>34804</v>
      </c>
      <c r="J196" s="12" t="n">
        <v>0</v>
      </c>
      <c r="K196" s="12" t="n">
        <v>0</v>
      </c>
      <c r="L196" s="12" t="n">
        <v>0</v>
      </c>
      <c r="M196" s="12" t="n">
        <v>9808</v>
      </c>
      <c r="N196" s="12" t="n">
        <v>18996</v>
      </c>
      <c r="O196" s="12" t="n">
        <v>63608</v>
      </c>
      <c r="P196" s="12" t="n">
        <v>190824</v>
      </c>
    </row>
    <row r="197" customFormat="false" ht="14.25" hidden="false" customHeight="false" outlineLevel="0" collapsed="false">
      <c r="A197" s="9" t="s">
        <v>158</v>
      </c>
      <c r="B197" s="10" t="n">
        <v>543402</v>
      </c>
      <c r="C197" s="11" t="s">
        <v>178</v>
      </c>
      <c r="D197" s="9" t="s">
        <v>20</v>
      </c>
      <c r="E197" s="9" t="s">
        <v>21</v>
      </c>
      <c r="F197" s="9" t="s">
        <v>22</v>
      </c>
      <c r="G197" s="9" t="s">
        <v>22</v>
      </c>
      <c r="H197" s="12" t="n">
        <v>0</v>
      </c>
      <c r="I197" s="12" t="n">
        <v>0</v>
      </c>
      <c r="J197" s="12" t="n">
        <v>0</v>
      </c>
      <c r="K197" s="12" t="n">
        <v>0</v>
      </c>
      <c r="L197" s="12" t="n">
        <v>72838</v>
      </c>
      <c r="M197" s="12" t="n">
        <v>14927</v>
      </c>
      <c r="N197" s="12" t="n">
        <v>0</v>
      </c>
      <c r="O197" s="12" t="n">
        <v>87765</v>
      </c>
      <c r="P197" s="12" t="n">
        <v>263295</v>
      </c>
    </row>
    <row r="198" customFormat="false" ht="14.25" hidden="false" customHeight="false" outlineLevel="0" collapsed="false">
      <c r="A198" s="9" t="s">
        <v>158</v>
      </c>
      <c r="B198" s="10" t="n">
        <v>544342</v>
      </c>
      <c r="C198" s="11" t="s">
        <v>179</v>
      </c>
      <c r="D198" s="9" t="s">
        <v>20</v>
      </c>
      <c r="E198" s="9" t="s">
        <v>21</v>
      </c>
      <c r="F198" s="9" t="s">
        <v>22</v>
      </c>
      <c r="G198" s="9" t="s">
        <v>22</v>
      </c>
      <c r="H198" s="12" t="n">
        <v>0</v>
      </c>
      <c r="I198" s="12" t="n">
        <v>10591</v>
      </c>
      <c r="J198" s="12" t="n">
        <v>0</v>
      </c>
      <c r="K198" s="12" t="n">
        <v>0</v>
      </c>
      <c r="L198" s="12" t="n">
        <v>71652</v>
      </c>
      <c r="M198" s="12" t="n">
        <v>3536</v>
      </c>
      <c r="N198" s="12" t="n">
        <v>0</v>
      </c>
      <c r="O198" s="12" t="n">
        <v>85779</v>
      </c>
      <c r="P198" s="12" t="n">
        <v>257337</v>
      </c>
    </row>
    <row r="199" customFormat="false" ht="14.25" hidden="false" customHeight="false" outlineLevel="0" collapsed="false">
      <c r="A199" s="9" t="s">
        <v>158</v>
      </c>
      <c r="B199" s="10" t="n">
        <v>545170</v>
      </c>
      <c r="C199" s="11" t="s">
        <v>180</v>
      </c>
      <c r="D199" s="9" t="s">
        <v>24</v>
      </c>
      <c r="E199" s="9" t="s">
        <v>21</v>
      </c>
      <c r="F199" s="9" t="s">
        <v>22</v>
      </c>
      <c r="G199" s="9" t="s">
        <v>22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646771</v>
      </c>
      <c r="M199" s="12" t="n">
        <v>0</v>
      </c>
      <c r="N199" s="12" t="n">
        <v>0</v>
      </c>
      <c r="O199" s="12" t="n">
        <v>646771</v>
      </c>
      <c r="P199" s="12" t="n">
        <v>1940313</v>
      </c>
    </row>
    <row r="200" customFormat="false" ht="14.25" hidden="false" customHeight="false" outlineLevel="0" collapsed="false">
      <c r="A200" s="9" t="s">
        <v>158</v>
      </c>
      <c r="B200" s="10" t="n">
        <v>545170</v>
      </c>
      <c r="C200" s="11" t="s">
        <v>180</v>
      </c>
      <c r="D200" s="9" t="s">
        <v>24</v>
      </c>
      <c r="E200" s="9" t="s">
        <v>21</v>
      </c>
      <c r="F200" s="9" t="s">
        <v>22</v>
      </c>
      <c r="G200" s="9" t="s">
        <v>24</v>
      </c>
      <c r="H200" s="12" t="n">
        <v>0</v>
      </c>
      <c r="I200" s="12" t="n">
        <v>0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</row>
    <row r="201" customFormat="false" ht="14.25" hidden="false" customHeight="false" outlineLevel="0" collapsed="false">
      <c r="A201" s="9" t="s">
        <v>158</v>
      </c>
      <c r="B201" s="10" t="n">
        <v>549002</v>
      </c>
      <c r="C201" s="11" t="s">
        <v>181</v>
      </c>
      <c r="D201" s="9" t="s">
        <v>24</v>
      </c>
      <c r="E201" s="9" t="s">
        <v>50</v>
      </c>
      <c r="F201" s="9" t="s">
        <v>22</v>
      </c>
      <c r="G201" s="9" t="s">
        <v>22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6039</v>
      </c>
      <c r="M201" s="12" t="n">
        <v>0</v>
      </c>
      <c r="N201" s="12" t="n">
        <v>0</v>
      </c>
      <c r="O201" s="12" t="n">
        <v>6039</v>
      </c>
      <c r="P201" s="12" t="n">
        <v>18117</v>
      </c>
    </row>
    <row r="202" customFormat="false" ht="14.25" hidden="false" customHeight="false" outlineLevel="0" collapsed="false">
      <c r="A202" s="9" t="s">
        <v>158</v>
      </c>
      <c r="B202" s="10" t="n">
        <v>549004</v>
      </c>
      <c r="C202" s="11" t="s">
        <v>182</v>
      </c>
      <c r="D202" s="9" t="s">
        <v>24</v>
      </c>
      <c r="E202" s="9" t="s">
        <v>50</v>
      </c>
      <c r="F202" s="9" t="s">
        <v>22</v>
      </c>
      <c r="G202" s="9" t="s">
        <v>22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20530</v>
      </c>
      <c r="M202" s="12" t="n">
        <v>0</v>
      </c>
      <c r="N202" s="12" t="n">
        <v>0</v>
      </c>
      <c r="O202" s="12" t="n">
        <v>20530</v>
      </c>
      <c r="P202" s="12" t="n">
        <v>61590</v>
      </c>
    </row>
    <row r="203" customFormat="false" ht="14.25" hidden="false" customHeight="false" outlineLevel="0" collapsed="false">
      <c r="A203" s="9" t="s">
        <v>183</v>
      </c>
      <c r="B203" s="10" t="n">
        <v>461835</v>
      </c>
      <c r="C203" s="11" t="s">
        <v>184</v>
      </c>
      <c r="D203" s="9" t="s">
        <v>20</v>
      </c>
      <c r="E203" s="9" t="s">
        <v>21</v>
      </c>
      <c r="F203" s="9" t="s">
        <v>22</v>
      </c>
      <c r="G203" s="9" t="s">
        <v>22</v>
      </c>
      <c r="H203" s="12" t="n">
        <v>0</v>
      </c>
      <c r="I203" s="12" t="n">
        <v>8513</v>
      </c>
      <c r="J203" s="12" t="n">
        <v>0</v>
      </c>
      <c r="K203" s="12" t="n">
        <v>0</v>
      </c>
      <c r="L203" s="12" t="n">
        <v>0</v>
      </c>
      <c r="M203" s="12" t="n">
        <v>1813</v>
      </c>
      <c r="N203" s="12" t="n">
        <v>3628</v>
      </c>
      <c r="O203" s="12" t="n">
        <v>13954</v>
      </c>
      <c r="P203" s="12" t="n">
        <v>41862</v>
      </c>
    </row>
    <row r="204" customFormat="false" ht="14.25" hidden="false" customHeight="false" outlineLevel="0" collapsed="false">
      <c r="A204" s="9" t="s">
        <v>183</v>
      </c>
      <c r="B204" s="10" t="n">
        <v>462178</v>
      </c>
      <c r="C204" s="11" t="s">
        <v>185</v>
      </c>
      <c r="D204" s="9" t="s">
        <v>20</v>
      </c>
      <c r="E204" s="9" t="s">
        <v>21</v>
      </c>
      <c r="F204" s="9" t="s">
        <v>22</v>
      </c>
      <c r="G204" s="9" t="s">
        <v>22</v>
      </c>
      <c r="H204" s="12" t="n">
        <v>0</v>
      </c>
      <c r="I204" s="12" t="n">
        <v>19012</v>
      </c>
      <c r="J204" s="12" t="n">
        <v>365</v>
      </c>
      <c r="K204" s="12" t="n">
        <v>0</v>
      </c>
      <c r="L204" s="12" t="n">
        <v>0</v>
      </c>
      <c r="M204" s="12" t="n">
        <v>6698</v>
      </c>
      <c r="N204" s="12" t="n">
        <v>8324</v>
      </c>
      <c r="O204" s="12" t="n">
        <v>34399</v>
      </c>
      <c r="P204" s="12" t="n">
        <v>103197</v>
      </c>
    </row>
    <row r="205" customFormat="false" ht="14.25" hidden="false" customHeight="false" outlineLevel="0" collapsed="false">
      <c r="A205" s="9" t="s">
        <v>183</v>
      </c>
      <c r="B205" s="10" t="n">
        <v>462181</v>
      </c>
      <c r="C205" s="11" t="s">
        <v>186</v>
      </c>
      <c r="D205" s="9" t="s">
        <v>20</v>
      </c>
      <c r="E205" s="9" t="s">
        <v>21</v>
      </c>
      <c r="F205" s="9" t="s">
        <v>22</v>
      </c>
      <c r="G205" s="9" t="s">
        <v>22</v>
      </c>
      <c r="H205" s="12" t="n">
        <v>0</v>
      </c>
      <c r="I205" s="12" t="n">
        <v>46598</v>
      </c>
      <c r="J205" s="12" t="n">
        <v>0</v>
      </c>
      <c r="K205" s="12" t="n">
        <v>0</v>
      </c>
      <c r="L205" s="12" t="n">
        <v>0</v>
      </c>
      <c r="M205" s="12" t="n">
        <v>17125</v>
      </c>
      <c r="N205" s="12" t="n">
        <v>37674</v>
      </c>
      <c r="O205" s="12" t="n">
        <v>101397</v>
      </c>
      <c r="P205" s="12" t="n">
        <v>304191</v>
      </c>
    </row>
    <row r="206" customFormat="false" ht="14.25" hidden="false" customHeight="false" outlineLevel="0" collapsed="false">
      <c r="A206" s="9" t="s">
        <v>183</v>
      </c>
      <c r="B206" s="10" t="n">
        <v>462182</v>
      </c>
      <c r="C206" s="11" t="s">
        <v>187</v>
      </c>
      <c r="D206" s="9" t="s">
        <v>20</v>
      </c>
      <c r="E206" s="9" t="s">
        <v>21</v>
      </c>
      <c r="F206" s="9" t="s">
        <v>22</v>
      </c>
      <c r="G206" s="9" t="s">
        <v>22</v>
      </c>
      <c r="H206" s="12" t="n">
        <v>0</v>
      </c>
      <c r="I206" s="12" t="n">
        <v>71977</v>
      </c>
      <c r="J206" s="12" t="n">
        <v>719</v>
      </c>
      <c r="K206" s="12" t="n">
        <v>0</v>
      </c>
      <c r="L206" s="12" t="n">
        <v>0</v>
      </c>
      <c r="M206" s="12" t="n">
        <v>88171</v>
      </c>
      <c r="N206" s="12" t="n">
        <v>40307</v>
      </c>
      <c r="O206" s="12" t="n">
        <v>201174</v>
      </c>
      <c r="P206" s="12" t="n">
        <v>603522</v>
      </c>
    </row>
    <row r="207" customFormat="false" ht="14.25" hidden="false" customHeight="false" outlineLevel="0" collapsed="false">
      <c r="A207" s="9" t="s">
        <v>183</v>
      </c>
      <c r="B207" s="10" t="n">
        <v>462184</v>
      </c>
      <c r="C207" s="11" t="s">
        <v>188</v>
      </c>
      <c r="D207" s="9" t="s">
        <v>20</v>
      </c>
      <c r="E207" s="9" t="s">
        <v>21</v>
      </c>
      <c r="F207" s="9" t="s">
        <v>22</v>
      </c>
      <c r="G207" s="9" t="s">
        <v>22</v>
      </c>
      <c r="H207" s="12" t="n">
        <v>0</v>
      </c>
      <c r="I207" s="12" t="n">
        <v>9800</v>
      </c>
      <c r="J207" s="12" t="n">
        <v>0</v>
      </c>
      <c r="K207" s="12" t="n">
        <v>0</v>
      </c>
      <c r="L207" s="12" t="n">
        <v>0</v>
      </c>
      <c r="M207" s="12" t="n">
        <v>17542</v>
      </c>
      <c r="N207" s="12" t="n">
        <v>66463</v>
      </c>
      <c r="O207" s="12" t="n">
        <v>93805</v>
      </c>
      <c r="P207" s="12" t="n">
        <v>281415</v>
      </c>
    </row>
    <row r="208" customFormat="false" ht="14.25" hidden="false" customHeight="false" outlineLevel="0" collapsed="false">
      <c r="A208" s="9" t="s">
        <v>183</v>
      </c>
      <c r="B208" s="10" t="n">
        <v>462185</v>
      </c>
      <c r="C208" s="11" t="s">
        <v>189</v>
      </c>
      <c r="D208" s="9" t="s">
        <v>20</v>
      </c>
      <c r="E208" s="9" t="s">
        <v>21</v>
      </c>
      <c r="F208" s="9" t="s">
        <v>22</v>
      </c>
      <c r="G208" s="9" t="s">
        <v>22</v>
      </c>
      <c r="H208" s="12" t="n">
        <v>0</v>
      </c>
      <c r="I208" s="12" t="n">
        <v>1326452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772093</v>
      </c>
      <c r="O208" s="12" t="n">
        <v>2098545</v>
      </c>
      <c r="P208" s="12" t="n">
        <v>6295635</v>
      </c>
    </row>
    <row r="209" customFormat="false" ht="14.25" hidden="false" customHeight="false" outlineLevel="0" collapsed="false">
      <c r="A209" s="9" t="s">
        <v>183</v>
      </c>
      <c r="B209" s="10" t="n">
        <v>462185</v>
      </c>
      <c r="C209" s="11" t="s">
        <v>189</v>
      </c>
      <c r="D209" s="9" t="s">
        <v>20</v>
      </c>
      <c r="E209" s="9" t="s">
        <v>21</v>
      </c>
      <c r="F209" s="9" t="s">
        <v>22</v>
      </c>
      <c r="G209" s="9" t="s">
        <v>24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</row>
    <row r="210" customFormat="false" ht="14.25" hidden="false" customHeight="false" outlineLevel="0" collapsed="false">
      <c r="A210" s="9" t="s">
        <v>183</v>
      </c>
      <c r="B210" s="10" t="n">
        <v>462186</v>
      </c>
      <c r="C210" s="11" t="s">
        <v>190</v>
      </c>
      <c r="D210" s="9" t="s">
        <v>20</v>
      </c>
      <c r="E210" s="9" t="s">
        <v>21</v>
      </c>
      <c r="F210" s="9" t="s">
        <v>22</v>
      </c>
      <c r="G210" s="9" t="s">
        <v>22</v>
      </c>
      <c r="H210" s="12" t="n">
        <v>0</v>
      </c>
      <c r="I210" s="12" t="n">
        <v>116265</v>
      </c>
      <c r="J210" s="12" t="n">
        <v>0</v>
      </c>
      <c r="K210" s="12" t="n">
        <v>0</v>
      </c>
      <c r="L210" s="12" t="n">
        <v>0</v>
      </c>
      <c r="M210" s="12" t="n">
        <v>31899</v>
      </c>
      <c r="N210" s="12" t="n">
        <v>70171</v>
      </c>
      <c r="O210" s="12" t="n">
        <v>218335</v>
      </c>
      <c r="P210" s="12" t="n">
        <v>655005</v>
      </c>
    </row>
    <row r="211" customFormat="false" ht="14.25" hidden="false" customHeight="false" outlineLevel="0" collapsed="false">
      <c r="A211" s="9" t="s">
        <v>183</v>
      </c>
      <c r="B211" s="10" t="n">
        <v>462187</v>
      </c>
      <c r="C211" s="11" t="s">
        <v>191</v>
      </c>
      <c r="D211" s="9" t="s">
        <v>20</v>
      </c>
      <c r="E211" s="9" t="s">
        <v>21</v>
      </c>
      <c r="F211" s="9" t="s">
        <v>22</v>
      </c>
      <c r="G211" s="9" t="s">
        <v>22</v>
      </c>
      <c r="H211" s="12" t="n">
        <v>0</v>
      </c>
      <c r="I211" s="12" t="n">
        <v>24754</v>
      </c>
      <c r="J211" s="12" t="n">
        <v>0</v>
      </c>
      <c r="K211" s="12" t="n">
        <v>0</v>
      </c>
      <c r="L211" s="12" t="n">
        <v>3371</v>
      </c>
      <c r="M211" s="12" t="n">
        <v>16653</v>
      </c>
      <c r="N211" s="12" t="n">
        <v>0</v>
      </c>
      <c r="O211" s="12" t="n">
        <v>44778</v>
      </c>
      <c r="P211" s="12" t="n">
        <v>134334</v>
      </c>
    </row>
    <row r="212" customFormat="false" ht="14.25" hidden="false" customHeight="false" outlineLevel="0" collapsed="false">
      <c r="A212" s="9" t="s">
        <v>183</v>
      </c>
      <c r="B212" s="10" t="n">
        <v>462188</v>
      </c>
      <c r="C212" s="11" t="s">
        <v>192</v>
      </c>
      <c r="D212" s="9" t="s">
        <v>20</v>
      </c>
      <c r="E212" s="9" t="s">
        <v>21</v>
      </c>
      <c r="F212" s="9" t="s">
        <v>22</v>
      </c>
      <c r="G212" s="9" t="s">
        <v>22</v>
      </c>
      <c r="H212" s="12" t="n">
        <v>0</v>
      </c>
      <c r="I212" s="12" t="n">
        <v>27726</v>
      </c>
      <c r="J212" s="12" t="n">
        <v>0</v>
      </c>
      <c r="K212" s="12" t="n">
        <v>0</v>
      </c>
      <c r="L212" s="12" t="n">
        <v>0</v>
      </c>
      <c r="M212" s="12" t="n">
        <v>6377</v>
      </c>
      <c r="N212" s="12" t="n">
        <v>18479</v>
      </c>
      <c r="O212" s="12" t="n">
        <v>52582</v>
      </c>
      <c r="P212" s="12" t="n">
        <v>157746</v>
      </c>
    </row>
    <row r="213" customFormat="false" ht="14.25" hidden="false" customHeight="false" outlineLevel="0" collapsed="false">
      <c r="A213" s="9" t="s">
        <v>183</v>
      </c>
      <c r="B213" s="10" t="n">
        <v>462190</v>
      </c>
      <c r="C213" s="11" t="s">
        <v>193</v>
      </c>
      <c r="D213" s="9" t="s">
        <v>20</v>
      </c>
      <c r="E213" s="9" t="s">
        <v>21</v>
      </c>
      <c r="F213" s="9" t="s">
        <v>22</v>
      </c>
      <c r="G213" s="9" t="s">
        <v>22</v>
      </c>
      <c r="H213" s="12" t="n">
        <v>0</v>
      </c>
      <c r="I213" s="12" t="n">
        <v>32300</v>
      </c>
      <c r="J213" s="12" t="n">
        <v>0</v>
      </c>
      <c r="K213" s="12" t="n">
        <v>0</v>
      </c>
      <c r="L213" s="12" t="n">
        <v>0</v>
      </c>
      <c r="M213" s="12" t="n">
        <v>11705</v>
      </c>
      <c r="N213" s="12" t="n">
        <v>22256</v>
      </c>
      <c r="O213" s="12" t="n">
        <v>66261</v>
      </c>
      <c r="P213" s="12" t="n">
        <v>198783</v>
      </c>
    </row>
    <row r="214" customFormat="false" ht="14.25" hidden="false" customHeight="false" outlineLevel="0" collapsed="false">
      <c r="A214" s="9" t="s">
        <v>183</v>
      </c>
      <c r="B214" s="10" t="n">
        <v>462192</v>
      </c>
      <c r="C214" s="11" t="s">
        <v>194</v>
      </c>
      <c r="D214" s="9" t="s">
        <v>20</v>
      </c>
      <c r="E214" s="9" t="s">
        <v>21</v>
      </c>
      <c r="F214" s="9" t="s">
        <v>22</v>
      </c>
      <c r="G214" s="9" t="s">
        <v>22</v>
      </c>
      <c r="H214" s="12" t="n">
        <v>0</v>
      </c>
      <c r="I214" s="12" t="n">
        <v>11605</v>
      </c>
      <c r="J214" s="12" t="n">
        <v>0</v>
      </c>
      <c r="K214" s="12" t="n">
        <v>0</v>
      </c>
      <c r="L214" s="12" t="n">
        <v>0</v>
      </c>
      <c r="M214" s="12" t="n">
        <v>4024</v>
      </c>
      <c r="N214" s="12" t="n">
        <v>11861</v>
      </c>
      <c r="O214" s="12" t="n">
        <v>27490</v>
      </c>
      <c r="P214" s="12" t="n">
        <v>82470</v>
      </c>
    </row>
    <row r="215" customFormat="false" ht="14.25" hidden="false" customHeight="false" outlineLevel="0" collapsed="false">
      <c r="A215" s="9" t="s">
        <v>183</v>
      </c>
      <c r="B215" s="10" t="n">
        <v>462193</v>
      </c>
      <c r="C215" s="11" t="s">
        <v>195</v>
      </c>
      <c r="D215" s="9" t="s">
        <v>20</v>
      </c>
      <c r="E215" s="9" t="s">
        <v>21</v>
      </c>
      <c r="F215" s="9" t="s">
        <v>22</v>
      </c>
      <c r="G215" s="9" t="s">
        <v>22</v>
      </c>
      <c r="H215" s="12" t="n">
        <v>0</v>
      </c>
      <c r="I215" s="12" t="n">
        <v>11547</v>
      </c>
      <c r="J215" s="12" t="n">
        <v>0</v>
      </c>
      <c r="K215" s="12" t="n">
        <v>0</v>
      </c>
      <c r="L215" s="12" t="n">
        <v>0</v>
      </c>
      <c r="M215" s="12" t="n">
        <v>16781</v>
      </c>
      <c r="N215" s="12" t="n">
        <v>16736</v>
      </c>
      <c r="O215" s="12" t="n">
        <v>45064</v>
      </c>
      <c r="P215" s="12" t="n">
        <v>135192</v>
      </c>
    </row>
    <row r="216" customFormat="false" ht="14.25" hidden="false" customHeight="false" outlineLevel="0" collapsed="false">
      <c r="A216" s="9" t="s">
        <v>183</v>
      </c>
      <c r="B216" s="10" t="n">
        <v>462194</v>
      </c>
      <c r="C216" s="11" t="s">
        <v>196</v>
      </c>
      <c r="D216" s="9" t="s">
        <v>20</v>
      </c>
      <c r="E216" s="9" t="s">
        <v>21</v>
      </c>
      <c r="F216" s="9" t="s">
        <v>22</v>
      </c>
      <c r="G216" s="9" t="s">
        <v>22</v>
      </c>
      <c r="H216" s="12" t="n">
        <v>0</v>
      </c>
      <c r="I216" s="12" t="n">
        <v>62042</v>
      </c>
      <c r="J216" s="12" t="n">
        <v>3229</v>
      </c>
      <c r="K216" s="12" t="n">
        <v>0</v>
      </c>
      <c r="L216" s="12" t="n">
        <v>0</v>
      </c>
      <c r="M216" s="12" t="n">
        <v>10494</v>
      </c>
      <c r="N216" s="12" t="n">
        <v>26550</v>
      </c>
      <c r="O216" s="12" t="n">
        <v>102315</v>
      </c>
      <c r="P216" s="12" t="n">
        <v>306945</v>
      </c>
    </row>
    <row r="217" customFormat="false" ht="14.25" hidden="false" customHeight="false" outlineLevel="0" collapsed="false">
      <c r="A217" s="9" t="s">
        <v>183</v>
      </c>
      <c r="B217" s="10" t="n">
        <v>462195</v>
      </c>
      <c r="C217" s="11" t="s">
        <v>197</v>
      </c>
      <c r="D217" s="9" t="s">
        <v>20</v>
      </c>
      <c r="E217" s="9" t="s">
        <v>21</v>
      </c>
      <c r="F217" s="9" t="s">
        <v>22</v>
      </c>
      <c r="G217" s="9" t="s">
        <v>22</v>
      </c>
      <c r="H217" s="12" t="n">
        <v>0</v>
      </c>
      <c r="I217" s="12" t="n">
        <v>53801</v>
      </c>
      <c r="J217" s="12" t="n">
        <v>0</v>
      </c>
      <c r="K217" s="12" t="n">
        <v>0</v>
      </c>
      <c r="L217" s="12" t="n">
        <v>0</v>
      </c>
      <c r="M217" s="12" t="n">
        <v>6237</v>
      </c>
      <c r="N217" s="12" t="n">
        <v>27263</v>
      </c>
      <c r="O217" s="12" t="n">
        <v>87301</v>
      </c>
      <c r="P217" s="12" t="n">
        <v>261903</v>
      </c>
    </row>
    <row r="218" customFormat="false" ht="14.25" hidden="false" customHeight="false" outlineLevel="0" collapsed="false">
      <c r="A218" s="9" t="s">
        <v>183</v>
      </c>
      <c r="B218" s="10" t="n">
        <v>462196</v>
      </c>
      <c r="C218" s="11" t="s">
        <v>198</v>
      </c>
      <c r="D218" s="9" t="s">
        <v>20</v>
      </c>
      <c r="E218" s="9" t="s">
        <v>21</v>
      </c>
      <c r="F218" s="9" t="s">
        <v>22</v>
      </c>
      <c r="G218" s="9" t="s">
        <v>22</v>
      </c>
      <c r="H218" s="12" t="n">
        <v>0</v>
      </c>
      <c r="I218" s="12" t="n">
        <v>11613</v>
      </c>
      <c r="J218" s="12" t="n">
        <v>287</v>
      </c>
      <c r="K218" s="12" t="n">
        <v>0</v>
      </c>
      <c r="L218" s="12" t="n">
        <v>0</v>
      </c>
      <c r="M218" s="12" t="n">
        <v>5642</v>
      </c>
      <c r="N218" s="12" t="n">
        <v>4159</v>
      </c>
      <c r="O218" s="12" t="n">
        <v>21701</v>
      </c>
      <c r="P218" s="12" t="n">
        <v>65103</v>
      </c>
    </row>
    <row r="219" customFormat="false" ht="14.25" hidden="false" customHeight="false" outlineLevel="0" collapsed="false">
      <c r="A219" s="9" t="s">
        <v>183</v>
      </c>
      <c r="B219" s="10" t="n">
        <v>462197</v>
      </c>
      <c r="C219" s="11" t="s">
        <v>199</v>
      </c>
      <c r="D219" s="9" t="s">
        <v>20</v>
      </c>
      <c r="E219" s="9" t="s">
        <v>21</v>
      </c>
      <c r="F219" s="9" t="s">
        <v>22</v>
      </c>
      <c r="G219" s="9" t="s">
        <v>22</v>
      </c>
      <c r="H219" s="12" t="n">
        <v>0</v>
      </c>
      <c r="I219" s="12" t="n">
        <v>47208</v>
      </c>
      <c r="J219" s="12" t="n">
        <v>0</v>
      </c>
      <c r="K219" s="12" t="n">
        <v>0</v>
      </c>
      <c r="L219" s="12" t="n">
        <v>0</v>
      </c>
      <c r="M219" s="12" t="n">
        <v>14537</v>
      </c>
      <c r="N219" s="12" t="n">
        <v>34321</v>
      </c>
      <c r="O219" s="12" t="n">
        <v>96066</v>
      </c>
      <c r="P219" s="12" t="n">
        <v>288198</v>
      </c>
    </row>
    <row r="220" customFormat="false" ht="14.25" hidden="false" customHeight="false" outlineLevel="0" collapsed="false">
      <c r="A220" s="9" t="s">
        <v>183</v>
      </c>
      <c r="B220" s="10" t="n">
        <v>462198</v>
      </c>
      <c r="C220" s="11" t="s">
        <v>200</v>
      </c>
      <c r="D220" s="9" t="s">
        <v>20</v>
      </c>
      <c r="E220" s="9" t="s">
        <v>30</v>
      </c>
      <c r="F220" s="9" t="s">
        <v>22</v>
      </c>
      <c r="G220" s="9" t="s">
        <v>22</v>
      </c>
      <c r="H220" s="12" t="n">
        <v>0</v>
      </c>
      <c r="I220" s="12" t="n">
        <v>1562</v>
      </c>
      <c r="J220" s="12" t="n">
        <v>0</v>
      </c>
      <c r="K220" s="12" t="n">
        <v>0</v>
      </c>
      <c r="L220" s="12" t="n">
        <v>0</v>
      </c>
      <c r="M220" s="12" t="n">
        <v>7900</v>
      </c>
      <c r="N220" s="12" t="n">
        <v>9475</v>
      </c>
      <c r="O220" s="12" t="n">
        <v>18937</v>
      </c>
      <c r="P220" s="12" t="n">
        <v>56811</v>
      </c>
    </row>
    <row r="221" customFormat="false" ht="14.25" hidden="false" customHeight="false" outlineLevel="0" collapsed="false">
      <c r="A221" s="9" t="s">
        <v>183</v>
      </c>
      <c r="B221" s="10" t="n">
        <v>462199</v>
      </c>
      <c r="C221" s="11" t="s">
        <v>201</v>
      </c>
      <c r="D221" s="9" t="s">
        <v>20</v>
      </c>
      <c r="E221" s="9" t="s">
        <v>21</v>
      </c>
      <c r="F221" s="9" t="s">
        <v>22</v>
      </c>
      <c r="G221" s="9" t="s">
        <v>22</v>
      </c>
      <c r="H221" s="12" t="n">
        <v>0</v>
      </c>
      <c r="I221" s="12" t="n">
        <v>114265</v>
      </c>
      <c r="J221" s="12" t="n">
        <v>2065</v>
      </c>
      <c r="K221" s="12" t="n">
        <v>0</v>
      </c>
      <c r="L221" s="12" t="n">
        <v>0</v>
      </c>
      <c r="M221" s="12" t="n">
        <v>4636</v>
      </c>
      <c r="N221" s="12" t="n">
        <v>46357</v>
      </c>
      <c r="O221" s="12" t="n">
        <v>167323</v>
      </c>
      <c r="P221" s="12" t="n">
        <v>501969</v>
      </c>
    </row>
    <row r="222" customFormat="false" ht="14.25" hidden="false" customHeight="false" outlineLevel="0" collapsed="false">
      <c r="A222" s="9" t="s">
        <v>183</v>
      </c>
      <c r="B222" s="10" t="n">
        <v>462201</v>
      </c>
      <c r="C222" s="11" t="s">
        <v>202</v>
      </c>
      <c r="D222" s="9" t="s">
        <v>20</v>
      </c>
      <c r="E222" s="9" t="s">
        <v>21</v>
      </c>
      <c r="F222" s="9" t="s">
        <v>22</v>
      </c>
      <c r="G222" s="9" t="s">
        <v>22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4136</v>
      </c>
      <c r="N222" s="12" t="n">
        <v>2494</v>
      </c>
      <c r="O222" s="12" t="n">
        <v>6630</v>
      </c>
      <c r="P222" s="12" t="n">
        <v>19890</v>
      </c>
    </row>
    <row r="223" customFormat="false" ht="14.25" hidden="false" customHeight="false" outlineLevel="0" collapsed="false">
      <c r="A223" s="9" t="s">
        <v>183</v>
      </c>
      <c r="B223" s="10" t="n">
        <v>462202</v>
      </c>
      <c r="C223" s="11" t="s">
        <v>203</v>
      </c>
      <c r="D223" s="9" t="s">
        <v>20</v>
      </c>
      <c r="E223" s="9" t="s">
        <v>21</v>
      </c>
      <c r="F223" s="9" t="s">
        <v>22</v>
      </c>
      <c r="G223" s="9" t="s">
        <v>22</v>
      </c>
      <c r="H223" s="12" t="n">
        <v>0</v>
      </c>
      <c r="I223" s="12" t="n">
        <v>18813</v>
      </c>
      <c r="J223" s="12" t="n">
        <v>0</v>
      </c>
      <c r="K223" s="12" t="n">
        <v>0</v>
      </c>
      <c r="L223" s="12" t="n">
        <v>0</v>
      </c>
      <c r="M223" s="12" t="n">
        <v>14485</v>
      </c>
      <c r="N223" s="12" t="n">
        <v>11838</v>
      </c>
      <c r="O223" s="12" t="n">
        <v>45136</v>
      </c>
      <c r="P223" s="12" t="n">
        <v>135408</v>
      </c>
    </row>
    <row r="224" customFormat="false" ht="14.25" hidden="false" customHeight="false" outlineLevel="0" collapsed="false">
      <c r="A224" s="9" t="s">
        <v>183</v>
      </c>
      <c r="B224" s="10" t="n">
        <v>462203</v>
      </c>
      <c r="C224" s="11" t="s">
        <v>204</v>
      </c>
      <c r="D224" s="9" t="s">
        <v>20</v>
      </c>
      <c r="E224" s="9" t="s">
        <v>21</v>
      </c>
      <c r="F224" s="9" t="s">
        <v>22</v>
      </c>
      <c r="G224" s="9" t="s">
        <v>22</v>
      </c>
      <c r="H224" s="12" t="n">
        <v>0</v>
      </c>
      <c r="I224" s="12" t="n">
        <v>193954</v>
      </c>
      <c r="J224" s="12" t="n">
        <v>3164</v>
      </c>
      <c r="K224" s="12" t="n">
        <v>0</v>
      </c>
      <c r="L224" s="12" t="n">
        <v>0</v>
      </c>
      <c r="M224" s="12" t="n">
        <v>25290</v>
      </c>
      <c r="N224" s="12" t="n">
        <v>100940</v>
      </c>
      <c r="O224" s="12" t="n">
        <v>323348</v>
      </c>
      <c r="P224" s="12" t="n">
        <v>970044</v>
      </c>
    </row>
    <row r="225" customFormat="false" ht="14.25" hidden="false" customHeight="false" outlineLevel="0" collapsed="false">
      <c r="A225" s="9" t="s">
        <v>183</v>
      </c>
      <c r="B225" s="10" t="n">
        <v>462204</v>
      </c>
      <c r="C225" s="11" t="s">
        <v>205</v>
      </c>
      <c r="D225" s="9" t="s">
        <v>20</v>
      </c>
      <c r="E225" s="9" t="s">
        <v>21</v>
      </c>
      <c r="F225" s="9" t="s">
        <v>22</v>
      </c>
      <c r="G225" s="9" t="s">
        <v>22</v>
      </c>
      <c r="H225" s="12" t="n">
        <v>0</v>
      </c>
      <c r="I225" s="12" t="n">
        <v>40040</v>
      </c>
      <c r="J225" s="12" t="n">
        <v>0</v>
      </c>
      <c r="K225" s="12" t="n">
        <v>0</v>
      </c>
      <c r="L225" s="12" t="n">
        <v>0</v>
      </c>
      <c r="M225" s="12" t="n">
        <v>8985</v>
      </c>
      <c r="N225" s="12" t="n">
        <v>25611</v>
      </c>
      <c r="O225" s="12" t="n">
        <v>74636</v>
      </c>
      <c r="P225" s="12" t="n">
        <v>223908</v>
      </c>
    </row>
    <row r="226" customFormat="false" ht="14.25" hidden="false" customHeight="false" outlineLevel="0" collapsed="false">
      <c r="A226" s="9" t="s">
        <v>183</v>
      </c>
      <c r="B226" s="10" t="n">
        <v>462206</v>
      </c>
      <c r="C226" s="11" t="s">
        <v>206</v>
      </c>
      <c r="D226" s="9" t="s">
        <v>20</v>
      </c>
      <c r="E226" s="9" t="s">
        <v>30</v>
      </c>
      <c r="F226" s="9" t="s">
        <v>22</v>
      </c>
      <c r="G226" s="9" t="s">
        <v>22</v>
      </c>
      <c r="H226" s="12" t="n">
        <v>0</v>
      </c>
      <c r="I226" s="12" t="n">
        <v>920</v>
      </c>
      <c r="J226" s="12" t="n">
        <v>0</v>
      </c>
      <c r="K226" s="12" t="n">
        <v>0</v>
      </c>
      <c r="L226" s="12" t="n">
        <v>0</v>
      </c>
      <c r="M226" s="12" t="n">
        <v>1090</v>
      </c>
      <c r="N226" s="12" t="n">
        <v>1847</v>
      </c>
      <c r="O226" s="12" t="n">
        <v>3857</v>
      </c>
      <c r="P226" s="12" t="n">
        <v>11571</v>
      </c>
    </row>
    <row r="227" customFormat="false" ht="14.25" hidden="false" customHeight="false" outlineLevel="0" collapsed="false">
      <c r="A227" s="9" t="s">
        <v>183</v>
      </c>
      <c r="B227" s="10" t="n">
        <v>462207</v>
      </c>
      <c r="C227" s="11" t="s">
        <v>207</v>
      </c>
      <c r="D227" s="9" t="s">
        <v>20</v>
      </c>
      <c r="E227" s="9" t="s">
        <v>21</v>
      </c>
      <c r="F227" s="9" t="s">
        <v>22</v>
      </c>
      <c r="G227" s="9" t="s">
        <v>22</v>
      </c>
      <c r="H227" s="12" t="n">
        <v>0</v>
      </c>
      <c r="I227" s="12" t="n">
        <v>17595</v>
      </c>
      <c r="J227" s="12" t="n">
        <v>0</v>
      </c>
      <c r="K227" s="12" t="n">
        <v>0</v>
      </c>
      <c r="L227" s="12" t="n">
        <v>0</v>
      </c>
      <c r="M227" s="12" t="n">
        <v>8774</v>
      </c>
      <c r="N227" s="12" t="n">
        <v>19440</v>
      </c>
      <c r="O227" s="12" t="n">
        <v>45809</v>
      </c>
      <c r="P227" s="12" t="n">
        <v>137427</v>
      </c>
    </row>
    <row r="228" customFormat="false" ht="14.25" hidden="false" customHeight="false" outlineLevel="0" collapsed="false">
      <c r="A228" s="9" t="s">
        <v>183</v>
      </c>
      <c r="B228" s="10" t="n">
        <v>462208</v>
      </c>
      <c r="C228" s="11" t="s">
        <v>208</v>
      </c>
      <c r="D228" s="9" t="s">
        <v>20</v>
      </c>
      <c r="E228" s="9" t="s">
        <v>21</v>
      </c>
      <c r="F228" s="9" t="s">
        <v>22</v>
      </c>
      <c r="G228" s="9" t="s">
        <v>22</v>
      </c>
      <c r="H228" s="12" t="n">
        <v>0</v>
      </c>
      <c r="I228" s="12" t="n">
        <v>154779</v>
      </c>
      <c r="J228" s="12" t="n">
        <v>0</v>
      </c>
      <c r="K228" s="12" t="n">
        <v>0</v>
      </c>
      <c r="L228" s="12" t="n">
        <v>0</v>
      </c>
      <c r="M228" s="12" t="n">
        <v>27807</v>
      </c>
      <c r="N228" s="12" t="n">
        <v>117868</v>
      </c>
      <c r="O228" s="12" t="n">
        <v>300454</v>
      </c>
      <c r="P228" s="12" t="n">
        <v>901362</v>
      </c>
    </row>
    <row r="229" customFormat="false" ht="14.25" hidden="false" customHeight="false" outlineLevel="0" collapsed="false">
      <c r="A229" s="9" t="s">
        <v>183</v>
      </c>
      <c r="B229" s="10" t="n">
        <v>462209</v>
      </c>
      <c r="C229" s="11" t="s">
        <v>209</v>
      </c>
      <c r="D229" s="9" t="s">
        <v>20</v>
      </c>
      <c r="E229" s="9" t="s">
        <v>21</v>
      </c>
      <c r="F229" s="9" t="s">
        <v>22</v>
      </c>
      <c r="G229" s="9" t="s">
        <v>22</v>
      </c>
      <c r="H229" s="12" t="n">
        <v>0</v>
      </c>
      <c r="I229" s="12" t="n">
        <v>11170</v>
      </c>
      <c r="J229" s="12" t="n">
        <v>0</v>
      </c>
      <c r="K229" s="12" t="n">
        <v>0</v>
      </c>
      <c r="L229" s="12" t="n">
        <v>0</v>
      </c>
      <c r="M229" s="12" t="n">
        <v>3996</v>
      </c>
      <c r="N229" s="12" t="n">
        <v>40801</v>
      </c>
      <c r="O229" s="12" t="n">
        <v>55967</v>
      </c>
      <c r="P229" s="12" t="n">
        <v>167901</v>
      </c>
    </row>
    <row r="230" customFormat="false" ht="14.25" hidden="false" customHeight="false" outlineLevel="0" collapsed="false">
      <c r="A230" s="9" t="s">
        <v>183</v>
      </c>
      <c r="B230" s="10" t="n">
        <v>462210</v>
      </c>
      <c r="C230" s="11" t="s">
        <v>210</v>
      </c>
      <c r="D230" s="9" t="s">
        <v>20</v>
      </c>
      <c r="E230" s="9" t="s">
        <v>30</v>
      </c>
      <c r="F230" s="9" t="s">
        <v>22</v>
      </c>
      <c r="G230" s="9" t="s">
        <v>22</v>
      </c>
      <c r="H230" s="12" t="n">
        <v>0</v>
      </c>
      <c r="I230" s="12" t="n">
        <v>755</v>
      </c>
      <c r="J230" s="12" t="n">
        <v>78</v>
      </c>
      <c r="K230" s="12" t="n">
        <v>0</v>
      </c>
      <c r="L230" s="12" t="n">
        <v>0</v>
      </c>
      <c r="M230" s="12" t="n">
        <v>1122</v>
      </c>
      <c r="N230" s="12" t="n">
        <v>1780</v>
      </c>
      <c r="O230" s="12" t="n">
        <v>3735</v>
      </c>
      <c r="P230" s="12" t="n">
        <v>11205</v>
      </c>
    </row>
    <row r="231" customFormat="false" ht="14.25" hidden="false" customHeight="false" outlineLevel="0" collapsed="false">
      <c r="A231" s="9" t="s">
        <v>183</v>
      </c>
      <c r="B231" s="10" t="n">
        <v>465102</v>
      </c>
      <c r="C231" s="11" t="s">
        <v>211</v>
      </c>
      <c r="D231" s="9" t="s">
        <v>24</v>
      </c>
      <c r="E231" s="9" t="s">
        <v>21</v>
      </c>
      <c r="F231" s="9" t="s">
        <v>22</v>
      </c>
      <c r="G231" s="9" t="s">
        <v>22</v>
      </c>
      <c r="H231" s="12" t="n">
        <v>0</v>
      </c>
      <c r="I231" s="12" t="n">
        <v>0</v>
      </c>
      <c r="J231" s="12" t="n">
        <v>0</v>
      </c>
      <c r="K231" s="12" t="n">
        <v>0</v>
      </c>
      <c r="L231" s="12" t="n">
        <v>1412199</v>
      </c>
      <c r="M231" s="12" t="n">
        <v>0</v>
      </c>
      <c r="N231" s="12" t="n">
        <v>0</v>
      </c>
      <c r="O231" s="12" t="n">
        <v>1412199</v>
      </c>
      <c r="P231" s="12" t="n">
        <v>4236597</v>
      </c>
    </row>
    <row r="232" customFormat="false" ht="14.25" hidden="false" customHeight="false" outlineLevel="0" collapsed="false">
      <c r="A232" s="9" t="s">
        <v>183</v>
      </c>
      <c r="B232" s="10" t="n">
        <v>465102</v>
      </c>
      <c r="C232" s="11" t="s">
        <v>211</v>
      </c>
      <c r="D232" s="9" t="s">
        <v>24</v>
      </c>
      <c r="E232" s="9" t="s">
        <v>21</v>
      </c>
      <c r="F232" s="9" t="s">
        <v>22</v>
      </c>
      <c r="G232" s="9" t="s">
        <v>24</v>
      </c>
      <c r="H232" s="12" t="n">
        <v>0</v>
      </c>
      <c r="I232" s="12" t="n">
        <v>0</v>
      </c>
      <c r="J232" s="12" t="n">
        <v>0</v>
      </c>
      <c r="K232" s="12" t="n">
        <v>0</v>
      </c>
      <c r="L232" s="12" t="n">
        <v>0</v>
      </c>
      <c r="M232" s="12" t="n">
        <v>0</v>
      </c>
      <c r="N232" s="12" t="n">
        <v>0</v>
      </c>
      <c r="O232" s="12" t="n">
        <v>0</v>
      </c>
      <c r="P232" s="12" t="n">
        <v>0</v>
      </c>
    </row>
    <row r="233" customFormat="false" ht="14.25" hidden="false" customHeight="false" outlineLevel="0" collapsed="false">
      <c r="A233" s="9" t="s">
        <v>183</v>
      </c>
      <c r="B233" s="10" t="n">
        <v>469001</v>
      </c>
      <c r="C233" s="11" t="s">
        <v>212</v>
      </c>
      <c r="D233" s="9" t="s">
        <v>20</v>
      </c>
      <c r="E233" s="9" t="s">
        <v>50</v>
      </c>
      <c r="F233" s="9" t="s">
        <v>22</v>
      </c>
      <c r="G233" s="9" t="s">
        <v>22</v>
      </c>
      <c r="H233" s="12" t="n">
        <v>0</v>
      </c>
      <c r="I233" s="12" t="n">
        <v>335596</v>
      </c>
      <c r="J233" s="12" t="n">
        <v>1921</v>
      </c>
      <c r="K233" s="12" t="n">
        <v>0</v>
      </c>
      <c r="L233" s="12" t="n">
        <v>0</v>
      </c>
      <c r="M233" s="12" t="n">
        <v>35633</v>
      </c>
      <c r="N233" s="12" t="n">
        <v>190945</v>
      </c>
      <c r="O233" s="12" t="n">
        <v>564095</v>
      </c>
      <c r="P233" s="12" t="n">
        <v>1692285</v>
      </c>
    </row>
    <row r="234" customFormat="false" ht="14.25" hidden="false" customHeight="false" outlineLevel="0" collapsed="false">
      <c r="A234" s="9" t="s">
        <v>183</v>
      </c>
      <c r="B234" s="10" t="n">
        <v>469001</v>
      </c>
      <c r="C234" s="11" t="s">
        <v>212</v>
      </c>
      <c r="D234" s="9" t="s">
        <v>20</v>
      </c>
      <c r="E234" s="9" t="s">
        <v>50</v>
      </c>
      <c r="F234" s="9" t="s">
        <v>22</v>
      </c>
      <c r="G234" s="9" t="s">
        <v>24</v>
      </c>
      <c r="H234" s="12" t="n">
        <v>0</v>
      </c>
      <c r="I234" s="12" t="n">
        <v>2587</v>
      </c>
      <c r="J234" s="12" t="n">
        <v>0</v>
      </c>
      <c r="K234" s="12" t="n">
        <v>0</v>
      </c>
      <c r="L234" s="12" t="n">
        <v>0</v>
      </c>
      <c r="M234" s="12" t="n">
        <v>489</v>
      </c>
      <c r="N234" s="12" t="n">
        <v>9230</v>
      </c>
      <c r="O234" s="12" t="n">
        <v>12306</v>
      </c>
      <c r="P234" s="12" t="n">
        <v>36918</v>
      </c>
    </row>
    <row r="235" customFormat="false" ht="14.25" hidden="false" customHeight="false" outlineLevel="0" collapsed="false">
      <c r="A235" s="9" t="s">
        <v>183</v>
      </c>
      <c r="B235" s="10" t="n">
        <v>469001</v>
      </c>
      <c r="C235" s="11" t="s">
        <v>212</v>
      </c>
      <c r="D235" s="9" t="s">
        <v>24</v>
      </c>
      <c r="E235" s="9" t="s">
        <v>50</v>
      </c>
      <c r="F235" s="9" t="s">
        <v>22</v>
      </c>
      <c r="G235" s="9" t="s">
        <v>22</v>
      </c>
      <c r="H235" s="12" t="n">
        <v>0</v>
      </c>
      <c r="I235" s="12" t="n">
        <v>0</v>
      </c>
      <c r="J235" s="12" t="n">
        <v>0</v>
      </c>
      <c r="K235" s="12" t="n">
        <v>0</v>
      </c>
      <c r="L235" s="12" t="n">
        <v>30106</v>
      </c>
      <c r="M235" s="12" t="n">
        <v>0</v>
      </c>
      <c r="N235" s="12" t="n">
        <v>0</v>
      </c>
      <c r="O235" s="12" t="n">
        <v>30106</v>
      </c>
      <c r="P235" s="12" t="n">
        <v>90318</v>
      </c>
    </row>
    <row r="236" customFormat="false" ht="14.25" hidden="false" customHeight="false" outlineLevel="0" collapsed="false">
      <c r="A236" s="9" t="s">
        <v>183</v>
      </c>
      <c r="B236" s="10" t="n">
        <v>469001</v>
      </c>
      <c r="C236" s="11" t="s">
        <v>212</v>
      </c>
      <c r="D236" s="9" t="s">
        <v>24</v>
      </c>
      <c r="E236" s="9" t="s">
        <v>50</v>
      </c>
      <c r="F236" s="9" t="s">
        <v>22</v>
      </c>
      <c r="G236" s="9" t="s">
        <v>24</v>
      </c>
      <c r="H236" s="12" t="n">
        <v>0</v>
      </c>
      <c r="I236" s="12" t="n">
        <v>0</v>
      </c>
      <c r="J236" s="12" t="n">
        <v>0</v>
      </c>
      <c r="K236" s="12" t="n">
        <v>0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0</v>
      </c>
    </row>
    <row r="237" customFormat="false" ht="14.25" hidden="false" customHeight="false" outlineLevel="0" collapsed="false">
      <c r="A237" s="9" t="s">
        <v>183</v>
      </c>
      <c r="B237" s="10" t="n">
        <v>469003</v>
      </c>
      <c r="C237" s="11" t="s">
        <v>213</v>
      </c>
      <c r="D237" s="9" t="s">
        <v>20</v>
      </c>
      <c r="E237" s="9" t="s">
        <v>50</v>
      </c>
      <c r="F237" s="9" t="s">
        <v>22</v>
      </c>
      <c r="G237" s="9" t="s">
        <v>22</v>
      </c>
      <c r="H237" s="12" t="n">
        <v>0</v>
      </c>
      <c r="I237" s="12" t="n">
        <v>227110</v>
      </c>
      <c r="J237" s="12" t="n">
        <v>131</v>
      </c>
      <c r="K237" s="12" t="n">
        <v>0</v>
      </c>
      <c r="L237" s="12" t="n">
        <v>0</v>
      </c>
      <c r="M237" s="12" t="n">
        <v>16005</v>
      </c>
      <c r="N237" s="12" t="n">
        <v>139142</v>
      </c>
      <c r="O237" s="12" t="n">
        <v>382388</v>
      </c>
      <c r="P237" s="12" t="n">
        <v>1147164</v>
      </c>
    </row>
    <row r="238" customFormat="false" ht="14.25" hidden="false" customHeight="false" outlineLevel="0" collapsed="false">
      <c r="A238" s="9" t="s">
        <v>183</v>
      </c>
      <c r="B238" s="10" t="n">
        <v>469003</v>
      </c>
      <c r="C238" s="11" t="s">
        <v>213</v>
      </c>
      <c r="D238" s="9" t="s">
        <v>20</v>
      </c>
      <c r="E238" s="9" t="s">
        <v>50</v>
      </c>
      <c r="F238" s="9" t="s">
        <v>22</v>
      </c>
      <c r="G238" s="9" t="s">
        <v>24</v>
      </c>
      <c r="H238" s="12" t="n">
        <v>0</v>
      </c>
      <c r="I238" s="12" t="n">
        <v>5402</v>
      </c>
      <c r="J238" s="12" t="n">
        <v>31</v>
      </c>
      <c r="K238" s="12" t="n">
        <v>0</v>
      </c>
      <c r="L238" s="12" t="n">
        <v>0</v>
      </c>
      <c r="M238" s="12" t="n">
        <v>916</v>
      </c>
      <c r="N238" s="12" t="n">
        <v>2646</v>
      </c>
      <c r="O238" s="12" t="n">
        <v>8995</v>
      </c>
      <c r="P238" s="12" t="n">
        <v>26985</v>
      </c>
    </row>
    <row r="239" customFormat="false" ht="14.25" hidden="false" customHeight="false" outlineLevel="0" collapsed="false">
      <c r="A239" s="9" t="s">
        <v>183</v>
      </c>
      <c r="B239" s="10" t="n">
        <v>469003</v>
      </c>
      <c r="C239" s="11" t="s">
        <v>213</v>
      </c>
      <c r="D239" s="9" t="s">
        <v>24</v>
      </c>
      <c r="E239" s="9" t="s">
        <v>50</v>
      </c>
      <c r="F239" s="9" t="s">
        <v>22</v>
      </c>
      <c r="G239" s="9" t="s">
        <v>22</v>
      </c>
      <c r="H239" s="12" t="n">
        <v>0</v>
      </c>
      <c r="I239" s="12" t="n">
        <v>0</v>
      </c>
      <c r="J239" s="12" t="n">
        <v>0</v>
      </c>
      <c r="K239" s="12" t="n">
        <v>0</v>
      </c>
      <c r="L239" s="12" t="n">
        <v>6573</v>
      </c>
      <c r="M239" s="12" t="n">
        <v>0</v>
      </c>
      <c r="N239" s="12" t="n">
        <v>0</v>
      </c>
      <c r="O239" s="12" t="n">
        <v>6573</v>
      </c>
      <c r="P239" s="12" t="n">
        <v>19719</v>
      </c>
    </row>
    <row r="240" customFormat="false" ht="14.25" hidden="false" customHeight="false" outlineLevel="0" collapsed="false">
      <c r="A240" s="9" t="s">
        <v>183</v>
      </c>
      <c r="B240" s="10" t="n">
        <v>469004</v>
      </c>
      <c r="C240" s="11" t="s">
        <v>214</v>
      </c>
      <c r="D240" s="9" t="s">
        <v>20</v>
      </c>
      <c r="E240" s="9" t="s">
        <v>50</v>
      </c>
      <c r="F240" s="9" t="s">
        <v>22</v>
      </c>
      <c r="G240" s="9" t="s">
        <v>22</v>
      </c>
      <c r="H240" s="12" t="n">
        <v>0</v>
      </c>
      <c r="I240" s="12" t="n">
        <v>4616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1501</v>
      </c>
      <c r="O240" s="12" t="n">
        <v>6117</v>
      </c>
      <c r="P240" s="12" t="n">
        <v>18351</v>
      </c>
    </row>
    <row r="241" customFormat="false" ht="14.25" hidden="false" customHeight="false" outlineLevel="0" collapsed="false">
      <c r="A241" s="9" t="s">
        <v>215</v>
      </c>
      <c r="B241" s="10" t="n">
        <v>135200</v>
      </c>
      <c r="C241" s="11" t="s">
        <v>216</v>
      </c>
      <c r="D241" s="9" t="s">
        <v>24</v>
      </c>
      <c r="E241" s="9" t="s">
        <v>21</v>
      </c>
      <c r="F241" s="9" t="s">
        <v>22</v>
      </c>
      <c r="G241" s="9" t="s">
        <v>22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39142</v>
      </c>
      <c r="M241" s="12" t="n">
        <v>0</v>
      </c>
      <c r="N241" s="12" t="n">
        <v>0</v>
      </c>
      <c r="O241" s="12" t="n">
        <v>39142</v>
      </c>
      <c r="P241" s="12" t="n">
        <v>117426</v>
      </c>
    </row>
    <row r="242" customFormat="false" ht="14.25" hidden="false" customHeight="false" outlineLevel="0" collapsed="false">
      <c r="A242" s="9" t="s">
        <v>215</v>
      </c>
      <c r="B242" s="10" t="n">
        <v>135200</v>
      </c>
      <c r="C242" s="11" t="s">
        <v>216</v>
      </c>
      <c r="D242" s="9" t="s">
        <v>24</v>
      </c>
      <c r="E242" s="9" t="s">
        <v>21</v>
      </c>
      <c r="F242" s="9" t="s">
        <v>22</v>
      </c>
      <c r="G242" s="9" t="s">
        <v>24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</row>
    <row r="243" customFormat="false" ht="14.25" hidden="false" customHeight="false" outlineLevel="0" collapsed="false">
      <c r="A243" s="9" t="s">
        <v>217</v>
      </c>
      <c r="B243" s="10" t="n">
        <v>575020</v>
      </c>
      <c r="C243" s="11" t="s">
        <v>218</v>
      </c>
      <c r="D243" s="9" t="s">
        <v>24</v>
      </c>
      <c r="E243" s="9" t="s">
        <v>21</v>
      </c>
      <c r="F243" s="9" t="s">
        <v>22</v>
      </c>
      <c r="G243" s="9" t="s">
        <v>22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</row>
    <row r="244" customFormat="false" ht="14.25" hidden="false" customHeight="false" outlineLevel="0" collapsed="false">
      <c r="A244" s="9" t="s">
        <v>217</v>
      </c>
      <c r="B244" s="10" t="n">
        <v>575020</v>
      </c>
      <c r="C244" s="11" t="s">
        <v>218</v>
      </c>
      <c r="D244" s="9" t="s">
        <v>24</v>
      </c>
      <c r="E244" s="9" t="s">
        <v>21</v>
      </c>
      <c r="F244" s="9" t="s">
        <v>22</v>
      </c>
      <c r="G244" s="9" t="s">
        <v>24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</row>
    <row r="245" customFormat="false" ht="14.25" hidden="false" customHeight="false" outlineLevel="0" collapsed="false">
      <c r="A245" s="9" t="s">
        <v>219</v>
      </c>
      <c r="B245" s="10" t="n">
        <v>565010</v>
      </c>
      <c r="C245" s="11" t="s">
        <v>220</v>
      </c>
      <c r="D245" s="9" t="s">
        <v>24</v>
      </c>
      <c r="E245" s="9" t="s">
        <v>21</v>
      </c>
      <c r="F245" s="9" t="s">
        <v>22</v>
      </c>
      <c r="G245" s="9" t="s">
        <v>22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17525</v>
      </c>
      <c r="M245" s="12" t="n">
        <v>0</v>
      </c>
      <c r="N245" s="12" t="n">
        <v>0</v>
      </c>
      <c r="O245" s="12" t="n">
        <v>17525</v>
      </c>
      <c r="P245" s="12" t="n">
        <v>52575</v>
      </c>
    </row>
    <row r="246" customFormat="false" ht="14.25" hidden="false" customHeight="false" outlineLevel="0" collapsed="false">
      <c r="A246" s="9" t="s">
        <v>219</v>
      </c>
      <c r="B246" s="10" t="n">
        <v>565010</v>
      </c>
      <c r="C246" s="11" t="s">
        <v>220</v>
      </c>
      <c r="D246" s="9" t="s">
        <v>24</v>
      </c>
      <c r="E246" s="9" t="s">
        <v>21</v>
      </c>
      <c r="F246" s="9" t="s">
        <v>22</v>
      </c>
      <c r="G246" s="9" t="s">
        <v>24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</row>
    <row r="247" customFormat="false" ht="14.25" hidden="false" customHeight="false" outlineLevel="0" collapsed="false">
      <c r="A247" s="9" t="s">
        <v>221</v>
      </c>
      <c r="B247" s="10" t="n">
        <v>210291</v>
      </c>
      <c r="C247" s="11" t="s">
        <v>222</v>
      </c>
      <c r="D247" s="9" t="s">
        <v>20</v>
      </c>
      <c r="E247" s="9" t="s">
        <v>21</v>
      </c>
      <c r="F247" s="9" t="s">
        <v>22</v>
      </c>
      <c r="G247" s="9" t="s">
        <v>22</v>
      </c>
      <c r="H247" s="12" t="n">
        <v>0</v>
      </c>
      <c r="I247" s="12" t="n">
        <v>70449</v>
      </c>
      <c r="J247" s="12" t="n">
        <v>0</v>
      </c>
      <c r="K247" s="12" t="n">
        <v>0</v>
      </c>
      <c r="L247" s="12" t="n">
        <v>0</v>
      </c>
      <c r="M247" s="12" t="n">
        <v>8986</v>
      </c>
      <c r="N247" s="12" t="n">
        <v>44480</v>
      </c>
      <c r="O247" s="12" t="n">
        <v>123915</v>
      </c>
      <c r="P247" s="12" t="n">
        <v>371745</v>
      </c>
    </row>
    <row r="248" customFormat="false" ht="14.25" hidden="false" customHeight="false" outlineLevel="0" collapsed="false">
      <c r="A248" s="9" t="s">
        <v>221</v>
      </c>
      <c r="B248" s="10" t="n">
        <v>210318</v>
      </c>
      <c r="C248" s="11" t="s">
        <v>84</v>
      </c>
      <c r="D248" s="9" t="s">
        <v>20</v>
      </c>
      <c r="E248" s="9" t="s">
        <v>21</v>
      </c>
      <c r="F248" s="9" t="s">
        <v>22</v>
      </c>
      <c r="G248" s="9" t="s">
        <v>22</v>
      </c>
      <c r="H248" s="12" t="n">
        <v>0</v>
      </c>
      <c r="I248" s="12" t="n">
        <v>10132</v>
      </c>
      <c r="J248" s="12" t="n">
        <v>0</v>
      </c>
      <c r="K248" s="12" t="n">
        <v>0</v>
      </c>
      <c r="L248" s="12" t="n">
        <v>7345</v>
      </c>
      <c r="M248" s="12" t="n">
        <v>5943</v>
      </c>
      <c r="N248" s="12" t="n">
        <v>0</v>
      </c>
      <c r="O248" s="12" t="n">
        <v>23420</v>
      </c>
      <c r="P248" s="12" t="n">
        <v>70260</v>
      </c>
    </row>
    <row r="249" customFormat="false" ht="14.25" hidden="false" customHeight="false" outlineLevel="0" collapsed="false">
      <c r="A249" s="9" t="s">
        <v>221</v>
      </c>
      <c r="B249" s="10" t="n">
        <v>210328</v>
      </c>
      <c r="C249" s="11" t="s">
        <v>223</v>
      </c>
      <c r="D249" s="9" t="s">
        <v>24</v>
      </c>
      <c r="E249" s="9" t="s">
        <v>21</v>
      </c>
      <c r="F249" s="9" t="s">
        <v>22</v>
      </c>
      <c r="G249" s="9" t="s">
        <v>22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1201355</v>
      </c>
      <c r="M249" s="12" t="n">
        <v>0</v>
      </c>
      <c r="N249" s="12" t="n">
        <v>0</v>
      </c>
      <c r="O249" s="12" t="n">
        <v>1201355</v>
      </c>
      <c r="P249" s="12" t="n">
        <v>3604065</v>
      </c>
    </row>
    <row r="250" customFormat="false" ht="14.25" hidden="false" customHeight="false" outlineLevel="0" collapsed="false">
      <c r="A250" s="9" t="s">
        <v>221</v>
      </c>
      <c r="B250" s="10" t="n">
        <v>210328</v>
      </c>
      <c r="C250" s="11" t="s">
        <v>223</v>
      </c>
      <c r="D250" s="9" t="s">
        <v>24</v>
      </c>
      <c r="E250" s="9" t="s">
        <v>21</v>
      </c>
      <c r="F250" s="9" t="s">
        <v>22</v>
      </c>
      <c r="G250" s="9" t="s">
        <v>24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</row>
    <row r="251" customFormat="false" ht="14.25" hidden="false" customHeight="false" outlineLevel="0" collapsed="false">
      <c r="A251" s="9" t="s">
        <v>221</v>
      </c>
      <c r="B251" s="10" t="n">
        <v>210329</v>
      </c>
      <c r="C251" s="11" t="s">
        <v>222</v>
      </c>
      <c r="D251" s="9" t="s">
        <v>20</v>
      </c>
      <c r="E251" s="9" t="s">
        <v>21</v>
      </c>
      <c r="F251" s="9" t="s">
        <v>22</v>
      </c>
      <c r="G251" s="9" t="s">
        <v>22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7548</v>
      </c>
      <c r="N251" s="12" t="n">
        <v>43502</v>
      </c>
      <c r="O251" s="12" t="n">
        <v>51050</v>
      </c>
      <c r="P251" s="12" t="n">
        <v>153150</v>
      </c>
    </row>
    <row r="252" customFormat="false" ht="14.25" hidden="false" customHeight="false" outlineLevel="0" collapsed="false">
      <c r="A252" s="9" t="s">
        <v>221</v>
      </c>
      <c r="B252" s="10" t="n">
        <v>210330</v>
      </c>
      <c r="C252" s="11" t="s">
        <v>224</v>
      </c>
      <c r="D252" s="9" t="s">
        <v>20</v>
      </c>
      <c r="E252" s="9" t="s">
        <v>21</v>
      </c>
      <c r="F252" s="9" t="s">
        <v>22</v>
      </c>
      <c r="G252" s="9" t="s">
        <v>22</v>
      </c>
      <c r="H252" s="12" t="n">
        <v>0</v>
      </c>
      <c r="I252" s="12" t="n">
        <v>166719</v>
      </c>
      <c r="J252" s="12" t="n">
        <v>0</v>
      </c>
      <c r="K252" s="12" t="n">
        <v>0</v>
      </c>
      <c r="L252" s="12" t="n">
        <v>0</v>
      </c>
      <c r="M252" s="12" t="n">
        <v>151624</v>
      </c>
      <c r="N252" s="12" t="n">
        <v>180290</v>
      </c>
      <c r="O252" s="12" t="n">
        <v>498633</v>
      </c>
      <c r="P252" s="12" t="n">
        <v>1495899</v>
      </c>
    </row>
    <row r="253" customFormat="false" ht="14.25" hidden="false" customHeight="false" outlineLevel="0" collapsed="false">
      <c r="A253" s="9" t="s">
        <v>221</v>
      </c>
      <c r="B253" s="10" t="n">
        <v>210331</v>
      </c>
      <c r="C253" s="11" t="s">
        <v>225</v>
      </c>
      <c r="D253" s="9" t="s">
        <v>20</v>
      </c>
      <c r="E253" s="9" t="s">
        <v>21</v>
      </c>
      <c r="F253" s="9" t="s">
        <v>22</v>
      </c>
      <c r="G253" s="9" t="s">
        <v>22</v>
      </c>
      <c r="H253" s="12" t="n">
        <v>0</v>
      </c>
      <c r="I253" s="12" t="n">
        <v>56537</v>
      </c>
      <c r="J253" s="12" t="n">
        <v>0</v>
      </c>
      <c r="K253" s="12" t="n">
        <v>0</v>
      </c>
      <c r="L253" s="12" t="n">
        <v>0</v>
      </c>
      <c r="M253" s="12" t="n">
        <v>35804</v>
      </c>
      <c r="N253" s="12" t="n">
        <v>57144</v>
      </c>
      <c r="O253" s="12" t="n">
        <v>149485</v>
      </c>
      <c r="P253" s="12" t="n">
        <v>448455</v>
      </c>
    </row>
    <row r="254" customFormat="false" ht="14.25" hidden="false" customHeight="false" outlineLevel="0" collapsed="false">
      <c r="A254" s="9" t="s">
        <v>221</v>
      </c>
      <c r="B254" s="10" t="n">
        <v>210335</v>
      </c>
      <c r="C254" s="11" t="s">
        <v>226</v>
      </c>
      <c r="D254" s="9" t="s">
        <v>20</v>
      </c>
      <c r="E254" s="9" t="s">
        <v>21</v>
      </c>
      <c r="F254" s="9" t="s">
        <v>22</v>
      </c>
      <c r="G254" s="9" t="s">
        <v>22</v>
      </c>
      <c r="H254" s="12" t="n">
        <v>0</v>
      </c>
      <c r="I254" s="12" t="n">
        <v>79892</v>
      </c>
      <c r="J254" s="12" t="n">
        <v>0</v>
      </c>
      <c r="K254" s="12" t="n">
        <v>0</v>
      </c>
      <c r="L254" s="12" t="n">
        <v>0</v>
      </c>
      <c r="M254" s="12" t="n">
        <v>16662</v>
      </c>
      <c r="N254" s="12" t="n">
        <v>83956</v>
      </c>
      <c r="O254" s="12" t="n">
        <v>180510</v>
      </c>
      <c r="P254" s="12" t="n">
        <v>541530</v>
      </c>
    </row>
    <row r="255" customFormat="false" ht="14.25" hidden="false" customHeight="false" outlineLevel="0" collapsed="false">
      <c r="A255" s="9" t="s">
        <v>221</v>
      </c>
      <c r="B255" s="10" t="n">
        <v>210336</v>
      </c>
      <c r="C255" s="11" t="s">
        <v>227</v>
      </c>
      <c r="D255" s="9" t="s">
        <v>20</v>
      </c>
      <c r="E255" s="9" t="s">
        <v>21</v>
      </c>
      <c r="F255" s="9" t="s">
        <v>22</v>
      </c>
      <c r="G255" s="9" t="s">
        <v>22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60326</v>
      </c>
      <c r="O255" s="12" t="n">
        <v>60326</v>
      </c>
      <c r="P255" s="12" t="n">
        <v>180978</v>
      </c>
    </row>
    <row r="256" customFormat="false" ht="14.25" hidden="false" customHeight="false" outlineLevel="0" collapsed="false">
      <c r="A256" s="9" t="s">
        <v>221</v>
      </c>
      <c r="B256" s="10" t="n">
        <v>210336</v>
      </c>
      <c r="C256" s="11" t="s">
        <v>227</v>
      </c>
      <c r="D256" s="9" t="s">
        <v>20</v>
      </c>
      <c r="E256" s="9" t="s">
        <v>21</v>
      </c>
      <c r="F256" s="9" t="s">
        <v>22</v>
      </c>
      <c r="G256" s="9" t="s">
        <v>24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</row>
    <row r="257" customFormat="false" ht="14.25" hidden="false" customHeight="false" outlineLevel="0" collapsed="false">
      <c r="A257" s="9" t="s">
        <v>221</v>
      </c>
      <c r="B257" s="10" t="n">
        <v>210338</v>
      </c>
      <c r="C257" s="11" t="s">
        <v>228</v>
      </c>
      <c r="D257" s="9" t="s">
        <v>20</v>
      </c>
      <c r="E257" s="9" t="s">
        <v>21</v>
      </c>
      <c r="F257" s="9" t="s">
        <v>22</v>
      </c>
      <c r="G257" s="9" t="s">
        <v>22</v>
      </c>
      <c r="H257" s="12" t="n">
        <v>0</v>
      </c>
      <c r="I257" s="12" t="n">
        <v>18490</v>
      </c>
      <c r="J257" s="12" t="n">
        <v>0</v>
      </c>
      <c r="K257" s="12" t="n">
        <v>0</v>
      </c>
      <c r="L257" s="12" t="n">
        <v>0</v>
      </c>
      <c r="M257" s="12" t="n">
        <v>11676</v>
      </c>
      <c r="N257" s="12" t="n">
        <v>72948</v>
      </c>
      <c r="O257" s="12" t="n">
        <v>103114</v>
      </c>
      <c r="P257" s="12" t="n">
        <v>309342</v>
      </c>
    </row>
    <row r="258" customFormat="false" ht="14.25" hidden="false" customHeight="false" outlineLevel="0" collapsed="false">
      <c r="A258" s="9" t="s">
        <v>221</v>
      </c>
      <c r="B258" s="10" t="n">
        <v>210339</v>
      </c>
      <c r="C258" s="11" t="s">
        <v>222</v>
      </c>
      <c r="D258" s="9" t="s">
        <v>20</v>
      </c>
      <c r="E258" s="9" t="s">
        <v>21</v>
      </c>
      <c r="F258" s="9" t="s">
        <v>22</v>
      </c>
      <c r="G258" s="9" t="s">
        <v>22</v>
      </c>
      <c r="H258" s="12" t="n">
        <v>0</v>
      </c>
      <c r="I258" s="12" t="n">
        <v>210593</v>
      </c>
      <c r="J258" s="12" t="n">
        <v>0</v>
      </c>
      <c r="K258" s="12" t="n">
        <v>0</v>
      </c>
      <c r="L258" s="12" t="n">
        <v>0</v>
      </c>
      <c r="M258" s="12" t="n">
        <v>20559</v>
      </c>
      <c r="N258" s="12" t="n">
        <v>266239</v>
      </c>
      <c r="O258" s="12" t="n">
        <v>497391</v>
      </c>
      <c r="P258" s="12" t="n">
        <v>1492173</v>
      </c>
    </row>
    <row r="259" customFormat="false" ht="14.25" hidden="false" customHeight="false" outlineLevel="0" collapsed="false">
      <c r="A259" s="9" t="s">
        <v>221</v>
      </c>
      <c r="B259" s="10" t="n">
        <v>210341</v>
      </c>
      <c r="C259" s="11" t="s">
        <v>229</v>
      </c>
      <c r="D259" s="9" t="s">
        <v>20</v>
      </c>
      <c r="E259" s="9" t="s">
        <v>21</v>
      </c>
      <c r="F259" s="9" t="s">
        <v>22</v>
      </c>
      <c r="G259" s="9" t="s">
        <v>22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1236402</v>
      </c>
      <c r="M259" s="12" t="n">
        <v>0</v>
      </c>
      <c r="N259" s="12" t="n">
        <v>0</v>
      </c>
      <c r="O259" s="12" t="n">
        <v>1236402</v>
      </c>
      <c r="P259" s="12" t="n">
        <v>3709206</v>
      </c>
    </row>
    <row r="260" customFormat="false" ht="14.25" hidden="false" customHeight="false" outlineLevel="0" collapsed="false">
      <c r="A260" s="9" t="s">
        <v>221</v>
      </c>
      <c r="B260" s="10" t="n">
        <v>210341</v>
      </c>
      <c r="C260" s="11" t="s">
        <v>229</v>
      </c>
      <c r="D260" s="9" t="s">
        <v>20</v>
      </c>
      <c r="E260" s="9" t="s">
        <v>21</v>
      </c>
      <c r="F260" s="9" t="s">
        <v>22</v>
      </c>
      <c r="G260" s="9" t="s">
        <v>24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</row>
    <row r="261" customFormat="false" ht="14.25" hidden="false" customHeight="false" outlineLevel="0" collapsed="false">
      <c r="A261" s="9" t="s">
        <v>221</v>
      </c>
      <c r="B261" s="10" t="n">
        <v>215191</v>
      </c>
      <c r="C261" s="11" t="s">
        <v>230</v>
      </c>
      <c r="D261" s="9" t="s">
        <v>24</v>
      </c>
      <c r="E261" s="9" t="s">
        <v>21</v>
      </c>
      <c r="F261" s="9" t="s">
        <v>22</v>
      </c>
      <c r="G261" s="9" t="s">
        <v>22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817222</v>
      </c>
      <c r="M261" s="12" t="n">
        <v>0</v>
      </c>
      <c r="N261" s="12" t="n">
        <v>0</v>
      </c>
      <c r="O261" s="12" t="n">
        <v>817222</v>
      </c>
      <c r="P261" s="12" t="n">
        <v>2451666</v>
      </c>
    </row>
    <row r="262" customFormat="false" ht="14.25" hidden="false" customHeight="false" outlineLevel="0" collapsed="false">
      <c r="A262" s="9" t="s">
        <v>221</v>
      </c>
      <c r="B262" s="10" t="n">
        <v>215191</v>
      </c>
      <c r="C262" s="11" t="s">
        <v>230</v>
      </c>
      <c r="D262" s="9" t="s">
        <v>24</v>
      </c>
      <c r="E262" s="9" t="s">
        <v>21</v>
      </c>
      <c r="F262" s="9" t="s">
        <v>22</v>
      </c>
      <c r="G262" s="9" t="s">
        <v>24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</row>
    <row r="263" customFormat="false" ht="14.25" hidden="false" customHeight="false" outlineLevel="0" collapsed="false">
      <c r="A263" s="9" t="s">
        <v>221</v>
      </c>
      <c r="B263" s="10" t="n">
        <v>219001</v>
      </c>
      <c r="C263" s="11" t="s">
        <v>92</v>
      </c>
      <c r="D263" s="9" t="s">
        <v>20</v>
      </c>
      <c r="E263" s="9" t="s">
        <v>50</v>
      </c>
      <c r="F263" s="9" t="s">
        <v>22</v>
      </c>
      <c r="G263" s="9" t="s">
        <v>22</v>
      </c>
      <c r="H263" s="12" t="n">
        <v>0</v>
      </c>
      <c r="I263" s="12" t="n">
        <v>60518</v>
      </c>
      <c r="J263" s="12" t="n">
        <v>0</v>
      </c>
      <c r="K263" s="12" t="n">
        <v>0</v>
      </c>
      <c r="L263" s="12" t="n">
        <v>0</v>
      </c>
      <c r="M263" s="12" t="n">
        <v>9351</v>
      </c>
      <c r="N263" s="12" t="n">
        <v>41051</v>
      </c>
      <c r="O263" s="12" t="n">
        <v>110920</v>
      </c>
      <c r="P263" s="12" t="n">
        <v>332760</v>
      </c>
    </row>
    <row r="264" customFormat="false" ht="14.25" hidden="false" customHeight="false" outlineLevel="0" collapsed="false">
      <c r="A264" s="9" t="s">
        <v>221</v>
      </c>
      <c r="B264" s="10" t="n">
        <v>219001</v>
      </c>
      <c r="C264" s="11" t="s">
        <v>92</v>
      </c>
      <c r="D264" s="9" t="s">
        <v>24</v>
      </c>
      <c r="E264" s="9" t="s">
        <v>50</v>
      </c>
      <c r="F264" s="9" t="s">
        <v>22</v>
      </c>
      <c r="G264" s="9" t="s">
        <v>22</v>
      </c>
      <c r="H264" s="12" t="n">
        <v>0</v>
      </c>
      <c r="I264" s="12" t="n">
        <v>0</v>
      </c>
      <c r="J264" s="12" t="n">
        <v>0</v>
      </c>
      <c r="K264" s="12" t="n">
        <v>0</v>
      </c>
      <c r="L264" s="12" t="n">
        <v>29398</v>
      </c>
      <c r="M264" s="12" t="n">
        <v>0</v>
      </c>
      <c r="N264" s="12" t="n">
        <v>0</v>
      </c>
      <c r="O264" s="12" t="n">
        <v>29398</v>
      </c>
      <c r="P264" s="12" t="n">
        <v>88194</v>
      </c>
    </row>
    <row r="265" customFormat="false" ht="14.25" hidden="false" customHeight="false" outlineLevel="0" collapsed="false">
      <c r="A265" s="9" t="s">
        <v>221</v>
      </c>
      <c r="B265" s="10" t="n">
        <v>219002</v>
      </c>
      <c r="C265" s="11" t="s">
        <v>231</v>
      </c>
      <c r="D265" s="9" t="s">
        <v>24</v>
      </c>
      <c r="E265" s="9" t="s">
        <v>50</v>
      </c>
      <c r="F265" s="9" t="s">
        <v>24</v>
      </c>
      <c r="G265" s="9" t="s">
        <v>24</v>
      </c>
      <c r="H265" s="12" t="n">
        <v>0</v>
      </c>
      <c r="I265" s="12" t="n">
        <v>0</v>
      </c>
      <c r="J265" s="12" t="n">
        <v>0</v>
      </c>
      <c r="K265" s="12" t="n">
        <v>0</v>
      </c>
      <c r="L265" s="12" t="n">
        <v>0</v>
      </c>
      <c r="M265" s="12" t="n">
        <v>0</v>
      </c>
      <c r="N265" s="12" t="n">
        <v>0</v>
      </c>
      <c r="O265" s="12" t="n">
        <v>0</v>
      </c>
      <c r="P265" s="12" t="n">
        <v>0</v>
      </c>
    </row>
    <row r="266" customFormat="false" ht="14.25" hidden="false" customHeight="false" outlineLevel="0" collapsed="false">
      <c r="A266" s="9" t="s">
        <v>221</v>
      </c>
      <c r="B266" s="10" t="n">
        <v>219902</v>
      </c>
      <c r="C266" s="11" t="s">
        <v>232</v>
      </c>
      <c r="D266" s="9" t="s">
        <v>24</v>
      </c>
      <c r="E266" s="9" t="s">
        <v>50</v>
      </c>
      <c r="F266" s="9" t="s">
        <v>22</v>
      </c>
      <c r="G266" s="9" t="s">
        <v>22</v>
      </c>
      <c r="H266" s="12" t="n">
        <v>0</v>
      </c>
      <c r="I266" s="12" t="n">
        <v>0</v>
      </c>
      <c r="J266" s="12" t="n">
        <v>0</v>
      </c>
      <c r="K266" s="12" t="n">
        <v>0</v>
      </c>
      <c r="L266" s="12" t="n">
        <v>645644</v>
      </c>
      <c r="M266" s="12" t="n">
        <v>0</v>
      </c>
      <c r="N266" s="12" t="n">
        <v>0</v>
      </c>
      <c r="O266" s="12" t="n">
        <v>645644</v>
      </c>
      <c r="P266" s="12" t="n">
        <v>1936932</v>
      </c>
    </row>
    <row r="267" customFormat="false" ht="14.25" hidden="false" customHeight="false" outlineLevel="0" collapsed="false">
      <c r="A267" s="9" t="s">
        <v>221</v>
      </c>
      <c r="B267" s="10" t="n">
        <v>219903</v>
      </c>
      <c r="C267" s="11" t="s">
        <v>233</v>
      </c>
      <c r="D267" s="9" t="s">
        <v>24</v>
      </c>
      <c r="E267" s="9" t="s">
        <v>50</v>
      </c>
      <c r="F267" s="9" t="s">
        <v>22</v>
      </c>
      <c r="G267" s="9" t="s">
        <v>22</v>
      </c>
      <c r="H267" s="12" t="n">
        <v>0</v>
      </c>
      <c r="I267" s="12" t="n">
        <v>0</v>
      </c>
      <c r="J267" s="12" t="n">
        <v>0</v>
      </c>
      <c r="K267" s="12" t="n">
        <v>0</v>
      </c>
      <c r="L267" s="12" t="n">
        <v>484382</v>
      </c>
      <c r="M267" s="12" t="n">
        <v>0</v>
      </c>
      <c r="N267" s="12" t="n">
        <v>0</v>
      </c>
      <c r="O267" s="12" t="n">
        <v>484382</v>
      </c>
      <c r="P267" s="12" t="n">
        <v>1453146</v>
      </c>
    </row>
    <row r="268" customFormat="false" ht="14.25" hidden="false" customHeight="false" outlineLevel="0" collapsed="false">
      <c r="A268" s="9" t="s">
        <v>221</v>
      </c>
      <c r="B268" s="10" t="n">
        <v>219904</v>
      </c>
      <c r="C268" s="11" t="s">
        <v>234</v>
      </c>
      <c r="D268" s="9" t="s">
        <v>20</v>
      </c>
      <c r="E268" s="9" t="s">
        <v>50</v>
      </c>
      <c r="F268" s="9" t="s">
        <v>22</v>
      </c>
      <c r="G268" s="9" t="s">
        <v>24</v>
      </c>
      <c r="H268" s="12" t="n">
        <v>0</v>
      </c>
      <c r="I268" s="12" t="n">
        <v>0</v>
      </c>
      <c r="J268" s="12" t="n">
        <v>0</v>
      </c>
      <c r="K268" s="12" t="n">
        <v>0</v>
      </c>
      <c r="L268" s="12" t="n">
        <v>153</v>
      </c>
      <c r="M268" s="12" t="n">
        <v>0</v>
      </c>
      <c r="N268" s="12" t="n">
        <v>0</v>
      </c>
      <c r="O268" s="12" t="n">
        <v>153</v>
      </c>
      <c r="P268" s="12" t="n">
        <v>459</v>
      </c>
    </row>
    <row r="269" customFormat="false" ht="14.25" hidden="false" customHeight="false" outlineLevel="0" collapsed="false">
      <c r="A269" s="9" t="s">
        <v>221</v>
      </c>
      <c r="B269" s="10" t="n">
        <v>219904</v>
      </c>
      <c r="C269" s="11" t="s">
        <v>234</v>
      </c>
      <c r="D269" s="9" t="s">
        <v>24</v>
      </c>
      <c r="E269" s="9" t="s">
        <v>50</v>
      </c>
      <c r="F269" s="9" t="s">
        <v>22</v>
      </c>
      <c r="G269" s="9" t="s">
        <v>22</v>
      </c>
      <c r="H269" s="12" t="n">
        <v>0</v>
      </c>
      <c r="I269" s="12" t="n">
        <v>0</v>
      </c>
      <c r="J269" s="12" t="n">
        <v>0</v>
      </c>
      <c r="K269" s="12" t="n">
        <v>0</v>
      </c>
      <c r="L269" s="12" t="n">
        <v>8614</v>
      </c>
      <c r="M269" s="12" t="n">
        <v>0</v>
      </c>
      <c r="N269" s="12" t="n">
        <v>0</v>
      </c>
      <c r="O269" s="12" t="n">
        <v>8614</v>
      </c>
      <c r="P269" s="12" t="n">
        <v>25842</v>
      </c>
    </row>
    <row r="270" customFormat="false" ht="14.25" hidden="false" customHeight="false" outlineLevel="0" collapsed="false">
      <c r="A270" s="9" t="s">
        <v>221</v>
      </c>
      <c r="B270" s="10" t="n">
        <v>219905</v>
      </c>
      <c r="C270" s="11" t="s">
        <v>94</v>
      </c>
      <c r="D270" s="9" t="s">
        <v>24</v>
      </c>
      <c r="E270" s="9" t="s">
        <v>50</v>
      </c>
      <c r="F270" s="9" t="s">
        <v>22</v>
      </c>
      <c r="G270" s="9" t="s">
        <v>22</v>
      </c>
      <c r="H270" s="12" t="n">
        <v>0</v>
      </c>
      <c r="I270" s="12" t="n">
        <v>0</v>
      </c>
      <c r="J270" s="12" t="n">
        <v>0</v>
      </c>
      <c r="K270" s="12" t="n">
        <v>0</v>
      </c>
      <c r="L270" s="12" t="n">
        <v>0</v>
      </c>
      <c r="M270" s="12" t="n">
        <v>0</v>
      </c>
      <c r="N270" s="12" t="n">
        <v>0</v>
      </c>
      <c r="O270" s="12" t="n">
        <v>0</v>
      </c>
      <c r="P270" s="12" t="n">
        <v>0</v>
      </c>
    </row>
    <row r="271" customFormat="false" ht="14.25" hidden="false" customHeight="false" outlineLevel="0" collapsed="false">
      <c r="A271" s="9" t="s">
        <v>221</v>
      </c>
      <c r="B271" s="10" t="n">
        <v>219905</v>
      </c>
      <c r="C271" s="11" t="s">
        <v>94</v>
      </c>
      <c r="D271" s="9" t="s">
        <v>24</v>
      </c>
      <c r="E271" s="9" t="s">
        <v>50</v>
      </c>
      <c r="F271" s="9" t="s">
        <v>22</v>
      </c>
      <c r="G271" s="9" t="s">
        <v>24</v>
      </c>
      <c r="H271" s="12" t="n">
        <v>0</v>
      </c>
      <c r="I271" s="12" t="n">
        <v>0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0</v>
      </c>
      <c r="O271" s="12" t="n">
        <v>0</v>
      </c>
      <c r="P271" s="12" t="n">
        <v>0</v>
      </c>
    </row>
    <row r="272" customFormat="false" ht="14.25" hidden="false" customHeight="false" outlineLevel="0" collapsed="false">
      <c r="A272" s="9" t="s">
        <v>221</v>
      </c>
      <c r="B272" s="10" t="n">
        <v>219906</v>
      </c>
      <c r="C272" s="11" t="s">
        <v>95</v>
      </c>
      <c r="D272" s="9" t="s">
        <v>20</v>
      </c>
      <c r="E272" s="9" t="s">
        <v>50</v>
      </c>
      <c r="F272" s="9" t="s">
        <v>24</v>
      </c>
      <c r="G272" s="9" t="s">
        <v>24</v>
      </c>
      <c r="H272" s="12" t="n">
        <v>0</v>
      </c>
      <c r="I272" s="12" t="n">
        <v>939</v>
      </c>
      <c r="J272" s="12" t="n">
        <v>0</v>
      </c>
      <c r="K272" s="12" t="n">
        <v>0</v>
      </c>
      <c r="L272" s="12" t="n">
        <v>0</v>
      </c>
      <c r="M272" s="12" t="n">
        <v>395</v>
      </c>
      <c r="N272" s="12" t="n">
        <v>133</v>
      </c>
      <c r="O272" s="12" t="n">
        <v>1467</v>
      </c>
      <c r="P272" s="12" t="n">
        <v>4401</v>
      </c>
    </row>
    <row r="273" customFormat="false" ht="14.25" hidden="false" customHeight="false" outlineLevel="0" collapsed="false">
      <c r="A273" s="9" t="s">
        <v>235</v>
      </c>
      <c r="B273" s="10" t="n">
        <v>220324</v>
      </c>
      <c r="C273" s="11" t="s">
        <v>236</v>
      </c>
      <c r="D273" s="9" t="s">
        <v>20</v>
      </c>
      <c r="E273" s="9" t="s">
        <v>30</v>
      </c>
      <c r="F273" s="9" t="s">
        <v>22</v>
      </c>
      <c r="G273" s="9" t="s">
        <v>22</v>
      </c>
      <c r="H273" s="12" t="n">
        <v>0</v>
      </c>
      <c r="I273" s="12" t="n">
        <v>0</v>
      </c>
      <c r="J273" s="12" t="n">
        <v>0</v>
      </c>
      <c r="K273" s="12" t="n">
        <v>0</v>
      </c>
      <c r="L273" s="12" t="n">
        <v>0</v>
      </c>
      <c r="M273" s="12" t="n">
        <v>18495</v>
      </c>
      <c r="N273" s="12" t="n">
        <v>19547</v>
      </c>
      <c r="O273" s="12" t="n">
        <v>38042</v>
      </c>
      <c r="P273" s="12" t="n">
        <v>114126</v>
      </c>
    </row>
    <row r="274" customFormat="false" ht="14.25" hidden="false" customHeight="false" outlineLevel="0" collapsed="false">
      <c r="A274" s="9" t="s">
        <v>235</v>
      </c>
      <c r="B274" s="10" t="n">
        <v>220338</v>
      </c>
      <c r="C274" s="11" t="s">
        <v>237</v>
      </c>
      <c r="D274" s="9" t="s">
        <v>20</v>
      </c>
      <c r="E274" s="9" t="s">
        <v>21</v>
      </c>
      <c r="F274" s="9" t="s">
        <v>22</v>
      </c>
      <c r="G274" s="9" t="s">
        <v>22</v>
      </c>
      <c r="H274" s="12" t="n">
        <v>0</v>
      </c>
      <c r="I274" s="12" t="n">
        <v>3422</v>
      </c>
      <c r="J274" s="12" t="n">
        <v>0</v>
      </c>
      <c r="K274" s="12" t="n">
        <v>0</v>
      </c>
      <c r="L274" s="12" t="n">
        <v>0</v>
      </c>
      <c r="M274" s="12" t="n">
        <v>3019</v>
      </c>
      <c r="N274" s="12" t="n">
        <v>10396</v>
      </c>
      <c r="O274" s="12" t="n">
        <v>16837</v>
      </c>
      <c r="P274" s="12" t="n">
        <v>50511</v>
      </c>
    </row>
    <row r="275" customFormat="false" ht="14.25" hidden="false" customHeight="false" outlineLevel="0" collapsed="false">
      <c r="A275" s="9" t="s">
        <v>235</v>
      </c>
      <c r="B275" s="10" t="n">
        <v>220344</v>
      </c>
      <c r="C275" s="11" t="s">
        <v>238</v>
      </c>
      <c r="D275" s="9" t="s">
        <v>20</v>
      </c>
      <c r="E275" s="9" t="s">
        <v>21</v>
      </c>
      <c r="F275" s="9" t="s">
        <v>22</v>
      </c>
      <c r="G275" s="9" t="s">
        <v>22</v>
      </c>
      <c r="H275" s="12" t="n">
        <v>0</v>
      </c>
      <c r="I275" s="12" t="n">
        <v>0</v>
      </c>
      <c r="J275" s="12" t="n">
        <v>0</v>
      </c>
      <c r="K275" s="12" t="n">
        <v>0</v>
      </c>
      <c r="L275" s="12" t="n">
        <v>0</v>
      </c>
      <c r="M275" s="12" t="n">
        <v>17655</v>
      </c>
      <c r="N275" s="12" t="n">
        <v>32947</v>
      </c>
      <c r="O275" s="12" t="n">
        <v>50602</v>
      </c>
      <c r="P275" s="12" t="n">
        <v>151806</v>
      </c>
    </row>
    <row r="276" customFormat="false" ht="14.25" hidden="false" customHeight="false" outlineLevel="0" collapsed="false">
      <c r="A276" s="9" t="s">
        <v>235</v>
      </c>
      <c r="B276" s="10" t="n">
        <v>220346</v>
      </c>
      <c r="C276" s="11" t="s">
        <v>239</v>
      </c>
      <c r="D276" s="9" t="s">
        <v>20</v>
      </c>
      <c r="E276" s="9" t="s">
        <v>21</v>
      </c>
      <c r="F276" s="9" t="s">
        <v>22</v>
      </c>
      <c r="G276" s="9" t="s">
        <v>22</v>
      </c>
      <c r="H276" s="12" t="n">
        <v>0</v>
      </c>
      <c r="I276" s="12" t="n">
        <v>130776</v>
      </c>
      <c r="J276" s="12" t="n">
        <v>13847</v>
      </c>
      <c r="K276" s="12" t="n">
        <v>0</v>
      </c>
      <c r="L276" s="12" t="n">
        <v>0</v>
      </c>
      <c r="M276" s="12" t="n">
        <v>14056</v>
      </c>
      <c r="N276" s="12" t="n">
        <v>147041</v>
      </c>
      <c r="O276" s="12" t="n">
        <v>305720</v>
      </c>
      <c r="P276" s="12" t="n">
        <v>917160</v>
      </c>
    </row>
    <row r="277" customFormat="false" ht="14.25" hidden="false" customHeight="false" outlineLevel="0" collapsed="false">
      <c r="A277" s="9" t="s">
        <v>235</v>
      </c>
      <c r="B277" s="10" t="n">
        <v>220347</v>
      </c>
      <c r="C277" s="11" t="s">
        <v>240</v>
      </c>
      <c r="D277" s="9" t="s">
        <v>20</v>
      </c>
      <c r="E277" s="9" t="s">
        <v>21</v>
      </c>
      <c r="F277" s="9" t="s">
        <v>22</v>
      </c>
      <c r="G277" s="9" t="s">
        <v>22</v>
      </c>
      <c r="H277" s="12" t="n">
        <v>0</v>
      </c>
      <c r="I277" s="12" t="n">
        <v>40838</v>
      </c>
      <c r="J277" s="12" t="n">
        <v>8759</v>
      </c>
      <c r="K277" s="12" t="n">
        <v>0</v>
      </c>
      <c r="L277" s="12" t="n">
        <v>0</v>
      </c>
      <c r="M277" s="12" t="n">
        <v>20291</v>
      </c>
      <c r="N277" s="12" t="n">
        <v>79618</v>
      </c>
      <c r="O277" s="12" t="n">
        <v>149506</v>
      </c>
      <c r="P277" s="12" t="n">
        <v>448518</v>
      </c>
    </row>
    <row r="278" customFormat="false" ht="14.25" hidden="false" customHeight="false" outlineLevel="0" collapsed="false">
      <c r="A278" s="9" t="s">
        <v>235</v>
      </c>
      <c r="B278" s="10" t="n">
        <v>220348</v>
      </c>
      <c r="C278" s="11" t="s">
        <v>241</v>
      </c>
      <c r="D278" s="9" t="s">
        <v>20</v>
      </c>
      <c r="E278" s="9" t="s">
        <v>21</v>
      </c>
      <c r="F278" s="9" t="s">
        <v>22</v>
      </c>
      <c r="G278" s="9" t="s">
        <v>22</v>
      </c>
      <c r="H278" s="12" t="n">
        <v>0</v>
      </c>
      <c r="I278" s="12" t="n">
        <v>114660</v>
      </c>
      <c r="J278" s="12" t="n">
        <v>14956</v>
      </c>
      <c r="K278" s="12" t="n">
        <v>0</v>
      </c>
      <c r="L278" s="12" t="n">
        <v>0</v>
      </c>
      <c r="M278" s="12" t="n">
        <v>15478</v>
      </c>
      <c r="N278" s="12" t="n">
        <v>116747</v>
      </c>
      <c r="O278" s="12" t="n">
        <v>261841</v>
      </c>
      <c r="P278" s="12" t="n">
        <v>785523</v>
      </c>
    </row>
    <row r="279" customFormat="false" ht="14.25" hidden="false" customHeight="false" outlineLevel="0" collapsed="false">
      <c r="A279" s="9" t="s">
        <v>235</v>
      </c>
      <c r="B279" s="10" t="n">
        <v>220351</v>
      </c>
      <c r="C279" s="11" t="s">
        <v>242</v>
      </c>
      <c r="D279" s="9" t="s">
        <v>20</v>
      </c>
      <c r="E279" s="9" t="s">
        <v>21</v>
      </c>
      <c r="F279" s="9" t="s">
        <v>22</v>
      </c>
      <c r="G279" s="9" t="s">
        <v>22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66736</v>
      </c>
      <c r="N279" s="12" t="n">
        <v>135994</v>
      </c>
      <c r="O279" s="12" t="n">
        <v>202730</v>
      </c>
      <c r="P279" s="12" t="n">
        <v>608190</v>
      </c>
    </row>
    <row r="280" customFormat="false" ht="14.25" hidden="false" customHeight="false" outlineLevel="0" collapsed="false">
      <c r="A280" s="9" t="s">
        <v>235</v>
      </c>
      <c r="B280" s="10" t="n">
        <v>220354</v>
      </c>
      <c r="C280" s="11" t="s">
        <v>243</v>
      </c>
      <c r="D280" s="9" t="s">
        <v>20</v>
      </c>
      <c r="E280" s="9" t="s">
        <v>21</v>
      </c>
      <c r="F280" s="9" t="s">
        <v>22</v>
      </c>
      <c r="G280" s="9" t="s">
        <v>22</v>
      </c>
      <c r="H280" s="12" t="n">
        <v>0</v>
      </c>
      <c r="I280" s="12" t="n">
        <v>0</v>
      </c>
      <c r="J280" s="12" t="n">
        <v>5510</v>
      </c>
      <c r="K280" s="12" t="n">
        <v>0</v>
      </c>
      <c r="L280" s="12" t="n">
        <v>0</v>
      </c>
      <c r="M280" s="12" t="n">
        <v>13386</v>
      </c>
      <c r="N280" s="12" t="n">
        <v>36805</v>
      </c>
      <c r="O280" s="12" t="n">
        <v>55701</v>
      </c>
      <c r="P280" s="12" t="n">
        <v>167103</v>
      </c>
    </row>
    <row r="281" customFormat="false" ht="14.25" hidden="false" customHeight="false" outlineLevel="0" collapsed="false">
      <c r="A281" s="9" t="s">
        <v>235</v>
      </c>
      <c r="B281" s="10" t="n">
        <v>220355</v>
      </c>
      <c r="C281" s="11" t="s">
        <v>244</v>
      </c>
      <c r="D281" s="9" t="s">
        <v>20</v>
      </c>
      <c r="E281" s="9" t="s">
        <v>21</v>
      </c>
      <c r="F281" s="9" t="s">
        <v>22</v>
      </c>
      <c r="G281" s="9" t="s">
        <v>22</v>
      </c>
      <c r="H281" s="12" t="n">
        <v>0</v>
      </c>
      <c r="I281" s="12" t="n">
        <v>12573</v>
      </c>
      <c r="J281" s="12" t="n">
        <v>0</v>
      </c>
      <c r="K281" s="12" t="n">
        <v>0</v>
      </c>
      <c r="L281" s="12" t="n">
        <v>0</v>
      </c>
      <c r="M281" s="12" t="n">
        <v>14670</v>
      </c>
      <c r="N281" s="12" t="n">
        <v>52547</v>
      </c>
      <c r="O281" s="12" t="n">
        <v>79790</v>
      </c>
      <c r="P281" s="12" t="n">
        <v>239370</v>
      </c>
    </row>
    <row r="282" customFormat="false" ht="14.25" hidden="false" customHeight="false" outlineLevel="0" collapsed="false">
      <c r="A282" s="9" t="s">
        <v>235</v>
      </c>
      <c r="B282" s="10" t="n">
        <v>220356</v>
      </c>
      <c r="C282" s="11" t="s">
        <v>245</v>
      </c>
      <c r="D282" s="9" t="s">
        <v>20</v>
      </c>
      <c r="E282" s="9" t="s">
        <v>21</v>
      </c>
      <c r="F282" s="9" t="s">
        <v>22</v>
      </c>
      <c r="G282" s="9" t="s">
        <v>22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67644</v>
      </c>
      <c r="N282" s="12" t="n">
        <v>93052</v>
      </c>
      <c r="O282" s="12" t="n">
        <v>160696</v>
      </c>
      <c r="P282" s="12" t="n">
        <v>482088</v>
      </c>
    </row>
    <row r="283" customFormat="false" ht="14.25" hidden="false" customHeight="false" outlineLevel="0" collapsed="false">
      <c r="A283" s="9" t="s">
        <v>235</v>
      </c>
      <c r="B283" s="10" t="n">
        <v>220357</v>
      </c>
      <c r="C283" s="11" t="s">
        <v>246</v>
      </c>
      <c r="D283" s="9" t="s">
        <v>20</v>
      </c>
      <c r="E283" s="9" t="s">
        <v>21</v>
      </c>
      <c r="F283" s="9" t="s">
        <v>22</v>
      </c>
      <c r="G283" s="9" t="s">
        <v>22</v>
      </c>
      <c r="H283" s="12" t="n">
        <v>0</v>
      </c>
      <c r="I283" s="12" t="n">
        <v>171815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288551</v>
      </c>
      <c r="O283" s="12" t="n">
        <v>460366</v>
      </c>
      <c r="P283" s="12" t="n">
        <v>1381098</v>
      </c>
    </row>
    <row r="284" customFormat="false" ht="14.25" hidden="false" customHeight="false" outlineLevel="0" collapsed="false">
      <c r="A284" s="9" t="s">
        <v>235</v>
      </c>
      <c r="B284" s="10" t="n">
        <v>220357</v>
      </c>
      <c r="C284" s="11" t="s">
        <v>246</v>
      </c>
      <c r="D284" s="9" t="s">
        <v>20</v>
      </c>
      <c r="E284" s="9" t="s">
        <v>21</v>
      </c>
      <c r="F284" s="9" t="s">
        <v>22</v>
      </c>
      <c r="G284" s="9" t="s">
        <v>24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</row>
    <row r="285" customFormat="false" ht="14.25" hidden="false" customHeight="false" outlineLevel="0" collapsed="false">
      <c r="A285" s="9" t="s">
        <v>235</v>
      </c>
      <c r="B285" s="10" t="n">
        <v>220358</v>
      </c>
      <c r="C285" s="11" t="s">
        <v>247</v>
      </c>
      <c r="D285" s="9" t="s">
        <v>20</v>
      </c>
      <c r="E285" s="9" t="s">
        <v>21</v>
      </c>
      <c r="F285" s="9" t="s">
        <v>22</v>
      </c>
      <c r="G285" s="9" t="s">
        <v>22</v>
      </c>
      <c r="H285" s="12" t="n">
        <v>0</v>
      </c>
      <c r="I285" s="12" t="n">
        <v>206745</v>
      </c>
      <c r="J285" s="12" t="n">
        <v>8929</v>
      </c>
      <c r="K285" s="12" t="n">
        <v>0</v>
      </c>
      <c r="L285" s="12" t="n">
        <v>0</v>
      </c>
      <c r="M285" s="12" t="n">
        <v>42353</v>
      </c>
      <c r="N285" s="12" t="n">
        <v>171954</v>
      </c>
      <c r="O285" s="12" t="n">
        <v>429981</v>
      </c>
      <c r="P285" s="12" t="n">
        <v>1289943</v>
      </c>
    </row>
    <row r="286" customFormat="false" ht="14.25" hidden="false" customHeight="false" outlineLevel="0" collapsed="false">
      <c r="A286" s="9" t="s">
        <v>235</v>
      </c>
      <c r="B286" s="10" t="n">
        <v>220360</v>
      </c>
      <c r="C286" s="11" t="s">
        <v>248</v>
      </c>
      <c r="D286" s="9" t="s">
        <v>20</v>
      </c>
      <c r="E286" s="9" t="s">
        <v>21</v>
      </c>
      <c r="F286" s="9" t="s">
        <v>22</v>
      </c>
      <c r="G286" s="9" t="s">
        <v>22</v>
      </c>
      <c r="H286" s="12" t="n">
        <v>0</v>
      </c>
      <c r="I286" s="12" t="n">
        <v>157574</v>
      </c>
      <c r="J286" s="12" t="n">
        <v>0</v>
      </c>
      <c r="K286" s="12" t="n">
        <v>0</v>
      </c>
      <c r="L286" s="12" t="n">
        <v>0</v>
      </c>
      <c r="M286" s="12" t="n">
        <v>21137</v>
      </c>
      <c r="N286" s="12" t="n">
        <v>166719</v>
      </c>
      <c r="O286" s="12" t="n">
        <v>345430</v>
      </c>
      <c r="P286" s="12" t="n">
        <v>1036290</v>
      </c>
    </row>
    <row r="287" customFormat="false" ht="14.25" hidden="false" customHeight="false" outlineLevel="0" collapsed="false">
      <c r="A287" s="9" t="s">
        <v>235</v>
      </c>
      <c r="B287" s="10" t="n">
        <v>220362</v>
      </c>
      <c r="C287" s="11" t="s">
        <v>249</v>
      </c>
      <c r="D287" s="9" t="s">
        <v>20</v>
      </c>
      <c r="E287" s="9" t="s">
        <v>21</v>
      </c>
      <c r="F287" s="9" t="s">
        <v>22</v>
      </c>
      <c r="G287" s="9" t="s">
        <v>22</v>
      </c>
      <c r="H287" s="12" t="n">
        <v>0</v>
      </c>
      <c r="I287" s="12" t="n">
        <v>17991</v>
      </c>
      <c r="J287" s="12" t="n">
        <v>0</v>
      </c>
      <c r="K287" s="12" t="n">
        <v>0</v>
      </c>
      <c r="L287" s="12" t="n">
        <v>19322</v>
      </c>
      <c r="M287" s="12" t="n">
        <v>6543</v>
      </c>
      <c r="N287" s="12" t="n">
        <v>0</v>
      </c>
      <c r="O287" s="12" t="n">
        <v>43856</v>
      </c>
      <c r="P287" s="12" t="n">
        <v>131568</v>
      </c>
    </row>
    <row r="288" customFormat="false" ht="14.25" hidden="false" customHeight="false" outlineLevel="0" collapsed="false">
      <c r="A288" s="9" t="s">
        <v>235</v>
      </c>
      <c r="B288" s="10" t="n">
        <v>220364</v>
      </c>
      <c r="C288" s="11" t="s">
        <v>250</v>
      </c>
      <c r="D288" s="9" t="s">
        <v>20</v>
      </c>
      <c r="E288" s="9" t="s">
        <v>30</v>
      </c>
      <c r="F288" s="9" t="s">
        <v>22</v>
      </c>
      <c r="G288" s="9" t="s">
        <v>22</v>
      </c>
      <c r="H288" s="12" t="n">
        <v>0</v>
      </c>
      <c r="I288" s="12" t="n">
        <v>6195</v>
      </c>
      <c r="J288" s="12" t="n">
        <v>0</v>
      </c>
      <c r="K288" s="12" t="n">
        <v>0</v>
      </c>
      <c r="L288" s="12" t="n">
        <v>0</v>
      </c>
      <c r="M288" s="12" t="n">
        <v>37601</v>
      </c>
      <c r="N288" s="12" t="n">
        <v>40971</v>
      </c>
      <c r="O288" s="12" t="n">
        <v>84767</v>
      </c>
      <c r="P288" s="12" t="n">
        <v>254301</v>
      </c>
    </row>
    <row r="289" customFormat="false" ht="14.25" hidden="false" customHeight="false" outlineLevel="0" collapsed="false">
      <c r="A289" s="9" t="s">
        <v>235</v>
      </c>
      <c r="B289" s="10" t="n">
        <v>220365</v>
      </c>
      <c r="C289" s="11" t="s">
        <v>251</v>
      </c>
      <c r="D289" s="9" t="s">
        <v>20</v>
      </c>
      <c r="E289" s="9" t="s">
        <v>21</v>
      </c>
      <c r="F289" s="9" t="s">
        <v>22</v>
      </c>
      <c r="G289" s="9" t="s">
        <v>22</v>
      </c>
      <c r="H289" s="12" t="n">
        <v>0</v>
      </c>
      <c r="I289" s="12" t="n">
        <v>27578</v>
      </c>
      <c r="J289" s="12" t="n">
        <v>1432</v>
      </c>
      <c r="K289" s="12" t="n">
        <v>0</v>
      </c>
      <c r="L289" s="12" t="n">
        <v>0</v>
      </c>
      <c r="M289" s="12" t="n">
        <v>7490</v>
      </c>
      <c r="N289" s="12" t="n">
        <v>16516</v>
      </c>
      <c r="O289" s="12" t="n">
        <v>53016</v>
      </c>
      <c r="P289" s="12" t="n">
        <v>159048</v>
      </c>
    </row>
    <row r="290" customFormat="false" ht="14.25" hidden="false" customHeight="false" outlineLevel="0" collapsed="false">
      <c r="A290" s="9" t="s">
        <v>235</v>
      </c>
      <c r="B290" s="10" t="n">
        <v>220368</v>
      </c>
      <c r="C290" s="11" t="s">
        <v>252</v>
      </c>
      <c r="D290" s="9" t="s">
        <v>20</v>
      </c>
      <c r="E290" s="9" t="s">
        <v>21</v>
      </c>
      <c r="F290" s="9" t="s">
        <v>22</v>
      </c>
      <c r="G290" s="9" t="s">
        <v>22</v>
      </c>
      <c r="H290" s="12" t="n">
        <v>0</v>
      </c>
      <c r="I290" s="12" t="n">
        <v>72329</v>
      </c>
      <c r="J290" s="12" t="n">
        <v>0</v>
      </c>
      <c r="K290" s="12" t="n">
        <v>0</v>
      </c>
      <c r="L290" s="12" t="n">
        <v>0</v>
      </c>
      <c r="M290" s="12" t="n">
        <v>55404</v>
      </c>
      <c r="N290" s="12" t="n">
        <v>139397</v>
      </c>
      <c r="O290" s="12" t="n">
        <v>267130</v>
      </c>
      <c r="P290" s="12" t="n">
        <v>801390</v>
      </c>
    </row>
    <row r="291" customFormat="false" ht="14.25" hidden="false" customHeight="false" outlineLevel="0" collapsed="false">
      <c r="A291" s="9" t="s">
        <v>235</v>
      </c>
      <c r="B291" s="10" t="n">
        <v>220369</v>
      </c>
      <c r="C291" s="11" t="s">
        <v>253</v>
      </c>
      <c r="D291" s="9" t="s">
        <v>20</v>
      </c>
      <c r="E291" s="9" t="s">
        <v>21</v>
      </c>
      <c r="F291" s="9" t="s">
        <v>22</v>
      </c>
      <c r="G291" s="9" t="s">
        <v>22</v>
      </c>
      <c r="H291" s="12" t="n">
        <v>0</v>
      </c>
      <c r="I291" s="12" t="n">
        <v>87710</v>
      </c>
      <c r="J291" s="12" t="n">
        <v>0</v>
      </c>
      <c r="K291" s="12" t="n">
        <v>0</v>
      </c>
      <c r="L291" s="12" t="n">
        <v>0</v>
      </c>
      <c r="M291" s="12" t="n">
        <v>50111</v>
      </c>
      <c r="N291" s="12" t="n">
        <v>85973</v>
      </c>
      <c r="O291" s="12" t="n">
        <v>223794</v>
      </c>
      <c r="P291" s="12" t="n">
        <v>671382</v>
      </c>
    </row>
    <row r="292" customFormat="false" ht="14.25" hidden="false" customHeight="false" outlineLevel="0" collapsed="false">
      <c r="A292" s="9" t="s">
        <v>235</v>
      </c>
      <c r="B292" s="10" t="n">
        <v>220371</v>
      </c>
      <c r="C292" s="11" t="s">
        <v>254</v>
      </c>
      <c r="D292" s="9" t="s">
        <v>20</v>
      </c>
      <c r="E292" s="9" t="s">
        <v>21</v>
      </c>
      <c r="F292" s="9" t="s">
        <v>22</v>
      </c>
      <c r="G292" s="9" t="s">
        <v>22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143335</v>
      </c>
      <c r="N292" s="12" t="n">
        <v>34693</v>
      </c>
      <c r="O292" s="12" t="n">
        <v>178028</v>
      </c>
      <c r="P292" s="12" t="n">
        <v>534084</v>
      </c>
    </row>
    <row r="293" customFormat="false" ht="14.25" hidden="false" customHeight="false" outlineLevel="0" collapsed="false">
      <c r="A293" s="9" t="s">
        <v>235</v>
      </c>
      <c r="B293" s="10" t="n">
        <v>220375</v>
      </c>
      <c r="C293" s="11" t="s">
        <v>255</v>
      </c>
      <c r="D293" s="9" t="s">
        <v>20</v>
      </c>
      <c r="E293" s="9" t="s">
        <v>21</v>
      </c>
      <c r="F293" s="9" t="s">
        <v>22</v>
      </c>
      <c r="G293" s="9" t="s">
        <v>22</v>
      </c>
      <c r="H293" s="12" t="n">
        <v>0</v>
      </c>
      <c r="I293" s="12" t="n">
        <v>37987</v>
      </c>
      <c r="J293" s="12" t="n">
        <v>0</v>
      </c>
      <c r="K293" s="12" t="n">
        <v>0</v>
      </c>
      <c r="L293" s="12" t="n">
        <v>0</v>
      </c>
      <c r="M293" s="12" t="n">
        <v>17821</v>
      </c>
      <c r="N293" s="12" t="n">
        <v>42398</v>
      </c>
      <c r="O293" s="12" t="n">
        <v>98206</v>
      </c>
      <c r="P293" s="12" t="n">
        <v>294618</v>
      </c>
    </row>
    <row r="294" customFormat="false" ht="14.25" hidden="false" customHeight="false" outlineLevel="0" collapsed="false">
      <c r="A294" s="9" t="s">
        <v>235</v>
      </c>
      <c r="B294" s="10" t="n">
        <v>220376</v>
      </c>
      <c r="C294" s="11" t="s">
        <v>256</v>
      </c>
      <c r="D294" s="9" t="s">
        <v>20</v>
      </c>
      <c r="E294" s="9" t="s">
        <v>21</v>
      </c>
      <c r="F294" s="9" t="s">
        <v>22</v>
      </c>
      <c r="G294" s="9" t="s">
        <v>22</v>
      </c>
      <c r="H294" s="12" t="n">
        <v>0</v>
      </c>
      <c r="I294" s="12" t="n">
        <v>71138</v>
      </c>
      <c r="J294" s="12" t="n">
        <v>0</v>
      </c>
      <c r="K294" s="12" t="n">
        <v>0</v>
      </c>
      <c r="L294" s="12" t="n">
        <v>0</v>
      </c>
      <c r="M294" s="12" t="n">
        <v>13691</v>
      </c>
      <c r="N294" s="12" t="n">
        <v>59708</v>
      </c>
      <c r="O294" s="12" t="n">
        <v>144537</v>
      </c>
      <c r="P294" s="12" t="n">
        <v>433611</v>
      </c>
    </row>
    <row r="295" customFormat="false" ht="14.25" hidden="false" customHeight="false" outlineLevel="0" collapsed="false">
      <c r="A295" s="9" t="s">
        <v>235</v>
      </c>
      <c r="B295" s="10" t="n">
        <v>220377</v>
      </c>
      <c r="C295" s="11" t="s">
        <v>257</v>
      </c>
      <c r="D295" s="9" t="s">
        <v>20</v>
      </c>
      <c r="E295" s="9" t="s">
        <v>21</v>
      </c>
      <c r="F295" s="9" t="s">
        <v>22</v>
      </c>
      <c r="G295" s="9" t="s">
        <v>22</v>
      </c>
      <c r="H295" s="12" t="n">
        <v>0</v>
      </c>
      <c r="I295" s="12" t="n">
        <v>276783</v>
      </c>
      <c r="J295" s="12" t="n">
        <v>15012</v>
      </c>
      <c r="K295" s="12" t="n">
        <v>0</v>
      </c>
      <c r="L295" s="12" t="n">
        <v>0</v>
      </c>
      <c r="M295" s="12" t="n">
        <v>23894</v>
      </c>
      <c r="N295" s="12" t="n">
        <v>178990</v>
      </c>
      <c r="O295" s="12" t="n">
        <v>494679</v>
      </c>
      <c r="P295" s="12" t="n">
        <v>1484037</v>
      </c>
    </row>
    <row r="296" customFormat="false" ht="14.25" hidden="false" customHeight="false" outlineLevel="0" collapsed="false">
      <c r="A296" s="9" t="s">
        <v>235</v>
      </c>
      <c r="B296" s="10" t="n">
        <v>220378</v>
      </c>
      <c r="C296" s="11" t="s">
        <v>258</v>
      </c>
      <c r="D296" s="9" t="s">
        <v>20</v>
      </c>
      <c r="E296" s="9" t="s">
        <v>21</v>
      </c>
      <c r="F296" s="9" t="s">
        <v>22</v>
      </c>
      <c r="G296" s="9" t="s">
        <v>22</v>
      </c>
      <c r="H296" s="12" t="n">
        <v>0</v>
      </c>
      <c r="I296" s="12" t="n">
        <v>187855</v>
      </c>
      <c r="J296" s="12" t="n">
        <v>0</v>
      </c>
      <c r="K296" s="12" t="n">
        <v>0</v>
      </c>
      <c r="L296" s="12" t="n">
        <v>0</v>
      </c>
      <c r="M296" s="12" t="n">
        <v>33786</v>
      </c>
      <c r="N296" s="12" t="n">
        <v>119216</v>
      </c>
      <c r="O296" s="12" t="n">
        <v>340857</v>
      </c>
      <c r="P296" s="12" t="n">
        <v>1022571</v>
      </c>
    </row>
    <row r="297" customFormat="false" ht="14.25" hidden="false" customHeight="false" outlineLevel="0" collapsed="false">
      <c r="A297" s="9" t="s">
        <v>235</v>
      </c>
      <c r="B297" s="10" t="n">
        <v>220379</v>
      </c>
      <c r="C297" s="11" t="s">
        <v>259</v>
      </c>
      <c r="D297" s="9" t="s">
        <v>20</v>
      </c>
      <c r="E297" s="9" t="s">
        <v>21</v>
      </c>
      <c r="F297" s="9" t="s">
        <v>22</v>
      </c>
      <c r="G297" s="9" t="s">
        <v>22</v>
      </c>
      <c r="H297" s="12" t="n">
        <v>0</v>
      </c>
      <c r="I297" s="12" t="n">
        <v>74118</v>
      </c>
      <c r="J297" s="12" t="n">
        <v>7934</v>
      </c>
      <c r="K297" s="12" t="n">
        <v>0</v>
      </c>
      <c r="L297" s="12" t="n">
        <v>0</v>
      </c>
      <c r="M297" s="12" t="n">
        <v>8881</v>
      </c>
      <c r="N297" s="12" t="n">
        <v>87080</v>
      </c>
      <c r="O297" s="12" t="n">
        <v>178013</v>
      </c>
      <c r="P297" s="12" t="n">
        <v>534039</v>
      </c>
    </row>
    <row r="298" customFormat="false" ht="14.25" hidden="false" customHeight="false" outlineLevel="0" collapsed="false">
      <c r="A298" s="9" t="s">
        <v>235</v>
      </c>
      <c r="B298" s="10" t="n">
        <v>220380</v>
      </c>
      <c r="C298" s="11" t="s">
        <v>260</v>
      </c>
      <c r="D298" s="9" t="s">
        <v>20</v>
      </c>
      <c r="E298" s="9" t="s">
        <v>30</v>
      </c>
      <c r="F298" s="9" t="s">
        <v>22</v>
      </c>
      <c r="G298" s="9" t="s">
        <v>22</v>
      </c>
      <c r="H298" s="12" t="n">
        <v>0</v>
      </c>
      <c r="I298" s="12" t="n">
        <v>9182</v>
      </c>
      <c r="J298" s="12" t="n">
        <v>0</v>
      </c>
      <c r="K298" s="12" t="n">
        <v>0</v>
      </c>
      <c r="L298" s="12" t="n">
        <v>0</v>
      </c>
      <c r="M298" s="12" t="n">
        <v>20644</v>
      </c>
      <c r="N298" s="12" t="n">
        <v>42443</v>
      </c>
      <c r="O298" s="12" t="n">
        <v>72269</v>
      </c>
      <c r="P298" s="12" t="n">
        <v>216807</v>
      </c>
    </row>
    <row r="299" customFormat="false" ht="14.25" hidden="false" customHeight="false" outlineLevel="0" collapsed="false">
      <c r="A299" s="9" t="s">
        <v>235</v>
      </c>
      <c r="B299" s="10" t="n">
        <v>220381</v>
      </c>
      <c r="C299" s="11" t="s">
        <v>261</v>
      </c>
      <c r="D299" s="9" t="s">
        <v>20</v>
      </c>
      <c r="E299" s="9" t="s">
        <v>21</v>
      </c>
      <c r="F299" s="9" t="s">
        <v>22</v>
      </c>
      <c r="G299" s="9" t="s">
        <v>22</v>
      </c>
      <c r="H299" s="12" t="n">
        <v>0</v>
      </c>
      <c r="I299" s="12" t="n">
        <v>521219</v>
      </c>
      <c r="J299" s="12" t="n">
        <v>0</v>
      </c>
      <c r="K299" s="12" t="n">
        <v>0</v>
      </c>
      <c r="L299" s="12" t="n">
        <v>0</v>
      </c>
      <c r="M299" s="12" t="n">
        <v>22652</v>
      </c>
      <c r="N299" s="12" t="n">
        <v>265870</v>
      </c>
      <c r="O299" s="12" t="n">
        <v>809741</v>
      </c>
      <c r="P299" s="12" t="n">
        <v>2429223</v>
      </c>
    </row>
    <row r="300" customFormat="false" ht="14.25" hidden="false" customHeight="false" outlineLevel="0" collapsed="false">
      <c r="A300" s="9" t="s">
        <v>235</v>
      </c>
      <c r="B300" s="10" t="n">
        <v>220382</v>
      </c>
      <c r="C300" s="11" t="s">
        <v>262</v>
      </c>
      <c r="D300" s="9" t="s">
        <v>20</v>
      </c>
      <c r="E300" s="9" t="s">
        <v>21</v>
      </c>
      <c r="F300" s="9" t="s">
        <v>22</v>
      </c>
      <c r="G300" s="9" t="s">
        <v>22</v>
      </c>
      <c r="H300" s="12" t="n">
        <v>0</v>
      </c>
      <c r="I300" s="12" t="n">
        <v>64218</v>
      </c>
      <c r="J300" s="12" t="n">
        <v>0</v>
      </c>
      <c r="K300" s="12" t="n">
        <v>0</v>
      </c>
      <c r="L300" s="12" t="n">
        <v>0</v>
      </c>
      <c r="M300" s="12" t="n">
        <v>63978</v>
      </c>
      <c r="N300" s="12" t="n">
        <v>118159</v>
      </c>
      <c r="O300" s="12" t="n">
        <v>246355</v>
      </c>
      <c r="P300" s="12" t="n">
        <v>739065</v>
      </c>
    </row>
    <row r="301" customFormat="false" ht="14.25" hidden="false" customHeight="false" outlineLevel="0" collapsed="false">
      <c r="A301" s="9" t="s">
        <v>235</v>
      </c>
      <c r="B301" s="10" t="n">
        <v>220386</v>
      </c>
      <c r="C301" s="11" t="s">
        <v>263</v>
      </c>
      <c r="D301" s="9" t="s">
        <v>20</v>
      </c>
      <c r="E301" s="9" t="s">
        <v>21</v>
      </c>
      <c r="F301" s="9" t="s">
        <v>22</v>
      </c>
      <c r="G301" s="9" t="s">
        <v>22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159672</v>
      </c>
      <c r="O301" s="12" t="n">
        <v>159672</v>
      </c>
      <c r="P301" s="12" t="n">
        <v>479016</v>
      </c>
    </row>
    <row r="302" customFormat="false" ht="14.25" hidden="false" customHeight="false" outlineLevel="0" collapsed="false">
      <c r="A302" s="9" t="s">
        <v>235</v>
      </c>
      <c r="B302" s="10" t="n">
        <v>220386</v>
      </c>
      <c r="C302" s="11" t="s">
        <v>263</v>
      </c>
      <c r="D302" s="9" t="s">
        <v>20</v>
      </c>
      <c r="E302" s="9" t="s">
        <v>21</v>
      </c>
      <c r="F302" s="9" t="s">
        <v>22</v>
      </c>
      <c r="G302" s="9" t="s">
        <v>24</v>
      </c>
      <c r="H302" s="12" t="n">
        <v>0</v>
      </c>
      <c r="I302" s="12" t="n">
        <v>0</v>
      </c>
      <c r="J302" s="12" t="n">
        <v>0</v>
      </c>
      <c r="K302" s="12" t="n">
        <v>0</v>
      </c>
      <c r="L302" s="12" t="n">
        <v>0</v>
      </c>
      <c r="M302" s="12" t="n">
        <v>0</v>
      </c>
      <c r="N302" s="12" t="n">
        <v>0</v>
      </c>
      <c r="O302" s="12" t="n">
        <v>0</v>
      </c>
      <c r="P302" s="12" t="n">
        <v>0</v>
      </c>
    </row>
    <row r="303" customFormat="false" ht="14.25" hidden="false" customHeight="false" outlineLevel="0" collapsed="false">
      <c r="A303" s="9" t="s">
        <v>235</v>
      </c>
      <c r="B303" s="10" t="n">
        <v>220387</v>
      </c>
      <c r="C303" s="11" t="s">
        <v>264</v>
      </c>
      <c r="D303" s="9" t="s">
        <v>20</v>
      </c>
      <c r="E303" s="9" t="s">
        <v>30</v>
      </c>
      <c r="F303" s="9" t="s">
        <v>22</v>
      </c>
      <c r="G303" s="9" t="s">
        <v>22</v>
      </c>
      <c r="H303" s="12" t="n">
        <v>0</v>
      </c>
      <c r="I303" s="12" t="n">
        <v>0</v>
      </c>
      <c r="J303" s="12" t="n">
        <v>0</v>
      </c>
      <c r="K303" s="12" t="n">
        <v>0</v>
      </c>
      <c r="L303" s="12" t="n">
        <v>0</v>
      </c>
      <c r="M303" s="12" t="n">
        <v>25080</v>
      </c>
      <c r="N303" s="12" t="n">
        <v>45437</v>
      </c>
      <c r="O303" s="12" t="n">
        <v>70517</v>
      </c>
      <c r="P303" s="12" t="n">
        <v>211551</v>
      </c>
    </row>
    <row r="304" customFormat="false" ht="14.25" hidden="false" customHeight="false" outlineLevel="0" collapsed="false">
      <c r="A304" s="9" t="s">
        <v>235</v>
      </c>
      <c r="B304" s="10" t="n">
        <v>220389</v>
      </c>
      <c r="C304" s="11" t="s">
        <v>265</v>
      </c>
      <c r="D304" s="9" t="s">
        <v>20</v>
      </c>
      <c r="E304" s="9" t="s">
        <v>30</v>
      </c>
      <c r="F304" s="9" t="s">
        <v>22</v>
      </c>
      <c r="G304" s="9" t="s">
        <v>22</v>
      </c>
      <c r="H304" s="12" t="n">
        <v>0</v>
      </c>
      <c r="I304" s="12" t="n">
        <v>3238</v>
      </c>
      <c r="J304" s="12" t="n">
        <v>0</v>
      </c>
      <c r="K304" s="12" t="n">
        <v>0</v>
      </c>
      <c r="L304" s="12" t="n">
        <v>0</v>
      </c>
      <c r="M304" s="12" t="n">
        <v>29128</v>
      </c>
      <c r="N304" s="12" t="n">
        <v>35560</v>
      </c>
      <c r="O304" s="12" t="n">
        <v>67926</v>
      </c>
      <c r="P304" s="12" t="n">
        <v>203778</v>
      </c>
    </row>
    <row r="305" customFormat="false" ht="14.25" hidden="false" customHeight="false" outlineLevel="0" collapsed="false">
      <c r="A305" s="9" t="s">
        <v>235</v>
      </c>
      <c r="B305" s="10" t="n">
        <v>220392</v>
      </c>
      <c r="C305" s="11" t="s">
        <v>266</v>
      </c>
      <c r="D305" s="9" t="s">
        <v>20</v>
      </c>
      <c r="E305" s="9" t="s">
        <v>21</v>
      </c>
      <c r="F305" s="9" t="s">
        <v>22</v>
      </c>
      <c r="G305" s="9" t="s">
        <v>22</v>
      </c>
      <c r="H305" s="12" t="n">
        <v>0</v>
      </c>
      <c r="I305" s="12" t="n">
        <v>38720</v>
      </c>
      <c r="J305" s="12" t="n">
        <v>0</v>
      </c>
      <c r="K305" s="12" t="n">
        <v>0</v>
      </c>
      <c r="L305" s="12" t="n">
        <v>0</v>
      </c>
      <c r="M305" s="12" t="n">
        <v>5717</v>
      </c>
      <c r="N305" s="12" t="n">
        <v>28925</v>
      </c>
      <c r="O305" s="12" t="n">
        <v>73362</v>
      </c>
      <c r="P305" s="12" t="n">
        <v>220086</v>
      </c>
    </row>
    <row r="306" customFormat="false" ht="14.25" hidden="false" customHeight="false" outlineLevel="0" collapsed="false">
      <c r="A306" s="9" t="s">
        <v>235</v>
      </c>
      <c r="B306" s="10" t="n">
        <v>220394</v>
      </c>
      <c r="C306" s="11" t="s">
        <v>267</v>
      </c>
      <c r="D306" s="9" t="s">
        <v>20</v>
      </c>
      <c r="E306" s="9" t="s">
        <v>21</v>
      </c>
      <c r="F306" s="9" t="s">
        <v>22</v>
      </c>
      <c r="G306" s="9" t="s">
        <v>22</v>
      </c>
      <c r="H306" s="12" t="n">
        <v>0</v>
      </c>
      <c r="I306" s="12" t="n">
        <v>0</v>
      </c>
      <c r="J306" s="12" t="n">
        <v>0</v>
      </c>
      <c r="K306" s="12" t="n">
        <v>0</v>
      </c>
      <c r="L306" s="12" t="n">
        <v>0</v>
      </c>
      <c r="M306" s="12" t="n">
        <v>26602</v>
      </c>
      <c r="N306" s="12" t="n">
        <v>60642</v>
      </c>
      <c r="O306" s="12" t="n">
        <v>87244</v>
      </c>
      <c r="P306" s="12" t="n">
        <v>261732</v>
      </c>
    </row>
    <row r="307" customFormat="false" ht="14.25" hidden="false" customHeight="false" outlineLevel="0" collapsed="false">
      <c r="A307" s="9" t="s">
        <v>235</v>
      </c>
      <c r="B307" s="10" t="n">
        <v>220395</v>
      </c>
      <c r="C307" s="11" t="s">
        <v>268</v>
      </c>
      <c r="D307" s="9" t="s">
        <v>20</v>
      </c>
      <c r="E307" s="9" t="s">
        <v>30</v>
      </c>
      <c r="F307" s="9" t="s">
        <v>22</v>
      </c>
      <c r="G307" s="9" t="s">
        <v>22</v>
      </c>
      <c r="H307" s="12" t="n">
        <v>0</v>
      </c>
      <c r="I307" s="12" t="n">
        <v>5081</v>
      </c>
      <c r="J307" s="12" t="n">
        <v>0</v>
      </c>
      <c r="K307" s="12" t="n">
        <v>0</v>
      </c>
      <c r="L307" s="12" t="n">
        <v>0</v>
      </c>
      <c r="M307" s="12" t="n">
        <v>16742</v>
      </c>
      <c r="N307" s="12" t="n">
        <v>24166</v>
      </c>
      <c r="O307" s="12" t="n">
        <v>45989</v>
      </c>
      <c r="P307" s="12" t="n">
        <v>137967</v>
      </c>
    </row>
    <row r="308" customFormat="false" ht="14.25" hidden="false" customHeight="false" outlineLevel="0" collapsed="false">
      <c r="A308" s="9" t="s">
        <v>235</v>
      </c>
      <c r="B308" s="10" t="n">
        <v>223036</v>
      </c>
      <c r="C308" s="11" t="s">
        <v>269</v>
      </c>
      <c r="D308" s="9" t="s">
        <v>20</v>
      </c>
      <c r="E308" s="9" t="s">
        <v>21</v>
      </c>
      <c r="F308" s="9" t="s">
        <v>22</v>
      </c>
      <c r="G308" s="9" t="s">
        <v>22</v>
      </c>
      <c r="H308" s="12" t="n">
        <v>0</v>
      </c>
      <c r="I308" s="12" t="n">
        <v>0</v>
      </c>
      <c r="J308" s="12" t="n">
        <v>0</v>
      </c>
      <c r="K308" s="12" t="n">
        <v>0</v>
      </c>
      <c r="L308" s="12" t="n">
        <v>0</v>
      </c>
      <c r="M308" s="12" t="n">
        <v>0</v>
      </c>
      <c r="N308" s="12" t="n">
        <v>92389</v>
      </c>
      <c r="O308" s="12" t="n">
        <v>92389</v>
      </c>
      <c r="P308" s="12" t="n">
        <v>277167</v>
      </c>
    </row>
    <row r="309" customFormat="false" ht="14.25" hidden="false" customHeight="false" outlineLevel="0" collapsed="false">
      <c r="A309" s="9" t="s">
        <v>235</v>
      </c>
      <c r="B309" s="10" t="n">
        <v>223036</v>
      </c>
      <c r="C309" s="11" t="s">
        <v>269</v>
      </c>
      <c r="D309" s="9" t="s">
        <v>20</v>
      </c>
      <c r="E309" s="9" t="s">
        <v>21</v>
      </c>
      <c r="F309" s="9" t="s">
        <v>22</v>
      </c>
      <c r="G309" s="9" t="s">
        <v>24</v>
      </c>
      <c r="H309" s="12" t="n">
        <v>0</v>
      </c>
      <c r="I309" s="12" t="n">
        <v>0</v>
      </c>
      <c r="J309" s="12" t="n">
        <v>0</v>
      </c>
      <c r="K309" s="12" t="n">
        <v>0</v>
      </c>
      <c r="L309" s="12" t="n">
        <v>0</v>
      </c>
      <c r="M309" s="12" t="n">
        <v>0</v>
      </c>
      <c r="N309" s="12" t="n">
        <v>0</v>
      </c>
      <c r="O309" s="12" t="n">
        <v>0</v>
      </c>
      <c r="P309" s="12" t="n">
        <v>0</v>
      </c>
    </row>
    <row r="310" customFormat="false" ht="14.25" hidden="false" customHeight="false" outlineLevel="0" collapsed="false">
      <c r="A310" s="9" t="s">
        <v>235</v>
      </c>
      <c r="B310" s="10" t="n">
        <v>223037</v>
      </c>
      <c r="C310" s="11" t="s">
        <v>270</v>
      </c>
      <c r="D310" s="9" t="s">
        <v>20</v>
      </c>
      <c r="E310" s="9" t="s">
        <v>21</v>
      </c>
      <c r="F310" s="9" t="s">
        <v>22</v>
      </c>
      <c r="G310" s="9" t="s">
        <v>22</v>
      </c>
      <c r="H310" s="12" t="n">
        <v>0</v>
      </c>
      <c r="I310" s="12" t="n">
        <v>0</v>
      </c>
      <c r="J310" s="12" t="n">
        <v>0</v>
      </c>
      <c r="K310" s="12" t="n">
        <v>0</v>
      </c>
      <c r="L310" s="12" t="n">
        <v>0</v>
      </c>
      <c r="M310" s="12" t="n">
        <v>0</v>
      </c>
      <c r="N310" s="12" t="n">
        <v>450445</v>
      </c>
      <c r="O310" s="12" t="n">
        <v>450445</v>
      </c>
      <c r="P310" s="12" t="n">
        <v>1351335</v>
      </c>
    </row>
    <row r="311" customFormat="false" ht="14.25" hidden="false" customHeight="false" outlineLevel="0" collapsed="false">
      <c r="A311" s="9" t="s">
        <v>235</v>
      </c>
      <c r="B311" s="10" t="n">
        <v>223037</v>
      </c>
      <c r="C311" s="11" t="s">
        <v>270</v>
      </c>
      <c r="D311" s="9" t="s">
        <v>20</v>
      </c>
      <c r="E311" s="9" t="s">
        <v>21</v>
      </c>
      <c r="F311" s="9" t="s">
        <v>22</v>
      </c>
      <c r="G311" s="9" t="s">
        <v>24</v>
      </c>
      <c r="H311" s="12" t="n">
        <v>0</v>
      </c>
      <c r="I311" s="12" t="n">
        <v>0</v>
      </c>
      <c r="J311" s="12" t="n">
        <v>0</v>
      </c>
      <c r="K311" s="12" t="n">
        <v>0</v>
      </c>
      <c r="L311" s="12" t="n">
        <v>0</v>
      </c>
      <c r="M311" s="12" t="n">
        <v>0</v>
      </c>
      <c r="N311" s="12" t="n">
        <v>0</v>
      </c>
      <c r="O311" s="12" t="n">
        <v>0</v>
      </c>
      <c r="P311" s="12" t="n">
        <v>0</v>
      </c>
    </row>
    <row r="312" customFormat="false" ht="14.25" hidden="false" customHeight="false" outlineLevel="0" collapsed="false">
      <c r="A312" s="9" t="s">
        <v>235</v>
      </c>
      <c r="B312" s="10" t="n">
        <v>225192</v>
      </c>
      <c r="C312" s="11" t="s">
        <v>271</v>
      </c>
      <c r="D312" s="9" t="s">
        <v>24</v>
      </c>
      <c r="E312" s="9" t="s">
        <v>21</v>
      </c>
      <c r="F312" s="9" t="s">
        <v>22</v>
      </c>
      <c r="G312" s="9" t="s">
        <v>22</v>
      </c>
      <c r="H312" s="12" t="n">
        <v>0</v>
      </c>
      <c r="I312" s="12" t="n">
        <v>0</v>
      </c>
      <c r="J312" s="12" t="n">
        <v>0</v>
      </c>
      <c r="K312" s="12" t="n">
        <v>0</v>
      </c>
      <c r="L312" s="12" t="n">
        <v>1340880</v>
      </c>
      <c r="M312" s="12" t="n">
        <v>0</v>
      </c>
      <c r="N312" s="12" t="n">
        <v>0</v>
      </c>
      <c r="O312" s="12" t="n">
        <v>1340880</v>
      </c>
      <c r="P312" s="12" t="n">
        <v>4022640</v>
      </c>
    </row>
    <row r="313" customFormat="false" ht="14.25" hidden="false" customHeight="false" outlineLevel="0" collapsed="false">
      <c r="A313" s="9" t="s">
        <v>235</v>
      </c>
      <c r="B313" s="10" t="n">
        <v>225192</v>
      </c>
      <c r="C313" s="11" t="s">
        <v>271</v>
      </c>
      <c r="D313" s="9" t="s">
        <v>24</v>
      </c>
      <c r="E313" s="9" t="s">
        <v>21</v>
      </c>
      <c r="F313" s="9" t="s">
        <v>22</v>
      </c>
      <c r="G313" s="9" t="s">
        <v>24</v>
      </c>
      <c r="H313" s="12" t="n">
        <v>0</v>
      </c>
      <c r="I313" s="12" t="n">
        <v>0</v>
      </c>
      <c r="J313" s="12" t="n">
        <v>0</v>
      </c>
      <c r="K313" s="12" t="n">
        <v>0</v>
      </c>
      <c r="L313" s="12" t="n">
        <v>0</v>
      </c>
      <c r="M313" s="12" t="n">
        <v>0</v>
      </c>
      <c r="N313" s="12" t="n">
        <v>0</v>
      </c>
      <c r="O313" s="12" t="n">
        <v>0</v>
      </c>
      <c r="P313" s="12" t="n">
        <v>0</v>
      </c>
    </row>
    <row r="314" customFormat="false" ht="14.25" hidden="false" customHeight="false" outlineLevel="0" collapsed="false">
      <c r="A314" s="9" t="s">
        <v>235</v>
      </c>
      <c r="B314" s="10" t="n">
        <v>229001</v>
      </c>
      <c r="C314" s="11" t="s">
        <v>92</v>
      </c>
      <c r="D314" s="9" t="s">
        <v>20</v>
      </c>
      <c r="E314" s="9" t="s">
        <v>50</v>
      </c>
      <c r="F314" s="9" t="s">
        <v>22</v>
      </c>
      <c r="G314" s="9" t="s">
        <v>22</v>
      </c>
      <c r="H314" s="12" t="n">
        <v>0</v>
      </c>
      <c r="I314" s="12" t="n">
        <v>27248</v>
      </c>
      <c r="J314" s="12" t="n">
        <v>236</v>
      </c>
      <c r="K314" s="12" t="n">
        <v>0</v>
      </c>
      <c r="L314" s="12" t="n">
        <v>0</v>
      </c>
      <c r="M314" s="12" t="n">
        <v>4050</v>
      </c>
      <c r="N314" s="12" t="n">
        <v>18228</v>
      </c>
      <c r="O314" s="12" t="n">
        <v>49762</v>
      </c>
      <c r="P314" s="12" t="n">
        <v>149286</v>
      </c>
    </row>
    <row r="315" customFormat="false" ht="14.25" hidden="false" customHeight="false" outlineLevel="0" collapsed="false">
      <c r="A315" s="9" t="s">
        <v>235</v>
      </c>
      <c r="B315" s="10" t="n">
        <v>229001</v>
      </c>
      <c r="C315" s="11" t="s">
        <v>92</v>
      </c>
      <c r="D315" s="9" t="s">
        <v>24</v>
      </c>
      <c r="E315" s="9" t="s">
        <v>50</v>
      </c>
      <c r="F315" s="9" t="s">
        <v>22</v>
      </c>
      <c r="G315" s="9" t="s">
        <v>22</v>
      </c>
      <c r="H315" s="12" t="n">
        <v>0</v>
      </c>
      <c r="I315" s="12" t="n">
        <v>0</v>
      </c>
      <c r="J315" s="12" t="n">
        <v>0</v>
      </c>
      <c r="K315" s="12" t="n">
        <v>0</v>
      </c>
      <c r="L315" s="12" t="n">
        <v>12928</v>
      </c>
      <c r="M315" s="12" t="n">
        <v>0</v>
      </c>
      <c r="N315" s="12" t="n">
        <v>0</v>
      </c>
      <c r="O315" s="12" t="n">
        <v>12928</v>
      </c>
      <c r="P315" s="12" t="n">
        <v>38784</v>
      </c>
    </row>
    <row r="316" customFormat="false" ht="14.25" hidden="false" customHeight="false" outlineLevel="0" collapsed="false">
      <c r="A316" s="9" t="s">
        <v>235</v>
      </c>
      <c r="B316" s="10" t="n">
        <v>229002</v>
      </c>
      <c r="C316" s="11" t="s">
        <v>99</v>
      </c>
      <c r="D316" s="9" t="s">
        <v>20</v>
      </c>
      <c r="E316" s="9" t="s">
        <v>50</v>
      </c>
      <c r="F316" s="9" t="s">
        <v>22</v>
      </c>
      <c r="G316" s="9" t="s">
        <v>24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</row>
    <row r="317" customFormat="false" ht="14.25" hidden="false" customHeight="false" outlineLevel="0" collapsed="false">
      <c r="A317" s="9" t="s">
        <v>235</v>
      </c>
      <c r="B317" s="10" t="n">
        <v>229003</v>
      </c>
      <c r="C317" s="11" t="s">
        <v>98</v>
      </c>
      <c r="D317" s="9" t="s">
        <v>24</v>
      </c>
      <c r="E317" s="9" t="s">
        <v>50</v>
      </c>
      <c r="F317" s="9" t="s">
        <v>22</v>
      </c>
      <c r="G317" s="9" t="s">
        <v>22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125872</v>
      </c>
      <c r="M317" s="12" t="n">
        <v>0</v>
      </c>
      <c r="N317" s="12" t="n">
        <v>0</v>
      </c>
      <c r="O317" s="12" t="n">
        <v>125872</v>
      </c>
      <c r="P317" s="12" t="n">
        <v>377616</v>
      </c>
    </row>
    <row r="318" customFormat="false" ht="14.25" hidden="false" customHeight="false" outlineLevel="0" collapsed="false">
      <c r="A318" s="9" t="s">
        <v>235</v>
      </c>
      <c r="B318" s="10" t="n">
        <v>229004</v>
      </c>
      <c r="C318" s="11" t="s">
        <v>100</v>
      </c>
      <c r="D318" s="9" t="s">
        <v>20</v>
      </c>
      <c r="E318" s="9" t="s">
        <v>50</v>
      </c>
      <c r="F318" s="9" t="s">
        <v>22</v>
      </c>
      <c r="G318" s="9" t="s">
        <v>22</v>
      </c>
      <c r="H318" s="12" t="n">
        <v>0</v>
      </c>
      <c r="I318" s="12" t="n">
        <v>818441</v>
      </c>
      <c r="J318" s="12" t="n">
        <v>42246</v>
      </c>
      <c r="K318" s="12" t="n">
        <v>0</v>
      </c>
      <c r="L318" s="12" t="n">
        <v>0</v>
      </c>
      <c r="M318" s="12" t="n">
        <v>251044</v>
      </c>
      <c r="N318" s="12" t="n">
        <v>876340</v>
      </c>
      <c r="O318" s="12" t="n">
        <v>1988071</v>
      </c>
      <c r="P318" s="12" t="n">
        <v>5964213</v>
      </c>
    </row>
    <row r="319" customFormat="false" ht="14.25" hidden="false" customHeight="false" outlineLevel="0" collapsed="false">
      <c r="A319" s="9" t="s">
        <v>235</v>
      </c>
      <c r="B319" s="10" t="n">
        <v>229004</v>
      </c>
      <c r="C319" s="11" t="s">
        <v>100</v>
      </c>
      <c r="D319" s="9" t="s">
        <v>20</v>
      </c>
      <c r="E319" s="9" t="s">
        <v>50</v>
      </c>
      <c r="F319" s="9" t="s">
        <v>22</v>
      </c>
      <c r="G319" s="9" t="s">
        <v>24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</row>
    <row r="320" customFormat="false" ht="14.25" hidden="false" customHeight="false" outlineLevel="0" collapsed="false">
      <c r="A320" s="9" t="s">
        <v>235</v>
      </c>
      <c r="B320" s="10" t="n">
        <v>229004</v>
      </c>
      <c r="C320" s="11" t="s">
        <v>100</v>
      </c>
      <c r="D320" s="9" t="s">
        <v>24</v>
      </c>
      <c r="E320" s="9" t="s">
        <v>50</v>
      </c>
      <c r="F320" s="9" t="s">
        <v>22</v>
      </c>
      <c r="G320" s="9" t="s">
        <v>22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414405</v>
      </c>
      <c r="M320" s="12" t="n">
        <v>0</v>
      </c>
      <c r="N320" s="12" t="n">
        <v>0</v>
      </c>
      <c r="O320" s="12" t="n">
        <v>414405</v>
      </c>
      <c r="P320" s="12" t="n">
        <v>1243215</v>
      </c>
    </row>
    <row r="321" customFormat="false" ht="14.25" hidden="false" customHeight="false" outlineLevel="0" collapsed="false">
      <c r="A321" s="9" t="s">
        <v>235</v>
      </c>
      <c r="B321" s="10" t="n">
        <v>229006</v>
      </c>
      <c r="C321" s="11" t="s">
        <v>95</v>
      </c>
      <c r="D321" s="9" t="s">
        <v>20</v>
      </c>
      <c r="E321" s="9" t="s">
        <v>50</v>
      </c>
      <c r="F321" s="9" t="s">
        <v>22</v>
      </c>
      <c r="G321" s="9" t="s">
        <v>22</v>
      </c>
      <c r="H321" s="12" t="n">
        <v>0</v>
      </c>
      <c r="I321" s="12" t="n">
        <v>18900</v>
      </c>
      <c r="J321" s="12" t="n">
        <v>1150</v>
      </c>
      <c r="K321" s="12" t="n">
        <v>0</v>
      </c>
      <c r="L321" s="12" t="n">
        <v>0</v>
      </c>
      <c r="M321" s="12" t="n">
        <v>11165</v>
      </c>
      <c r="N321" s="12" t="n">
        <v>25896</v>
      </c>
      <c r="O321" s="12" t="n">
        <v>57111</v>
      </c>
      <c r="P321" s="12" t="n">
        <v>171333</v>
      </c>
    </row>
    <row r="322" customFormat="false" ht="14.25" hidden="false" customHeight="false" outlineLevel="0" collapsed="false">
      <c r="A322" s="9" t="s">
        <v>235</v>
      </c>
      <c r="B322" s="10" t="n">
        <v>229006</v>
      </c>
      <c r="C322" s="11" t="s">
        <v>95</v>
      </c>
      <c r="D322" s="9" t="s">
        <v>20</v>
      </c>
      <c r="E322" s="9" t="s">
        <v>50</v>
      </c>
      <c r="F322" s="9" t="s">
        <v>22</v>
      </c>
      <c r="G322" s="9" t="s">
        <v>24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292</v>
      </c>
      <c r="N322" s="12" t="n">
        <v>252</v>
      </c>
      <c r="O322" s="12" t="n">
        <v>544</v>
      </c>
      <c r="P322" s="12" t="n">
        <v>1632</v>
      </c>
    </row>
    <row r="323" customFormat="false" ht="14.25" hidden="false" customHeight="false" outlineLevel="0" collapsed="false">
      <c r="A323" s="9" t="s">
        <v>235</v>
      </c>
      <c r="B323" s="10" t="n">
        <v>229006</v>
      </c>
      <c r="C323" s="11" t="s">
        <v>95</v>
      </c>
      <c r="D323" s="9" t="s">
        <v>24</v>
      </c>
      <c r="E323" s="9" t="s">
        <v>50</v>
      </c>
      <c r="F323" s="9" t="s">
        <v>22</v>
      </c>
      <c r="G323" s="9" t="s">
        <v>22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</row>
    <row r="324" customFormat="false" ht="14.25" hidden="false" customHeight="false" outlineLevel="0" collapsed="false">
      <c r="A324" s="9" t="s">
        <v>272</v>
      </c>
      <c r="B324" s="10" t="n">
        <v>663800</v>
      </c>
      <c r="C324" s="11" t="s">
        <v>273</v>
      </c>
      <c r="D324" s="9" t="s">
        <v>20</v>
      </c>
      <c r="E324" s="9" t="s">
        <v>21</v>
      </c>
      <c r="F324" s="9" t="s">
        <v>22</v>
      </c>
      <c r="G324" s="9" t="s">
        <v>22</v>
      </c>
      <c r="H324" s="12" t="n">
        <v>0</v>
      </c>
      <c r="I324" s="12" t="n">
        <v>113184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423750</v>
      </c>
      <c r="O324" s="12" t="n">
        <v>536934</v>
      </c>
      <c r="P324" s="12" t="n">
        <v>1610802</v>
      </c>
    </row>
    <row r="325" customFormat="false" ht="14.25" hidden="false" customHeight="false" outlineLevel="0" collapsed="false">
      <c r="A325" s="9" t="s">
        <v>272</v>
      </c>
      <c r="B325" s="10" t="n">
        <v>663800</v>
      </c>
      <c r="C325" s="11" t="s">
        <v>273</v>
      </c>
      <c r="D325" s="9" t="s">
        <v>20</v>
      </c>
      <c r="E325" s="9" t="s">
        <v>21</v>
      </c>
      <c r="F325" s="9" t="s">
        <v>22</v>
      </c>
      <c r="G325" s="9" t="s">
        <v>24</v>
      </c>
      <c r="H325" s="12" t="n">
        <v>0</v>
      </c>
      <c r="I325" s="12" t="n">
        <v>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</row>
    <row r="326" customFormat="false" ht="28.5" hidden="false" customHeight="false" outlineLevel="0" collapsed="false">
      <c r="A326" s="9" t="s">
        <v>272</v>
      </c>
      <c r="B326" s="10" t="n">
        <v>669001</v>
      </c>
      <c r="C326" s="11" t="s">
        <v>274</v>
      </c>
      <c r="D326" s="9" t="s">
        <v>20</v>
      </c>
      <c r="E326" s="9" t="s">
        <v>50</v>
      </c>
      <c r="F326" s="9" t="s">
        <v>22</v>
      </c>
      <c r="G326" s="9" t="s">
        <v>22</v>
      </c>
      <c r="H326" s="12" t="n">
        <v>0</v>
      </c>
      <c r="I326" s="12" t="n">
        <v>90557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375527</v>
      </c>
      <c r="O326" s="12" t="n">
        <v>466084</v>
      </c>
      <c r="P326" s="12" t="n">
        <v>1398252</v>
      </c>
    </row>
    <row r="327" customFormat="false" ht="14.25" hidden="false" customHeight="false" outlineLevel="0" collapsed="false">
      <c r="A327" s="9" t="s">
        <v>272</v>
      </c>
      <c r="B327" s="10" t="n">
        <v>669002</v>
      </c>
      <c r="C327" s="11" t="s">
        <v>275</v>
      </c>
      <c r="D327" s="9" t="s">
        <v>20</v>
      </c>
      <c r="E327" s="9" t="s">
        <v>50</v>
      </c>
      <c r="F327" s="9" t="s">
        <v>22</v>
      </c>
      <c r="G327" s="9" t="s">
        <v>22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</row>
    <row r="328" customFormat="false" ht="14.25" hidden="false" customHeight="false" outlineLevel="0" collapsed="false">
      <c r="A328" s="9" t="s">
        <v>272</v>
      </c>
      <c r="B328" s="10" t="n">
        <v>669003</v>
      </c>
      <c r="C328" s="11" t="s">
        <v>276</v>
      </c>
      <c r="D328" s="9" t="s">
        <v>20</v>
      </c>
      <c r="E328" s="9" t="s">
        <v>50</v>
      </c>
      <c r="F328" s="9" t="s">
        <v>22</v>
      </c>
      <c r="G328" s="9" t="s">
        <v>22</v>
      </c>
      <c r="H328" s="12" t="n">
        <v>0</v>
      </c>
      <c r="I328" s="12" t="n">
        <v>29763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130738</v>
      </c>
      <c r="O328" s="12" t="n">
        <v>160501</v>
      </c>
      <c r="P328" s="12" t="n">
        <v>481503</v>
      </c>
    </row>
    <row r="329" customFormat="false" ht="14.25" hidden="false" customHeight="false" outlineLevel="0" collapsed="false">
      <c r="A329" s="9" t="s">
        <v>272</v>
      </c>
      <c r="B329" s="10" t="n">
        <v>669004</v>
      </c>
      <c r="C329" s="11" t="s">
        <v>277</v>
      </c>
      <c r="D329" s="9" t="s">
        <v>20</v>
      </c>
      <c r="E329" s="9" t="s">
        <v>50</v>
      </c>
      <c r="F329" s="9" t="s">
        <v>24</v>
      </c>
      <c r="G329" s="9" t="s">
        <v>24</v>
      </c>
      <c r="H329" s="12" t="n">
        <v>0</v>
      </c>
      <c r="I329" s="12" t="n">
        <v>47762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199494</v>
      </c>
      <c r="O329" s="12" t="n">
        <v>247256</v>
      </c>
      <c r="P329" s="12" t="n">
        <v>741768</v>
      </c>
    </row>
    <row r="330" customFormat="false" ht="14.25" hidden="false" customHeight="false" outlineLevel="0" collapsed="false">
      <c r="A330" s="9" t="s">
        <v>278</v>
      </c>
      <c r="B330" s="10" t="n">
        <v>623021</v>
      </c>
      <c r="C330" s="11" t="s">
        <v>279</v>
      </c>
      <c r="D330" s="9" t="s">
        <v>20</v>
      </c>
      <c r="E330" s="9" t="s">
        <v>21</v>
      </c>
      <c r="F330" s="9" t="s">
        <v>22</v>
      </c>
      <c r="G330" s="9" t="s">
        <v>22</v>
      </c>
      <c r="H330" s="12" t="n">
        <v>0</v>
      </c>
      <c r="I330" s="12" t="n">
        <v>1333397</v>
      </c>
      <c r="J330" s="12" t="n">
        <v>0</v>
      </c>
      <c r="K330" s="12" t="n">
        <v>0</v>
      </c>
      <c r="L330" s="12" t="n">
        <v>0</v>
      </c>
      <c r="M330" s="12" t="n">
        <v>87287</v>
      </c>
      <c r="N330" s="12" t="n">
        <v>698866</v>
      </c>
      <c r="O330" s="12" t="n">
        <v>2119550</v>
      </c>
      <c r="P330" s="12" t="n">
        <v>6358650</v>
      </c>
    </row>
    <row r="331" customFormat="false" ht="14.25" hidden="false" customHeight="false" outlineLevel="0" collapsed="false">
      <c r="A331" s="9" t="s">
        <v>278</v>
      </c>
      <c r="B331" s="10" t="n">
        <v>623100</v>
      </c>
      <c r="C331" s="11" t="s">
        <v>280</v>
      </c>
      <c r="D331" s="9" t="s">
        <v>24</v>
      </c>
      <c r="E331" s="9" t="s">
        <v>21</v>
      </c>
      <c r="F331" s="9" t="s">
        <v>22</v>
      </c>
      <c r="G331" s="9" t="s">
        <v>22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n">
        <v>147355</v>
      </c>
      <c r="M331" s="12" t="n">
        <v>0</v>
      </c>
      <c r="N331" s="12" t="n">
        <v>0</v>
      </c>
      <c r="O331" s="12" t="n">
        <v>147355</v>
      </c>
      <c r="P331" s="12" t="n">
        <v>442065</v>
      </c>
    </row>
    <row r="332" customFormat="false" ht="14.25" hidden="false" customHeight="false" outlineLevel="0" collapsed="false">
      <c r="A332" s="9" t="s">
        <v>278</v>
      </c>
      <c r="B332" s="10" t="n">
        <v>623100</v>
      </c>
      <c r="C332" s="11" t="s">
        <v>280</v>
      </c>
      <c r="D332" s="9" t="s">
        <v>24</v>
      </c>
      <c r="E332" s="9" t="s">
        <v>21</v>
      </c>
      <c r="F332" s="9" t="s">
        <v>22</v>
      </c>
      <c r="G332" s="9" t="s">
        <v>24</v>
      </c>
      <c r="H332" s="12" t="n">
        <v>0</v>
      </c>
      <c r="I332" s="12" t="n">
        <v>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</row>
    <row r="333" customFormat="false" ht="14.25" hidden="false" customHeight="false" outlineLevel="0" collapsed="false">
      <c r="A333" s="9" t="s">
        <v>278</v>
      </c>
      <c r="B333" s="10" t="n">
        <v>629001</v>
      </c>
      <c r="C333" s="11" t="s">
        <v>92</v>
      </c>
      <c r="D333" s="9" t="s">
        <v>20</v>
      </c>
      <c r="E333" s="9" t="s">
        <v>50</v>
      </c>
      <c r="F333" s="9" t="s">
        <v>22</v>
      </c>
      <c r="G333" s="9" t="s">
        <v>22</v>
      </c>
      <c r="H333" s="12" t="n">
        <v>0</v>
      </c>
      <c r="I333" s="12" t="n">
        <v>400283</v>
      </c>
      <c r="J333" s="12" t="n">
        <v>0</v>
      </c>
      <c r="K333" s="12" t="n">
        <v>0</v>
      </c>
      <c r="L333" s="12" t="n">
        <v>0</v>
      </c>
      <c r="M333" s="12" t="n">
        <v>26203</v>
      </c>
      <c r="N333" s="12" t="n">
        <v>224742</v>
      </c>
      <c r="O333" s="12" t="n">
        <v>651228</v>
      </c>
      <c r="P333" s="12" t="n">
        <v>1953684</v>
      </c>
    </row>
    <row r="334" customFormat="false" ht="14.25" hidden="false" customHeight="false" outlineLevel="0" collapsed="false">
      <c r="A334" s="9" t="s">
        <v>278</v>
      </c>
      <c r="B334" s="10" t="n">
        <v>629001</v>
      </c>
      <c r="C334" s="11" t="s">
        <v>92</v>
      </c>
      <c r="D334" s="9" t="s">
        <v>24</v>
      </c>
      <c r="E334" s="9" t="s">
        <v>50</v>
      </c>
      <c r="F334" s="9" t="s">
        <v>22</v>
      </c>
      <c r="G334" s="9" t="s">
        <v>22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20775</v>
      </c>
      <c r="M334" s="12" t="n">
        <v>0</v>
      </c>
      <c r="N334" s="12" t="n">
        <v>0</v>
      </c>
      <c r="O334" s="12" t="n">
        <v>20775</v>
      </c>
      <c r="P334" s="12" t="n">
        <v>62325</v>
      </c>
    </row>
    <row r="335" customFormat="false" ht="14.25" hidden="false" customHeight="false" outlineLevel="0" collapsed="false">
      <c r="A335" s="9" t="s">
        <v>278</v>
      </c>
      <c r="B335" s="10" t="n">
        <v>629002</v>
      </c>
      <c r="C335" s="11" t="s">
        <v>281</v>
      </c>
      <c r="D335" s="9" t="s">
        <v>20</v>
      </c>
      <c r="E335" s="9" t="s">
        <v>50</v>
      </c>
      <c r="F335" s="9" t="s">
        <v>22</v>
      </c>
      <c r="G335" s="9" t="s">
        <v>22</v>
      </c>
      <c r="H335" s="12" t="n">
        <v>0</v>
      </c>
      <c r="I335" s="12" t="n">
        <v>1330100</v>
      </c>
      <c r="J335" s="12" t="n">
        <v>0</v>
      </c>
      <c r="K335" s="12" t="n">
        <v>0</v>
      </c>
      <c r="L335" s="12" t="n">
        <v>0</v>
      </c>
      <c r="M335" s="12" t="n">
        <v>87071</v>
      </c>
      <c r="N335" s="12" t="n">
        <v>748259</v>
      </c>
      <c r="O335" s="12" t="n">
        <v>2165430</v>
      </c>
      <c r="P335" s="12" t="n">
        <v>6496290</v>
      </c>
    </row>
    <row r="336" customFormat="false" ht="14.25" hidden="false" customHeight="false" outlineLevel="0" collapsed="false">
      <c r="A336" s="9" t="s">
        <v>278</v>
      </c>
      <c r="B336" s="10" t="n">
        <v>629002</v>
      </c>
      <c r="C336" s="11" t="s">
        <v>281</v>
      </c>
      <c r="D336" s="9" t="s">
        <v>24</v>
      </c>
      <c r="E336" s="9" t="s">
        <v>50</v>
      </c>
      <c r="F336" s="9" t="s">
        <v>22</v>
      </c>
      <c r="G336" s="9" t="s">
        <v>22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2029</v>
      </c>
      <c r="M336" s="12" t="n">
        <v>0</v>
      </c>
      <c r="N336" s="12" t="n">
        <v>0</v>
      </c>
      <c r="O336" s="12" t="n">
        <v>2029</v>
      </c>
      <c r="P336" s="12" t="n">
        <v>6087</v>
      </c>
    </row>
    <row r="337" customFormat="false" ht="14.25" hidden="false" customHeight="false" outlineLevel="0" collapsed="false">
      <c r="A337" s="9" t="s">
        <v>282</v>
      </c>
      <c r="B337" s="10" t="n">
        <v>350739</v>
      </c>
      <c r="C337" s="11" t="s">
        <v>283</v>
      </c>
      <c r="D337" s="9" t="s">
        <v>20</v>
      </c>
      <c r="E337" s="9" t="s">
        <v>30</v>
      </c>
      <c r="F337" s="9" t="s">
        <v>22</v>
      </c>
      <c r="G337" s="9" t="s">
        <v>22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3570</v>
      </c>
      <c r="O337" s="12" t="n">
        <v>3570</v>
      </c>
      <c r="P337" s="12" t="n">
        <v>10710</v>
      </c>
    </row>
    <row r="338" customFormat="false" ht="14.25" hidden="false" customHeight="false" outlineLevel="0" collapsed="false">
      <c r="A338" s="9" t="s">
        <v>282</v>
      </c>
      <c r="B338" s="10" t="n">
        <v>350739</v>
      </c>
      <c r="C338" s="11" t="s">
        <v>283</v>
      </c>
      <c r="D338" s="9" t="s">
        <v>20</v>
      </c>
      <c r="E338" s="9" t="s">
        <v>30</v>
      </c>
      <c r="F338" s="9" t="s">
        <v>22</v>
      </c>
      <c r="G338" s="9" t="s">
        <v>24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</row>
    <row r="339" customFormat="false" ht="14.25" hidden="false" customHeight="false" outlineLevel="0" collapsed="false">
      <c r="A339" s="9" t="s">
        <v>282</v>
      </c>
      <c r="B339" s="10" t="n">
        <v>351096</v>
      </c>
      <c r="C339" s="11" t="s">
        <v>284</v>
      </c>
      <c r="D339" s="9" t="s">
        <v>20</v>
      </c>
      <c r="E339" s="9" t="s">
        <v>21</v>
      </c>
      <c r="F339" s="9" t="s">
        <v>22</v>
      </c>
      <c r="G339" s="9" t="s">
        <v>22</v>
      </c>
      <c r="H339" s="12" t="n">
        <v>0</v>
      </c>
      <c r="I339" s="12" t="n">
        <v>0</v>
      </c>
      <c r="J339" s="12" t="n">
        <v>0</v>
      </c>
      <c r="K339" s="12" t="n">
        <v>0</v>
      </c>
      <c r="L339" s="12" t="n">
        <v>0</v>
      </c>
      <c r="M339" s="12" t="n">
        <v>61834</v>
      </c>
      <c r="N339" s="12" t="n">
        <v>42026</v>
      </c>
      <c r="O339" s="12" t="n">
        <v>103860</v>
      </c>
      <c r="P339" s="12" t="n">
        <v>311580</v>
      </c>
    </row>
    <row r="340" customFormat="false" ht="14.25" hidden="false" customHeight="false" outlineLevel="0" collapsed="false">
      <c r="A340" s="9" t="s">
        <v>282</v>
      </c>
      <c r="B340" s="10" t="n">
        <v>351097</v>
      </c>
      <c r="C340" s="11" t="s">
        <v>285</v>
      </c>
      <c r="D340" s="9" t="s">
        <v>20</v>
      </c>
      <c r="E340" s="9" t="s">
        <v>30</v>
      </c>
      <c r="F340" s="9" t="s">
        <v>22</v>
      </c>
      <c r="G340" s="9" t="s">
        <v>22</v>
      </c>
      <c r="H340" s="12" t="n">
        <v>0</v>
      </c>
      <c r="I340" s="12" t="n">
        <v>2521</v>
      </c>
      <c r="J340" s="12" t="n">
        <v>0</v>
      </c>
      <c r="K340" s="12" t="n">
        <v>0</v>
      </c>
      <c r="L340" s="12" t="n">
        <v>0</v>
      </c>
      <c r="M340" s="12" t="n">
        <v>2432</v>
      </c>
      <c r="N340" s="12" t="n">
        <v>4053</v>
      </c>
      <c r="O340" s="12" t="n">
        <v>9006</v>
      </c>
      <c r="P340" s="12" t="n">
        <v>27018</v>
      </c>
    </row>
    <row r="341" customFormat="false" ht="14.25" hidden="false" customHeight="false" outlineLevel="0" collapsed="false">
      <c r="A341" s="9" t="s">
        <v>282</v>
      </c>
      <c r="B341" s="10" t="n">
        <v>351098</v>
      </c>
      <c r="C341" s="11" t="s">
        <v>286</v>
      </c>
      <c r="D341" s="9" t="s">
        <v>20</v>
      </c>
      <c r="E341" s="9" t="s">
        <v>30</v>
      </c>
      <c r="F341" s="9" t="s">
        <v>22</v>
      </c>
      <c r="G341" s="9" t="s">
        <v>22</v>
      </c>
      <c r="H341" s="12" t="n">
        <v>0</v>
      </c>
      <c r="I341" s="12" t="n">
        <v>2527</v>
      </c>
      <c r="J341" s="12" t="n">
        <v>0</v>
      </c>
      <c r="K341" s="12" t="n">
        <v>0</v>
      </c>
      <c r="L341" s="12" t="n">
        <v>0</v>
      </c>
      <c r="M341" s="12" t="n">
        <v>2196</v>
      </c>
      <c r="N341" s="12" t="n">
        <v>4601</v>
      </c>
      <c r="O341" s="12" t="n">
        <v>9324</v>
      </c>
      <c r="P341" s="12" t="n">
        <v>27972</v>
      </c>
    </row>
    <row r="342" customFormat="false" ht="14.25" hidden="false" customHeight="false" outlineLevel="0" collapsed="false">
      <c r="A342" s="9" t="s">
        <v>282</v>
      </c>
      <c r="B342" s="10" t="n">
        <v>351101</v>
      </c>
      <c r="C342" s="11" t="s">
        <v>287</v>
      </c>
      <c r="D342" s="9" t="s">
        <v>20</v>
      </c>
      <c r="E342" s="9" t="s">
        <v>30</v>
      </c>
      <c r="F342" s="9" t="s">
        <v>22</v>
      </c>
      <c r="G342" s="9" t="s">
        <v>22</v>
      </c>
      <c r="H342" s="12" t="n">
        <v>0</v>
      </c>
      <c r="I342" s="12" t="n">
        <v>1545</v>
      </c>
      <c r="J342" s="12" t="n">
        <v>0</v>
      </c>
      <c r="K342" s="12" t="n">
        <v>0</v>
      </c>
      <c r="L342" s="12" t="n">
        <v>0</v>
      </c>
      <c r="M342" s="12" t="n">
        <v>4325</v>
      </c>
      <c r="N342" s="12" t="n">
        <v>8909</v>
      </c>
      <c r="O342" s="12" t="n">
        <v>14779</v>
      </c>
      <c r="P342" s="12" t="n">
        <v>44337</v>
      </c>
    </row>
    <row r="343" customFormat="false" ht="14.25" hidden="false" customHeight="false" outlineLevel="0" collapsed="false">
      <c r="A343" s="9" t="s">
        <v>282</v>
      </c>
      <c r="B343" s="10" t="n">
        <v>351105</v>
      </c>
      <c r="C343" s="11" t="s">
        <v>288</v>
      </c>
      <c r="D343" s="9" t="s">
        <v>20</v>
      </c>
      <c r="E343" s="9" t="s">
        <v>21</v>
      </c>
      <c r="F343" s="9" t="s">
        <v>22</v>
      </c>
      <c r="G343" s="9" t="s">
        <v>22</v>
      </c>
      <c r="H343" s="12" t="n">
        <v>0</v>
      </c>
      <c r="I343" s="12" t="n">
        <v>14574</v>
      </c>
      <c r="J343" s="12" t="n">
        <v>454</v>
      </c>
      <c r="K343" s="12" t="n">
        <v>0</v>
      </c>
      <c r="L343" s="12" t="n">
        <v>0</v>
      </c>
      <c r="M343" s="12" t="n">
        <v>2123</v>
      </c>
      <c r="N343" s="12" t="n">
        <v>9745</v>
      </c>
      <c r="O343" s="12" t="n">
        <v>26896</v>
      </c>
      <c r="P343" s="12" t="n">
        <v>80688</v>
      </c>
    </row>
    <row r="344" customFormat="false" ht="14.25" hidden="false" customHeight="false" outlineLevel="0" collapsed="false">
      <c r="A344" s="9" t="s">
        <v>282</v>
      </c>
      <c r="B344" s="10" t="n">
        <v>351106</v>
      </c>
      <c r="C344" s="11" t="s">
        <v>289</v>
      </c>
      <c r="D344" s="9" t="s">
        <v>20</v>
      </c>
      <c r="E344" s="9" t="s">
        <v>21</v>
      </c>
      <c r="F344" s="9" t="s">
        <v>22</v>
      </c>
      <c r="G344" s="9" t="s">
        <v>22</v>
      </c>
      <c r="H344" s="12" t="n">
        <v>0</v>
      </c>
      <c r="I344" s="12" t="n">
        <v>31619</v>
      </c>
      <c r="J344" s="12" t="n">
        <v>16490</v>
      </c>
      <c r="K344" s="12" t="n">
        <v>0</v>
      </c>
      <c r="L344" s="12" t="n">
        <v>0</v>
      </c>
      <c r="M344" s="12" t="n">
        <v>28158</v>
      </c>
      <c r="N344" s="12" t="n">
        <v>60578</v>
      </c>
      <c r="O344" s="12" t="n">
        <v>136845</v>
      </c>
      <c r="P344" s="12" t="n">
        <v>410535</v>
      </c>
    </row>
    <row r="345" customFormat="false" ht="14.25" hidden="false" customHeight="false" outlineLevel="0" collapsed="false">
      <c r="A345" s="9" t="s">
        <v>282</v>
      </c>
      <c r="B345" s="10" t="n">
        <v>351107</v>
      </c>
      <c r="C345" s="11" t="s">
        <v>290</v>
      </c>
      <c r="D345" s="9" t="s">
        <v>20</v>
      </c>
      <c r="E345" s="9" t="s">
        <v>30</v>
      </c>
      <c r="F345" s="9" t="s">
        <v>22</v>
      </c>
      <c r="G345" s="9" t="s">
        <v>22</v>
      </c>
      <c r="H345" s="12" t="n">
        <v>0</v>
      </c>
      <c r="I345" s="12" t="n">
        <v>2484</v>
      </c>
      <c r="J345" s="12" t="n">
        <v>0</v>
      </c>
      <c r="K345" s="12" t="n">
        <v>0</v>
      </c>
      <c r="L345" s="12" t="n">
        <v>0</v>
      </c>
      <c r="M345" s="12" t="n">
        <v>2354</v>
      </c>
      <c r="N345" s="12" t="n">
        <v>4380</v>
      </c>
      <c r="O345" s="12" t="n">
        <v>9218</v>
      </c>
      <c r="P345" s="12" t="n">
        <v>27654</v>
      </c>
    </row>
    <row r="346" customFormat="false" ht="14.25" hidden="false" customHeight="false" outlineLevel="0" collapsed="false">
      <c r="A346" s="9" t="s">
        <v>282</v>
      </c>
      <c r="B346" s="10" t="n">
        <v>351108</v>
      </c>
      <c r="C346" s="11" t="s">
        <v>291</v>
      </c>
      <c r="D346" s="9" t="s">
        <v>20</v>
      </c>
      <c r="E346" s="9" t="s">
        <v>30</v>
      </c>
      <c r="F346" s="9" t="s">
        <v>22</v>
      </c>
      <c r="G346" s="9" t="s">
        <v>22</v>
      </c>
      <c r="H346" s="12" t="n">
        <v>0</v>
      </c>
      <c r="I346" s="12" t="n">
        <v>1691</v>
      </c>
      <c r="J346" s="12" t="n">
        <v>200</v>
      </c>
      <c r="K346" s="12" t="n">
        <v>0</v>
      </c>
      <c r="L346" s="12" t="n">
        <v>0</v>
      </c>
      <c r="M346" s="12" t="n">
        <v>1691</v>
      </c>
      <c r="N346" s="12" t="n">
        <v>2470</v>
      </c>
      <c r="O346" s="12" t="n">
        <v>6052</v>
      </c>
      <c r="P346" s="12" t="n">
        <v>18156</v>
      </c>
    </row>
    <row r="347" customFormat="false" ht="14.25" hidden="false" customHeight="false" outlineLevel="0" collapsed="false">
      <c r="A347" s="9" t="s">
        <v>282</v>
      </c>
      <c r="B347" s="10" t="n">
        <v>351110</v>
      </c>
      <c r="C347" s="11" t="s">
        <v>292</v>
      </c>
      <c r="D347" s="9" t="s">
        <v>20</v>
      </c>
      <c r="E347" s="9" t="s">
        <v>21</v>
      </c>
      <c r="F347" s="9" t="s">
        <v>22</v>
      </c>
      <c r="G347" s="9" t="s">
        <v>22</v>
      </c>
      <c r="H347" s="12" t="n">
        <v>0</v>
      </c>
      <c r="I347" s="12" t="n">
        <v>12695</v>
      </c>
      <c r="J347" s="12" t="n">
        <v>0</v>
      </c>
      <c r="K347" s="12" t="n">
        <v>0</v>
      </c>
      <c r="L347" s="12" t="n">
        <v>0</v>
      </c>
      <c r="M347" s="12" t="n">
        <v>6353</v>
      </c>
      <c r="N347" s="12" t="n">
        <v>13112</v>
      </c>
      <c r="O347" s="12" t="n">
        <v>32160</v>
      </c>
      <c r="P347" s="12" t="n">
        <v>96480</v>
      </c>
    </row>
    <row r="348" customFormat="false" ht="14.25" hidden="false" customHeight="false" outlineLevel="0" collapsed="false">
      <c r="A348" s="9" t="s">
        <v>282</v>
      </c>
      <c r="B348" s="10" t="n">
        <v>351112</v>
      </c>
      <c r="C348" s="11" t="s">
        <v>293</v>
      </c>
      <c r="D348" s="9" t="s">
        <v>20</v>
      </c>
      <c r="E348" s="9" t="s">
        <v>30</v>
      </c>
      <c r="F348" s="9" t="s">
        <v>22</v>
      </c>
      <c r="G348" s="9" t="s">
        <v>22</v>
      </c>
      <c r="H348" s="12" t="n">
        <v>0</v>
      </c>
      <c r="I348" s="12" t="n">
        <v>7694</v>
      </c>
      <c r="J348" s="12" t="n">
        <v>0</v>
      </c>
      <c r="K348" s="12" t="n">
        <v>0</v>
      </c>
      <c r="L348" s="12" t="n">
        <v>0</v>
      </c>
      <c r="M348" s="12" t="n">
        <v>6210</v>
      </c>
      <c r="N348" s="12" t="n">
        <v>14035</v>
      </c>
      <c r="O348" s="12" t="n">
        <v>27939</v>
      </c>
      <c r="P348" s="12" t="n">
        <v>83817</v>
      </c>
    </row>
    <row r="349" customFormat="false" ht="14.25" hidden="false" customHeight="false" outlineLevel="0" collapsed="false">
      <c r="A349" s="9" t="s">
        <v>282</v>
      </c>
      <c r="B349" s="10" t="n">
        <v>351113</v>
      </c>
      <c r="C349" s="11" t="s">
        <v>294</v>
      </c>
      <c r="D349" s="9" t="s">
        <v>20</v>
      </c>
      <c r="E349" s="9" t="s">
        <v>30</v>
      </c>
      <c r="F349" s="9" t="s">
        <v>22</v>
      </c>
      <c r="G349" s="9" t="s">
        <v>22</v>
      </c>
      <c r="H349" s="12" t="n">
        <v>0</v>
      </c>
      <c r="I349" s="12" t="n">
        <v>1669</v>
      </c>
      <c r="J349" s="12" t="n">
        <v>0</v>
      </c>
      <c r="K349" s="12" t="n">
        <v>0</v>
      </c>
      <c r="L349" s="12" t="n">
        <v>0</v>
      </c>
      <c r="M349" s="12" t="n">
        <v>5071</v>
      </c>
      <c r="N349" s="12" t="n">
        <v>9678</v>
      </c>
      <c r="O349" s="12" t="n">
        <v>16418</v>
      </c>
      <c r="P349" s="12" t="n">
        <v>49254</v>
      </c>
    </row>
    <row r="350" customFormat="false" ht="14.25" hidden="false" customHeight="false" outlineLevel="0" collapsed="false">
      <c r="A350" s="9" t="s">
        <v>282</v>
      </c>
      <c r="B350" s="10" t="n">
        <v>351114</v>
      </c>
      <c r="C350" s="11" t="s">
        <v>295</v>
      </c>
      <c r="D350" s="9" t="s">
        <v>20</v>
      </c>
      <c r="E350" s="9" t="s">
        <v>30</v>
      </c>
      <c r="F350" s="9" t="s">
        <v>22</v>
      </c>
      <c r="G350" s="9" t="s">
        <v>22</v>
      </c>
      <c r="H350" s="12" t="n">
        <v>0</v>
      </c>
      <c r="I350" s="12" t="n">
        <v>2599</v>
      </c>
      <c r="J350" s="12" t="n">
        <v>0</v>
      </c>
      <c r="K350" s="12" t="n">
        <v>0</v>
      </c>
      <c r="L350" s="12" t="n">
        <v>0</v>
      </c>
      <c r="M350" s="12" t="n">
        <v>3055</v>
      </c>
      <c r="N350" s="12" t="n">
        <v>4614</v>
      </c>
      <c r="O350" s="12" t="n">
        <v>10268</v>
      </c>
      <c r="P350" s="12" t="n">
        <v>30804</v>
      </c>
    </row>
    <row r="351" customFormat="false" ht="14.25" hidden="false" customHeight="false" outlineLevel="0" collapsed="false">
      <c r="A351" s="9" t="s">
        <v>282</v>
      </c>
      <c r="B351" s="10" t="n">
        <v>351115</v>
      </c>
      <c r="C351" s="11" t="s">
        <v>296</v>
      </c>
      <c r="D351" s="9" t="s">
        <v>20</v>
      </c>
      <c r="E351" s="9" t="s">
        <v>30</v>
      </c>
      <c r="F351" s="9" t="s">
        <v>22</v>
      </c>
      <c r="G351" s="9" t="s">
        <v>22</v>
      </c>
      <c r="H351" s="12" t="n">
        <v>0</v>
      </c>
      <c r="I351" s="12" t="n">
        <v>5284</v>
      </c>
      <c r="J351" s="12" t="n">
        <v>0</v>
      </c>
      <c r="K351" s="12" t="n">
        <v>0</v>
      </c>
      <c r="L351" s="12" t="n">
        <v>0</v>
      </c>
      <c r="M351" s="12" t="n">
        <v>9106</v>
      </c>
      <c r="N351" s="12" t="n">
        <v>23664</v>
      </c>
      <c r="O351" s="12" t="n">
        <v>38054</v>
      </c>
      <c r="P351" s="12" t="n">
        <v>114162</v>
      </c>
    </row>
    <row r="352" customFormat="false" ht="14.25" hidden="false" customHeight="false" outlineLevel="0" collapsed="false">
      <c r="A352" s="9" t="s">
        <v>282</v>
      </c>
      <c r="B352" s="10" t="n">
        <v>351118</v>
      </c>
      <c r="C352" s="11" t="s">
        <v>297</v>
      </c>
      <c r="D352" s="9" t="s">
        <v>20</v>
      </c>
      <c r="E352" s="9" t="s">
        <v>30</v>
      </c>
      <c r="F352" s="9" t="s">
        <v>22</v>
      </c>
      <c r="G352" s="9" t="s">
        <v>22</v>
      </c>
      <c r="H352" s="12" t="n">
        <v>0</v>
      </c>
      <c r="I352" s="12" t="n">
        <v>3071</v>
      </c>
      <c r="J352" s="12" t="n">
        <v>0</v>
      </c>
      <c r="K352" s="12" t="n">
        <v>0</v>
      </c>
      <c r="L352" s="12" t="n">
        <v>0</v>
      </c>
      <c r="M352" s="12" t="n">
        <v>6216</v>
      </c>
      <c r="N352" s="12" t="n">
        <v>14407</v>
      </c>
      <c r="O352" s="12" t="n">
        <v>23694</v>
      </c>
      <c r="P352" s="12" t="n">
        <v>71082</v>
      </c>
    </row>
    <row r="353" customFormat="false" ht="14.25" hidden="false" customHeight="false" outlineLevel="0" collapsed="false">
      <c r="A353" s="9" t="s">
        <v>282</v>
      </c>
      <c r="B353" s="10" t="n">
        <v>351119</v>
      </c>
      <c r="C353" s="11" t="s">
        <v>298</v>
      </c>
      <c r="D353" s="9" t="s">
        <v>20</v>
      </c>
      <c r="E353" s="9" t="s">
        <v>30</v>
      </c>
      <c r="F353" s="9" t="s">
        <v>22</v>
      </c>
      <c r="G353" s="9" t="s">
        <v>22</v>
      </c>
      <c r="H353" s="12" t="n">
        <v>0</v>
      </c>
      <c r="I353" s="12" t="n">
        <v>2599</v>
      </c>
      <c r="J353" s="12" t="n">
        <v>858</v>
      </c>
      <c r="K353" s="12" t="n">
        <v>0</v>
      </c>
      <c r="L353" s="12" t="n">
        <v>0</v>
      </c>
      <c r="M353" s="12" t="n">
        <v>3613</v>
      </c>
      <c r="N353" s="12" t="n">
        <v>5358</v>
      </c>
      <c r="O353" s="12" t="n">
        <v>12428</v>
      </c>
      <c r="P353" s="12" t="n">
        <v>37284</v>
      </c>
    </row>
    <row r="354" customFormat="false" ht="14.25" hidden="false" customHeight="false" outlineLevel="0" collapsed="false">
      <c r="A354" s="9" t="s">
        <v>282</v>
      </c>
      <c r="B354" s="10" t="n">
        <v>351121</v>
      </c>
      <c r="C354" s="11" t="s">
        <v>299</v>
      </c>
      <c r="D354" s="9" t="s">
        <v>20</v>
      </c>
      <c r="E354" s="9" t="s">
        <v>30</v>
      </c>
      <c r="F354" s="9" t="s">
        <v>22</v>
      </c>
      <c r="G354" s="9" t="s">
        <v>22</v>
      </c>
      <c r="H354" s="12" t="n">
        <v>0</v>
      </c>
      <c r="I354" s="12" t="n">
        <v>1519</v>
      </c>
      <c r="J354" s="12" t="n">
        <v>0</v>
      </c>
      <c r="K354" s="12" t="n">
        <v>0</v>
      </c>
      <c r="L354" s="12" t="n">
        <v>0</v>
      </c>
      <c r="M354" s="12" t="n">
        <v>1064</v>
      </c>
      <c r="N354" s="12" t="n">
        <v>2286</v>
      </c>
      <c r="O354" s="12" t="n">
        <v>4869</v>
      </c>
      <c r="P354" s="12" t="n">
        <v>14607</v>
      </c>
    </row>
    <row r="355" customFormat="false" ht="14.25" hidden="false" customHeight="false" outlineLevel="0" collapsed="false">
      <c r="A355" s="9" t="s">
        <v>282</v>
      </c>
      <c r="B355" s="10" t="n">
        <v>351125</v>
      </c>
      <c r="C355" s="11" t="s">
        <v>300</v>
      </c>
      <c r="D355" s="9" t="s">
        <v>20</v>
      </c>
      <c r="E355" s="9" t="s">
        <v>30</v>
      </c>
      <c r="F355" s="9" t="s">
        <v>22</v>
      </c>
      <c r="G355" s="9" t="s">
        <v>22</v>
      </c>
      <c r="H355" s="12" t="n">
        <v>0</v>
      </c>
      <c r="I355" s="12" t="n">
        <v>4405</v>
      </c>
      <c r="J355" s="12" t="n">
        <v>0</v>
      </c>
      <c r="K355" s="12" t="n">
        <v>0</v>
      </c>
      <c r="L355" s="12" t="n">
        <v>0</v>
      </c>
      <c r="M355" s="12" t="n">
        <v>25215</v>
      </c>
      <c r="N355" s="12" t="n">
        <v>31204</v>
      </c>
      <c r="O355" s="12" t="n">
        <v>60824</v>
      </c>
      <c r="P355" s="12" t="n">
        <v>182472</v>
      </c>
    </row>
    <row r="356" customFormat="false" ht="14.25" hidden="false" customHeight="false" outlineLevel="0" collapsed="false">
      <c r="A356" s="9" t="s">
        <v>282</v>
      </c>
      <c r="B356" s="10" t="n">
        <v>351126</v>
      </c>
      <c r="C356" s="11" t="s">
        <v>301</v>
      </c>
      <c r="D356" s="9" t="s">
        <v>20</v>
      </c>
      <c r="E356" s="9" t="s">
        <v>30</v>
      </c>
      <c r="F356" s="9" t="s">
        <v>22</v>
      </c>
      <c r="G356" s="9" t="s">
        <v>22</v>
      </c>
      <c r="H356" s="12" t="n">
        <v>0</v>
      </c>
      <c r="I356" s="12" t="n">
        <v>2126</v>
      </c>
      <c r="J356" s="12" t="n">
        <v>0</v>
      </c>
      <c r="K356" s="12" t="n">
        <v>0</v>
      </c>
      <c r="L356" s="12" t="n">
        <v>0</v>
      </c>
      <c r="M356" s="12" t="n">
        <v>2797</v>
      </c>
      <c r="N356" s="12" t="n">
        <v>2925</v>
      </c>
      <c r="O356" s="12" t="n">
        <v>7848</v>
      </c>
      <c r="P356" s="12" t="n">
        <v>23544</v>
      </c>
    </row>
    <row r="357" customFormat="false" ht="14.25" hidden="false" customHeight="false" outlineLevel="0" collapsed="false">
      <c r="A357" s="9" t="s">
        <v>282</v>
      </c>
      <c r="B357" s="10" t="n">
        <v>351127</v>
      </c>
      <c r="C357" s="11" t="s">
        <v>302</v>
      </c>
      <c r="D357" s="9" t="s">
        <v>20</v>
      </c>
      <c r="E357" s="9" t="s">
        <v>21</v>
      </c>
      <c r="F357" s="9" t="s">
        <v>22</v>
      </c>
      <c r="G357" s="9" t="s">
        <v>22</v>
      </c>
      <c r="H357" s="12" t="n">
        <v>0</v>
      </c>
      <c r="I357" s="12" t="n">
        <v>0</v>
      </c>
      <c r="J357" s="12" t="n">
        <v>0</v>
      </c>
      <c r="K357" s="12" t="n">
        <v>0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</row>
    <row r="358" customFormat="false" ht="14.25" hidden="false" customHeight="false" outlineLevel="0" collapsed="false">
      <c r="A358" s="9" t="s">
        <v>282</v>
      </c>
      <c r="B358" s="10" t="n">
        <v>351127</v>
      </c>
      <c r="C358" s="11" t="s">
        <v>302</v>
      </c>
      <c r="D358" s="9" t="s">
        <v>20</v>
      </c>
      <c r="E358" s="9" t="s">
        <v>21</v>
      </c>
      <c r="F358" s="9" t="s">
        <v>22</v>
      </c>
      <c r="G358" s="9" t="s">
        <v>24</v>
      </c>
      <c r="H358" s="12" t="n">
        <v>0</v>
      </c>
      <c r="I358" s="12" t="n">
        <v>0</v>
      </c>
      <c r="J358" s="12" t="n">
        <v>0</v>
      </c>
      <c r="K358" s="12" t="n">
        <v>0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</row>
    <row r="359" customFormat="false" ht="14.25" hidden="false" customHeight="false" outlineLevel="0" collapsed="false">
      <c r="A359" s="9" t="s">
        <v>282</v>
      </c>
      <c r="B359" s="10" t="n">
        <v>351129</v>
      </c>
      <c r="C359" s="11" t="s">
        <v>303</v>
      </c>
      <c r="D359" s="9" t="s">
        <v>20</v>
      </c>
      <c r="E359" s="9" t="s">
        <v>21</v>
      </c>
      <c r="F359" s="9" t="s">
        <v>22</v>
      </c>
      <c r="G359" s="9" t="s">
        <v>22</v>
      </c>
      <c r="H359" s="12" t="n">
        <v>0</v>
      </c>
      <c r="I359" s="12" t="n">
        <v>93902</v>
      </c>
      <c r="J359" s="12" t="n">
        <v>10639</v>
      </c>
      <c r="K359" s="12" t="n">
        <v>0</v>
      </c>
      <c r="L359" s="12" t="n">
        <v>0</v>
      </c>
      <c r="M359" s="12" t="n">
        <v>7661</v>
      </c>
      <c r="N359" s="12" t="n">
        <v>59612</v>
      </c>
      <c r="O359" s="12" t="n">
        <v>171814</v>
      </c>
      <c r="P359" s="12" t="n">
        <v>515442</v>
      </c>
    </row>
    <row r="360" customFormat="false" ht="14.25" hidden="false" customHeight="false" outlineLevel="0" collapsed="false">
      <c r="A360" s="9" t="s">
        <v>282</v>
      </c>
      <c r="B360" s="10" t="n">
        <v>351130</v>
      </c>
      <c r="C360" s="11" t="s">
        <v>304</v>
      </c>
      <c r="D360" s="9" t="s">
        <v>20</v>
      </c>
      <c r="E360" s="9" t="s">
        <v>30</v>
      </c>
      <c r="F360" s="9" t="s">
        <v>22</v>
      </c>
      <c r="G360" s="9" t="s">
        <v>22</v>
      </c>
      <c r="H360" s="12" t="n">
        <v>0</v>
      </c>
      <c r="I360" s="12" t="n">
        <v>1348</v>
      </c>
      <c r="J360" s="12" t="n">
        <v>0</v>
      </c>
      <c r="K360" s="12" t="n">
        <v>0</v>
      </c>
      <c r="L360" s="12" t="n">
        <v>0</v>
      </c>
      <c r="M360" s="12" t="n">
        <v>4065</v>
      </c>
      <c r="N360" s="12" t="n">
        <v>7195</v>
      </c>
      <c r="O360" s="12" t="n">
        <v>12608</v>
      </c>
      <c r="P360" s="12" t="n">
        <v>37824</v>
      </c>
    </row>
    <row r="361" customFormat="false" ht="14.25" hidden="false" customHeight="false" outlineLevel="0" collapsed="false">
      <c r="A361" s="9" t="s">
        <v>282</v>
      </c>
      <c r="B361" s="10" t="n">
        <v>351132</v>
      </c>
      <c r="C361" s="11" t="s">
        <v>305</v>
      </c>
      <c r="D361" s="9" t="s">
        <v>20</v>
      </c>
      <c r="E361" s="9" t="s">
        <v>21</v>
      </c>
      <c r="F361" s="9" t="s">
        <v>22</v>
      </c>
      <c r="G361" s="9" t="s">
        <v>22</v>
      </c>
      <c r="H361" s="12" t="n">
        <v>0</v>
      </c>
      <c r="I361" s="12" t="n">
        <v>82227</v>
      </c>
      <c r="J361" s="12" t="n">
        <v>0</v>
      </c>
      <c r="K361" s="12" t="n">
        <v>0</v>
      </c>
      <c r="L361" s="12" t="n">
        <v>0</v>
      </c>
      <c r="M361" s="12" t="n">
        <v>7576</v>
      </c>
      <c r="N361" s="12" t="n">
        <v>62803</v>
      </c>
      <c r="O361" s="12" t="n">
        <v>152606</v>
      </c>
      <c r="P361" s="12" t="n">
        <v>457818</v>
      </c>
    </row>
    <row r="362" customFormat="false" ht="14.25" hidden="false" customHeight="false" outlineLevel="0" collapsed="false">
      <c r="A362" s="9" t="s">
        <v>282</v>
      </c>
      <c r="B362" s="10" t="n">
        <v>351133</v>
      </c>
      <c r="C362" s="11" t="s">
        <v>306</v>
      </c>
      <c r="D362" s="9" t="s">
        <v>20</v>
      </c>
      <c r="E362" s="9" t="s">
        <v>30</v>
      </c>
      <c r="F362" s="9" t="s">
        <v>22</v>
      </c>
      <c r="G362" s="9" t="s">
        <v>22</v>
      </c>
      <c r="H362" s="12" t="n">
        <v>0</v>
      </c>
      <c r="I362" s="12" t="n">
        <v>7655</v>
      </c>
      <c r="J362" s="12" t="n">
        <v>0</v>
      </c>
      <c r="K362" s="12" t="n">
        <v>0</v>
      </c>
      <c r="L362" s="12" t="n">
        <v>0</v>
      </c>
      <c r="M362" s="12" t="n">
        <v>5901</v>
      </c>
      <c r="N362" s="12" t="n">
        <v>10267</v>
      </c>
      <c r="O362" s="12" t="n">
        <v>23823</v>
      </c>
      <c r="P362" s="12" t="n">
        <v>71469</v>
      </c>
    </row>
    <row r="363" customFormat="false" ht="14.25" hidden="false" customHeight="false" outlineLevel="0" collapsed="false">
      <c r="A363" s="9" t="s">
        <v>282</v>
      </c>
      <c r="B363" s="10" t="n">
        <v>351134</v>
      </c>
      <c r="C363" s="11" t="s">
        <v>307</v>
      </c>
      <c r="D363" s="9" t="s">
        <v>20</v>
      </c>
      <c r="E363" s="9" t="s">
        <v>21</v>
      </c>
      <c r="F363" s="9" t="s">
        <v>22</v>
      </c>
      <c r="G363" s="9" t="s">
        <v>22</v>
      </c>
      <c r="H363" s="12" t="n">
        <v>0</v>
      </c>
      <c r="I363" s="12" t="n">
        <v>28130</v>
      </c>
      <c r="J363" s="12" t="n">
        <v>1421</v>
      </c>
      <c r="K363" s="12" t="n">
        <v>0</v>
      </c>
      <c r="L363" s="12" t="n">
        <v>0</v>
      </c>
      <c r="M363" s="12" t="n">
        <v>7822</v>
      </c>
      <c r="N363" s="12" t="n">
        <v>15213</v>
      </c>
      <c r="O363" s="12" t="n">
        <v>52586</v>
      </c>
      <c r="P363" s="12" t="n">
        <v>157758</v>
      </c>
    </row>
    <row r="364" customFormat="false" ht="14.25" hidden="false" customHeight="false" outlineLevel="0" collapsed="false">
      <c r="A364" s="9" t="s">
        <v>282</v>
      </c>
      <c r="B364" s="10" t="n">
        <v>351136</v>
      </c>
      <c r="C364" s="11" t="s">
        <v>308</v>
      </c>
      <c r="D364" s="9" t="s">
        <v>20</v>
      </c>
      <c r="E364" s="9" t="s">
        <v>30</v>
      </c>
      <c r="F364" s="9" t="s">
        <v>22</v>
      </c>
      <c r="G364" s="9" t="s">
        <v>22</v>
      </c>
      <c r="H364" s="12" t="n">
        <v>0</v>
      </c>
      <c r="I364" s="12" t="n">
        <v>2088</v>
      </c>
      <c r="J364" s="12" t="n">
        <v>0</v>
      </c>
      <c r="K364" s="12" t="n">
        <v>0</v>
      </c>
      <c r="L364" s="12" t="n">
        <v>0</v>
      </c>
      <c r="M364" s="12" t="n">
        <v>3220</v>
      </c>
      <c r="N364" s="12" t="n">
        <v>6483</v>
      </c>
      <c r="O364" s="12" t="n">
        <v>11791</v>
      </c>
      <c r="P364" s="12" t="n">
        <v>35373</v>
      </c>
    </row>
    <row r="365" customFormat="false" ht="14.25" hidden="false" customHeight="false" outlineLevel="0" collapsed="false">
      <c r="A365" s="9" t="s">
        <v>282</v>
      </c>
      <c r="B365" s="10" t="n">
        <v>351137</v>
      </c>
      <c r="C365" s="11" t="s">
        <v>309</v>
      </c>
      <c r="D365" s="9" t="s">
        <v>20</v>
      </c>
      <c r="E365" s="9" t="s">
        <v>30</v>
      </c>
      <c r="F365" s="9" t="s">
        <v>22</v>
      </c>
      <c r="G365" s="9" t="s">
        <v>22</v>
      </c>
      <c r="H365" s="12" t="n">
        <v>0</v>
      </c>
      <c r="I365" s="12" t="n">
        <v>4834</v>
      </c>
      <c r="J365" s="12" t="n">
        <v>843</v>
      </c>
      <c r="K365" s="12" t="n">
        <v>0</v>
      </c>
      <c r="L365" s="12" t="n">
        <v>0</v>
      </c>
      <c r="M365" s="12" t="n">
        <v>3816</v>
      </c>
      <c r="N365" s="12" t="n">
        <v>7472</v>
      </c>
      <c r="O365" s="12" t="n">
        <v>16965</v>
      </c>
      <c r="P365" s="12" t="n">
        <v>50895</v>
      </c>
    </row>
    <row r="366" customFormat="false" ht="14.25" hidden="false" customHeight="false" outlineLevel="0" collapsed="false">
      <c r="A366" s="9" t="s">
        <v>282</v>
      </c>
      <c r="B366" s="10" t="n">
        <v>351139</v>
      </c>
      <c r="C366" s="11" t="s">
        <v>310</v>
      </c>
      <c r="D366" s="9" t="s">
        <v>20</v>
      </c>
      <c r="E366" s="9" t="s">
        <v>30</v>
      </c>
      <c r="F366" s="9" t="s">
        <v>22</v>
      </c>
      <c r="G366" s="9" t="s">
        <v>22</v>
      </c>
      <c r="H366" s="12" t="n">
        <v>0</v>
      </c>
      <c r="I366" s="12" t="n">
        <v>10239</v>
      </c>
      <c r="J366" s="12" t="n">
        <v>0</v>
      </c>
      <c r="K366" s="12" t="n">
        <v>0</v>
      </c>
      <c r="L366" s="12" t="n">
        <v>0</v>
      </c>
      <c r="M366" s="12" t="n">
        <v>5891</v>
      </c>
      <c r="N366" s="12" t="n">
        <v>14941</v>
      </c>
      <c r="O366" s="12" t="n">
        <v>31071</v>
      </c>
      <c r="P366" s="12" t="n">
        <v>93213</v>
      </c>
    </row>
    <row r="367" customFormat="false" ht="14.25" hidden="false" customHeight="false" outlineLevel="0" collapsed="false">
      <c r="A367" s="9" t="s">
        <v>282</v>
      </c>
      <c r="B367" s="10" t="n">
        <v>351141</v>
      </c>
      <c r="C367" s="11" t="s">
        <v>311</v>
      </c>
      <c r="D367" s="9" t="s">
        <v>20</v>
      </c>
      <c r="E367" s="9" t="s">
        <v>30</v>
      </c>
      <c r="F367" s="9" t="s">
        <v>22</v>
      </c>
      <c r="G367" s="9" t="s">
        <v>22</v>
      </c>
      <c r="H367" s="12" t="n">
        <v>0</v>
      </c>
      <c r="I367" s="12" t="n">
        <v>1399</v>
      </c>
      <c r="J367" s="12" t="n">
        <v>0</v>
      </c>
      <c r="K367" s="12" t="n">
        <v>0</v>
      </c>
      <c r="L367" s="12" t="n">
        <v>0</v>
      </c>
      <c r="M367" s="12" t="n">
        <v>5456</v>
      </c>
      <c r="N367" s="12" t="n">
        <v>7429</v>
      </c>
      <c r="O367" s="12" t="n">
        <v>14284</v>
      </c>
      <c r="P367" s="12" t="n">
        <v>42852</v>
      </c>
    </row>
    <row r="368" customFormat="false" ht="14.25" hidden="false" customHeight="false" outlineLevel="0" collapsed="false">
      <c r="A368" s="9" t="s">
        <v>282</v>
      </c>
      <c r="B368" s="10" t="n">
        <v>351146</v>
      </c>
      <c r="C368" s="11" t="s">
        <v>312</v>
      </c>
      <c r="D368" s="9" t="s">
        <v>20</v>
      </c>
      <c r="E368" s="9" t="s">
        <v>30</v>
      </c>
      <c r="F368" s="9" t="s">
        <v>22</v>
      </c>
      <c r="G368" s="9" t="s">
        <v>22</v>
      </c>
      <c r="H368" s="12" t="n">
        <v>0</v>
      </c>
      <c r="I368" s="12" t="n">
        <v>2537</v>
      </c>
      <c r="J368" s="12" t="n">
        <v>0</v>
      </c>
      <c r="K368" s="12" t="n">
        <v>0</v>
      </c>
      <c r="L368" s="12" t="n">
        <v>0</v>
      </c>
      <c r="M368" s="12" t="n">
        <v>2547</v>
      </c>
      <c r="N368" s="12" t="n">
        <v>4610</v>
      </c>
      <c r="O368" s="12" t="n">
        <v>9694</v>
      </c>
      <c r="P368" s="12" t="n">
        <v>29082</v>
      </c>
    </row>
    <row r="369" customFormat="false" ht="14.25" hidden="false" customHeight="false" outlineLevel="0" collapsed="false">
      <c r="A369" s="9" t="s">
        <v>282</v>
      </c>
      <c r="B369" s="10" t="n">
        <v>351147</v>
      </c>
      <c r="C369" s="11" t="s">
        <v>313</v>
      </c>
      <c r="D369" s="9" t="s">
        <v>20</v>
      </c>
      <c r="E369" s="9" t="s">
        <v>30</v>
      </c>
      <c r="F369" s="9" t="s">
        <v>22</v>
      </c>
      <c r="G369" s="9" t="s">
        <v>22</v>
      </c>
      <c r="H369" s="12" t="n">
        <v>0</v>
      </c>
      <c r="I369" s="12" t="n">
        <v>1534</v>
      </c>
      <c r="J369" s="12" t="n">
        <v>1231</v>
      </c>
      <c r="K369" s="12" t="n">
        <v>0</v>
      </c>
      <c r="L369" s="12" t="n">
        <v>0</v>
      </c>
      <c r="M369" s="12" t="n">
        <v>6064</v>
      </c>
      <c r="N369" s="12" t="n">
        <v>9013</v>
      </c>
      <c r="O369" s="12" t="n">
        <v>17842</v>
      </c>
      <c r="P369" s="12" t="n">
        <v>53526</v>
      </c>
    </row>
    <row r="370" customFormat="false" ht="14.25" hidden="false" customHeight="false" outlineLevel="0" collapsed="false">
      <c r="A370" s="9" t="s">
        <v>282</v>
      </c>
      <c r="B370" s="10" t="n">
        <v>351149</v>
      </c>
      <c r="C370" s="11" t="s">
        <v>314</v>
      </c>
      <c r="D370" s="9" t="s">
        <v>20</v>
      </c>
      <c r="E370" s="9" t="s">
        <v>30</v>
      </c>
      <c r="F370" s="9" t="s">
        <v>22</v>
      </c>
      <c r="G370" s="9" t="s">
        <v>22</v>
      </c>
      <c r="H370" s="12" t="n">
        <v>0</v>
      </c>
      <c r="I370" s="12" t="n">
        <v>2304</v>
      </c>
      <c r="J370" s="12" t="n">
        <v>0</v>
      </c>
      <c r="K370" s="12" t="n">
        <v>0</v>
      </c>
      <c r="L370" s="12" t="n">
        <v>0</v>
      </c>
      <c r="M370" s="12" t="n">
        <v>2466</v>
      </c>
      <c r="N370" s="12" t="n">
        <v>3929</v>
      </c>
      <c r="O370" s="12" t="n">
        <v>8699</v>
      </c>
      <c r="P370" s="12" t="n">
        <v>26097</v>
      </c>
    </row>
    <row r="371" customFormat="false" ht="14.25" hidden="false" customHeight="false" outlineLevel="0" collapsed="false">
      <c r="A371" s="9" t="s">
        <v>282</v>
      </c>
      <c r="B371" s="10" t="n">
        <v>351150</v>
      </c>
      <c r="C371" s="11" t="s">
        <v>315</v>
      </c>
      <c r="D371" s="9" t="s">
        <v>20</v>
      </c>
      <c r="E371" s="9" t="s">
        <v>30</v>
      </c>
      <c r="F371" s="9" t="s">
        <v>22</v>
      </c>
      <c r="G371" s="9" t="s">
        <v>22</v>
      </c>
      <c r="H371" s="12" t="n">
        <v>0</v>
      </c>
      <c r="I371" s="12" t="n">
        <v>2184</v>
      </c>
      <c r="J371" s="12" t="n">
        <v>1350</v>
      </c>
      <c r="K371" s="12" t="n">
        <v>0</v>
      </c>
      <c r="L371" s="12" t="n">
        <v>0</v>
      </c>
      <c r="M371" s="12" t="n">
        <v>5499</v>
      </c>
      <c r="N371" s="12" t="n">
        <v>6529</v>
      </c>
      <c r="O371" s="12" t="n">
        <v>15562</v>
      </c>
      <c r="P371" s="12" t="n">
        <v>46686</v>
      </c>
    </row>
    <row r="372" customFormat="false" ht="14.25" hidden="false" customHeight="false" outlineLevel="0" collapsed="false">
      <c r="A372" s="9" t="s">
        <v>282</v>
      </c>
      <c r="B372" s="10" t="n">
        <v>351152</v>
      </c>
      <c r="C372" s="11" t="s">
        <v>316</v>
      </c>
      <c r="D372" s="9" t="s">
        <v>20</v>
      </c>
      <c r="E372" s="9" t="s">
        <v>30</v>
      </c>
      <c r="F372" s="9" t="s">
        <v>22</v>
      </c>
      <c r="G372" s="9" t="s">
        <v>22</v>
      </c>
      <c r="H372" s="12" t="n">
        <v>0</v>
      </c>
      <c r="I372" s="12" t="n">
        <v>2820</v>
      </c>
      <c r="J372" s="12" t="n">
        <v>3318</v>
      </c>
      <c r="K372" s="12" t="n">
        <v>0</v>
      </c>
      <c r="L372" s="12" t="n">
        <v>0</v>
      </c>
      <c r="M372" s="12" t="n">
        <v>5987</v>
      </c>
      <c r="N372" s="12" t="n">
        <v>13232</v>
      </c>
      <c r="O372" s="12" t="n">
        <v>25357</v>
      </c>
      <c r="P372" s="12" t="n">
        <v>76071</v>
      </c>
    </row>
    <row r="373" customFormat="false" ht="14.25" hidden="false" customHeight="false" outlineLevel="0" collapsed="false">
      <c r="A373" s="9" t="s">
        <v>282</v>
      </c>
      <c r="B373" s="10" t="n">
        <v>351153</v>
      </c>
      <c r="C373" s="11" t="s">
        <v>317</v>
      </c>
      <c r="D373" s="9" t="s">
        <v>20</v>
      </c>
      <c r="E373" s="9" t="s">
        <v>30</v>
      </c>
      <c r="F373" s="9" t="s">
        <v>22</v>
      </c>
      <c r="G373" s="9" t="s">
        <v>22</v>
      </c>
      <c r="H373" s="12" t="n">
        <v>0</v>
      </c>
      <c r="I373" s="12" t="n">
        <v>1359</v>
      </c>
      <c r="J373" s="12" t="n">
        <v>0</v>
      </c>
      <c r="K373" s="12" t="n">
        <v>0</v>
      </c>
      <c r="L373" s="12" t="n">
        <v>0</v>
      </c>
      <c r="M373" s="12" t="n">
        <v>4129</v>
      </c>
      <c r="N373" s="12" t="n">
        <v>7753</v>
      </c>
      <c r="O373" s="12" t="n">
        <v>13241</v>
      </c>
      <c r="P373" s="12" t="n">
        <v>39723</v>
      </c>
    </row>
    <row r="374" customFormat="false" ht="14.25" hidden="false" customHeight="false" outlineLevel="0" collapsed="false">
      <c r="A374" s="9" t="s">
        <v>282</v>
      </c>
      <c r="B374" s="10" t="n">
        <v>351156</v>
      </c>
      <c r="C374" s="11" t="s">
        <v>318</v>
      </c>
      <c r="D374" s="9" t="s">
        <v>20</v>
      </c>
      <c r="E374" s="9" t="s">
        <v>21</v>
      </c>
      <c r="F374" s="9" t="s">
        <v>22</v>
      </c>
      <c r="G374" s="9" t="s">
        <v>22</v>
      </c>
      <c r="H374" s="12" t="n">
        <v>0</v>
      </c>
      <c r="I374" s="12" t="n">
        <v>38113</v>
      </c>
      <c r="J374" s="12" t="n">
        <v>2186</v>
      </c>
      <c r="K374" s="12" t="n">
        <v>0</v>
      </c>
      <c r="L374" s="12" t="n">
        <v>0</v>
      </c>
      <c r="M374" s="12" t="n">
        <v>7494</v>
      </c>
      <c r="N374" s="12" t="n">
        <v>21685</v>
      </c>
      <c r="O374" s="12" t="n">
        <v>69478</v>
      </c>
      <c r="P374" s="12" t="n">
        <v>208434</v>
      </c>
    </row>
    <row r="375" customFormat="false" ht="14.25" hidden="false" customHeight="false" outlineLevel="0" collapsed="false">
      <c r="A375" s="9" t="s">
        <v>282</v>
      </c>
      <c r="B375" s="10" t="n">
        <v>351157</v>
      </c>
      <c r="C375" s="11" t="s">
        <v>319</v>
      </c>
      <c r="D375" s="9" t="s">
        <v>20</v>
      </c>
      <c r="E375" s="9" t="s">
        <v>30</v>
      </c>
      <c r="F375" s="9" t="s">
        <v>22</v>
      </c>
      <c r="G375" s="9" t="s">
        <v>22</v>
      </c>
      <c r="H375" s="12" t="n">
        <v>0</v>
      </c>
      <c r="I375" s="12" t="n">
        <v>5097</v>
      </c>
      <c r="J375" s="12" t="n">
        <v>0</v>
      </c>
      <c r="K375" s="12" t="n">
        <v>0</v>
      </c>
      <c r="L375" s="12" t="n">
        <v>0</v>
      </c>
      <c r="M375" s="12" t="n">
        <v>4463</v>
      </c>
      <c r="N375" s="12" t="n">
        <v>8971</v>
      </c>
      <c r="O375" s="12" t="n">
        <v>18531</v>
      </c>
      <c r="P375" s="12" t="n">
        <v>55593</v>
      </c>
    </row>
    <row r="376" customFormat="false" ht="14.25" hidden="false" customHeight="false" outlineLevel="0" collapsed="false">
      <c r="A376" s="9" t="s">
        <v>282</v>
      </c>
      <c r="B376" s="10" t="n">
        <v>351158</v>
      </c>
      <c r="C376" s="11" t="s">
        <v>320</v>
      </c>
      <c r="D376" s="9" t="s">
        <v>20</v>
      </c>
      <c r="E376" s="9" t="s">
        <v>21</v>
      </c>
      <c r="F376" s="9" t="s">
        <v>22</v>
      </c>
      <c r="G376" s="9" t="s">
        <v>22</v>
      </c>
      <c r="H376" s="12" t="n">
        <v>0</v>
      </c>
      <c r="I376" s="12" t="n">
        <v>12207</v>
      </c>
      <c r="J376" s="12" t="n">
        <v>1193</v>
      </c>
      <c r="K376" s="12" t="n">
        <v>0</v>
      </c>
      <c r="L376" s="12" t="n">
        <v>0</v>
      </c>
      <c r="M376" s="12" t="n">
        <v>7486</v>
      </c>
      <c r="N376" s="12" t="n">
        <v>13222</v>
      </c>
      <c r="O376" s="12" t="n">
        <v>34108</v>
      </c>
      <c r="P376" s="12" t="n">
        <v>102324</v>
      </c>
    </row>
    <row r="377" customFormat="false" ht="14.25" hidden="false" customHeight="false" outlineLevel="0" collapsed="false">
      <c r="A377" s="9" t="s">
        <v>282</v>
      </c>
      <c r="B377" s="10" t="n">
        <v>351160</v>
      </c>
      <c r="C377" s="11" t="s">
        <v>321</v>
      </c>
      <c r="D377" s="9" t="s">
        <v>20</v>
      </c>
      <c r="E377" s="9" t="s">
        <v>30</v>
      </c>
      <c r="F377" s="9" t="s">
        <v>22</v>
      </c>
      <c r="G377" s="9" t="s">
        <v>22</v>
      </c>
      <c r="H377" s="12" t="n">
        <v>0</v>
      </c>
      <c r="I377" s="12" t="n">
        <v>4821</v>
      </c>
      <c r="J377" s="12" t="n">
        <v>3270</v>
      </c>
      <c r="K377" s="12" t="n">
        <v>0</v>
      </c>
      <c r="L377" s="12" t="n">
        <v>0</v>
      </c>
      <c r="M377" s="12" t="n">
        <v>7428</v>
      </c>
      <c r="N377" s="12" t="n">
        <v>11589</v>
      </c>
      <c r="O377" s="12" t="n">
        <v>27108</v>
      </c>
      <c r="P377" s="12" t="n">
        <v>81324</v>
      </c>
    </row>
    <row r="378" customFormat="false" ht="14.25" hidden="false" customHeight="false" outlineLevel="0" collapsed="false">
      <c r="A378" s="9" t="s">
        <v>282</v>
      </c>
      <c r="B378" s="10" t="n">
        <v>351162</v>
      </c>
      <c r="C378" s="11" t="s">
        <v>322</v>
      </c>
      <c r="D378" s="9" t="s">
        <v>20</v>
      </c>
      <c r="E378" s="9" t="s">
        <v>30</v>
      </c>
      <c r="F378" s="9" t="s">
        <v>22</v>
      </c>
      <c r="G378" s="9" t="s">
        <v>22</v>
      </c>
      <c r="H378" s="12" t="n">
        <v>0</v>
      </c>
      <c r="I378" s="12" t="n">
        <v>3887</v>
      </c>
      <c r="J378" s="12" t="n">
        <v>0</v>
      </c>
      <c r="K378" s="12" t="n">
        <v>0</v>
      </c>
      <c r="L378" s="12" t="n">
        <v>0</v>
      </c>
      <c r="M378" s="12" t="n">
        <v>5914</v>
      </c>
      <c r="N378" s="12" t="n">
        <v>13233</v>
      </c>
      <c r="O378" s="12" t="n">
        <v>23034</v>
      </c>
      <c r="P378" s="12" t="n">
        <v>69102</v>
      </c>
    </row>
    <row r="379" customFormat="false" ht="14.25" hidden="false" customHeight="false" outlineLevel="0" collapsed="false">
      <c r="A379" s="9" t="s">
        <v>282</v>
      </c>
      <c r="B379" s="10" t="n">
        <v>351166</v>
      </c>
      <c r="C379" s="11" t="s">
        <v>323</v>
      </c>
      <c r="D379" s="9" t="s">
        <v>20</v>
      </c>
      <c r="E379" s="9" t="s">
        <v>30</v>
      </c>
      <c r="F379" s="9" t="s">
        <v>22</v>
      </c>
      <c r="G379" s="9" t="s">
        <v>22</v>
      </c>
      <c r="H379" s="12" t="n">
        <v>0</v>
      </c>
      <c r="I379" s="12" t="n">
        <v>1467</v>
      </c>
      <c r="J379" s="12" t="n">
        <v>1160</v>
      </c>
      <c r="K379" s="12" t="n">
        <v>0</v>
      </c>
      <c r="L379" s="12" t="n">
        <v>0</v>
      </c>
      <c r="M379" s="12" t="n">
        <v>9723</v>
      </c>
      <c r="N379" s="12" t="n">
        <v>8518</v>
      </c>
      <c r="O379" s="12" t="n">
        <v>20868</v>
      </c>
      <c r="P379" s="12" t="n">
        <v>62604</v>
      </c>
    </row>
    <row r="380" customFormat="false" ht="14.25" hidden="false" customHeight="false" outlineLevel="0" collapsed="false">
      <c r="A380" s="9" t="s">
        <v>282</v>
      </c>
      <c r="B380" s="10" t="n">
        <v>351167</v>
      </c>
      <c r="C380" s="11" t="s">
        <v>324</v>
      </c>
      <c r="D380" s="9" t="s">
        <v>20</v>
      </c>
      <c r="E380" s="9" t="s">
        <v>21</v>
      </c>
      <c r="F380" s="9" t="s">
        <v>22</v>
      </c>
      <c r="G380" s="9" t="s">
        <v>22</v>
      </c>
      <c r="H380" s="12" t="n">
        <v>0</v>
      </c>
      <c r="I380" s="12" t="n">
        <v>0</v>
      </c>
      <c r="J380" s="12" t="n">
        <v>0</v>
      </c>
      <c r="K380" s="12" t="n">
        <v>0</v>
      </c>
      <c r="L380" s="12" t="n">
        <v>162279</v>
      </c>
      <c r="M380" s="12" t="n">
        <v>0</v>
      </c>
      <c r="N380" s="12" t="n">
        <v>0</v>
      </c>
      <c r="O380" s="12" t="n">
        <v>162279</v>
      </c>
      <c r="P380" s="12" t="n">
        <v>486837</v>
      </c>
    </row>
    <row r="381" customFormat="false" ht="14.25" hidden="false" customHeight="false" outlineLevel="0" collapsed="false">
      <c r="A381" s="9" t="s">
        <v>282</v>
      </c>
      <c r="B381" s="10" t="n">
        <v>351167</v>
      </c>
      <c r="C381" s="11" t="s">
        <v>324</v>
      </c>
      <c r="D381" s="9" t="s">
        <v>20</v>
      </c>
      <c r="E381" s="9" t="s">
        <v>21</v>
      </c>
      <c r="F381" s="9" t="s">
        <v>22</v>
      </c>
      <c r="G381" s="9" t="s">
        <v>24</v>
      </c>
      <c r="H381" s="12" t="n">
        <v>0</v>
      </c>
      <c r="I381" s="12" t="n">
        <v>0</v>
      </c>
      <c r="J381" s="12" t="n">
        <v>0</v>
      </c>
      <c r="K381" s="12" t="n">
        <v>0</v>
      </c>
      <c r="L381" s="12" t="n">
        <v>0</v>
      </c>
      <c r="M381" s="12" t="n">
        <v>0</v>
      </c>
      <c r="N381" s="12" t="n">
        <v>0</v>
      </c>
      <c r="O381" s="12" t="n">
        <v>0</v>
      </c>
      <c r="P381" s="12" t="n">
        <v>0</v>
      </c>
    </row>
    <row r="382" customFormat="false" ht="14.25" hidden="false" customHeight="false" outlineLevel="0" collapsed="false">
      <c r="A382" s="9" t="s">
        <v>282</v>
      </c>
      <c r="B382" s="10" t="n">
        <v>351168</v>
      </c>
      <c r="C382" s="11" t="s">
        <v>325</v>
      </c>
      <c r="D382" s="9" t="s">
        <v>20</v>
      </c>
      <c r="E382" s="9" t="s">
        <v>30</v>
      </c>
      <c r="F382" s="9" t="s">
        <v>22</v>
      </c>
      <c r="G382" s="9" t="s">
        <v>22</v>
      </c>
      <c r="H382" s="12" t="n">
        <v>0</v>
      </c>
      <c r="I382" s="12" t="n">
        <v>16026</v>
      </c>
      <c r="J382" s="12" t="n">
        <v>0</v>
      </c>
      <c r="K382" s="12" t="n">
        <v>0</v>
      </c>
      <c r="L382" s="12" t="n">
        <v>0</v>
      </c>
      <c r="M382" s="12" t="n">
        <v>11636</v>
      </c>
      <c r="N382" s="12" t="n">
        <v>22829</v>
      </c>
      <c r="O382" s="12" t="n">
        <v>50491</v>
      </c>
      <c r="P382" s="12" t="n">
        <v>151473</v>
      </c>
    </row>
    <row r="383" customFormat="false" ht="14.25" hidden="false" customHeight="false" outlineLevel="0" collapsed="false">
      <c r="A383" s="9" t="s">
        <v>282</v>
      </c>
      <c r="B383" s="10" t="n">
        <v>351169</v>
      </c>
      <c r="C383" s="11" t="s">
        <v>325</v>
      </c>
      <c r="D383" s="9" t="s">
        <v>20</v>
      </c>
      <c r="E383" s="9" t="s">
        <v>30</v>
      </c>
      <c r="F383" s="9" t="s">
        <v>22</v>
      </c>
      <c r="G383" s="9" t="s">
        <v>22</v>
      </c>
      <c r="H383" s="12" t="n">
        <v>0</v>
      </c>
      <c r="I383" s="12" t="n">
        <v>2519</v>
      </c>
      <c r="J383" s="12" t="n">
        <v>0</v>
      </c>
      <c r="K383" s="12" t="n">
        <v>0</v>
      </c>
      <c r="L383" s="12" t="n">
        <v>0</v>
      </c>
      <c r="M383" s="12" t="n">
        <v>4645</v>
      </c>
      <c r="N383" s="12" t="n">
        <v>6353</v>
      </c>
      <c r="O383" s="12" t="n">
        <v>13517</v>
      </c>
      <c r="P383" s="12" t="n">
        <v>40551</v>
      </c>
    </row>
    <row r="384" customFormat="false" ht="14.25" hidden="false" customHeight="false" outlineLevel="0" collapsed="false">
      <c r="A384" s="9" t="s">
        <v>282</v>
      </c>
      <c r="B384" s="10" t="n">
        <v>351170</v>
      </c>
      <c r="C384" s="11" t="s">
        <v>326</v>
      </c>
      <c r="D384" s="9" t="s">
        <v>20</v>
      </c>
      <c r="E384" s="9" t="s">
        <v>21</v>
      </c>
      <c r="F384" s="9" t="s">
        <v>22</v>
      </c>
      <c r="G384" s="9" t="s">
        <v>22</v>
      </c>
      <c r="H384" s="12" t="n">
        <v>0</v>
      </c>
      <c r="I384" s="12" t="n">
        <v>0</v>
      </c>
      <c r="J384" s="12" t="n">
        <v>0</v>
      </c>
      <c r="K384" s="12" t="n">
        <v>0</v>
      </c>
      <c r="L384" s="12" t="n">
        <v>73641</v>
      </c>
      <c r="M384" s="12" t="n">
        <v>0</v>
      </c>
      <c r="N384" s="12" t="n">
        <v>0</v>
      </c>
      <c r="O384" s="12" t="n">
        <v>73641</v>
      </c>
      <c r="P384" s="12" t="n">
        <v>220923</v>
      </c>
    </row>
    <row r="385" customFormat="false" ht="14.25" hidden="false" customHeight="false" outlineLevel="0" collapsed="false">
      <c r="A385" s="9" t="s">
        <v>282</v>
      </c>
      <c r="B385" s="10" t="n">
        <v>351170</v>
      </c>
      <c r="C385" s="11" t="s">
        <v>326</v>
      </c>
      <c r="D385" s="9" t="s">
        <v>20</v>
      </c>
      <c r="E385" s="9" t="s">
        <v>21</v>
      </c>
      <c r="F385" s="9" t="s">
        <v>22</v>
      </c>
      <c r="G385" s="9" t="s">
        <v>24</v>
      </c>
      <c r="H385" s="12" t="n">
        <v>0</v>
      </c>
      <c r="I385" s="12" t="n">
        <v>0</v>
      </c>
      <c r="J385" s="12" t="n">
        <v>0</v>
      </c>
      <c r="K385" s="12" t="n">
        <v>0</v>
      </c>
      <c r="L385" s="12" t="n">
        <v>0</v>
      </c>
      <c r="M385" s="12" t="n">
        <v>0</v>
      </c>
      <c r="N385" s="12" t="n">
        <v>0</v>
      </c>
      <c r="O385" s="12" t="n">
        <v>0</v>
      </c>
      <c r="P385" s="12" t="n">
        <v>0</v>
      </c>
    </row>
    <row r="386" customFormat="false" ht="14.25" hidden="false" customHeight="false" outlineLevel="0" collapsed="false">
      <c r="A386" s="9" t="s">
        <v>282</v>
      </c>
      <c r="B386" s="10" t="n">
        <v>351171</v>
      </c>
      <c r="C386" s="11" t="s">
        <v>327</v>
      </c>
      <c r="D386" s="9" t="s">
        <v>20</v>
      </c>
      <c r="E386" s="9" t="s">
        <v>30</v>
      </c>
      <c r="F386" s="9" t="s">
        <v>22</v>
      </c>
      <c r="G386" s="9" t="s">
        <v>22</v>
      </c>
      <c r="H386" s="12" t="n">
        <v>0</v>
      </c>
      <c r="I386" s="12" t="n">
        <v>1318</v>
      </c>
      <c r="J386" s="12" t="n">
        <v>0</v>
      </c>
      <c r="K386" s="12" t="n">
        <v>0</v>
      </c>
      <c r="L386" s="12" t="n">
        <v>0</v>
      </c>
      <c r="M386" s="12" t="n">
        <v>6554</v>
      </c>
      <c r="N386" s="12" t="n">
        <v>11408</v>
      </c>
      <c r="O386" s="12" t="n">
        <v>19280</v>
      </c>
      <c r="P386" s="12" t="n">
        <v>57840</v>
      </c>
    </row>
    <row r="387" customFormat="false" ht="14.25" hidden="false" customHeight="false" outlineLevel="0" collapsed="false">
      <c r="A387" s="9" t="s">
        <v>282</v>
      </c>
      <c r="B387" s="10" t="n">
        <v>351172</v>
      </c>
      <c r="C387" s="11" t="s">
        <v>328</v>
      </c>
      <c r="D387" s="9" t="s">
        <v>20</v>
      </c>
      <c r="E387" s="9" t="s">
        <v>21</v>
      </c>
      <c r="F387" s="9" t="s">
        <v>22</v>
      </c>
      <c r="G387" s="9" t="s">
        <v>22</v>
      </c>
      <c r="H387" s="12" t="n">
        <v>0</v>
      </c>
      <c r="I387" s="12" t="n">
        <v>43732</v>
      </c>
      <c r="J387" s="12" t="n">
        <v>2738</v>
      </c>
      <c r="K387" s="12" t="n">
        <v>0</v>
      </c>
      <c r="L387" s="12" t="n">
        <v>0</v>
      </c>
      <c r="M387" s="12" t="n">
        <v>23300</v>
      </c>
      <c r="N387" s="12" t="n">
        <v>23920</v>
      </c>
      <c r="O387" s="12" t="n">
        <v>93690</v>
      </c>
      <c r="P387" s="12" t="n">
        <v>281070</v>
      </c>
    </row>
    <row r="388" customFormat="false" ht="14.25" hidden="false" customHeight="false" outlineLevel="0" collapsed="false">
      <c r="A388" s="9" t="s">
        <v>282</v>
      </c>
      <c r="B388" s="10" t="n">
        <v>351173</v>
      </c>
      <c r="C388" s="11" t="s">
        <v>325</v>
      </c>
      <c r="D388" s="9" t="s">
        <v>20</v>
      </c>
      <c r="E388" s="9" t="s">
        <v>30</v>
      </c>
      <c r="F388" s="9" t="s">
        <v>22</v>
      </c>
      <c r="G388" s="9" t="s">
        <v>22</v>
      </c>
      <c r="H388" s="12" t="n">
        <v>0</v>
      </c>
      <c r="I388" s="12" t="n">
        <v>8236</v>
      </c>
      <c r="J388" s="12" t="n">
        <v>0</v>
      </c>
      <c r="K388" s="12" t="n">
        <v>0</v>
      </c>
      <c r="L388" s="12" t="n">
        <v>0</v>
      </c>
      <c r="M388" s="12" t="n">
        <v>8710</v>
      </c>
      <c r="N388" s="12" t="n">
        <v>23061</v>
      </c>
      <c r="O388" s="12" t="n">
        <v>40007</v>
      </c>
      <c r="P388" s="12" t="n">
        <v>120021</v>
      </c>
    </row>
    <row r="389" customFormat="false" ht="14.25" hidden="false" customHeight="false" outlineLevel="0" collapsed="false">
      <c r="A389" s="9" t="s">
        <v>282</v>
      </c>
      <c r="B389" s="10" t="n">
        <v>351174</v>
      </c>
      <c r="C389" s="11" t="s">
        <v>328</v>
      </c>
      <c r="D389" s="9" t="s">
        <v>20</v>
      </c>
      <c r="E389" s="9" t="s">
        <v>30</v>
      </c>
      <c r="F389" s="9" t="s">
        <v>22</v>
      </c>
      <c r="G389" s="9" t="s">
        <v>22</v>
      </c>
      <c r="H389" s="12" t="n">
        <v>0</v>
      </c>
      <c r="I389" s="12" t="n">
        <v>7667</v>
      </c>
      <c r="J389" s="12" t="n">
        <v>1323</v>
      </c>
      <c r="K389" s="12" t="n">
        <v>0</v>
      </c>
      <c r="L389" s="12" t="n">
        <v>0</v>
      </c>
      <c r="M389" s="12" t="n">
        <v>7977</v>
      </c>
      <c r="N389" s="12" t="n">
        <v>13785</v>
      </c>
      <c r="O389" s="12" t="n">
        <v>30752</v>
      </c>
      <c r="P389" s="12" t="n">
        <v>92256</v>
      </c>
    </row>
    <row r="390" customFormat="false" ht="14.25" hidden="false" customHeight="false" outlineLevel="0" collapsed="false">
      <c r="A390" s="9" t="s">
        <v>282</v>
      </c>
      <c r="B390" s="10" t="n">
        <v>351175</v>
      </c>
      <c r="C390" s="11" t="s">
        <v>329</v>
      </c>
      <c r="D390" s="9" t="s">
        <v>20</v>
      </c>
      <c r="E390" s="9" t="s">
        <v>30</v>
      </c>
      <c r="F390" s="9" t="s">
        <v>22</v>
      </c>
      <c r="G390" s="9" t="s">
        <v>22</v>
      </c>
      <c r="H390" s="12" t="n">
        <v>0</v>
      </c>
      <c r="I390" s="12" t="n">
        <v>2582</v>
      </c>
      <c r="J390" s="12" t="n">
        <v>474</v>
      </c>
      <c r="K390" s="12" t="n">
        <v>0</v>
      </c>
      <c r="L390" s="12" t="n">
        <v>0</v>
      </c>
      <c r="M390" s="12" t="n">
        <v>3048</v>
      </c>
      <c r="N390" s="12" t="n">
        <v>4723</v>
      </c>
      <c r="O390" s="12" t="n">
        <v>10827</v>
      </c>
      <c r="P390" s="12" t="n">
        <v>32481</v>
      </c>
    </row>
    <row r="391" customFormat="false" ht="14.25" hidden="false" customHeight="false" outlineLevel="0" collapsed="false">
      <c r="A391" s="9" t="s">
        <v>282</v>
      </c>
      <c r="B391" s="10" t="n">
        <v>351176</v>
      </c>
      <c r="C391" s="11" t="s">
        <v>330</v>
      </c>
      <c r="D391" s="9" t="s">
        <v>20</v>
      </c>
      <c r="E391" s="9" t="s">
        <v>30</v>
      </c>
      <c r="F391" s="9" t="s">
        <v>22</v>
      </c>
      <c r="G391" s="9" t="s">
        <v>22</v>
      </c>
      <c r="H391" s="12" t="n">
        <v>0</v>
      </c>
      <c r="I391" s="12" t="n">
        <v>2001</v>
      </c>
      <c r="J391" s="12" t="n">
        <v>1064</v>
      </c>
      <c r="K391" s="12" t="n">
        <v>0</v>
      </c>
      <c r="L391" s="12" t="n">
        <v>0</v>
      </c>
      <c r="M391" s="12" t="n">
        <v>4756</v>
      </c>
      <c r="N391" s="12" t="n">
        <v>7052</v>
      </c>
      <c r="O391" s="12" t="n">
        <v>14873</v>
      </c>
      <c r="P391" s="12" t="n">
        <v>44619</v>
      </c>
    </row>
    <row r="392" customFormat="false" ht="14.25" hidden="false" customHeight="false" outlineLevel="0" collapsed="false">
      <c r="A392" s="9" t="s">
        <v>282</v>
      </c>
      <c r="B392" s="10" t="n">
        <v>351177</v>
      </c>
      <c r="C392" s="11" t="s">
        <v>331</v>
      </c>
      <c r="D392" s="9" t="s">
        <v>20</v>
      </c>
      <c r="E392" s="9" t="s">
        <v>30</v>
      </c>
      <c r="F392" s="9" t="s">
        <v>22</v>
      </c>
      <c r="G392" s="9" t="s">
        <v>22</v>
      </c>
      <c r="H392" s="12" t="n">
        <v>0</v>
      </c>
      <c r="I392" s="12" t="n">
        <v>10354</v>
      </c>
      <c r="J392" s="12" t="n">
        <v>0</v>
      </c>
      <c r="K392" s="12" t="n">
        <v>0</v>
      </c>
      <c r="L392" s="12" t="n">
        <v>0</v>
      </c>
      <c r="M392" s="12" t="n">
        <v>9751</v>
      </c>
      <c r="N392" s="12" t="n">
        <v>15492</v>
      </c>
      <c r="O392" s="12" t="n">
        <v>35597</v>
      </c>
      <c r="P392" s="12" t="n">
        <v>106791</v>
      </c>
    </row>
    <row r="393" customFormat="false" ht="14.25" hidden="false" customHeight="false" outlineLevel="0" collapsed="false">
      <c r="A393" s="9" t="s">
        <v>282</v>
      </c>
      <c r="B393" s="10" t="n">
        <v>351178</v>
      </c>
      <c r="C393" s="11" t="s">
        <v>332</v>
      </c>
      <c r="D393" s="9" t="s">
        <v>20</v>
      </c>
      <c r="E393" s="9" t="s">
        <v>21</v>
      </c>
      <c r="F393" s="9" t="s">
        <v>22</v>
      </c>
      <c r="G393" s="9" t="s">
        <v>22</v>
      </c>
      <c r="H393" s="12" t="n">
        <v>0</v>
      </c>
      <c r="I393" s="12" t="n">
        <v>0</v>
      </c>
      <c r="J393" s="12" t="n">
        <v>0</v>
      </c>
      <c r="K393" s="12" t="n">
        <v>0</v>
      </c>
      <c r="L393" s="12" t="n">
        <v>134672</v>
      </c>
      <c r="M393" s="12" t="n">
        <v>0</v>
      </c>
      <c r="N393" s="12" t="n">
        <v>0</v>
      </c>
      <c r="O393" s="12" t="n">
        <v>134672</v>
      </c>
      <c r="P393" s="12" t="n">
        <v>404016</v>
      </c>
    </row>
    <row r="394" customFormat="false" ht="14.25" hidden="false" customHeight="false" outlineLevel="0" collapsed="false">
      <c r="A394" s="9" t="s">
        <v>282</v>
      </c>
      <c r="B394" s="10" t="n">
        <v>351178</v>
      </c>
      <c r="C394" s="11" t="s">
        <v>332</v>
      </c>
      <c r="D394" s="9" t="s">
        <v>20</v>
      </c>
      <c r="E394" s="9" t="s">
        <v>21</v>
      </c>
      <c r="F394" s="9" t="s">
        <v>22</v>
      </c>
      <c r="G394" s="9" t="s">
        <v>24</v>
      </c>
      <c r="H394" s="12" t="n">
        <v>0</v>
      </c>
      <c r="I394" s="12" t="n">
        <v>0</v>
      </c>
      <c r="J394" s="12" t="n">
        <v>0</v>
      </c>
      <c r="K394" s="12" t="n">
        <v>0</v>
      </c>
      <c r="L394" s="12" t="n">
        <v>0</v>
      </c>
      <c r="M394" s="12" t="n">
        <v>0</v>
      </c>
      <c r="N394" s="12" t="n">
        <v>0</v>
      </c>
      <c r="O394" s="12" t="n">
        <v>0</v>
      </c>
      <c r="P394" s="12" t="n">
        <v>0</v>
      </c>
    </row>
    <row r="395" customFormat="false" ht="14.25" hidden="false" customHeight="false" outlineLevel="0" collapsed="false">
      <c r="A395" s="9" t="s">
        <v>282</v>
      </c>
      <c r="B395" s="10" t="n">
        <v>351179</v>
      </c>
      <c r="C395" s="11" t="s">
        <v>333</v>
      </c>
      <c r="D395" s="9" t="s">
        <v>20</v>
      </c>
      <c r="E395" s="9" t="s">
        <v>30</v>
      </c>
      <c r="F395" s="9" t="s">
        <v>22</v>
      </c>
      <c r="G395" s="9" t="s">
        <v>22</v>
      </c>
      <c r="H395" s="12" t="n">
        <v>0</v>
      </c>
      <c r="I395" s="12" t="n">
        <v>2492</v>
      </c>
      <c r="J395" s="12" t="n">
        <v>0</v>
      </c>
      <c r="K395" s="12" t="n">
        <v>0</v>
      </c>
      <c r="L395" s="12" t="n">
        <v>0</v>
      </c>
      <c r="M395" s="12" t="n">
        <v>2949</v>
      </c>
      <c r="N395" s="12" t="n">
        <v>4606</v>
      </c>
      <c r="O395" s="12" t="n">
        <v>10047</v>
      </c>
      <c r="P395" s="12" t="n">
        <v>30141</v>
      </c>
    </row>
    <row r="396" customFormat="false" ht="14.25" hidden="false" customHeight="false" outlineLevel="0" collapsed="false">
      <c r="A396" s="9" t="s">
        <v>282</v>
      </c>
      <c r="B396" s="10" t="n">
        <v>351187</v>
      </c>
      <c r="C396" s="11" t="s">
        <v>334</v>
      </c>
      <c r="D396" s="9" t="s">
        <v>20</v>
      </c>
      <c r="E396" s="9" t="s">
        <v>21</v>
      </c>
      <c r="F396" s="9" t="s">
        <v>22</v>
      </c>
      <c r="G396" s="9" t="s">
        <v>22</v>
      </c>
      <c r="H396" s="12" t="n">
        <v>0</v>
      </c>
      <c r="I396" s="12" t="n">
        <v>14379</v>
      </c>
      <c r="J396" s="12" t="n">
        <v>0</v>
      </c>
      <c r="K396" s="12" t="n">
        <v>0</v>
      </c>
      <c r="L396" s="12" t="n">
        <v>0</v>
      </c>
      <c r="M396" s="12" t="n">
        <v>11913</v>
      </c>
      <c r="N396" s="12" t="n">
        <v>24028</v>
      </c>
      <c r="O396" s="12" t="n">
        <v>50320</v>
      </c>
      <c r="P396" s="12" t="n">
        <v>150960</v>
      </c>
    </row>
    <row r="397" customFormat="false" ht="14.25" hidden="false" customHeight="false" outlineLevel="0" collapsed="false">
      <c r="A397" s="9" t="s">
        <v>282</v>
      </c>
      <c r="B397" s="10" t="n">
        <v>351188</v>
      </c>
      <c r="C397" s="11" t="s">
        <v>335</v>
      </c>
      <c r="D397" s="9" t="s">
        <v>20</v>
      </c>
      <c r="E397" s="9" t="s">
        <v>30</v>
      </c>
      <c r="F397" s="9" t="s">
        <v>22</v>
      </c>
      <c r="G397" s="9" t="s">
        <v>22</v>
      </c>
      <c r="H397" s="12" t="n">
        <v>0</v>
      </c>
      <c r="I397" s="12" t="n">
        <v>2370</v>
      </c>
      <c r="J397" s="12" t="n">
        <v>0</v>
      </c>
      <c r="K397" s="12" t="n">
        <v>0</v>
      </c>
      <c r="L397" s="12" t="n">
        <v>0</v>
      </c>
      <c r="M397" s="12" t="n">
        <v>3446</v>
      </c>
      <c r="N397" s="12" t="n">
        <v>6971</v>
      </c>
      <c r="O397" s="12" t="n">
        <v>12787</v>
      </c>
      <c r="P397" s="12" t="n">
        <v>38361</v>
      </c>
    </row>
    <row r="398" customFormat="false" ht="14.25" hidden="false" customHeight="false" outlineLevel="0" collapsed="false">
      <c r="A398" s="9" t="s">
        <v>282</v>
      </c>
      <c r="B398" s="10" t="n">
        <v>351189</v>
      </c>
      <c r="C398" s="11" t="s">
        <v>336</v>
      </c>
      <c r="D398" s="9" t="s">
        <v>20</v>
      </c>
      <c r="E398" s="9" t="s">
        <v>30</v>
      </c>
      <c r="F398" s="9" t="s">
        <v>22</v>
      </c>
      <c r="G398" s="9" t="s">
        <v>22</v>
      </c>
      <c r="H398" s="12" t="n">
        <v>0</v>
      </c>
      <c r="I398" s="12" t="n">
        <v>5177</v>
      </c>
      <c r="J398" s="12" t="n">
        <v>0</v>
      </c>
      <c r="K398" s="12" t="n">
        <v>0</v>
      </c>
      <c r="L398" s="12" t="n">
        <v>0</v>
      </c>
      <c r="M398" s="12" t="n">
        <v>5718</v>
      </c>
      <c r="N398" s="12" t="n">
        <v>9272</v>
      </c>
      <c r="O398" s="12" t="n">
        <v>20167</v>
      </c>
      <c r="P398" s="12" t="n">
        <v>60501</v>
      </c>
    </row>
    <row r="399" customFormat="false" ht="14.25" hidden="false" customHeight="false" outlineLevel="0" collapsed="false">
      <c r="A399" s="9" t="s">
        <v>282</v>
      </c>
      <c r="B399" s="10" t="n">
        <v>351191</v>
      </c>
      <c r="C399" s="11" t="s">
        <v>337</v>
      </c>
      <c r="D399" s="9" t="s">
        <v>20</v>
      </c>
      <c r="E399" s="9" t="s">
        <v>30</v>
      </c>
      <c r="F399" s="9" t="s">
        <v>22</v>
      </c>
      <c r="G399" s="9" t="s">
        <v>22</v>
      </c>
      <c r="H399" s="12" t="n">
        <v>0</v>
      </c>
      <c r="I399" s="12" t="n">
        <v>2346</v>
      </c>
      <c r="J399" s="12" t="n">
        <v>0</v>
      </c>
      <c r="K399" s="12" t="n">
        <v>0</v>
      </c>
      <c r="L399" s="12" t="n">
        <v>0</v>
      </c>
      <c r="M399" s="12" t="n">
        <v>3806</v>
      </c>
      <c r="N399" s="12" t="n">
        <v>6225</v>
      </c>
      <c r="O399" s="12" t="n">
        <v>12377</v>
      </c>
      <c r="P399" s="12" t="n">
        <v>37131</v>
      </c>
    </row>
    <row r="400" customFormat="false" ht="14.25" hidden="false" customHeight="false" outlineLevel="0" collapsed="false">
      <c r="A400" s="9" t="s">
        <v>282</v>
      </c>
      <c r="B400" s="10" t="n">
        <v>351195</v>
      </c>
      <c r="C400" s="11" t="s">
        <v>338</v>
      </c>
      <c r="D400" s="9" t="s">
        <v>20</v>
      </c>
      <c r="E400" s="9" t="s">
        <v>30</v>
      </c>
      <c r="F400" s="9" t="s">
        <v>22</v>
      </c>
      <c r="G400" s="9" t="s">
        <v>22</v>
      </c>
      <c r="H400" s="12" t="n">
        <v>0</v>
      </c>
      <c r="I400" s="12" t="n">
        <v>10188</v>
      </c>
      <c r="J400" s="12" t="n">
        <v>0</v>
      </c>
      <c r="K400" s="12" t="n">
        <v>0</v>
      </c>
      <c r="L400" s="12" t="n">
        <v>0</v>
      </c>
      <c r="M400" s="12" t="n">
        <v>10844</v>
      </c>
      <c r="N400" s="12" t="n">
        <v>19332</v>
      </c>
      <c r="O400" s="12" t="n">
        <v>40364</v>
      </c>
      <c r="P400" s="12" t="n">
        <v>121092</v>
      </c>
    </row>
    <row r="401" customFormat="false" ht="14.25" hidden="false" customHeight="false" outlineLevel="0" collapsed="false">
      <c r="A401" s="9" t="s">
        <v>282</v>
      </c>
      <c r="B401" s="10" t="n">
        <v>351199</v>
      </c>
      <c r="C401" s="11" t="s">
        <v>339</v>
      </c>
      <c r="D401" s="9" t="s">
        <v>20</v>
      </c>
      <c r="E401" s="9" t="s">
        <v>30</v>
      </c>
      <c r="F401" s="9" t="s">
        <v>22</v>
      </c>
      <c r="G401" s="9" t="s">
        <v>22</v>
      </c>
      <c r="H401" s="12" t="n">
        <v>0</v>
      </c>
      <c r="I401" s="12" t="n">
        <v>2575</v>
      </c>
      <c r="J401" s="12" t="n">
        <v>0</v>
      </c>
      <c r="K401" s="12" t="n">
        <v>0</v>
      </c>
      <c r="L401" s="12" t="n">
        <v>0</v>
      </c>
      <c r="M401" s="12" t="n">
        <v>3111</v>
      </c>
      <c r="N401" s="12" t="n">
        <v>5255</v>
      </c>
      <c r="O401" s="12" t="n">
        <v>10941</v>
      </c>
      <c r="P401" s="12" t="n">
        <v>32823</v>
      </c>
    </row>
    <row r="402" customFormat="false" ht="14.25" hidden="false" customHeight="false" outlineLevel="0" collapsed="false">
      <c r="A402" s="9" t="s">
        <v>282</v>
      </c>
      <c r="B402" s="10" t="n">
        <v>351202</v>
      </c>
      <c r="C402" s="11" t="s">
        <v>340</v>
      </c>
      <c r="D402" s="9" t="s">
        <v>20</v>
      </c>
      <c r="E402" s="9" t="s">
        <v>30</v>
      </c>
      <c r="F402" s="9" t="s">
        <v>22</v>
      </c>
      <c r="G402" s="9" t="s">
        <v>22</v>
      </c>
      <c r="H402" s="12" t="n">
        <v>0</v>
      </c>
      <c r="I402" s="12" t="n">
        <v>1329</v>
      </c>
      <c r="J402" s="12" t="n">
        <v>0</v>
      </c>
      <c r="K402" s="12" t="n">
        <v>0</v>
      </c>
      <c r="L402" s="12" t="n">
        <v>0</v>
      </c>
      <c r="M402" s="12" t="n">
        <v>4547</v>
      </c>
      <c r="N402" s="12" t="n">
        <v>7474</v>
      </c>
      <c r="O402" s="12" t="n">
        <v>13350</v>
      </c>
      <c r="P402" s="12" t="n">
        <v>40050</v>
      </c>
    </row>
    <row r="403" customFormat="false" ht="14.25" hidden="false" customHeight="false" outlineLevel="0" collapsed="false">
      <c r="A403" s="9" t="s">
        <v>282</v>
      </c>
      <c r="B403" s="10" t="n">
        <v>351203</v>
      </c>
      <c r="C403" s="11" t="s">
        <v>341</v>
      </c>
      <c r="D403" s="9" t="s">
        <v>20</v>
      </c>
      <c r="E403" s="9" t="s">
        <v>30</v>
      </c>
      <c r="F403" s="9" t="s">
        <v>22</v>
      </c>
      <c r="G403" s="9" t="s">
        <v>22</v>
      </c>
      <c r="H403" s="12" t="n">
        <v>0</v>
      </c>
      <c r="I403" s="12" t="n">
        <v>1413</v>
      </c>
      <c r="J403" s="12" t="n">
        <v>0</v>
      </c>
      <c r="K403" s="12" t="n">
        <v>0</v>
      </c>
      <c r="L403" s="12" t="n">
        <v>0</v>
      </c>
      <c r="M403" s="12" t="n">
        <v>4117</v>
      </c>
      <c r="N403" s="12" t="n">
        <v>7225</v>
      </c>
      <c r="O403" s="12" t="n">
        <v>12755</v>
      </c>
      <c r="P403" s="12" t="n">
        <v>38265</v>
      </c>
    </row>
    <row r="404" customFormat="false" ht="14.25" hidden="false" customHeight="false" outlineLevel="0" collapsed="false">
      <c r="A404" s="9" t="s">
        <v>282</v>
      </c>
      <c r="B404" s="10" t="n">
        <v>351205</v>
      </c>
      <c r="C404" s="11" t="s">
        <v>342</v>
      </c>
      <c r="D404" s="9" t="s">
        <v>20</v>
      </c>
      <c r="E404" s="9" t="s">
        <v>30</v>
      </c>
      <c r="F404" s="9" t="s">
        <v>22</v>
      </c>
      <c r="G404" s="9" t="s">
        <v>22</v>
      </c>
      <c r="H404" s="12" t="n">
        <v>0</v>
      </c>
      <c r="I404" s="12" t="n">
        <v>2824</v>
      </c>
      <c r="J404" s="12" t="n">
        <v>0</v>
      </c>
      <c r="K404" s="12" t="n">
        <v>0</v>
      </c>
      <c r="L404" s="12" t="n">
        <v>0</v>
      </c>
      <c r="M404" s="12" t="n">
        <v>8154</v>
      </c>
      <c r="N404" s="12" t="n">
        <v>14398</v>
      </c>
      <c r="O404" s="12" t="n">
        <v>25376</v>
      </c>
      <c r="P404" s="12" t="n">
        <v>76128</v>
      </c>
    </row>
    <row r="405" customFormat="false" ht="14.25" hidden="false" customHeight="false" outlineLevel="0" collapsed="false">
      <c r="A405" s="9" t="s">
        <v>282</v>
      </c>
      <c r="B405" s="10" t="n">
        <v>351206</v>
      </c>
      <c r="C405" s="11" t="s">
        <v>343</v>
      </c>
      <c r="D405" s="9" t="s">
        <v>20</v>
      </c>
      <c r="E405" s="9" t="s">
        <v>30</v>
      </c>
      <c r="F405" s="9" t="s">
        <v>22</v>
      </c>
      <c r="G405" s="9" t="s">
        <v>22</v>
      </c>
      <c r="H405" s="12" t="n">
        <v>0</v>
      </c>
      <c r="I405" s="12" t="n">
        <v>3768</v>
      </c>
      <c r="J405" s="12" t="n">
        <v>0</v>
      </c>
      <c r="K405" s="12" t="n">
        <v>0</v>
      </c>
      <c r="L405" s="12" t="n">
        <v>0</v>
      </c>
      <c r="M405" s="12" t="n">
        <v>5044</v>
      </c>
      <c r="N405" s="12" t="n">
        <v>6446</v>
      </c>
      <c r="O405" s="12" t="n">
        <v>15258</v>
      </c>
      <c r="P405" s="12" t="n">
        <v>45774</v>
      </c>
    </row>
    <row r="406" customFormat="false" ht="14.25" hidden="false" customHeight="false" outlineLevel="0" collapsed="false">
      <c r="A406" s="9" t="s">
        <v>282</v>
      </c>
      <c r="B406" s="10" t="n">
        <v>351209</v>
      </c>
      <c r="C406" s="11" t="s">
        <v>344</v>
      </c>
      <c r="D406" s="9" t="s">
        <v>20</v>
      </c>
      <c r="E406" s="9" t="s">
        <v>30</v>
      </c>
      <c r="F406" s="9" t="s">
        <v>22</v>
      </c>
      <c r="G406" s="9" t="s">
        <v>22</v>
      </c>
      <c r="H406" s="12" t="n">
        <v>0</v>
      </c>
      <c r="I406" s="12" t="n">
        <v>7717</v>
      </c>
      <c r="J406" s="12" t="n">
        <v>0</v>
      </c>
      <c r="K406" s="12" t="n">
        <v>0</v>
      </c>
      <c r="L406" s="12" t="n">
        <v>0</v>
      </c>
      <c r="M406" s="12" t="n">
        <v>8025</v>
      </c>
      <c r="N406" s="12" t="n">
        <v>16250</v>
      </c>
      <c r="O406" s="12" t="n">
        <v>31992</v>
      </c>
      <c r="P406" s="12" t="n">
        <v>95976</v>
      </c>
    </row>
    <row r="407" customFormat="false" ht="14.25" hidden="false" customHeight="false" outlineLevel="0" collapsed="false">
      <c r="A407" s="9" t="s">
        <v>282</v>
      </c>
      <c r="B407" s="10" t="n">
        <v>351212</v>
      </c>
      <c r="C407" s="11" t="s">
        <v>345</v>
      </c>
      <c r="D407" s="9" t="s">
        <v>20</v>
      </c>
      <c r="E407" s="9" t="s">
        <v>30</v>
      </c>
      <c r="F407" s="9" t="s">
        <v>22</v>
      </c>
      <c r="G407" s="9" t="s">
        <v>22</v>
      </c>
      <c r="H407" s="12" t="n">
        <v>0</v>
      </c>
      <c r="I407" s="12" t="n">
        <v>0</v>
      </c>
      <c r="J407" s="12" t="n">
        <v>0</v>
      </c>
      <c r="K407" s="12" t="n">
        <v>0</v>
      </c>
      <c r="L407" s="12" t="n">
        <v>0</v>
      </c>
      <c r="M407" s="12" t="n">
        <v>12373</v>
      </c>
      <c r="N407" s="12" t="n">
        <v>17525</v>
      </c>
      <c r="O407" s="12" t="n">
        <v>29898</v>
      </c>
      <c r="P407" s="12" t="n">
        <v>89694</v>
      </c>
    </row>
    <row r="408" customFormat="false" ht="14.25" hidden="false" customHeight="false" outlineLevel="0" collapsed="false">
      <c r="A408" s="9" t="s">
        <v>282</v>
      </c>
      <c r="B408" s="10" t="n">
        <v>351213</v>
      </c>
      <c r="C408" s="11" t="s">
        <v>346</v>
      </c>
      <c r="D408" s="9" t="s">
        <v>20</v>
      </c>
      <c r="E408" s="9" t="s">
        <v>30</v>
      </c>
      <c r="F408" s="9" t="s">
        <v>22</v>
      </c>
      <c r="G408" s="9" t="s">
        <v>22</v>
      </c>
      <c r="H408" s="12" t="n">
        <v>0</v>
      </c>
      <c r="I408" s="12" t="n">
        <v>3843</v>
      </c>
      <c r="J408" s="12" t="n">
        <v>0</v>
      </c>
      <c r="K408" s="12" t="n">
        <v>0</v>
      </c>
      <c r="L408" s="12" t="n">
        <v>0</v>
      </c>
      <c r="M408" s="12" t="n">
        <v>7175</v>
      </c>
      <c r="N408" s="12" t="n">
        <v>9450</v>
      </c>
      <c r="O408" s="12" t="n">
        <v>20468</v>
      </c>
      <c r="P408" s="12" t="n">
        <v>61404</v>
      </c>
    </row>
    <row r="409" customFormat="false" ht="14.25" hidden="false" customHeight="false" outlineLevel="0" collapsed="false">
      <c r="A409" s="9" t="s">
        <v>282</v>
      </c>
      <c r="B409" s="10" t="n">
        <v>351214</v>
      </c>
      <c r="C409" s="11" t="s">
        <v>347</v>
      </c>
      <c r="D409" s="9" t="s">
        <v>20</v>
      </c>
      <c r="E409" s="9" t="s">
        <v>21</v>
      </c>
      <c r="F409" s="9" t="s">
        <v>22</v>
      </c>
      <c r="G409" s="9" t="s">
        <v>22</v>
      </c>
      <c r="H409" s="12" t="n">
        <v>0</v>
      </c>
      <c r="I409" s="12" t="n">
        <v>17947</v>
      </c>
      <c r="J409" s="12" t="n">
        <v>2487</v>
      </c>
      <c r="K409" s="12" t="n">
        <v>0</v>
      </c>
      <c r="L409" s="12" t="n">
        <v>0</v>
      </c>
      <c r="M409" s="12" t="n">
        <v>17839</v>
      </c>
      <c r="N409" s="12" t="n">
        <v>25370</v>
      </c>
      <c r="O409" s="12" t="n">
        <v>63643</v>
      </c>
      <c r="P409" s="12" t="n">
        <v>190929</v>
      </c>
    </row>
    <row r="410" customFormat="false" ht="14.25" hidden="false" customHeight="false" outlineLevel="0" collapsed="false">
      <c r="A410" s="9" t="s">
        <v>282</v>
      </c>
      <c r="B410" s="10" t="n">
        <v>351217</v>
      </c>
      <c r="C410" s="11" t="s">
        <v>348</v>
      </c>
      <c r="D410" s="9" t="s">
        <v>20</v>
      </c>
      <c r="E410" s="9" t="s">
        <v>30</v>
      </c>
      <c r="F410" s="9" t="s">
        <v>22</v>
      </c>
      <c r="G410" s="9" t="s">
        <v>22</v>
      </c>
      <c r="H410" s="12" t="n">
        <v>0</v>
      </c>
      <c r="I410" s="12" t="n">
        <v>7444</v>
      </c>
      <c r="J410" s="12" t="n">
        <v>1121</v>
      </c>
      <c r="K410" s="12" t="n">
        <v>0</v>
      </c>
      <c r="L410" s="12" t="n">
        <v>0</v>
      </c>
      <c r="M410" s="12" t="n">
        <v>4613</v>
      </c>
      <c r="N410" s="12" t="n">
        <v>10992</v>
      </c>
      <c r="O410" s="12" t="n">
        <v>24170</v>
      </c>
      <c r="P410" s="12" t="n">
        <v>72510</v>
      </c>
    </row>
    <row r="411" customFormat="false" ht="14.25" hidden="false" customHeight="false" outlineLevel="0" collapsed="false">
      <c r="A411" s="9" t="s">
        <v>282</v>
      </c>
      <c r="B411" s="10" t="n">
        <v>351220</v>
      </c>
      <c r="C411" s="11" t="s">
        <v>349</v>
      </c>
      <c r="D411" s="9" t="s">
        <v>20</v>
      </c>
      <c r="E411" s="9" t="s">
        <v>30</v>
      </c>
      <c r="F411" s="9" t="s">
        <v>22</v>
      </c>
      <c r="G411" s="9" t="s">
        <v>22</v>
      </c>
      <c r="H411" s="12" t="n">
        <v>0</v>
      </c>
      <c r="I411" s="12" t="n">
        <v>3013</v>
      </c>
      <c r="J411" s="12" t="n">
        <v>0</v>
      </c>
      <c r="K411" s="12" t="n">
        <v>0</v>
      </c>
      <c r="L411" s="12" t="n">
        <v>0</v>
      </c>
      <c r="M411" s="12" t="n">
        <v>6249</v>
      </c>
      <c r="N411" s="12" t="n">
        <v>15425</v>
      </c>
      <c r="O411" s="12" t="n">
        <v>24687</v>
      </c>
      <c r="P411" s="12" t="n">
        <v>74061</v>
      </c>
    </row>
    <row r="412" customFormat="false" ht="14.25" hidden="false" customHeight="false" outlineLevel="0" collapsed="false">
      <c r="A412" s="9" t="s">
        <v>282</v>
      </c>
      <c r="B412" s="10" t="n">
        <v>351222</v>
      </c>
      <c r="C412" s="11" t="s">
        <v>350</v>
      </c>
      <c r="D412" s="9" t="s">
        <v>20</v>
      </c>
      <c r="E412" s="9" t="s">
        <v>30</v>
      </c>
      <c r="F412" s="9" t="s">
        <v>22</v>
      </c>
      <c r="G412" s="9" t="s">
        <v>22</v>
      </c>
      <c r="H412" s="12" t="n">
        <v>0</v>
      </c>
      <c r="I412" s="12" t="n">
        <v>1415</v>
      </c>
      <c r="J412" s="12" t="n">
        <v>1373</v>
      </c>
      <c r="K412" s="12" t="n">
        <v>0</v>
      </c>
      <c r="L412" s="12" t="n">
        <v>0</v>
      </c>
      <c r="M412" s="12" t="n">
        <v>4414</v>
      </c>
      <c r="N412" s="12" t="n">
        <v>7039</v>
      </c>
      <c r="O412" s="12" t="n">
        <v>14241</v>
      </c>
      <c r="P412" s="12" t="n">
        <v>42723</v>
      </c>
    </row>
    <row r="413" customFormat="false" ht="14.25" hidden="false" customHeight="false" outlineLevel="0" collapsed="false">
      <c r="A413" s="9" t="s">
        <v>282</v>
      </c>
      <c r="B413" s="10" t="n">
        <v>351223</v>
      </c>
      <c r="C413" s="11" t="s">
        <v>351</v>
      </c>
      <c r="D413" s="9" t="s">
        <v>20</v>
      </c>
      <c r="E413" s="9" t="s">
        <v>30</v>
      </c>
      <c r="F413" s="9" t="s">
        <v>22</v>
      </c>
      <c r="G413" s="9" t="s">
        <v>22</v>
      </c>
      <c r="H413" s="12" t="n">
        <v>0</v>
      </c>
      <c r="I413" s="12" t="n">
        <v>0</v>
      </c>
      <c r="J413" s="12" t="n">
        <v>0</v>
      </c>
      <c r="K413" s="12" t="n">
        <v>0</v>
      </c>
      <c r="L413" s="12" t="n">
        <v>0</v>
      </c>
      <c r="M413" s="12" t="n">
        <v>0</v>
      </c>
      <c r="N413" s="12" t="n">
        <v>0</v>
      </c>
      <c r="O413" s="12" t="n">
        <v>0</v>
      </c>
      <c r="P413" s="12" t="n">
        <v>0</v>
      </c>
    </row>
    <row r="414" customFormat="false" ht="14.25" hidden="false" customHeight="false" outlineLevel="0" collapsed="false">
      <c r="A414" s="9" t="s">
        <v>282</v>
      </c>
      <c r="B414" s="10" t="n">
        <v>351225</v>
      </c>
      <c r="C414" s="11" t="s">
        <v>352</v>
      </c>
      <c r="D414" s="9" t="s">
        <v>20</v>
      </c>
      <c r="E414" s="9" t="s">
        <v>30</v>
      </c>
      <c r="F414" s="9" t="s">
        <v>22</v>
      </c>
      <c r="G414" s="9" t="s">
        <v>22</v>
      </c>
      <c r="H414" s="12" t="n">
        <v>0</v>
      </c>
      <c r="I414" s="12" t="n">
        <v>10394</v>
      </c>
      <c r="J414" s="12" t="n">
        <v>4040</v>
      </c>
      <c r="K414" s="12" t="n">
        <v>0</v>
      </c>
      <c r="L414" s="12" t="n">
        <v>0</v>
      </c>
      <c r="M414" s="12" t="n">
        <v>6610</v>
      </c>
      <c r="N414" s="12" t="n">
        <v>17219</v>
      </c>
      <c r="O414" s="12" t="n">
        <v>38263</v>
      </c>
      <c r="P414" s="12" t="n">
        <v>114789</v>
      </c>
    </row>
    <row r="415" customFormat="false" ht="14.25" hidden="false" customHeight="false" outlineLevel="0" collapsed="false">
      <c r="A415" s="9" t="s">
        <v>282</v>
      </c>
      <c r="B415" s="10" t="n">
        <v>351228</v>
      </c>
      <c r="C415" s="11" t="s">
        <v>353</v>
      </c>
      <c r="D415" s="9" t="s">
        <v>20</v>
      </c>
      <c r="E415" s="9" t="s">
        <v>30</v>
      </c>
      <c r="F415" s="9" t="s">
        <v>22</v>
      </c>
      <c r="G415" s="9" t="s">
        <v>22</v>
      </c>
      <c r="H415" s="12" t="n">
        <v>0</v>
      </c>
      <c r="I415" s="12" t="n">
        <v>2274</v>
      </c>
      <c r="J415" s="12" t="n">
        <v>0</v>
      </c>
      <c r="K415" s="12" t="n">
        <v>0</v>
      </c>
      <c r="L415" s="12" t="n">
        <v>0</v>
      </c>
      <c r="M415" s="12" t="n">
        <v>1863</v>
      </c>
      <c r="N415" s="12" t="n">
        <v>3711</v>
      </c>
      <c r="O415" s="12" t="n">
        <v>7848</v>
      </c>
      <c r="P415" s="12" t="n">
        <v>23544</v>
      </c>
    </row>
    <row r="416" customFormat="false" ht="14.25" hidden="false" customHeight="false" outlineLevel="0" collapsed="false">
      <c r="A416" s="9" t="s">
        <v>282</v>
      </c>
      <c r="B416" s="10" t="n">
        <v>351229</v>
      </c>
      <c r="C416" s="11" t="s">
        <v>354</v>
      </c>
      <c r="D416" s="9" t="s">
        <v>20</v>
      </c>
      <c r="E416" s="9" t="s">
        <v>21</v>
      </c>
      <c r="F416" s="9" t="s">
        <v>22</v>
      </c>
      <c r="G416" s="9" t="s">
        <v>22</v>
      </c>
      <c r="H416" s="12" t="n">
        <v>0</v>
      </c>
      <c r="I416" s="12" t="n">
        <v>23170</v>
      </c>
      <c r="J416" s="12" t="n">
        <v>788</v>
      </c>
      <c r="K416" s="12" t="n">
        <v>0</v>
      </c>
      <c r="L416" s="12" t="n">
        <v>0</v>
      </c>
      <c r="M416" s="12" t="n">
        <v>2836</v>
      </c>
      <c r="N416" s="12" t="n">
        <v>27311</v>
      </c>
      <c r="O416" s="12" t="n">
        <v>54105</v>
      </c>
      <c r="P416" s="12" t="n">
        <v>162315</v>
      </c>
    </row>
    <row r="417" customFormat="false" ht="14.25" hidden="false" customHeight="false" outlineLevel="0" collapsed="false">
      <c r="A417" s="9" t="s">
        <v>282</v>
      </c>
      <c r="B417" s="10" t="n">
        <v>351230</v>
      </c>
      <c r="C417" s="11" t="s">
        <v>355</v>
      </c>
      <c r="D417" s="9" t="s">
        <v>20</v>
      </c>
      <c r="E417" s="9" t="s">
        <v>30</v>
      </c>
      <c r="F417" s="9" t="s">
        <v>22</v>
      </c>
      <c r="G417" s="9" t="s">
        <v>22</v>
      </c>
      <c r="H417" s="12" t="n">
        <v>0</v>
      </c>
      <c r="I417" s="12" t="n">
        <v>5707</v>
      </c>
      <c r="J417" s="12" t="n">
        <v>6482</v>
      </c>
      <c r="K417" s="12" t="n">
        <v>0</v>
      </c>
      <c r="L417" s="12" t="n">
        <v>0</v>
      </c>
      <c r="M417" s="12" t="n">
        <v>11119</v>
      </c>
      <c r="N417" s="12" t="n">
        <v>19364</v>
      </c>
      <c r="O417" s="12" t="n">
        <v>42672</v>
      </c>
      <c r="P417" s="12" t="n">
        <v>128016</v>
      </c>
    </row>
    <row r="418" customFormat="false" ht="14.25" hidden="false" customHeight="false" outlineLevel="0" collapsed="false">
      <c r="A418" s="9" t="s">
        <v>282</v>
      </c>
      <c r="B418" s="10" t="n">
        <v>351232</v>
      </c>
      <c r="C418" s="11" t="s">
        <v>356</v>
      </c>
      <c r="D418" s="9" t="s">
        <v>20</v>
      </c>
      <c r="E418" s="9" t="s">
        <v>30</v>
      </c>
      <c r="F418" s="9" t="s">
        <v>22</v>
      </c>
      <c r="G418" s="9" t="s">
        <v>22</v>
      </c>
      <c r="H418" s="12" t="n">
        <v>0</v>
      </c>
      <c r="I418" s="12" t="n">
        <v>2369</v>
      </c>
      <c r="J418" s="12" t="n">
        <v>0</v>
      </c>
      <c r="K418" s="12" t="n">
        <v>0</v>
      </c>
      <c r="L418" s="12" t="n">
        <v>0</v>
      </c>
      <c r="M418" s="12" t="n">
        <v>8782</v>
      </c>
      <c r="N418" s="12" t="n">
        <v>6393</v>
      </c>
      <c r="O418" s="12" t="n">
        <v>17544</v>
      </c>
      <c r="P418" s="12" t="n">
        <v>52632</v>
      </c>
    </row>
    <row r="419" customFormat="false" ht="14.25" hidden="false" customHeight="false" outlineLevel="0" collapsed="false">
      <c r="A419" s="9" t="s">
        <v>282</v>
      </c>
      <c r="B419" s="10" t="n">
        <v>351235</v>
      </c>
      <c r="C419" s="11" t="s">
        <v>357</v>
      </c>
      <c r="D419" s="9" t="s">
        <v>20</v>
      </c>
      <c r="E419" s="9" t="s">
        <v>30</v>
      </c>
      <c r="F419" s="9" t="s">
        <v>22</v>
      </c>
      <c r="G419" s="9" t="s">
        <v>22</v>
      </c>
      <c r="H419" s="12" t="n">
        <v>0</v>
      </c>
      <c r="I419" s="12" t="n">
        <v>2060</v>
      </c>
      <c r="J419" s="12" t="n">
        <v>0</v>
      </c>
      <c r="K419" s="12" t="n">
        <v>0</v>
      </c>
      <c r="L419" s="12" t="n">
        <v>0</v>
      </c>
      <c r="M419" s="12" t="n">
        <v>4432</v>
      </c>
      <c r="N419" s="12" t="n">
        <v>6468</v>
      </c>
      <c r="O419" s="12" t="n">
        <v>12960</v>
      </c>
      <c r="P419" s="12" t="n">
        <v>38880</v>
      </c>
    </row>
    <row r="420" customFormat="false" ht="14.25" hidden="false" customHeight="false" outlineLevel="0" collapsed="false">
      <c r="A420" s="9" t="s">
        <v>282</v>
      </c>
      <c r="B420" s="10" t="n">
        <v>351237</v>
      </c>
      <c r="C420" s="11" t="s">
        <v>358</v>
      </c>
      <c r="D420" s="9" t="s">
        <v>20</v>
      </c>
      <c r="E420" s="9" t="s">
        <v>30</v>
      </c>
      <c r="F420" s="9" t="s">
        <v>22</v>
      </c>
      <c r="G420" s="9" t="s">
        <v>22</v>
      </c>
      <c r="H420" s="12" t="n">
        <v>0</v>
      </c>
      <c r="I420" s="12" t="n">
        <v>10283</v>
      </c>
      <c r="J420" s="12" t="n">
        <v>0</v>
      </c>
      <c r="K420" s="12" t="n">
        <v>0</v>
      </c>
      <c r="L420" s="12" t="n">
        <v>0</v>
      </c>
      <c r="M420" s="12" t="n">
        <v>8667</v>
      </c>
      <c r="N420" s="12" t="n">
        <v>16140</v>
      </c>
      <c r="O420" s="12" t="n">
        <v>35090</v>
      </c>
      <c r="P420" s="12" t="n">
        <v>105270</v>
      </c>
    </row>
    <row r="421" customFormat="false" ht="14.25" hidden="false" customHeight="false" outlineLevel="0" collapsed="false">
      <c r="A421" s="9" t="s">
        <v>282</v>
      </c>
      <c r="B421" s="10" t="n">
        <v>351238</v>
      </c>
      <c r="C421" s="11" t="s">
        <v>359</v>
      </c>
      <c r="D421" s="9" t="s">
        <v>20</v>
      </c>
      <c r="E421" s="9" t="s">
        <v>30</v>
      </c>
      <c r="F421" s="9" t="s">
        <v>22</v>
      </c>
      <c r="G421" s="9" t="s">
        <v>22</v>
      </c>
      <c r="H421" s="12" t="n">
        <v>0</v>
      </c>
      <c r="I421" s="12" t="n">
        <v>2423</v>
      </c>
      <c r="J421" s="12" t="n">
        <v>0</v>
      </c>
      <c r="K421" s="12" t="n">
        <v>0</v>
      </c>
      <c r="L421" s="12" t="n">
        <v>0</v>
      </c>
      <c r="M421" s="12" t="n">
        <v>2031</v>
      </c>
      <c r="N421" s="12" t="n">
        <v>4160</v>
      </c>
      <c r="O421" s="12" t="n">
        <v>8614</v>
      </c>
      <c r="P421" s="12" t="n">
        <v>25842</v>
      </c>
    </row>
    <row r="422" customFormat="false" ht="14.25" hidden="false" customHeight="false" outlineLevel="0" collapsed="false">
      <c r="A422" s="9" t="s">
        <v>282</v>
      </c>
      <c r="B422" s="10" t="n">
        <v>351239</v>
      </c>
      <c r="C422" s="11" t="s">
        <v>360</v>
      </c>
      <c r="D422" s="9" t="s">
        <v>20</v>
      </c>
      <c r="E422" s="9" t="s">
        <v>30</v>
      </c>
      <c r="F422" s="9" t="s">
        <v>22</v>
      </c>
      <c r="G422" s="9" t="s">
        <v>22</v>
      </c>
      <c r="H422" s="12" t="n">
        <v>0</v>
      </c>
      <c r="I422" s="12" t="n">
        <v>4925</v>
      </c>
      <c r="J422" s="12" t="n">
        <v>0</v>
      </c>
      <c r="K422" s="12" t="n">
        <v>0</v>
      </c>
      <c r="L422" s="12" t="n">
        <v>0</v>
      </c>
      <c r="M422" s="12" t="n">
        <v>4983</v>
      </c>
      <c r="N422" s="12" t="n">
        <v>8015</v>
      </c>
      <c r="O422" s="12" t="n">
        <v>17923</v>
      </c>
      <c r="P422" s="12" t="n">
        <v>53769</v>
      </c>
    </row>
    <row r="423" customFormat="false" ht="14.25" hidden="false" customHeight="false" outlineLevel="0" collapsed="false">
      <c r="A423" s="9" t="s">
        <v>282</v>
      </c>
      <c r="B423" s="10" t="n">
        <v>351241</v>
      </c>
      <c r="C423" s="11" t="s">
        <v>361</v>
      </c>
      <c r="D423" s="9" t="s">
        <v>20</v>
      </c>
      <c r="E423" s="9" t="s">
        <v>30</v>
      </c>
      <c r="F423" s="9" t="s">
        <v>22</v>
      </c>
      <c r="G423" s="9" t="s">
        <v>22</v>
      </c>
      <c r="H423" s="12" t="n">
        <v>0</v>
      </c>
      <c r="I423" s="12" t="n">
        <v>1382</v>
      </c>
      <c r="J423" s="12" t="n">
        <v>0</v>
      </c>
      <c r="K423" s="12" t="n">
        <v>0</v>
      </c>
      <c r="L423" s="12" t="n">
        <v>0</v>
      </c>
      <c r="M423" s="12" t="n">
        <v>3913</v>
      </c>
      <c r="N423" s="12" t="n">
        <v>7356</v>
      </c>
      <c r="O423" s="12" t="n">
        <v>12651</v>
      </c>
      <c r="P423" s="12" t="n">
        <v>37953</v>
      </c>
    </row>
    <row r="424" customFormat="false" ht="14.25" hidden="false" customHeight="false" outlineLevel="0" collapsed="false">
      <c r="A424" s="9" t="s">
        <v>282</v>
      </c>
      <c r="B424" s="10" t="n">
        <v>351242</v>
      </c>
      <c r="C424" s="11" t="s">
        <v>362</v>
      </c>
      <c r="D424" s="9" t="s">
        <v>20</v>
      </c>
      <c r="E424" s="9" t="s">
        <v>30</v>
      </c>
      <c r="F424" s="9" t="s">
        <v>22</v>
      </c>
      <c r="G424" s="9" t="s">
        <v>22</v>
      </c>
      <c r="H424" s="12" t="n">
        <v>0</v>
      </c>
      <c r="I424" s="12" t="n">
        <v>1367</v>
      </c>
      <c r="J424" s="12" t="n">
        <v>1042</v>
      </c>
      <c r="K424" s="12" t="n">
        <v>0</v>
      </c>
      <c r="L424" s="12" t="n">
        <v>0</v>
      </c>
      <c r="M424" s="12" t="n">
        <v>3980</v>
      </c>
      <c r="N424" s="12" t="n">
        <v>7061</v>
      </c>
      <c r="O424" s="12" t="n">
        <v>13450</v>
      </c>
      <c r="P424" s="12" t="n">
        <v>40350</v>
      </c>
    </row>
    <row r="425" customFormat="false" ht="14.25" hidden="false" customHeight="false" outlineLevel="0" collapsed="false">
      <c r="A425" s="9" t="s">
        <v>282</v>
      </c>
      <c r="B425" s="10" t="n">
        <v>351243</v>
      </c>
      <c r="C425" s="11" t="s">
        <v>363</v>
      </c>
      <c r="D425" s="9" t="s">
        <v>20</v>
      </c>
      <c r="E425" s="9" t="s">
        <v>30</v>
      </c>
      <c r="F425" s="9" t="s">
        <v>22</v>
      </c>
      <c r="G425" s="9" t="s">
        <v>22</v>
      </c>
      <c r="H425" s="12" t="n">
        <v>0</v>
      </c>
      <c r="I425" s="12" t="n">
        <v>1026</v>
      </c>
      <c r="J425" s="12" t="n">
        <v>0</v>
      </c>
      <c r="K425" s="12" t="n">
        <v>0</v>
      </c>
      <c r="L425" s="12" t="n">
        <v>0</v>
      </c>
      <c r="M425" s="12" t="n">
        <v>884</v>
      </c>
      <c r="N425" s="12" t="n">
        <v>1958</v>
      </c>
      <c r="O425" s="12" t="n">
        <v>3868</v>
      </c>
      <c r="P425" s="12" t="n">
        <v>11604</v>
      </c>
    </row>
    <row r="426" customFormat="false" ht="14.25" hidden="false" customHeight="false" outlineLevel="0" collapsed="false">
      <c r="A426" s="9" t="s">
        <v>282</v>
      </c>
      <c r="B426" s="10" t="n">
        <v>351245</v>
      </c>
      <c r="C426" s="11" t="s">
        <v>364</v>
      </c>
      <c r="D426" s="9" t="s">
        <v>20</v>
      </c>
      <c r="E426" s="9" t="s">
        <v>30</v>
      </c>
      <c r="F426" s="9" t="s">
        <v>22</v>
      </c>
      <c r="G426" s="9" t="s">
        <v>22</v>
      </c>
      <c r="H426" s="12" t="n">
        <v>0</v>
      </c>
      <c r="I426" s="12" t="n">
        <v>2593</v>
      </c>
      <c r="J426" s="12" t="n">
        <v>0</v>
      </c>
      <c r="K426" s="12" t="n">
        <v>0</v>
      </c>
      <c r="L426" s="12" t="n">
        <v>0</v>
      </c>
      <c r="M426" s="12" t="n">
        <v>2651</v>
      </c>
      <c r="N426" s="12" t="n">
        <v>4337</v>
      </c>
      <c r="O426" s="12" t="n">
        <v>9581</v>
      </c>
      <c r="P426" s="12" t="n">
        <v>28743</v>
      </c>
    </row>
    <row r="427" customFormat="false" ht="14.25" hidden="false" customHeight="false" outlineLevel="0" collapsed="false">
      <c r="A427" s="9" t="s">
        <v>282</v>
      </c>
      <c r="B427" s="10" t="n">
        <v>351246</v>
      </c>
      <c r="C427" s="11" t="s">
        <v>365</v>
      </c>
      <c r="D427" s="9" t="s">
        <v>20</v>
      </c>
      <c r="E427" s="9" t="s">
        <v>30</v>
      </c>
      <c r="F427" s="9" t="s">
        <v>22</v>
      </c>
      <c r="G427" s="9" t="s">
        <v>22</v>
      </c>
      <c r="H427" s="12" t="n">
        <v>0</v>
      </c>
      <c r="I427" s="12" t="n">
        <v>5157</v>
      </c>
      <c r="J427" s="12" t="n">
        <v>0</v>
      </c>
      <c r="K427" s="12" t="n">
        <v>0</v>
      </c>
      <c r="L427" s="12" t="n">
        <v>0</v>
      </c>
      <c r="M427" s="12" t="n">
        <v>4358</v>
      </c>
      <c r="N427" s="12" t="n">
        <v>9228</v>
      </c>
      <c r="O427" s="12" t="n">
        <v>18743</v>
      </c>
      <c r="P427" s="12" t="n">
        <v>56229</v>
      </c>
    </row>
    <row r="428" customFormat="false" ht="14.25" hidden="false" customHeight="false" outlineLevel="0" collapsed="false">
      <c r="A428" s="9" t="s">
        <v>282</v>
      </c>
      <c r="B428" s="10" t="n">
        <v>351247</v>
      </c>
      <c r="C428" s="11" t="s">
        <v>366</v>
      </c>
      <c r="D428" s="9" t="s">
        <v>20</v>
      </c>
      <c r="E428" s="9" t="s">
        <v>30</v>
      </c>
      <c r="F428" s="9" t="s">
        <v>22</v>
      </c>
      <c r="G428" s="9" t="s">
        <v>22</v>
      </c>
      <c r="H428" s="12" t="n">
        <v>0</v>
      </c>
      <c r="I428" s="12" t="n">
        <v>8565</v>
      </c>
      <c r="J428" s="12" t="n">
        <v>0</v>
      </c>
      <c r="K428" s="12" t="n">
        <v>0</v>
      </c>
      <c r="L428" s="12" t="n">
        <v>0</v>
      </c>
      <c r="M428" s="12" t="n">
        <v>5074</v>
      </c>
      <c r="N428" s="12" t="n">
        <v>10699</v>
      </c>
      <c r="O428" s="12" t="n">
        <v>24338</v>
      </c>
      <c r="P428" s="12" t="n">
        <v>73014</v>
      </c>
    </row>
    <row r="429" customFormat="false" ht="14.25" hidden="false" customHeight="false" outlineLevel="0" collapsed="false">
      <c r="A429" s="9" t="s">
        <v>282</v>
      </c>
      <c r="B429" s="10" t="n">
        <v>351248</v>
      </c>
      <c r="C429" s="11" t="s">
        <v>367</v>
      </c>
      <c r="D429" s="9" t="s">
        <v>20</v>
      </c>
      <c r="E429" s="9" t="s">
        <v>30</v>
      </c>
      <c r="F429" s="9" t="s">
        <v>22</v>
      </c>
      <c r="G429" s="9" t="s">
        <v>22</v>
      </c>
      <c r="H429" s="12" t="n">
        <v>0</v>
      </c>
      <c r="I429" s="12" t="n">
        <v>3170</v>
      </c>
      <c r="J429" s="12" t="n">
        <v>0</v>
      </c>
      <c r="K429" s="12" t="n">
        <v>0</v>
      </c>
      <c r="L429" s="12" t="n">
        <v>0</v>
      </c>
      <c r="M429" s="12" t="n">
        <v>7430</v>
      </c>
      <c r="N429" s="12" t="n">
        <v>15239</v>
      </c>
      <c r="O429" s="12" t="n">
        <v>25839</v>
      </c>
      <c r="P429" s="12" t="n">
        <v>77517</v>
      </c>
    </row>
    <row r="430" customFormat="false" ht="14.25" hidden="false" customHeight="false" outlineLevel="0" collapsed="false">
      <c r="A430" s="9" t="s">
        <v>282</v>
      </c>
      <c r="B430" s="10" t="n">
        <v>351250</v>
      </c>
      <c r="C430" s="11" t="s">
        <v>368</v>
      </c>
      <c r="D430" s="9" t="s">
        <v>20</v>
      </c>
      <c r="E430" s="9" t="s">
        <v>30</v>
      </c>
      <c r="F430" s="9" t="s">
        <v>22</v>
      </c>
      <c r="G430" s="9" t="s">
        <v>22</v>
      </c>
      <c r="H430" s="12" t="n">
        <v>0</v>
      </c>
      <c r="I430" s="12" t="n">
        <v>2258</v>
      </c>
      <c r="J430" s="12" t="n">
        <v>0</v>
      </c>
      <c r="K430" s="12" t="n">
        <v>0</v>
      </c>
      <c r="L430" s="12" t="n">
        <v>0</v>
      </c>
      <c r="M430" s="12" t="n">
        <v>3617</v>
      </c>
      <c r="N430" s="12" t="n">
        <v>6192</v>
      </c>
      <c r="O430" s="12" t="n">
        <v>12067</v>
      </c>
      <c r="P430" s="12" t="n">
        <v>36201</v>
      </c>
    </row>
    <row r="431" customFormat="false" ht="14.25" hidden="false" customHeight="false" outlineLevel="0" collapsed="false">
      <c r="A431" s="9" t="s">
        <v>282</v>
      </c>
      <c r="B431" s="10" t="n">
        <v>351251</v>
      </c>
      <c r="C431" s="11" t="s">
        <v>369</v>
      </c>
      <c r="D431" s="9" t="s">
        <v>20</v>
      </c>
      <c r="E431" s="9" t="s">
        <v>30</v>
      </c>
      <c r="F431" s="9" t="s">
        <v>22</v>
      </c>
      <c r="G431" s="9" t="s">
        <v>22</v>
      </c>
      <c r="H431" s="12" t="n">
        <v>0</v>
      </c>
      <c r="I431" s="12" t="n">
        <v>5026</v>
      </c>
      <c r="J431" s="12" t="n">
        <v>0</v>
      </c>
      <c r="K431" s="12" t="n">
        <v>0</v>
      </c>
      <c r="L431" s="12" t="n">
        <v>0</v>
      </c>
      <c r="M431" s="12" t="n">
        <v>10715</v>
      </c>
      <c r="N431" s="12" t="n">
        <v>19093</v>
      </c>
      <c r="O431" s="12" t="n">
        <v>34834</v>
      </c>
      <c r="P431" s="12" t="n">
        <v>104502</v>
      </c>
    </row>
    <row r="432" customFormat="false" ht="14.25" hidden="false" customHeight="false" outlineLevel="0" collapsed="false">
      <c r="A432" s="9" t="s">
        <v>282</v>
      </c>
      <c r="B432" s="10" t="n">
        <v>351252</v>
      </c>
      <c r="C432" s="11" t="s">
        <v>368</v>
      </c>
      <c r="D432" s="9" t="s">
        <v>20</v>
      </c>
      <c r="E432" s="9" t="s">
        <v>30</v>
      </c>
      <c r="F432" s="9" t="s">
        <v>22</v>
      </c>
      <c r="G432" s="9" t="s">
        <v>22</v>
      </c>
      <c r="H432" s="12" t="n">
        <v>0</v>
      </c>
      <c r="I432" s="12" t="n">
        <v>0</v>
      </c>
      <c r="J432" s="12" t="n">
        <v>12105</v>
      </c>
      <c r="K432" s="12" t="n">
        <v>0</v>
      </c>
      <c r="L432" s="12" t="n">
        <v>0</v>
      </c>
      <c r="M432" s="12" t="n">
        <v>29820</v>
      </c>
      <c r="N432" s="12" t="n">
        <v>26493</v>
      </c>
      <c r="O432" s="12" t="n">
        <v>68418</v>
      </c>
      <c r="P432" s="12" t="n">
        <v>205254</v>
      </c>
    </row>
    <row r="433" customFormat="false" ht="14.25" hidden="false" customHeight="false" outlineLevel="0" collapsed="false">
      <c r="A433" s="9" t="s">
        <v>282</v>
      </c>
      <c r="B433" s="10" t="n">
        <v>351257</v>
      </c>
      <c r="C433" s="11" t="s">
        <v>370</v>
      </c>
      <c r="D433" s="9" t="s">
        <v>20</v>
      </c>
      <c r="E433" s="9" t="s">
        <v>30</v>
      </c>
      <c r="F433" s="9" t="s">
        <v>22</v>
      </c>
      <c r="G433" s="9" t="s">
        <v>22</v>
      </c>
      <c r="H433" s="12" t="n">
        <v>0</v>
      </c>
      <c r="I433" s="12" t="n">
        <v>1474</v>
      </c>
      <c r="J433" s="12" t="n">
        <v>1327</v>
      </c>
      <c r="K433" s="12" t="n">
        <v>0</v>
      </c>
      <c r="L433" s="12" t="n">
        <v>0</v>
      </c>
      <c r="M433" s="12" t="n">
        <v>3572</v>
      </c>
      <c r="N433" s="12" t="n">
        <v>7331</v>
      </c>
      <c r="O433" s="12" t="n">
        <v>13704</v>
      </c>
      <c r="P433" s="12" t="n">
        <v>41112</v>
      </c>
    </row>
    <row r="434" customFormat="false" ht="14.25" hidden="false" customHeight="false" outlineLevel="0" collapsed="false">
      <c r="A434" s="9" t="s">
        <v>282</v>
      </c>
      <c r="B434" s="10" t="n">
        <v>351259</v>
      </c>
      <c r="C434" s="11" t="s">
        <v>371</v>
      </c>
      <c r="D434" s="9" t="s">
        <v>20</v>
      </c>
      <c r="E434" s="9" t="s">
        <v>30</v>
      </c>
      <c r="F434" s="9" t="s">
        <v>22</v>
      </c>
      <c r="G434" s="9" t="s">
        <v>22</v>
      </c>
      <c r="H434" s="12" t="n">
        <v>0</v>
      </c>
      <c r="I434" s="12" t="n">
        <v>17564</v>
      </c>
      <c r="J434" s="12" t="n">
        <v>0</v>
      </c>
      <c r="K434" s="12" t="n">
        <v>0</v>
      </c>
      <c r="L434" s="12" t="n">
        <v>0</v>
      </c>
      <c r="M434" s="12" t="n">
        <v>11465</v>
      </c>
      <c r="N434" s="12" t="n">
        <v>27633</v>
      </c>
      <c r="O434" s="12" t="n">
        <v>56662</v>
      </c>
      <c r="P434" s="12" t="n">
        <v>169986</v>
      </c>
    </row>
    <row r="435" customFormat="false" ht="14.25" hidden="false" customHeight="false" outlineLevel="0" collapsed="false">
      <c r="A435" s="9" t="s">
        <v>282</v>
      </c>
      <c r="B435" s="10" t="n">
        <v>351260</v>
      </c>
      <c r="C435" s="11" t="s">
        <v>372</v>
      </c>
      <c r="D435" s="9" t="s">
        <v>20</v>
      </c>
      <c r="E435" s="9" t="s">
        <v>30</v>
      </c>
      <c r="F435" s="9" t="s">
        <v>22</v>
      </c>
      <c r="G435" s="9" t="s">
        <v>22</v>
      </c>
      <c r="H435" s="12" t="n">
        <v>0</v>
      </c>
      <c r="I435" s="12" t="n">
        <v>4999</v>
      </c>
      <c r="J435" s="12" t="n">
        <v>0</v>
      </c>
      <c r="K435" s="12" t="n">
        <v>0</v>
      </c>
      <c r="L435" s="12" t="n">
        <v>0</v>
      </c>
      <c r="M435" s="12" t="n">
        <v>34635</v>
      </c>
      <c r="N435" s="12" t="n">
        <v>60680</v>
      </c>
      <c r="O435" s="12" t="n">
        <v>100314</v>
      </c>
      <c r="P435" s="12" t="n">
        <v>300942</v>
      </c>
    </row>
    <row r="436" customFormat="false" ht="14.25" hidden="false" customHeight="false" outlineLevel="0" collapsed="false">
      <c r="A436" s="9" t="s">
        <v>282</v>
      </c>
      <c r="B436" s="10" t="n">
        <v>351261</v>
      </c>
      <c r="C436" s="11" t="s">
        <v>373</v>
      </c>
      <c r="D436" s="9" t="s">
        <v>20</v>
      </c>
      <c r="E436" s="9" t="s">
        <v>30</v>
      </c>
      <c r="F436" s="9" t="s">
        <v>22</v>
      </c>
      <c r="G436" s="9" t="s">
        <v>22</v>
      </c>
      <c r="H436" s="12" t="n">
        <v>0</v>
      </c>
      <c r="I436" s="12" t="n">
        <v>9839</v>
      </c>
      <c r="J436" s="12" t="n">
        <v>2716</v>
      </c>
      <c r="K436" s="12" t="n">
        <v>0</v>
      </c>
      <c r="L436" s="12" t="n">
        <v>0</v>
      </c>
      <c r="M436" s="12" t="n">
        <v>7194</v>
      </c>
      <c r="N436" s="12" t="n">
        <v>14086</v>
      </c>
      <c r="O436" s="12" t="n">
        <v>33835</v>
      </c>
      <c r="P436" s="12" t="n">
        <v>101505</v>
      </c>
    </row>
    <row r="437" customFormat="false" ht="14.25" hidden="false" customHeight="false" outlineLevel="0" collapsed="false">
      <c r="A437" s="9" t="s">
        <v>282</v>
      </c>
      <c r="B437" s="10" t="n">
        <v>351262</v>
      </c>
      <c r="C437" s="11" t="s">
        <v>374</v>
      </c>
      <c r="D437" s="9" t="s">
        <v>20</v>
      </c>
      <c r="E437" s="9" t="s">
        <v>30</v>
      </c>
      <c r="F437" s="9" t="s">
        <v>22</v>
      </c>
      <c r="G437" s="9" t="s">
        <v>22</v>
      </c>
      <c r="H437" s="12" t="n">
        <v>0</v>
      </c>
      <c r="I437" s="12" t="n">
        <v>1689</v>
      </c>
      <c r="J437" s="12" t="n">
        <v>0</v>
      </c>
      <c r="K437" s="12" t="n">
        <v>0</v>
      </c>
      <c r="L437" s="12" t="n">
        <v>0</v>
      </c>
      <c r="M437" s="12" t="n">
        <v>5305</v>
      </c>
      <c r="N437" s="12" t="n">
        <v>12991</v>
      </c>
      <c r="O437" s="12" t="n">
        <v>19985</v>
      </c>
      <c r="P437" s="12" t="n">
        <v>59955</v>
      </c>
    </row>
    <row r="438" customFormat="false" ht="14.25" hidden="false" customHeight="false" outlineLevel="0" collapsed="false">
      <c r="A438" s="9" t="s">
        <v>282</v>
      </c>
      <c r="B438" s="10" t="n">
        <v>351263</v>
      </c>
      <c r="C438" s="11" t="s">
        <v>375</v>
      </c>
      <c r="D438" s="9" t="s">
        <v>20</v>
      </c>
      <c r="E438" s="9" t="s">
        <v>30</v>
      </c>
      <c r="F438" s="9" t="s">
        <v>22</v>
      </c>
      <c r="G438" s="9" t="s">
        <v>22</v>
      </c>
      <c r="H438" s="12" t="n">
        <v>0</v>
      </c>
      <c r="I438" s="12" t="n">
        <v>1547</v>
      </c>
      <c r="J438" s="12" t="n">
        <v>0</v>
      </c>
      <c r="K438" s="12" t="n">
        <v>0</v>
      </c>
      <c r="L438" s="12" t="n">
        <v>0</v>
      </c>
      <c r="M438" s="12" t="n">
        <v>9748</v>
      </c>
      <c r="N438" s="12" t="n">
        <v>10862</v>
      </c>
      <c r="O438" s="12" t="n">
        <v>22157</v>
      </c>
      <c r="P438" s="12" t="n">
        <v>66471</v>
      </c>
    </row>
    <row r="439" customFormat="false" ht="14.25" hidden="false" customHeight="false" outlineLevel="0" collapsed="false">
      <c r="A439" s="9" t="s">
        <v>282</v>
      </c>
      <c r="B439" s="10" t="n">
        <v>351264</v>
      </c>
      <c r="C439" s="11" t="s">
        <v>376</v>
      </c>
      <c r="D439" s="9" t="s">
        <v>20</v>
      </c>
      <c r="E439" s="9" t="s">
        <v>30</v>
      </c>
      <c r="F439" s="9" t="s">
        <v>22</v>
      </c>
      <c r="G439" s="9" t="s">
        <v>22</v>
      </c>
      <c r="H439" s="12" t="n">
        <v>0</v>
      </c>
      <c r="I439" s="12" t="n">
        <v>5048</v>
      </c>
      <c r="J439" s="12" t="n">
        <v>0</v>
      </c>
      <c r="K439" s="12" t="n">
        <v>0</v>
      </c>
      <c r="L439" s="12" t="n">
        <v>0</v>
      </c>
      <c r="M439" s="12" t="n">
        <v>4346</v>
      </c>
      <c r="N439" s="12" t="n">
        <v>8172</v>
      </c>
      <c r="O439" s="12" t="n">
        <v>17566</v>
      </c>
      <c r="P439" s="12" t="n">
        <v>52698</v>
      </c>
    </row>
    <row r="440" customFormat="false" ht="14.25" hidden="false" customHeight="false" outlineLevel="0" collapsed="false">
      <c r="A440" s="9" t="s">
        <v>282</v>
      </c>
      <c r="B440" s="10" t="n">
        <v>351265</v>
      </c>
      <c r="C440" s="11" t="s">
        <v>377</v>
      </c>
      <c r="D440" s="9" t="s">
        <v>20</v>
      </c>
      <c r="E440" s="9" t="s">
        <v>30</v>
      </c>
      <c r="F440" s="9" t="s">
        <v>22</v>
      </c>
      <c r="G440" s="9" t="s">
        <v>22</v>
      </c>
      <c r="H440" s="12" t="n">
        <v>0</v>
      </c>
      <c r="I440" s="12" t="n">
        <v>2049</v>
      </c>
      <c r="J440" s="12" t="n">
        <v>0</v>
      </c>
      <c r="K440" s="12" t="n">
        <v>0</v>
      </c>
      <c r="L440" s="12" t="n">
        <v>0</v>
      </c>
      <c r="M440" s="12" t="n">
        <v>1774</v>
      </c>
      <c r="N440" s="12" t="n">
        <v>3341</v>
      </c>
      <c r="O440" s="12" t="n">
        <v>7164</v>
      </c>
      <c r="P440" s="12" t="n">
        <v>21492</v>
      </c>
    </row>
    <row r="441" customFormat="false" ht="14.25" hidden="false" customHeight="false" outlineLevel="0" collapsed="false">
      <c r="A441" s="9" t="s">
        <v>282</v>
      </c>
      <c r="B441" s="10" t="n">
        <v>351266</v>
      </c>
      <c r="C441" s="11" t="s">
        <v>378</v>
      </c>
      <c r="D441" s="9" t="s">
        <v>20</v>
      </c>
      <c r="E441" s="9" t="s">
        <v>30</v>
      </c>
      <c r="F441" s="9" t="s">
        <v>22</v>
      </c>
      <c r="G441" s="9" t="s">
        <v>22</v>
      </c>
      <c r="H441" s="12" t="n">
        <v>0</v>
      </c>
      <c r="I441" s="12" t="n">
        <v>2251</v>
      </c>
      <c r="J441" s="12" t="n">
        <v>0</v>
      </c>
      <c r="K441" s="12" t="n">
        <v>0</v>
      </c>
      <c r="L441" s="12" t="n">
        <v>0</v>
      </c>
      <c r="M441" s="12" t="n">
        <v>1630</v>
      </c>
      <c r="N441" s="12" t="n">
        <v>3500</v>
      </c>
      <c r="O441" s="12" t="n">
        <v>7381</v>
      </c>
      <c r="P441" s="12" t="n">
        <v>22143</v>
      </c>
    </row>
    <row r="442" customFormat="false" ht="14.25" hidden="false" customHeight="false" outlineLevel="0" collapsed="false">
      <c r="A442" s="9" t="s">
        <v>282</v>
      </c>
      <c r="B442" s="10" t="n">
        <v>351269</v>
      </c>
      <c r="C442" s="11" t="s">
        <v>379</v>
      </c>
      <c r="D442" s="9" t="s">
        <v>20</v>
      </c>
      <c r="E442" s="9" t="s">
        <v>30</v>
      </c>
      <c r="F442" s="9" t="s">
        <v>22</v>
      </c>
      <c r="G442" s="9" t="s">
        <v>22</v>
      </c>
      <c r="H442" s="12" t="n">
        <v>0</v>
      </c>
      <c r="I442" s="12" t="n">
        <v>2270</v>
      </c>
      <c r="J442" s="12" t="n">
        <v>0</v>
      </c>
      <c r="K442" s="12" t="n">
        <v>0</v>
      </c>
      <c r="L442" s="12" t="n">
        <v>0</v>
      </c>
      <c r="M442" s="12" t="n">
        <v>6086</v>
      </c>
      <c r="N442" s="12" t="n">
        <v>7853</v>
      </c>
      <c r="O442" s="12" t="n">
        <v>16209</v>
      </c>
      <c r="P442" s="12" t="n">
        <v>48627</v>
      </c>
    </row>
    <row r="443" customFormat="false" ht="14.25" hidden="false" customHeight="false" outlineLevel="0" collapsed="false">
      <c r="A443" s="9" t="s">
        <v>282</v>
      </c>
      <c r="B443" s="10" t="n">
        <v>351270</v>
      </c>
      <c r="C443" s="11" t="s">
        <v>380</v>
      </c>
      <c r="D443" s="9" t="s">
        <v>20</v>
      </c>
      <c r="E443" s="9" t="s">
        <v>30</v>
      </c>
      <c r="F443" s="9" t="s">
        <v>22</v>
      </c>
      <c r="G443" s="9" t="s">
        <v>22</v>
      </c>
      <c r="H443" s="12" t="n">
        <v>0</v>
      </c>
      <c r="I443" s="12" t="n">
        <v>2374</v>
      </c>
      <c r="J443" s="12" t="n">
        <v>377</v>
      </c>
      <c r="K443" s="12" t="n">
        <v>0</v>
      </c>
      <c r="L443" s="12" t="n">
        <v>0</v>
      </c>
      <c r="M443" s="12" t="n">
        <v>2577</v>
      </c>
      <c r="N443" s="12" t="n">
        <v>4217</v>
      </c>
      <c r="O443" s="12" t="n">
        <v>9545</v>
      </c>
      <c r="P443" s="12" t="n">
        <v>28635</v>
      </c>
    </row>
    <row r="444" customFormat="false" ht="14.25" hidden="false" customHeight="false" outlineLevel="0" collapsed="false">
      <c r="A444" s="9" t="s">
        <v>282</v>
      </c>
      <c r="B444" s="10" t="n">
        <v>351271</v>
      </c>
      <c r="C444" s="11" t="s">
        <v>381</v>
      </c>
      <c r="D444" s="9" t="s">
        <v>20</v>
      </c>
      <c r="E444" s="9" t="s">
        <v>30</v>
      </c>
      <c r="F444" s="9" t="s">
        <v>22</v>
      </c>
      <c r="G444" s="9" t="s">
        <v>22</v>
      </c>
      <c r="H444" s="12" t="n">
        <v>0</v>
      </c>
      <c r="I444" s="12" t="n">
        <v>1349</v>
      </c>
      <c r="J444" s="12" t="n">
        <v>3515</v>
      </c>
      <c r="K444" s="12" t="n">
        <v>0</v>
      </c>
      <c r="L444" s="12" t="n">
        <v>0</v>
      </c>
      <c r="M444" s="12" t="n">
        <v>8732</v>
      </c>
      <c r="N444" s="12" t="n">
        <v>12753</v>
      </c>
      <c r="O444" s="12" t="n">
        <v>26349</v>
      </c>
      <c r="P444" s="12" t="n">
        <v>79047</v>
      </c>
    </row>
    <row r="445" customFormat="false" ht="14.25" hidden="false" customHeight="false" outlineLevel="0" collapsed="false">
      <c r="A445" s="9" t="s">
        <v>282</v>
      </c>
      <c r="B445" s="10" t="n">
        <v>351273</v>
      </c>
      <c r="C445" s="11" t="s">
        <v>382</v>
      </c>
      <c r="D445" s="9" t="s">
        <v>20</v>
      </c>
      <c r="E445" s="9" t="s">
        <v>30</v>
      </c>
      <c r="F445" s="9" t="s">
        <v>22</v>
      </c>
      <c r="G445" s="9" t="s">
        <v>22</v>
      </c>
      <c r="H445" s="12" t="n">
        <v>0</v>
      </c>
      <c r="I445" s="12" t="n">
        <v>1416</v>
      </c>
      <c r="J445" s="12" t="n">
        <v>0</v>
      </c>
      <c r="K445" s="12" t="n">
        <v>0</v>
      </c>
      <c r="L445" s="12" t="n">
        <v>0</v>
      </c>
      <c r="M445" s="12" t="n">
        <v>6097</v>
      </c>
      <c r="N445" s="12" t="n">
        <v>8242</v>
      </c>
      <c r="O445" s="12" t="n">
        <v>15755</v>
      </c>
      <c r="P445" s="12" t="n">
        <v>47265</v>
      </c>
    </row>
    <row r="446" customFormat="false" ht="14.25" hidden="false" customHeight="false" outlineLevel="0" collapsed="false">
      <c r="A446" s="9" t="s">
        <v>282</v>
      </c>
      <c r="B446" s="10" t="n">
        <v>351274</v>
      </c>
      <c r="C446" s="11" t="s">
        <v>383</v>
      </c>
      <c r="D446" s="9" t="s">
        <v>20</v>
      </c>
      <c r="E446" s="9" t="s">
        <v>30</v>
      </c>
      <c r="F446" s="9" t="s">
        <v>22</v>
      </c>
      <c r="G446" s="9" t="s">
        <v>22</v>
      </c>
      <c r="H446" s="12" t="n">
        <v>0</v>
      </c>
      <c r="I446" s="12" t="n">
        <v>1601</v>
      </c>
      <c r="J446" s="12" t="n">
        <v>0</v>
      </c>
      <c r="K446" s="12" t="n">
        <v>0</v>
      </c>
      <c r="L446" s="12" t="n">
        <v>0</v>
      </c>
      <c r="M446" s="12" t="n">
        <v>13706</v>
      </c>
      <c r="N446" s="12" t="n">
        <v>11802</v>
      </c>
      <c r="O446" s="12" t="n">
        <v>27109</v>
      </c>
      <c r="P446" s="12" t="n">
        <v>81327</v>
      </c>
    </row>
    <row r="447" customFormat="false" ht="14.25" hidden="false" customHeight="false" outlineLevel="0" collapsed="false">
      <c r="A447" s="9" t="s">
        <v>282</v>
      </c>
      <c r="B447" s="10" t="n">
        <v>351275</v>
      </c>
      <c r="C447" s="11" t="s">
        <v>384</v>
      </c>
      <c r="D447" s="9" t="s">
        <v>20</v>
      </c>
      <c r="E447" s="9" t="s">
        <v>30</v>
      </c>
      <c r="F447" s="9" t="s">
        <v>22</v>
      </c>
      <c r="G447" s="9" t="s">
        <v>22</v>
      </c>
      <c r="H447" s="12" t="n">
        <v>0</v>
      </c>
      <c r="I447" s="12" t="n">
        <v>2013</v>
      </c>
      <c r="J447" s="12" t="n">
        <v>0</v>
      </c>
      <c r="K447" s="12" t="n">
        <v>0</v>
      </c>
      <c r="L447" s="12" t="n">
        <v>0</v>
      </c>
      <c r="M447" s="12" t="n">
        <v>1670</v>
      </c>
      <c r="N447" s="12" t="n">
        <v>2986</v>
      </c>
      <c r="O447" s="12" t="n">
        <v>6669</v>
      </c>
      <c r="P447" s="12" t="n">
        <v>20007</v>
      </c>
    </row>
    <row r="448" customFormat="false" ht="14.25" hidden="false" customHeight="false" outlineLevel="0" collapsed="false">
      <c r="A448" s="9" t="s">
        <v>282</v>
      </c>
      <c r="B448" s="10" t="n">
        <v>351276</v>
      </c>
      <c r="C448" s="11" t="s">
        <v>385</v>
      </c>
      <c r="D448" s="9" t="s">
        <v>20</v>
      </c>
      <c r="E448" s="9" t="s">
        <v>30</v>
      </c>
      <c r="F448" s="9" t="s">
        <v>22</v>
      </c>
      <c r="G448" s="9" t="s">
        <v>22</v>
      </c>
      <c r="H448" s="12" t="n">
        <v>0</v>
      </c>
      <c r="I448" s="12" t="n">
        <v>4336</v>
      </c>
      <c r="J448" s="12" t="n">
        <v>0</v>
      </c>
      <c r="K448" s="12" t="n">
        <v>0</v>
      </c>
      <c r="L448" s="12" t="n">
        <v>0</v>
      </c>
      <c r="M448" s="12" t="n">
        <v>3715</v>
      </c>
      <c r="N448" s="12" t="n">
        <v>10385</v>
      </c>
      <c r="O448" s="12" t="n">
        <v>18436</v>
      </c>
      <c r="P448" s="12" t="n">
        <v>55308</v>
      </c>
    </row>
    <row r="449" customFormat="false" ht="14.25" hidden="false" customHeight="false" outlineLevel="0" collapsed="false">
      <c r="A449" s="9" t="s">
        <v>282</v>
      </c>
      <c r="B449" s="10" t="n">
        <v>351277</v>
      </c>
      <c r="C449" s="11" t="s">
        <v>386</v>
      </c>
      <c r="D449" s="9" t="s">
        <v>20</v>
      </c>
      <c r="E449" s="9" t="s">
        <v>30</v>
      </c>
      <c r="F449" s="9" t="s">
        <v>22</v>
      </c>
      <c r="G449" s="9" t="s">
        <v>22</v>
      </c>
      <c r="H449" s="12" t="n">
        <v>0</v>
      </c>
      <c r="I449" s="12" t="n">
        <v>2544</v>
      </c>
      <c r="J449" s="12" t="n">
        <v>526</v>
      </c>
      <c r="K449" s="12" t="n">
        <v>0</v>
      </c>
      <c r="L449" s="12" t="n">
        <v>0</v>
      </c>
      <c r="M449" s="12" t="n">
        <v>3008</v>
      </c>
      <c r="N449" s="12" t="n">
        <v>5196</v>
      </c>
      <c r="O449" s="12" t="n">
        <v>11274</v>
      </c>
      <c r="P449" s="12" t="n">
        <v>33822</v>
      </c>
    </row>
    <row r="450" customFormat="false" ht="14.25" hidden="false" customHeight="false" outlineLevel="0" collapsed="false">
      <c r="A450" s="9" t="s">
        <v>282</v>
      </c>
      <c r="B450" s="10" t="n">
        <v>351278</v>
      </c>
      <c r="C450" s="11" t="s">
        <v>387</v>
      </c>
      <c r="D450" s="9" t="s">
        <v>20</v>
      </c>
      <c r="E450" s="9" t="s">
        <v>30</v>
      </c>
      <c r="F450" s="9" t="s">
        <v>22</v>
      </c>
      <c r="G450" s="9" t="s">
        <v>22</v>
      </c>
      <c r="H450" s="12" t="n">
        <v>0</v>
      </c>
      <c r="I450" s="12" t="n">
        <v>1532</v>
      </c>
      <c r="J450" s="12" t="n">
        <v>0</v>
      </c>
      <c r="K450" s="12" t="n">
        <v>0</v>
      </c>
      <c r="L450" s="12" t="n">
        <v>0</v>
      </c>
      <c r="M450" s="12" t="n">
        <v>11903</v>
      </c>
      <c r="N450" s="12" t="n">
        <v>9444</v>
      </c>
      <c r="O450" s="12" t="n">
        <v>22879</v>
      </c>
      <c r="P450" s="12" t="n">
        <v>68637</v>
      </c>
    </row>
    <row r="451" customFormat="false" ht="14.25" hidden="false" customHeight="false" outlineLevel="0" collapsed="false">
      <c r="A451" s="9" t="s">
        <v>282</v>
      </c>
      <c r="B451" s="10" t="n">
        <v>351280</v>
      </c>
      <c r="C451" s="11" t="s">
        <v>388</v>
      </c>
      <c r="D451" s="9" t="s">
        <v>20</v>
      </c>
      <c r="E451" s="9" t="s">
        <v>30</v>
      </c>
      <c r="F451" s="9" t="s">
        <v>22</v>
      </c>
      <c r="G451" s="9" t="s">
        <v>22</v>
      </c>
      <c r="H451" s="12" t="n">
        <v>0</v>
      </c>
      <c r="I451" s="12" t="n">
        <v>2579</v>
      </c>
      <c r="J451" s="12" t="n">
        <v>0</v>
      </c>
      <c r="K451" s="12" t="n">
        <v>0</v>
      </c>
      <c r="L451" s="12" t="n">
        <v>0</v>
      </c>
      <c r="M451" s="12" t="n">
        <v>2962</v>
      </c>
      <c r="N451" s="12" t="n">
        <v>4571</v>
      </c>
      <c r="O451" s="12" t="n">
        <v>10112</v>
      </c>
      <c r="P451" s="12" t="n">
        <v>30336</v>
      </c>
    </row>
    <row r="452" customFormat="false" ht="14.25" hidden="false" customHeight="false" outlineLevel="0" collapsed="false">
      <c r="A452" s="9" t="s">
        <v>282</v>
      </c>
      <c r="B452" s="10" t="n">
        <v>351282</v>
      </c>
      <c r="C452" s="11" t="s">
        <v>389</v>
      </c>
      <c r="D452" s="9" t="s">
        <v>20</v>
      </c>
      <c r="E452" s="9" t="s">
        <v>30</v>
      </c>
      <c r="F452" s="9" t="s">
        <v>22</v>
      </c>
      <c r="G452" s="9" t="s">
        <v>22</v>
      </c>
      <c r="H452" s="12" t="n">
        <v>0</v>
      </c>
      <c r="I452" s="12" t="n">
        <v>9867</v>
      </c>
      <c r="J452" s="12" t="n">
        <v>1664</v>
      </c>
      <c r="K452" s="12" t="n">
        <v>0</v>
      </c>
      <c r="L452" s="12" t="n">
        <v>0</v>
      </c>
      <c r="M452" s="12" t="n">
        <v>5773</v>
      </c>
      <c r="N452" s="12" t="n">
        <v>13026</v>
      </c>
      <c r="O452" s="12" t="n">
        <v>30330</v>
      </c>
      <c r="P452" s="12" t="n">
        <v>90990</v>
      </c>
    </row>
    <row r="453" customFormat="false" ht="14.25" hidden="false" customHeight="false" outlineLevel="0" collapsed="false">
      <c r="A453" s="9" t="s">
        <v>282</v>
      </c>
      <c r="B453" s="10" t="n">
        <v>351283</v>
      </c>
      <c r="C453" s="11" t="s">
        <v>390</v>
      </c>
      <c r="D453" s="9" t="s">
        <v>20</v>
      </c>
      <c r="E453" s="9" t="s">
        <v>30</v>
      </c>
      <c r="F453" s="9" t="s">
        <v>22</v>
      </c>
      <c r="G453" s="9" t="s">
        <v>22</v>
      </c>
      <c r="H453" s="12" t="n">
        <v>0</v>
      </c>
      <c r="I453" s="12" t="n">
        <v>2599</v>
      </c>
      <c r="J453" s="12" t="n">
        <v>1223</v>
      </c>
      <c r="K453" s="12" t="n">
        <v>0</v>
      </c>
      <c r="L453" s="12" t="n">
        <v>0</v>
      </c>
      <c r="M453" s="12" t="n">
        <v>7201</v>
      </c>
      <c r="N453" s="12" t="n">
        <v>6937</v>
      </c>
      <c r="O453" s="12" t="n">
        <v>17960</v>
      </c>
      <c r="P453" s="12" t="n">
        <v>53880</v>
      </c>
    </row>
    <row r="454" customFormat="false" ht="14.25" hidden="false" customHeight="false" outlineLevel="0" collapsed="false">
      <c r="A454" s="9" t="s">
        <v>282</v>
      </c>
      <c r="B454" s="10" t="n">
        <v>351284</v>
      </c>
      <c r="C454" s="11" t="s">
        <v>391</v>
      </c>
      <c r="D454" s="9" t="s">
        <v>20</v>
      </c>
      <c r="E454" s="9" t="s">
        <v>30</v>
      </c>
      <c r="F454" s="9" t="s">
        <v>22</v>
      </c>
      <c r="G454" s="9" t="s">
        <v>22</v>
      </c>
      <c r="H454" s="12" t="n">
        <v>0</v>
      </c>
      <c r="I454" s="12" t="n">
        <v>1380</v>
      </c>
      <c r="J454" s="12" t="n">
        <v>0</v>
      </c>
      <c r="K454" s="12" t="n">
        <v>0</v>
      </c>
      <c r="L454" s="12" t="n">
        <v>0</v>
      </c>
      <c r="M454" s="12" t="n">
        <v>4793</v>
      </c>
      <c r="N454" s="12" t="n">
        <v>7396</v>
      </c>
      <c r="O454" s="12" t="n">
        <v>13569</v>
      </c>
      <c r="P454" s="12" t="n">
        <v>40707</v>
      </c>
    </row>
    <row r="455" customFormat="false" ht="14.25" hidden="false" customHeight="false" outlineLevel="0" collapsed="false">
      <c r="A455" s="9" t="s">
        <v>282</v>
      </c>
      <c r="B455" s="10" t="n">
        <v>351285</v>
      </c>
      <c r="C455" s="11" t="s">
        <v>392</v>
      </c>
      <c r="D455" s="9" t="s">
        <v>20</v>
      </c>
      <c r="E455" s="9" t="s">
        <v>30</v>
      </c>
      <c r="F455" s="9" t="s">
        <v>22</v>
      </c>
      <c r="G455" s="9" t="s">
        <v>22</v>
      </c>
      <c r="H455" s="12" t="n">
        <v>0</v>
      </c>
      <c r="I455" s="12" t="n">
        <v>4913</v>
      </c>
      <c r="J455" s="12" t="n">
        <v>1322</v>
      </c>
      <c r="K455" s="12" t="n">
        <v>0</v>
      </c>
      <c r="L455" s="12" t="n">
        <v>0</v>
      </c>
      <c r="M455" s="12" t="n">
        <v>6238</v>
      </c>
      <c r="N455" s="12" t="n">
        <v>11034</v>
      </c>
      <c r="O455" s="12" t="n">
        <v>23507</v>
      </c>
      <c r="P455" s="12" t="n">
        <v>70521</v>
      </c>
    </row>
    <row r="456" customFormat="false" ht="14.25" hidden="false" customHeight="false" outlineLevel="0" collapsed="false">
      <c r="A456" s="9" t="s">
        <v>282</v>
      </c>
      <c r="B456" s="10" t="n">
        <v>351291</v>
      </c>
      <c r="C456" s="11" t="s">
        <v>393</v>
      </c>
      <c r="D456" s="9" t="s">
        <v>20</v>
      </c>
      <c r="E456" s="9" t="s">
        <v>30</v>
      </c>
      <c r="F456" s="9" t="s">
        <v>22</v>
      </c>
      <c r="G456" s="9" t="s">
        <v>22</v>
      </c>
      <c r="H456" s="12" t="n">
        <v>0</v>
      </c>
      <c r="I456" s="12" t="n">
        <v>10345</v>
      </c>
      <c r="J456" s="12" t="n">
        <v>0</v>
      </c>
      <c r="K456" s="12" t="n">
        <v>0</v>
      </c>
      <c r="L456" s="12" t="n">
        <v>0</v>
      </c>
      <c r="M456" s="12" t="n">
        <v>14105</v>
      </c>
      <c r="N456" s="12" t="n">
        <v>21263</v>
      </c>
      <c r="O456" s="12" t="n">
        <v>45713</v>
      </c>
      <c r="P456" s="12" t="n">
        <v>137139</v>
      </c>
    </row>
    <row r="457" customFormat="false" ht="14.25" hidden="false" customHeight="false" outlineLevel="0" collapsed="false">
      <c r="A457" s="9" t="s">
        <v>282</v>
      </c>
      <c r="B457" s="10" t="n">
        <v>351292</v>
      </c>
      <c r="C457" s="11" t="s">
        <v>394</v>
      </c>
      <c r="D457" s="9" t="s">
        <v>20</v>
      </c>
      <c r="E457" s="9" t="s">
        <v>30</v>
      </c>
      <c r="F457" s="9" t="s">
        <v>22</v>
      </c>
      <c r="G457" s="9" t="s">
        <v>22</v>
      </c>
      <c r="H457" s="12" t="n">
        <v>0</v>
      </c>
      <c r="I457" s="12" t="n">
        <v>2019</v>
      </c>
      <c r="J457" s="12" t="n">
        <v>0</v>
      </c>
      <c r="K457" s="12" t="n">
        <v>0</v>
      </c>
      <c r="L457" s="12" t="n">
        <v>0</v>
      </c>
      <c r="M457" s="12" t="n">
        <v>6952</v>
      </c>
      <c r="N457" s="12" t="n">
        <v>5439</v>
      </c>
      <c r="O457" s="12" t="n">
        <v>14410</v>
      </c>
      <c r="P457" s="12" t="n">
        <v>43230</v>
      </c>
    </row>
    <row r="458" customFormat="false" ht="14.25" hidden="false" customHeight="false" outlineLevel="0" collapsed="false">
      <c r="A458" s="9" t="s">
        <v>282</v>
      </c>
      <c r="B458" s="10" t="n">
        <v>351293</v>
      </c>
      <c r="C458" s="11" t="s">
        <v>395</v>
      </c>
      <c r="D458" s="9" t="s">
        <v>20</v>
      </c>
      <c r="E458" s="9" t="s">
        <v>30</v>
      </c>
      <c r="F458" s="9" t="s">
        <v>22</v>
      </c>
      <c r="G458" s="9" t="s">
        <v>22</v>
      </c>
      <c r="H458" s="12" t="n">
        <v>0</v>
      </c>
      <c r="I458" s="12" t="n">
        <v>4662</v>
      </c>
      <c r="J458" s="12" t="n">
        <v>0</v>
      </c>
      <c r="K458" s="12" t="n">
        <v>0</v>
      </c>
      <c r="L458" s="12" t="n">
        <v>0</v>
      </c>
      <c r="M458" s="12" t="n">
        <v>6822</v>
      </c>
      <c r="N458" s="12" t="n">
        <v>11298</v>
      </c>
      <c r="O458" s="12" t="n">
        <v>22782</v>
      </c>
      <c r="P458" s="12" t="n">
        <v>68346</v>
      </c>
    </row>
    <row r="459" customFormat="false" ht="14.25" hidden="false" customHeight="false" outlineLevel="0" collapsed="false">
      <c r="A459" s="9" t="s">
        <v>282</v>
      </c>
      <c r="B459" s="10" t="n">
        <v>351294</v>
      </c>
      <c r="C459" s="11" t="s">
        <v>396</v>
      </c>
      <c r="D459" s="9" t="s">
        <v>20</v>
      </c>
      <c r="E459" s="9" t="s">
        <v>30</v>
      </c>
      <c r="F459" s="9" t="s">
        <v>22</v>
      </c>
      <c r="G459" s="9" t="s">
        <v>22</v>
      </c>
      <c r="H459" s="12" t="n">
        <v>0</v>
      </c>
      <c r="I459" s="12" t="n">
        <v>2470</v>
      </c>
      <c r="J459" s="12" t="n">
        <v>0</v>
      </c>
      <c r="K459" s="12" t="n">
        <v>0</v>
      </c>
      <c r="L459" s="12" t="n">
        <v>0</v>
      </c>
      <c r="M459" s="12" t="n">
        <v>4696</v>
      </c>
      <c r="N459" s="12" t="n">
        <v>6160</v>
      </c>
      <c r="O459" s="12" t="n">
        <v>13326</v>
      </c>
      <c r="P459" s="12" t="n">
        <v>39978</v>
      </c>
    </row>
    <row r="460" customFormat="false" ht="14.25" hidden="false" customHeight="false" outlineLevel="0" collapsed="false">
      <c r="A460" s="9" t="s">
        <v>282</v>
      </c>
      <c r="B460" s="10" t="n">
        <v>351295</v>
      </c>
      <c r="C460" s="11" t="s">
        <v>397</v>
      </c>
      <c r="D460" s="9" t="s">
        <v>20</v>
      </c>
      <c r="E460" s="9" t="s">
        <v>21</v>
      </c>
      <c r="F460" s="9" t="s">
        <v>22</v>
      </c>
      <c r="G460" s="9" t="s">
        <v>22</v>
      </c>
      <c r="H460" s="12" t="n">
        <v>0</v>
      </c>
      <c r="I460" s="12" t="n">
        <v>7140</v>
      </c>
      <c r="J460" s="12" t="n">
        <v>0</v>
      </c>
      <c r="K460" s="12" t="n">
        <v>0</v>
      </c>
      <c r="L460" s="12" t="n">
        <v>0</v>
      </c>
      <c r="M460" s="12" t="n">
        <v>4733</v>
      </c>
      <c r="N460" s="12" t="n">
        <v>14071</v>
      </c>
      <c r="O460" s="12" t="n">
        <v>25944</v>
      </c>
      <c r="P460" s="12" t="n">
        <v>77832</v>
      </c>
    </row>
    <row r="461" customFormat="false" ht="14.25" hidden="false" customHeight="false" outlineLevel="0" collapsed="false">
      <c r="A461" s="9" t="s">
        <v>282</v>
      </c>
      <c r="B461" s="10" t="n">
        <v>351297</v>
      </c>
      <c r="C461" s="11" t="s">
        <v>398</v>
      </c>
      <c r="D461" s="9" t="s">
        <v>20</v>
      </c>
      <c r="E461" s="9" t="s">
        <v>21</v>
      </c>
      <c r="F461" s="9" t="s">
        <v>22</v>
      </c>
      <c r="G461" s="9" t="s">
        <v>22</v>
      </c>
      <c r="H461" s="12" t="n">
        <v>0</v>
      </c>
      <c r="I461" s="12" t="n">
        <v>186527</v>
      </c>
      <c r="J461" s="12" t="n">
        <v>5397</v>
      </c>
      <c r="K461" s="12" t="n">
        <v>0</v>
      </c>
      <c r="L461" s="12" t="n">
        <v>0</v>
      </c>
      <c r="M461" s="12" t="n">
        <v>15963</v>
      </c>
      <c r="N461" s="12" t="n">
        <v>89431</v>
      </c>
      <c r="O461" s="12" t="n">
        <v>297318</v>
      </c>
      <c r="P461" s="12" t="n">
        <v>891954</v>
      </c>
    </row>
    <row r="462" customFormat="false" ht="14.25" hidden="false" customHeight="false" outlineLevel="0" collapsed="false">
      <c r="A462" s="9" t="s">
        <v>282</v>
      </c>
      <c r="B462" s="10" t="n">
        <v>351298</v>
      </c>
      <c r="C462" s="11" t="s">
        <v>399</v>
      </c>
      <c r="D462" s="9" t="s">
        <v>20</v>
      </c>
      <c r="E462" s="9" t="s">
        <v>30</v>
      </c>
      <c r="F462" s="9" t="s">
        <v>22</v>
      </c>
      <c r="G462" s="9" t="s">
        <v>22</v>
      </c>
      <c r="H462" s="12" t="n">
        <v>0</v>
      </c>
      <c r="I462" s="12" t="n">
        <v>3017</v>
      </c>
      <c r="J462" s="12" t="n">
        <v>5742</v>
      </c>
      <c r="K462" s="12" t="n">
        <v>508</v>
      </c>
      <c r="L462" s="12" t="n">
        <v>0</v>
      </c>
      <c r="M462" s="12" t="n">
        <v>31396</v>
      </c>
      <c r="N462" s="12" t="n">
        <v>59144</v>
      </c>
      <c r="O462" s="12" t="n">
        <v>99807</v>
      </c>
      <c r="P462" s="12" t="n">
        <v>299421</v>
      </c>
    </row>
    <row r="463" customFormat="false" ht="14.25" hidden="false" customHeight="false" outlineLevel="0" collapsed="false">
      <c r="A463" s="9" t="s">
        <v>282</v>
      </c>
      <c r="B463" s="10" t="n">
        <v>351301</v>
      </c>
      <c r="C463" s="11" t="s">
        <v>400</v>
      </c>
      <c r="D463" s="9" t="s">
        <v>20</v>
      </c>
      <c r="E463" s="9" t="s">
        <v>30</v>
      </c>
      <c r="F463" s="9" t="s">
        <v>22</v>
      </c>
      <c r="G463" s="9" t="s">
        <v>22</v>
      </c>
      <c r="H463" s="12" t="n">
        <v>0</v>
      </c>
      <c r="I463" s="12" t="n">
        <v>6526</v>
      </c>
      <c r="J463" s="12" t="n">
        <v>0</v>
      </c>
      <c r="K463" s="12" t="n">
        <v>0</v>
      </c>
      <c r="L463" s="12" t="n">
        <v>0</v>
      </c>
      <c r="M463" s="12" t="n">
        <v>6689</v>
      </c>
      <c r="N463" s="12" t="n">
        <v>10035</v>
      </c>
      <c r="O463" s="12" t="n">
        <v>23250</v>
      </c>
      <c r="P463" s="12" t="n">
        <v>69750</v>
      </c>
    </row>
    <row r="464" customFormat="false" ht="14.25" hidden="false" customHeight="false" outlineLevel="0" collapsed="false">
      <c r="A464" s="9" t="s">
        <v>282</v>
      </c>
      <c r="B464" s="10" t="n">
        <v>351302</v>
      </c>
      <c r="C464" s="11" t="s">
        <v>401</v>
      </c>
      <c r="D464" s="9" t="s">
        <v>20</v>
      </c>
      <c r="E464" s="9" t="s">
        <v>30</v>
      </c>
      <c r="F464" s="9" t="s">
        <v>22</v>
      </c>
      <c r="G464" s="9" t="s">
        <v>22</v>
      </c>
      <c r="H464" s="12" t="n">
        <v>0</v>
      </c>
      <c r="I464" s="12" t="n">
        <v>1670</v>
      </c>
      <c r="J464" s="12" t="n">
        <v>1118</v>
      </c>
      <c r="K464" s="12" t="n">
        <v>0</v>
      </c>
      <c r="L464" s="12" t="n">
        <v>0</v>
      </c>
      <c r="M464" s="12" t="n">
        <v>4843</v>
      </c>
      <c r="N464" s="12" t="n">
        <v>9094</v>
      </c>
      <c r="O464" s="12" t="n">
        <v>16725</v>
      </c>
      <c r="P464" s="12" t="n">
        <v>50175</v>
      </c>
    </row>
    <row r="465" customFormat="false" ht="14.25" hidden="false" customHeight="false" outlineLevel="0" collapsed="false">
      <c r="A465" s="9" t="s">
        <v>282</v>
      </c>
      <c r="B465" s="10" t="n">
        <v>351303</v>
      </c>
      <c r="C465" s="11" t="s">
        <v>402</v>
      </c>
      <c r="D465" s="9" t="s">
        <v>20</v>
      </c>
      <c r="E465" s="9" t="s">
        <v>30</v>
      </c>
      <c r="F465" s="9" t="s">
        <v>22</v>
      </c>
      <c r="G465" s="9" t="s">
        <v>22</v>
      </c>
      <c r="H465" s="12" t="n">
        <v>0</v>
      </c>
      <c r="I465" s="12" t="n">
        <v>4896</v>
      </c>
      <c r="J465" s="12" t="n">
        <v>900</v>
      </c>
      <c r="K465" s="12" t="n">
        <v>0</v>
      </c>
      <c r="L465" s="12" t="n">
        <v>0</v>
      </c>
      <c r="M465" s="12" t="n">
        <v>3828</v>
      </c>
      <c r="N465" s="12" t="n">
        <v>7636</v>
      </c>
      <c r="O465" s="12" t="n">
        <v>17260</v>
      </c>
      <c r="P465" s="12" t="n">
        <v>51780</v>
      </c>
    </row>
    <row r="466" customFormat="false" ht="14.25" hidden="false" customHeight="false" outlineLevel="0" collapsed="false">
      <c r="A466" s="9" t="s">
        <v>282</v>
      </c>
      <c r="B466" s="10" t="n">
        <v>351304</v>
      </c>
      <c r="C466" s="11" t="s">
        <v>403</v>
      </c>
      <c r="D466" s="9" t="s">
        <v>20</v>
      </c>
      <c r="E466" s="9" t="s">
        <v>30</v>
      </c>
      <c r="F466" s="9" t="s">
        <v>22</v>
      </c>
      <c r="G466" s="9" t="s">
        <v>22</v>
      </c>
      <c r="H466" s="12" t="n">
        <v>0</v>
      </c>
      <c r="I466" s="12" t="n">
        <v>1546</v>
      </c>
      <c r="J466" s="12" t="n">
        <v>1422</v>
      </c>
      <c r="K466" s="12" t="n">
        <v>0</v>
      </c>
      <c r="L466" s="12" t="n">
        <v>0</v>
      </c>
      <c r="M466" s="12" t="n">
        <v>5265</v>
      </c>
      <c r="N466" s="12" t="n">
        <v>8290</v>
      </c>
      <c r="O466" s="12" t="n">
        <v>16523</v>
      </c>
      <c r="P466" s="12" t="n">
        <v>49569</v>
      </c>
    </row>
    <row r="467" customFormat="false" ht="14.25" hidden="false" customHeight="false" outlineLevel="0" collapsed="false">
      <c r="A467" s="9" t="s">
        <v>282</v>
      </c>
      <c r="B467" s="10" t="n">
        <v>351305</v>
      </c>
      <c r="C467" s="11" t="s">
        <v>404</v>
      </c>
      <c r="D467" s="9" t="s">
        <v>20</v>
      </c>
      <c r="E467" s="9" t="s">
        <v>21</v>
      </c>
      <c r="F467" s="9" t="s">
        <v>22</v>
      </c>
      <c r="G467" s="9" t="s">
        <v>22</v>
      </c>
      <c r="H467" s="12" t="n">
        <v>0</v>
      </c>
      <c r="I467" s="12" t="n">
        <v>11659</v>
      </c>
      <c r="J467" s="12" t="n">
        <v>0</v>
      </c>
      <c r="K467" s="12" t="n">
        <v>0</v>
      </c>
      <c r="L467" s="12" t="n">
        <v>0</v>
      </c>
      <c r="M467" s="12" t="n">
        <v>7177</v>
      </c>
      <c r="N467" s="12" t="n">
        <v>17458</v>
      </c>
      <c r="O467" s="12" t="n">
        <v>36294</v>
      </c>
      <c r="P467" s="12" t="n">
        <v>108882</v>
      </c>
    </row>
    <row r="468" customFormat="false" ht="14.25" hidden="false" customHeight="false" outlineLevel="0" collapsed="false">
      <c r="A468" s="9" t="s">
        <v>282</v>
      </c>
      <c r="B468" s="10" t="n">
        <v>351306</v>
      </c>
      <c r="C468" s="11" t="s">
        <v>405</v>
      </c>
      <c r="D468" s="9" t="s">
        <v>20</v>
      </c>
      <c r="E468" s="9" t="s">
        <v>30</v>
      </c>
      <c r="F468" s="9" t="s">
        <v>22</v>
      </c>
      <c r="G468" s="9" t="s">
        <v>22</v>
      </c>
      <c r="H468" s="12" t="n">
        <v>0</v>
      </c>
      <c r="I468" s="12" t="n">
        <v>1695</v>
      </c>
      <c r="J468" s="12" t="n">
        <v>0</v>
      </c>
      <c r="K468" s="12" t="n">
        <v>0</v>
      </c>
      <c r="L468" s="12" t="n">
        <v>0</v>
      </c>
      <c r="M468" s="12" t="n">
        <v>14038</v>
      </c>
      <c r="N468" s="12" t="n">
        <v>10489</v>
      </c>
      <c r="O468" s="12" t="n">
        <v>26222</v>
      </c>
      <c r="P468" s="12" t="n">
        <v>78666</v>
      </c>
    </row>
    <row r="469" customFormat="false" ht="14.25" hidden="false" customHeight="false" outlineLevel="0" collapsed="false">
      <c r="A469" s="9" t="s">
        <v>282</v>
      </c>
      <c r="B469" s="10" t="n">
        <v>351307</v>
      </c>
      <c r="C469" s="11" t="s">
        <v>406</v>
      </c>
      <c r="D469" s="9" t="s">
        <v>20</v>
      </c>
      <c r="E469" s="9" t="s">
        <v>30</v>
      </c>
      <c r="F469" s="9" t="s">
        <v>22</v>
      </c>
      <c r="G469" s="9" t="s">
        <v>22</v>
      </c>
      <c r="H469" s="12" t="n">
        <v>0</v>
      </c>
      <c r="I469" s="12" t="n">
        <v>1931</v>
      </c>
      <c r="J469" s="12" t="n">
        <v>0</v>
      </c>
      <c r="K469" s="12" t="n">
        <v>0</v>
      </c>
      <c r="L469" s="12" t="n">
        <v>0</v>
      </c>
      <c r="M469" s="12" t="n">
        <v>2759</v>
      </c>
      <c r="N469" s="12" t="n">
        <v>2973</v>
      </c>
      <c r="O469" s="12" t="n">
        <v>7663</v>
      </c>
      <c r="P469" s="12" t="n">
        <v>22989</v>
      </c>
    </row>
    <row r="470" customFormat="false" ht="14.25" hidden="false" customHeight="false" outlineLevel="0" collapsed="false">
      <c r="A470" s="9" t="s">
        <v>282</v>
      </c>
      <c r="B470" s="10" t="n">
        <v>351308</v>
      </c>
      <c r="C470" s="11" t="s">
        <v>407</v>
      </c>
      <c r="D470" s="9" t="s">
        <v>20</v>
      </c>
      <c r="E470" s="9" t="s">
        <v>30</v>
      </c>
      <c r="F470" s="9" t="s">
        <v>22</v>
      </c>
      <c r="G470" s="9" t="s">
        <v>22</v>
      </c>
      <c r="H470" s="12" t="n">
        <v>0</v>
      </c>
      <c r="I470" s="12" t="n">
        <v>2591</v>
      </c>
      <c r="J470" s="12" t="n">
        <v>608</v>
      </c>
      <c r="K470" s="12" t="n">
        <v>0</v>
      </c>
      <c r="L470" s="12" t="n">
        <v>0</v>
      </c>
      <c r="M470" s="12" t="n">
        <v>2931</v>
      </c>
      <c r="N470" s="12" t="n">
        <v>4968</v>
      </c>
      <c r="O470" s="12" t="n">
        <v>11098</v>
      </c>
      <c r="P470" s="12" t="n">
        <v>33294</v>
      </c>
    </row>
    <row r="471" customFormat="false" ht="14.25" hidden="false" customHeight="false" outlineLevel="0" collapsed="false">
      <c r="A471" s="9" t="s">
        <v>282</v>
      </c>
      <c r="B471" s="10" t="n">
        <v>351309</v>
      </c>
      <c r="C471" s="11" t="s">
        <v>408</v>
      </c>
      <c r="D471" s="9" t="s">
        <v>20</v>
      </c>
      <c r="E471" s="9" t="s">
        <v>30</v>
      </c>
      <c r="F471" s="9" t="s">
        <v>22</v>
      </c>
      <c r="G471" s="9" t="s">
        <v>22</v>
      </c>
      <c r="H471" s="12" t="n">
        <v>0</v>
      </c>
      <c r="I471" s="12" t="n">
        <v>2435</v>
      </c>
      <c r="J471" s="12" t="n">
        <v>0</v>
      </c>
      <c r="K471" s="12" t="n">
        <v>0</v>
      </c>
      <c r="L471" s="12" t="n">
        <v>0</v>
      </c>
      <c r="M471" s="12" t="n">
        <v>7136</v>
      </c>
      <c r="N471" s="12" t="n">
        <v>7678</v>
      </c>
      <c r="O471" s="12" t="n">
        <v>17249</v>
      </c>
      <c r="P471" s="12" t="n">
        <v>51747</v>
      </c>
    </row>
    <row r="472" customFormat="false" ht="14.25" hidden="false" customHeight="false" outlineLevel="0" collapsed="false">
      <c r="A472" s="9" t="s">
        <v>282</v>
      </c>
      <c r="B472" s="10" t="n">
        <v>351310</v>
      </c>
      <c r="C472" s="11" t="s">
        <v>409</v>
      </c>
      <c r="D472" s="9" t="s">
        <v>20</v>
      </c>
      <c r="E472" s="9" t="s">
        <v>30</v>
      </c>
      <c r="F472" s="9" t="s">
        <v>22</v>
      </c>
      <c r="G472" s="9" t="s">
        <v>22</v>
      </c>
      <c r="H472" s="12" t="n">
        <v>0</v>
      </c>
      <c r="I472" s="12" t="n">
        <v>2392</v>
      </c>
      <c r="J472" s="12" t="n">
        <v>0</v>
      </c>
      <c r="K472" s="12" t="n">
        <v>0</v>
      </c>
      <c r="L472" s="12" t="n">
        <v>0</v>
      </c>
      <c r="M472" s="12" t="n">
        <v>3544</v>
      </c>
      <c r="N472" s="12" t="n">
        <v>6515</v>
      </c>
      <c r="O472" s="12" t="n">
        <v>12451</v>
      </c>
      <c r="P472" s="12" t="n">
        <v>37353</v>
      </c>
    </row>
    <row r="473" customFormat="false" ht="14.25" hidden="false" customHeight="false" outlineLevel="0" collapsed="false">
      <c r="A473" s="9" t="s">
        <v>282</v>
      </c>
      <c r="B473" s="10" t="n">
        <v>351316</v>
      </c>
      <c r="C473" s="11" t="s">
        <v>410</v>
      </c>
      <c r="D473" s="9" t="s">
        <v>20</v>
      </c>
      <c r="E473" s="9" t="s">
        <v>21</v>
      </c>
      <c r="F473" s="9" t="s">
        <v>22</v>
      </c>
      <c r="G473" s="9" t="s">
        <v>22</v>
      </c>
      <c r="H473" s="12" t="n">
        <v>0</v>
      </c>
      <c r="I473" s="12" t="n">
        <v>0</v>
      </c>
      <c r="J473" s="12" t="n">
        <v>0</v>
      </c>
      <c r="K473" s="12" t="n">
        <v>0</v>
      </c>
      <c r="L473" s="12" t="n">
        <v>0</v>
      </c>
      <c r="M473" s="12" t="n">
        <v>15904</v>
      </c>
      <c r="N473" s="12" t="n">
        <v>10313</v>
      </c>
      <c r="O473" s="12" t="n">
        <v>26217</v>
      </c>
      <c r="P473" s="12" t="n">
        <v>78651</v>
      </c>
    </row>
    <row r="474" customFormat="false" ht="14.25" hidden="false" customHeight="false" outlineLevel="0" collapsed="false">
      <c r="A474" s="9" t="s">
        <v>282</v>
      </c>
      <c r="B474" s="10" t="n">
        <v>351319</v>
      </c>
      <c r="C474" s="11" t="s">
        <v>411</v>
      </c>
      <c r="D474" s="9" t="s">
        <v>20</v>
      </c>
      <c r="E474" s="9" t="s">
        <v>30</v>
      </c>
      <c r="F474" s="9" t="s">
        <v>22</v>
      </c>
      <c r="G474" s="9" t="s">
        <v>22</v>
      </c>
      <c r="H474" s="12" t="n">
        <v>0</v>
      </c>
      <c r="I474" s="12" t="n">
        <v>15437</v>
      </c>
      <c r="J474" s="12" t="n">
        <v>0</v>
      </c>
      <c r="K474" s="12" t="n">
        <v>0</v>
      </c>
      <c r="L474" s="12" t="n">
        <v>0</v>
      </c>
      <c r="M474" s="12" t="n">
        <v>11706</v>
      </c>
      <c r="N474" s="12" t="n">
        <v>25342</v>
      </c>
      <c r="O474" s="12" t="n">
        <v>52485</v>
      </c>
      <c r="P474" s="12" t="n">
        <v>157455</v>
      </c>
    </row>
    <row r="475" customFormat="false" ht="14.25" hidden="false" customHeight="false" outlineLevel="0" collapsed="false">
      <c r="A475" s="9" t="s">
        <v>282</v>
      </c>
      <c r="B475" s="10" t="n">
        <v>351320</v>
      </c>
      <c r="C475" s="11" t="s">
        <v>412</v>
      </c>
      <c r="D475" s="9" t="s">
        <v>20</v>
      </c>
      <c r="E475" s="9" t="s">
        <v>30</v>
      </c>
      <c r="F475" s="9" t="s">
        <v>22</v>
      </c>
      <c r="G475" s="9" t="s">
        <v>22</v>
      </c>
      <c r="H475" s="12" t="n">
        <v>0</v>
      </c>
      <c r="I475" s="12" t="n">
        <v>2349</v>
      </c>
      <c r="J475" s="12" t="n">
        <v>0</v>
      </c>
      <c r="K475" s="12" t="n">
        <v>0</v>
      </c>
      <c r="L475" s="12" t="n">
        <v>0</v>
      </c>
      <c r="M475" s="12" t="n">
        <v>6785</v>
      </c>
      <c r="N475" s="12" t="n">
        <v>8763</v>
      </c>
      <c r="O475" s="12" t="n">
        <v>17897</v>
      </c>
      <c r="P475" s="12" t="n">
        <v>53691</v>
      </c>
    </row>
    <row r="476" customFormat="false" ht="14.25" hidden="false" customHeight="false" outlineLevel="0" collapsed="false">
      <c r="A476" s="9" t="s">
        <v>282</v>
      </c>
      <c r="B476" s="10" t="n">
        <v>351322</v>
      </c>
      <c r="C476" s="11" t="s">
        <v>413</v>
      </c>
      <c r="D476" s="9" t="s">
        <v>20</v>
      </c>
      <c r="E476" s="9" t="s">
        <v>30</v>
      </c>
      <c r="F476" s="9" t="s">
        <v>22</v>
      </c>
      <c r="G476" s="9" t="s">
        <v>22</v>
      </c>
      <c r="H476" s="12" t="n">
        <v>0</v>
      </c>
      <c r="I476" s="12" t="n">
        <v>2231</v>
      </c>
      <c r="J476" s="12" t="n">
        <v>0</v>
      </c>
      <c r="K476" s="12" t="n">
        <v>0</v>
      </c>
      <c r="L476" s="12" t="n">
        <v>0</v>
      </c>
      <c r="M476" s="12" t="n">
        <v>2922</v>
      </c>
      <c r="N476" s="12" t="n">
        <v>4725</v>
      </c>
      <c r="O476" s="12" t="n">
        <v>9878</v>
      </c>
      <c r="P476" s="12" t="n">
        <v>29634</v>
      </c>
    </row>
    <row r="477" customFormat="false" ht="14.25" hidden="false" customHeight="false" outlineLevel="0" collapsed="false">
      <c r="A477" s="9" t="s">
        <v>282</v>
      </c>
      <c r="B477" s="10" t="n">
        <v>351324</v>
      </c>
      <c r="C477" s="11" t="s">
        <v>414</v>
      </c>
      <c r="D477" s="9" t="s">
        <v>20</v>
      </c>
      <c r="E477" s="9" t="s">
        <v>30</v>
      </c>
      <c r="F477" s="9" t="s">
        <v>22</v>
      </c>
      <c r="G477" s="9" t="s">
        <v>22</v>
      </c>
      <c r="H477" s="12" t="n">
        <v>0</v>
      </c>
      <c r="I477" s="12" t="n">
        <v>4921</v>
      </c>
      <c r="J477" s="12" t="n">
        <v>0</v>
      </c>
      <c r="K477" s="12" t="n">
        <v>0</v>
      </c>
      <c r="L477" s="12" t="n">
        <v>0</v>
      </c>
      <c r="M477" s="12" t="n">
        <v>7095</v>
      </c>
      <c r="N477" s="12" t="n">
        <v>10800</v>
      </c>
      <c r="O477" s="12" t="n">
        <v>22816</v>
      </c>
      <c r="P477" s="12" t="n">
        <v>68448</v>
      </c>
    </row>
    <row r="478" customFormat="false" ht="14.25" hidden="false" customHeight="false" outlineLevel="0" collapsed="false">
      <c r="A478" s="9" t="s">
        <v>282</v>
      </c>
      <c r="B478" s="10" t="n">
        <v>351326</v>
      </c>
      <c r="C478" s="11" t="s">
        <v>415</v>
      </c>
      <c r="D478" s="9" t="s">
        <v>20</v>
      </c>
      <c r="E478" s="9" t="s">
        <v>30</v>
      </c>
      <c r="F478" s="9" t="s">
        <v>22</v>
      </c>
      <c r="G478" s="9" t="s">
        <v>22</v>
      </c>
      <c r="H478" s="12" t="n">
        <v>0</v>
      </c>
      <c r="I478" s="12" t="n">
        <v>1376</v>
      </c>
      <c r="J478" s="12" t="n">
        <v>865</v>
      </c>
      <c r="K478" s="12" t="n">
        <v>0</v>
      </c>
      <c r="L478" s="12" t="n">
        <v>0</v>
      </c>
      <c r="M478" s="12" t="n">
        <v>6719</v>
      </c>
      <c r="N478" s="12" t="n">
        <v>8251</v>
      </c>
      <c r="O478" s="12" t="n">
        <v>17211</v>
      </c>
      <c r="P478" s="12" t="n">
        <v>51633</v>
      </c>
    </row>
    <row r="479" customFormat="false" ht="14.25" hidden="false" customHeight="false" outlineLevel="0" collapsed="false">
      <c r="A479" s="9" t="s">
        <v>282</v>
      </c>
      <c r="B479" s="10" t="n">
        <v>351327</v>
      </c>
      <c r="C479" s="11" t="s">
        <v>416</v>
      </c>
      <c r="D479" s="9" t="s">
        <v>20</v>
      </c>
      <c r="E479" s="9" t="s">
        <v>21</v>
      </c>
      <c r="F479" s="9" t="s">
        <v>22</v>
      </c>
      <c r="G479" s="9" t="s">
        <v>22</v>
      </c>
      <c r="H479" s="12" t="n">
        <v>0</v>
      </c>
      <c r="I479" s="12" t="n">
        <v>34684</v>
      </c>
      <c r="J479" s="12" t="n">
        <v>1954</v>
      </c>
      <c r="K479" s="12" t="n">
        <v>0</v>
      </c>
      <c r="L479" s="12" t="n">
        <v>0</v>
      </c>
      <c r="M479" s="12" t="n">
        <v>47</v>
      </c>
      <c r="N479" s="12" t="n">
        <v>19735</v>
      </c>
      <c r="O479" s="12" t="n">
        <v>56420</v>
      </c>
      <c r="P479" s="12" t="n">
        <v>169260</v>
      </c>
    </row>
    <row r="480" customFormat="false" ht="14.25" hidden="false" customHeight="false" outlineLevel="0" collapsed="false">
      <c r="A480" s="9" t="s">
        <v>282</v>
      </c>
      <c r="B480" s="10" t="n">
        <v>351328</v>
      </c>
      <c r="C480" s="11" t="s">
        <v>417</v>
      </c>
      <c r="D480" s="9" t="s">
        <v>20</v>
      </c>
      <c r="E480" s="9" t="s">
        <v>30</v>
      </c>
      <c r="F480" s="9" t="s">
        <v>22</v>
      </c>
      <c r="G480" s="9" t="s">
        <v>22</v>
      </c>
      <c r="H480" s="12" t="n">
        <v>0</v>
      </c>
      <c r="I480" s="12" t="n">
        <v>38261</v>
      </c>
      <c r="J480" s="12" t="n">
        <v>12021</v>
      </c>
      <c r="K480" s="12" t="n">
        <v>0</v>
      </c>
      <c r="L480" s="12" t="n">
        <v>0</v>
      </c>
      <c r="M480" s="12" t="n">
        <v>17215</v>
      </c>
      <c r="N480" s="12" t="n">
        <v>50192</v>
      </c>
      <c r="O480" s="12" t="n">
        <v>117689</v>
      </c>
      <c r="P480" s="12" t="n">
        <v>353067</v>
      </c>
    </row>
    <row r="481" customFormat="false" ht="14.25" hidden="false" customHeight="false" outlineLevel="0" collapsed="false">
      <c r="A481" s="9" t="s">
        <v>282</v>
      </c>
      <c r="B481" s="10" t="n">
        <v>351329</v>
      </c>
      <c r="C481" s="11" t="s">
        <v>418</v>
      </c>
      <c r="D481" s="9" t="s">
        <v>20</v>
      </c>
      <c r="E481" s="9" t="s">
        <v>30</v>
      </c>
      <c r="F481" s="9" t="s">
        <v>22</v>
      </c>
      <c r="G481" s="9" t="s">
        <v>22</v>
      </c>
      <c r="H481" s="12" t="n">
        <v>0</v>
      </c>
      <c r="I481" s="12" t="n">
        <v>1695</v>
      </c>
      <c r="J481" s="12" t="n">
        <v>0</v>
      </c>
      <c r="K481" s="12" t="n">
        <v>0</v>
      </c>
      <c r="L481" s="12" t="n">
        <v>0</v>
      </c>
      <c r="M481" s="12" t="n">
        <v>5220</v>
      </c>
      <c r="N481" s="12" t="n">
        <v>9315</v>
      </c>
      <c r="O481" s="12" t="n">
        <v>16230</v>
      </c>
      <c r="P481" s="12" t="n">
        <v>48690</v>
      </c>
    </row>
    <row r="482" customFormat="false" ht="14.25" hidden="false" customHeight="false" outlineLevel="0" collapsed="false">
      <c r="A482" s="9" t="s">
        <v>282</v>
      </c>
      <c r="B482" s="10" t="n">
        <v>351331</v>
      </c>
      <c r="C482" s="11" t="s">
        <v>419</v>
      </c>
      <c r="D482" s="9" t="s">
        <v>20</v>
      </c>
      <c r="E482" s="9" t="s">
        <v>30</v>
      </c>
      <c r="F482" s="9" t="s">
        <v>22</v>
      </c>
      <c r="G482" s="9" t="s">
        <v>22</v>
      </c>
      <c r="H482" s="12" t="n">
        <v>0</v>
      </c>
      <c r="I482" s="12" t="n">
        <v>8563</v>
      </c>
      <c r="J482" s="12" t="n">
        <v>19929</v>
      </c>
      <c r="K482" s="12" t="n">
        <v>0</v>
      </c>
      <c r="L482" s="12" t="n">
        <v>0</v>
      </c>
      <c r="M482" s="12" t="n">
        <v>18506</v>
      </c>
      <c r="N482" s="12" t="n">
        <v>41043</v>
      </c>
      <c r="O482" s="12" t="n">
        <v>88041</v>
      </c>
      <c r="P482" s="12" t="n">
        <v>264123</v>
      </c>
    </row>
    <row r="483" customFormat="false" ht="14.25" hidden="false" customHeight="false" outlineLevel="0" collapsed="false">
      <c r="A483" s="9" t="s">
        <v>282</v>
      </c>
      <c r="B483" s="10" t="n">
        <v>351332</v>
      </c>
      <c r="C483" s="11" t="s">
        <v>420</v>
      </c>
      <c r="D483" s="9" t="s">
        <v>20</v>
      </c>
      <c r="E483" s="9" t="s">
        <v>21</v>
      </c>
      <c r="F483" s="9" t="s">
        <v>22</v>
      </c>
      <c r="G483" s="9" t="s">
        <v>22</v>
      </c>
      <c r="H483" s="12" t="n">
        <v>0</v>
      </c>
      <c r="I483" s="12" t="n">
        <v>21527</v>
      </c>
      <c r="J483" s="12" t="n">
        <v>0</v>
      </c>
      <c r="K483" s="12" t="n">
        <v>0</v>
      </c>
      <c r="L483" s="12" t="n">
        <v>0</v>
      </c>
      <c r="M483" s="12" t="n">
        <v>25646</v>
      </c>
      <c r="N483" s="12" t="n">
        <v>39314</v>
      </c>
      <c r="O483" s="12" t="n">
        <v>86487</v>
      </c>
      <c r="P483" s="12" t="n">
        <v>259461</v>
      </c>
    </row>
    <row r="484" customFormat="false" ht="14.25" hidden="false" customHeight="false" outlineLevel="0" collapsed="false">
      <c r="A484" s="9" t="s">
        <v>282</v>
      </c>
      <c r="B484" s="10" t="n">
        <v>351334</v>
      </c>
      <c r="C484" s="11" t="s">
        <v>421</v>
      </c>
      <c r="D484" s="9" t="s">
        <v>20</v>
      </c>
      <c r="E484" s="9" t="s">
        <v>30</v>
      </c>
      <c r="F484" s="9" t="s">
        <v>22</v>
      </c>
      <c r="G484" s="9" t="s">
        <v>22</v>
      </c>
      <c r="H484" s="12" t="n">
        <v>0</v>
      </c>
      <c r="I484" s="12" t="n">
        <v>20686</v>
      </c>
      <c r="J484" s="12" t="n">
        <v>0</v>
      </c>
      <c r="K484" s="12" t="n">
        <v>0</v>
      </c>
      <c r="L484" s="12" t="n">
        <v>0</v>
      </c>
      <c r="M484" s="12" t="n">
        <v>15665</v>
      </c>
      <c r="N484" s="12" t="n">
        <v>37106</v>
      </c>
      <c r="O484" s="12" t="n">
        <v>73457</v>
      </c>
      <c r="P484" s="12" t="n">
        <v>220371</v>
      </c>
    </row>
    <row r="485" customFormat="false" ht="14.25" hidden="false" customHeight="false" outlineLevel="0" collapsed="false">
      <c r="A485" s="9" t="s">
        <v>282</v>
      </c>
      <c r="B485" s="10" t="n">
        <v>351335</v>
      </c>
      <c r="C485" s="11" t="s">
        <v>422</v>
      </c>
      <c r="D485" s="9" t="s">
        <v>20</v>
      </c>
      <c r="E485" s="9" t="s">
        <v>30</v>
      </c>
      <c r="F485" s="9" t="s">
        <v>22</v>
      </c>
      <c r="G485" s="9" t="s">
        <v>22</v>
      </c>
      <c r="H485" s="12" t="n">
        <v>0</v>
      </c>
      <c r="I485" s="12" t="n">
        <v>2527</v>
      </c>
      <c r="J485" s="12" t="n">
        <v>0</v>
      </c>
      <c r="K485" s="12" t="n">
        <v>0</v>
      </c>
      <c r="L485" s="12" t="n">
        <v>0</v>
      </c>
      <c r="M485" s="12" t="n">
        <v>2289</v>
      </c>
      <c r="N485" s="12" t="n">
        <v>4193</v>
      </c>
      <c r="O485" s="12" t="n">
        <v>9009</v>
      </c>
      <c r="P485" s="12" t="n">
        <v>27027</v>
      </c>
    </row>
    <row r="486" customFormat="false" ht="14.25" hidden="false" customHeight="false" outlineLevel="0" collapsed="false">
      <c r="A486" s="9" t="s">
        <v>282</v>
      </c>
      <c r="B486" s="10" t="n">
        <v>351336</v>
      </c>
      <c r="C486" s="11" t="s">
        <v>423</v>
      </c>
      <c r="D486" s="9" t="s">
        <v>20</v>
      </c>
      <c r="E486" s="9" t="s">
        <v>30</v>
      </c>
      <c r="F486" s="9" t="s">
        <v>22</v>
      </c>
      <c r="G486" s="9" t="s">
        <v>22</v>
      </c>
      <c r="H486" s="12" t="n">
        <v>0</v>
      </c>
      <c r="I486" s="12" t="n">
        <v>1508</v>
      </c>
      <c r="J486" s="12" t="n">
        <v>0</v>
      </c>
      <c r="K486" s="12" t="n">
        <v>0</v>
      </c>
      <c r="L486" s="12" t="n">
        <v>0</v>
      </c>
      <c r="M486" s="12" t="n">
        <v>5781</v>
      </c>
      <c r="N486" s="12" t="n">
        <v>10051</v>
      </c>
      <c r="O486" s="12" t="n">
        <v>17340</v>
      </c>
      <c r="P486" s="12" t="n">
        <v>52020</v>
      </c>
    </row>
    <row r="487" customFormat="false" ht="14.25" hidden="false" customHeight="false" outlineLevel="0" collapsed="false">
      <c r="A487" s="9" t="s">
        <v>282</v>
      </c>
      <c r="B487" s="10" t="n">
        <v>351337</v>
      </c>
      <c r="C487" s="11" t="s">
        <v>424</v>
      </c>
      <c r="D487" s="9" t="s">
        <v>20</v>
      </c>
      <c r="E487" s="9" t="s">
        <v>21</v>
      </c>
      <c r="F487" s="9" t="s">
        <v>22</v>
      </c>
      <c r="G487" s="9" t="s">
        <v>22</v>
      </c>
      <c r="H487" s="12" t="n">
        <v>0</v>
      </c>
      <c r="I487" s="12" t="n">
        <v>122332</v>
      </c>
      <c r="J487" s="12" t="n">
        <v>0</v>
      </c>
      <c r="K487" s="12" t="n">
        <v>0</v>
      </c>
      <c r="L487" s="12" t="n">
        <v>0</v>
      </c>
      <c r="M487" s="12" t="n">
        <v>19996</v>
      </c>
      <c r="N487" s="12" t="n">
        <v>94307</v>
      </c>
      <c r="O487" s="12" t="n">
        <v>236635</v>
      </c>
      <c r="P487" s="12" t="n">
        <v>709905</v>
      </c>
    </row>
    <row r="488" customFormat="false" ht="14.25" hidden="false" customHeight="false" outlineLevel="0" collapsed="false">
      <c r="A488" s="9" t="s">
        <v>282</v>
      </c>
      <c r="B488" s="10" t="n">
        <v>351342</v>
      </c>
      <c r="C488" s="11" t="s">
        <v>425</v>
      </c>
      <c r="D488" s="9" t="s">
        <v>20</v>
      </c>
      <c r="E488" s="9" t="s">
        <v>30</v>
      </c>
      <c r="F488" s="9" t="s">
        <v>22</v>
      </c>
      <c r="G488" s="9" t="s">
        <v>22</v>
      </c>
      <c r="H488" s="12" t="n">
        <v>0</v>
      </c>
      <c r="I488" s="12" t="n">
        <v>2119</v>
      </c>
      <c r="J488" s="12" t="n">
        <v>0</v>
      </c>
      <c r="K488" s="12" t="n">
        <v>0</v>
      </c>
      <c r="L488" s="12" t="n">
        <v>0</v>
      </c>
      <c r="M488" s="12" t="n">
        <v>1539</v>
      </c>
      <c r="N488" s="12" t="n">
        <v>3569</v>
      </c>
      <c r="O488" s="12" t="n">
        <v>7227</v>
      </c>
      <c r="P488" s="12" t="n">
        <v>21681</v>
      </c>
    </row>
    <row r="489" customFormat="false" ht="14.25" hidden="false" customHeight="false" outlineLevel="0" collapsed="false">
      <c r="A489" s="9" t="s">
        <v>282</v>
      </c>
      <c r="B489" s="10" t="n">
        <v>351343</v>
      </c>
      <c r="C489" s="11" t="s">
        <v>426</v>
      </c>
      <c r="D489" s="9" t="s">
        <v>20</v>
      </c>
      <c r="E489" s="9" t="s">
        <v>30</v>
      </c>
      <c r="F489" s="9" t="s">
        <v>22</v>
      </c>
      <c r="G489" s="9" t="s">
        <v>22</v>
      </c>
      <c r="H489" s="12" t="n">
        <v>0</v>
      </c>
      <c r="I489" s="12" t="n">
        <v>2060</v>
      </c>
      <c r="J489" s="12" t="n">
        <v>0</v>
      </c>
      <c r="K489" s="12" t="n">
        <v>0</v>
      </c>
      <c r="L489" s="12" t="n">
        <v>0</v>
      </c>
      <c r="M489" s="12" t="n">
        <v>8515</v>
      </c>
      <c r="N489" s="12" t="n">
        <v>7052</v>
      </c>
      <c r="O489" s="12" t="n">
        <v>17627</v>
      </c>
      <c r="P489" s="12" t="n">
        <v>52881</v>
      </c>
    </row>
    <row r="490" customFormat="false" ht="14.25" hidden="false" customHeight="false" outlineLevel="0" collapsed="false">
      <c r="A490" s="9" t="s">
        <v>282</v>
      </c>
      <c r="B490" s="10" t="n">
        <v>351344</v>
      </c>
      <c r="C490" s="11" t="s">
        <v>427</v>
      </c>
      <c r="D490" s="9" t="s">
        <v>20</v>
      </c>
      <c r="E490" s="9" t="s">
        <v>30</v>
      </c>
      <c r="F490" s="9" t="s">
        <v>22</v>
      </c>
      <c r="G490" s="9" t="s">
        <v>22</v>
      </c>
      <c r="H490" s="12" t="n">
        <v>0</v>
      </c>
      <c r="I490" s="12" t="n">
        <v>7432</v>
      </c>
      <c r="J490" s="12" t="n">
        <v>0</v>
      </c>
      <c r="K490" s="12" t="n">
        <v>0</v>
      </c>
      <c r="L490" s="12" t="n">
        <v>0</v>
      </c>
      <c r="M490" s="12" t="n">
        <v>7731</v>
      </c>
      <c r="N490" s="12" t="n">
        <v>12139</v>
      </c>
      <c r="O490" s="12" t="n">
        <v>27302</v>
      </c>
      <c r="P490" s="12" t="n">
        <v>81906</v>
      </c>
    </row>
    <row r="491" customFormat="false" ht="14.25" hidden="false" customHeight="false" outlineLevel="0" collapsed="false">
      <c r="A491" s="9" t="s">
        <v>282</v>
      </c>
      <c r="B491" s="10" t="n">
        <v>351346</v>
      </c>
      <c r="C491" s="11" t="s">
        <v>428</v>
      </c>
      <c r="D491" s="9" t="s">
        <v>20</v>
      </c>
      <c r="E491" s="9" t="s">
        <v>21</v>
      </c>
      <c r="F491" s="9" t="s">
        <v>22</v>
      </c>
      <c r="G491" s="9" t="s">
        <v>22</v>
      </c>
      <c r="H491" s="12" t="n">
        <v>0</v>
      </c>
      <c r="I491" s="12" t="n">
        <v>0</v>
      </c>
      <c r="J491" s="12" t="n">
        <v>0</v>
      </c>
      <c r="K491" s="12" t="n">
        <v>0</v>
      </c>
      <c r="L491" s="12" t="n">
        <v>0</v>
      </c>
      <c r="M491" s="12" t="n">
        <v>19112</v>
      </c>
      <c r="N491" s="12" t="n">
        <v>19808</v>
      </c>
      <c r="O491" s="12" t="n">
        <v>38920</v>
      </c>
      <c r="P491" s="12" t="n">
        <v>116760</v>
      </c>
    </row>
    <row r="492" customFormat="false" ht="14.25" hidden="false" customHeight="false" outlineLevel="0" collapsed="false">
      <c r="A492" s="9" t="s">
        <v>282</v>
      </c>
      <c r="B492" s="10" t="n">
        <v>351405</v>
      </c>
      <c r="C492" s="11" t="s">
        <v>429</v>
      </c>
      <c r="D492" s="9" t="s">
        <v>20</v>
      </c>
      <c r="E492" s="9" t="s">
        <v>30</v>
      </c>
      <c r="F492" s="9" t="s">
        <v>22</v>
      </c>
      <c r="G492" s="9" t="s">
        <v>22</v>
      </c>
      <c r="H492" s="12" t="n">
        <v>0</v>
      </c>
      <c r="I492" s="12" t="n">
        <v>17207</v>
      </c>
      <c r="J492" s="12" t="n">
        <v>3090</v>
      </c>
      <c r="K492" s="12" t="n">
        <v>0</v>
      </c>
      <c r="L492" s="12" t="n">
        <v>0</v>
      </c>
      <c r="M492" s="12" t="n">
        <v>17755</v>
      </c>
      <c r="N492" s="12" t="n">
        <v>21661</v>
      </c>
      <c r="O492" s="12" t="n">
        <v>59713</v>
      </c>
      <c r="P492" s="12" t="n">
        <v>179139</v>
      </c>
    </row>
    <row r="493" customFormat="false" ht="14.25" hidden="false" customHeight="false" outlineLevel="0" collapsed="false">
      <c r="A493" s="9" t="s">
        <v>282</v>
      </c>
      <c r="B493" s="10" t="n">
        <v>351407</v>
      </c>
      <c r="C493" s="11" t="s">
        <v>430</v>
      </c>
      <c r="D493" s="9" t="s">
        <v>20</v>
      </c>
      <c r="E493" s="9" t="s">
        <v>30</v>
      </c>
      <c r="F493" s="9" t="s">
        <v>22</v>
      </c>
      <c r="G493" s="9" t="s">
        <v>22</v>
      </c>
      <c r="H493" s="12" t="n">
        <v>0</v>
      </c>
      <c r="I493" s="12" t="n">
        <v>1822</v>
      </c>
      <c r="J493" s="12" t="n">
        <v>0</v>
      </c>
      <c r="K493" s="12" t="n">
        <v>0</v>
      </c>
      <c r="L493" s="12" t="n">
        <v>0</v>
      </c>
      <c r="M493" s="12" t="n">
        <v>8533</v>
      </c>
      <c r="N493" s="12" t="n">
        <v>3210</v>
      </c>
      <c r="O493" s="12" t="n">
        <v>13565</v>
      </c>
      <c r="P493" s="12" t="n">
        <v>40695</v>
      </c>
    </row>
    <row r="494" customFormat="false" ht="14.25" hidden="false" customHeight="false" outlineLevel="0" collapsed="false">
      <c r="A494" s="9" t="s">
        <v>282</v>
      </c>
      <c r="B494" s="10" t="n">
        <v>351424</v>
      </c>
      <c r="C494" s="11" t="s">
        <v>431</v>
      </c>
      <c r="D494" s="9" t="s">
        <v>20</v>
      </c>
      <c r="E494" s="9" t="s">
        <v>30</v>
      </c>
      <c r="F494" s="9" t="s">
        <v>22</v>
      </c>
      <c r="G494" s="9" t="s">
        <v>22</v>
      </c>
      <c r="H494" s="12" t="n">
        <v>0</v>
      </c>
      <c r="I494" s="12" t="n">
        <v>7444</v>
      </c>
      <c r="J494" s="12" t="n">
        <v>2646</v>
      </c>
      <c r="K494" s="12" t="n">
        <v>0</v>
      </c>
      <c r="L494" s="12" t="n">
        <v>0</v>
      </c>
      <c r="M494" s="12" t="n">
        <v>7390</v>
      </c>
      <c r="N494" s="12" t="n">
        <v>10106</v>
      </c>
      <c r="O494" s="12" t="n">
        <v>27586</v>
      </c>
      <c r="P494" s="12" t="n">
        <v>82758</v>
      </c>
    </row>
    <row r="495" customFormat="false" ht="14.25" hidden="false" customHeight="false" outlineLevel="0" collapsed="false">
      <c r="A495" s="9" t="s">
        <v>282</v>
      </c>
      <c r="B495" s="10" t="n">
        <v>351888</v>
      </c>
      <c r="C495" s="11" t="s">
        <v>432</v>
      </c>
      <c r="D495" s="9" t="s">
        <v>20</v>
      </c>
      <c r="E495" s="9" t="s">
        <v>21</v>
      </c>
      <c r="F495" s="9" t="s">
        <v>22</v>
      </c>
      <c r="G495" s="9" t="s">
        <v>22</v>
      </c>
      <c r="H495" s="12" t="n">
        <v>0</v>
      </c>
      <c r="I495" s="12" t="n">
        <v>0</v>
      </c>
      <c r="J495" s="12" t="n">
        <v>0</v>
      </c>
      <c r="K495" s="12" t="n">
        <v>0</v>
      </c>
      <c r="L495" s="12" t="n">
        <v>0</v>
      </c>
      <c r="M495" s="12" t="n">
        <v>22177</v>
      </c>
      <c r="N495" s="12" t="n">
        <v>42340</v>
      </c>
      <c r="O495" s="12" t="n">
        <v>64517</v>
      </c>
      <c r="P495" s="12" t="n">
        <v>193551</v>
      </c>
    </row>
    <row r="496" customFormat="false" ht="14.25" hidden="false" customHeight="false" outlineLevel="0" collapsed="false">
      <c r="A496" s="9" t="s">
        <v>282</v>
      </c>
      <c r="B496" s="10" t="n">
        <v>355141</v>
      </c>
      <c r="C496" s="11" t="s">
        <v>433</v>
      </c>
      <c r="D496" s="9" t="s">
        <v>24</v>
      </c>
      <c r="E496" s="9" t="s">
        <v>21</v>
      </c>
      <c r="F496" s="9" t="s">
        <v>22</v>
      </c>
      <c r="G496" s="9" t="s">
        <v>22</v>
      </c>
      <c r="H496" s="12" t="n">
        <v>0</v>
      </c>
      <c r="I496" s="12" t="n">
        <v>0</v>
      </c>
      <c r="J496" s="12" t="n">
        <v>0</v>
      </c>
      <c r="K496" s="12" t="n">
        <v>0</v>
      </c>
      <c r="L496" s="12" t="n">
        <v>34301</v>
      </c>
      <c r="M496" s="12" t="n">
        <v>0</v>
      </c>
      <c r="N496" s="12" t="n">
        <v>0</v>
      </c>
      <c r="O496" s="12" t="n">
        <v>34301</v>
      </c>
      <c r="P496" s="12" t="n">
        <v>102903</v>
      </c>
    </row>
    <row r="497" customFormat="false" ht="14.25" hidden="false" customHeight="false" outlineLevel="0" collapsed="false">
      <c r="A497" s="9" t="s">
        <v>282</v>
      </c>
      <c r="B497" s="10" t="n">
        <v>355141</v>
      </c>
      <c r="C497" s="11" t="s">
        <v>433</v>
      </c>
      <c r="D497" s="9" t="s">
        <v>24</v>
      </c>
      <c r="E497" s="9" t="s">
        <v>21</v>
      </c>
      <c r="F497" s="9" t="s">
        <v>22</v>
      </c>
      <c r="G497" s="9" t="s">
        <v>24</v>
      </c>
      <c r="H497" s="12" t="n">
        <v>0</v>
      </c>
      <c r="I497" s="12" t="n">
        <v>0</v>
      </c>
      <c r="J497" s="12" t="n">
        <v>0</v>
      </c>
      <c r="K497" s="12" t="n">
        <v>0</v>
      </c>
      <c r="L497" s="12" t="n">
        <v>0</v>
      </c>
      <c r="M497" s="12" t="n">
        <v>0</v>
      </c>
      <c r="N497" s="12" t="n">
        <v>0</v>
      </c>
      <c r="O497" s="12" t="n">
        <v>0</v>
      </c>
      <c r="P497" s="12" t="n">
        <v>0</v>
      </c>
    </row>
    <row r="498" customFormat="false" ht="14.25" hidden="false" customHeight="false" outlineLevel="0" collapsed="false">
      <c r="A498" s="9" t="s">
        <v>282</v>
      </c>
      <c r="B498" s="10" t="n">
        <v>359001</v>
      </c>
      <c r="C498" s="11" t="s">
        <v>434</v>
      </c>
      <c r="D498" s="9" t="s">
        <v>20</v>
      </c>
      <c r="E498" s="9" t="s">
        <v>50</v>
      </c>
      <c r="F498" s="9" t="s">
        <v>22</v>
      </c>
      <c r="G498" s="9" t="s">
        <v>22</v>
      </c>
      <c r="H498" s="12" t="n">
        <v>0</v>
      </c>
      <c r="I498" s="12" t="n">
        <v>0</v>
      </c>
      <c r="J498" s="12" t="n">
        <v>0</v>
      </c>
      <c r="K498" s="12" t="n">
        <v>0</v>
      </c>
      <c r="L498" s="12" t="n">
        <v>0</v>
      </c>
      <c r="M498" s="12" t="n">
        <v>6897</v>
      </c>
      <c r="N498" s="12" t="n">
        <v>0</v>
      </c>
      <c r="O498" s="12" t="n">
        <v>6897</v>
      </c>
      <c r="P498" s="12" t="n">
        <v>20691</v>
      </c>
    </row>
    <row r="499" customFormat="false" ht="14.25" hidden="false" customHeight="false" outlineLevel="0" collapsed="false">
      <c r="A499" s="9" t="s">
        <v>282</v>
      </c>
      <c r="B499" s="10" t="n">
        <v>359001</v>
      </c>
      <c r="C499" s="11" t="s">
        <v>434</v>
      </c>
      <c r="D499" s="9" t="s">
        <v>20</v>
      </c>
      <c r="E499" s="9" t="s">
        <v>50</v>
      </c>
      <c r="F499" s="9" t="s">
        <v>22</v>
      </c>
      <c r="G499" s="9" t="s">
        <v>24</v>
      </c>
      <c r="H499" s="12" t="n">
        <v>0</v>
      </c>
      <c r="I499" s="12" t="n">
        <v>0</v>
      </c>
      <c r="J499" s="12" t="n">
        <v>0</v>
      </c>
      <c r="K499" s="12" t="n">
        <v>0</v>
      </c>
      <c r="L499" s="12" t="n">
        <v>0</v>
      </c>
      <c r="M499" s="12" t="n">
        <v>0</v>
      </c>
      <c r="N499" s="12" t="n">
        <v>0</v>
      </c>
      <c r="O499" s="12" t="n">
        <v>0</v>
      </c>
      <c r="P499" s="12" t="n">
        <v>0</v>
      </c>
    </row>
    <row r="500" customFormat="false" ht="14.25" hidden="false" customHeight="false" outlineLevel="0" collapsed="false">
      <c r="A500" s="9" t="s">
        <v>282</v>
      </c>
      <c r="B500" s="10" t="n">
        <v>359002</v>
      </c>
      <c r="C500" s="11" t="s">
        <v>435</v>
      </c>
      <c r="D500" s="9" t="s">
        <v>24</v>
      </c>
      <c r="E500" s="9" t="s">
        <v>50</v>
      </c>
      <c r="F500" s="9" t="s">
        <v>22</v>
      </c>
      <c r="G500" s="9" t="s">
        <v>22</v>
      </c>
      <c r="H500" s="12" t="n">
        <v>0</v>
      </c>
      <c r="I500" s="12" t="n">
        <v>0</v>
      </c>
      <c r="J500" s="12" t="n">
        <v>0</v>
      </c>
      <c r="K500" s="12" t="n">
        <v>0</v>
      </c>
      <c r="L500" s="12" t="n">
        <v>195</v>
      </c>
      <c r="M500" s="12" t="n">
        <v>0</v>
      </c>
      <c r="N500" s="12" t="n">
        <v>0</v>
      </c>
      <c r="O500" s="12" t="n">
        <v>195</v>
      </c>
      <c r="P500" s="12" t="n">
        <v>585</v>
      </c>
    </row>
    <row r="501" customFormat="false" ht="28.5" hidden="false" customHeight="false" outlineLevel="0" collapsed="false">
      <c r="A501" s="9" t="s">
        <v>282</v>
      </c>
      <c r="B501" s="10" t="n">
        <v>359004</v>
      </c>
      <c r="C501" s="11" t="s">
        <v>436</v>
      </c>
      <c r="D501" s="9" t="s">
        <v>20</v>
      </c>
      <c r="E501" s="9" t="s">
        <v>50</v>
      </c>
      <c r="F501" s="9" t="s">
        <v>22</v>
      </c>
      <c r="G501" s="9" t="s">
        <v>22</v>
      </c>
      <c r="H501" s="12" t="n">
        <v>0</v>
      </c>
      <c r="I501" s="12" t="n">
        <v>0</v>
      </c>
      <c r="J501" s="12" t="n">
        <v>0</v>
      </c>
      <c r="K501" s="12" t="n">
        <v>0</v>
      </c>
      <c r="L501" s="12" t="n">
        <v>0</v>
      </c>
      <c r="M501" s="12" t="n">
        <v>0</v>
      </c>
      <c r="N501" s="12" t="n">
        <v>0</v>
      </c>
      <c r="O501" s="12" t="n">
        <v>0</v>
      </c>
      <c r="P501" s="12" t="n">
        <v>0</v>
      </c>
    </row>
    <row r="502" customFormat="false" ht="28.5" hidden="false" customHeight="false" outlineLevel="0" collapsed="false">
      <c r="A502" s="9" t="s">
        <v>282</v>
      </c>
      <c r="B502" s="10" t="n">
        <v>359007</v>
      </c>
      <c r="C502" s="11" t="s">
        <v>437</v>
      </c>
      <c r="D502" s="9" t="s">
        <v>20</v>
      </c>
      <c r="E502" s="9" t="s">
        <v>50</v>
      </c>
      <c r="F502" s="9" t="s">
        <v>22</v>
      </c>
      <c r="G502" s="9" t="s">
        <v>22</v>
      </c>
      <c r="H502" s="12" t="n">
        <v>0</v>
      </c>
      <c r="I502" s="12" t="n">
        <v>0</v>
      </c>
      <c r="J502" s="12" t="n">
        <v>0</v>
      </c>
      <c r="K502" s="12" t="n">
        <v>0</v>
      </c>
      <c r="L502" s="12" t="n">
        <v>2688</v>
      </c>
      <c r="M502" s="12" t="n">
        <v>0</v>
      </c>
      <c r="N502" s="12" t="n">
        <v>0</v>
      </c>
      <c r="O502" s="12" t="n">
        <v>2688</v>
      </c>
      <c r="P502" s="12" t="n">
        <v>8064</v>
      </c>
    </row>
    <row r="503" customFormat="false" ht="14.25" hidden="false" customHeight="false" outlineLevel="0" collapsed="false">
      <c r="A503" s="9" t="s">
        <v>282</v>
      </c>
      <c r="B503" s="10" t="n">
        <v>359008</v>
      </c>
      <c r="C503" s="11" t="s">
        <v>438</v>
      </c>
      <c r="D503" s="9" t="s">
        <v>20</v>
      </c>
      <c r="E503" s="9" t="s">
        <v>50</v>
      </c>
      <c r="F503" s="9" t="s">
        <v>22</v>
      </c>
      <c r="G503" s="9" t="s">
        <v>22</v>
      </c>
      <c r="H503" s="12" t="n">
        <v>0</v>
      </c>
      <c r="I503" s="12" t="n">
        <v>593</v>
      </c>
      <c r="J503" s="12" t="n">
        <v>1129</v>
      </c>
      <c r="K503" s="12" t="n">
        <v>0</v>
      </c>
      <c r="L503" s="12" t="n">
        <v>13328</v>
      </c>
      <c r="M503" s="12" t="n">
        <v>6172</v>
      </c>
      <c r="N503" s="12" t="n">
        <v>12677</v>
      </c>
      <c r="O503" s="12" t="n">
        <v>33899</v>
      </c>
      <c r="P503" s="12" t="n">
        <v>101697</v>
      </c>
    </row>
    <row r="504" customFormat="false" ht="14.25" hidden="false" customHeight="false" outlineLevel="0" collapsed="false">
      <c r="A504" s="9" t="s">
        <v>282</v>
      </c>
      <c r="B504" s="10" t="n">
        <v>359008</v>
      </c>
      <c r="C504" s="11" t="s">
        <v>438</v>
      </c>
      <c r="D504" s="9" t="s">
        <v>20</v>
      </c>
      <c r="E504" s="9" t="s">
        <v>50</v>
      </c>
      <c r="F504" s="9" t="s">
        <v>22</v>
      </c>
      <c r="G504" s="9" t="s">
        <v>24</v>
      </c>
      <c r="H504" s="12" t="n">
        <v>0</v>
      </c>
      <c r="I504" s="12" t="n">
        <v>0</v>
      </c>
      <c r="J504" s="12" t="n">
        <v>0</v>
      </c>
      <c r="K504" s="12" t="n">
        <v>85</v>
      </c>
      <c r="L504" s="12" t="n">
        <v>0</v>
      </c>
      <c r="M504" s="12" t="n">
        <v>0</v>
      </c>
      <c r="N504" s="12" t="n">
        <v>0</v>
      </c>
      <c r="O504" s="12" t="n">
        <v>85</v>
      </c>
      <c r="P504" s="12" t="n">
        <v>255</v>
      </c>
    </row>
    <row r="505" customFormat="false" ht="14.25" hidden="false" customHeight="false" outlineLevel="0" collapsed="false">
      <c r="A505" s="9" t="s">
        <v>282</v>
      </c>
      <c r="B505" s="10" t="n">
        <v>359008</v>
      </c>
      <c r="C505" s="11" t="s">
        <v>438</v>
      </c>
      <c r="D505" s="9" t="s">
        <v>24</v>
      </c>
      <c r="E505" s="9" t="s">
        <v>50</v>
      </c>
      <c r="F505" s="9" t="s">
        <v>22</v>
      </c>
      <c r="G505" s="9" t="s">
        <v>22</v>
      </c>
      <c r="H505" s="12" t="n">
        <v>0</v>
      </c>
      <c r="I505" s="12" t="n">
        <v>0</v>
      </c>
      <c r="J505" s="12" t="n">
        <v>0</v>
      </c>
      <c r="K505" s="12" t="n">
        <v>0</v>
      </c>
      <c r="L505" s="12" t="n">
        <v>0</v>
      </c>
      <c r="M505" s="12" t="n">
        <v>0</v>
      </c>
      <c r="N505" s="12" t="n">
        <v>0</v>
      </c>
      <c r="O505" s="12" t="n">
        <v>0</v>
      </c>
      <c r="P505" s="12" t="n">
        <v>0</v>
      </c>
    </row>
    <row r="506" customFormat="false" ht="14.25" hidden="false" customHeight="false" outlineLevel="0" collapsed="false">
      <c r="A506" s="9" t="s">
        <v>282</v>
      </c>
      <c r="B506" s="10" t="n">
        <v>359009</v>
      </c>
      <c r="C506" s="11" t="s">
        <v>439</v>
      </c>
      <c r="D506" s="9" t="s">
        <v>20</v>
      </c>
      <c r="E506" s="9" t="s">
        <v>50</v>
      </c>
      <c r="F506" s="9" t="s">
        <v>22</v>
      </c>
      <c r="G506" s="9" t="s">
        <v>22</v>
      </c>
      <c r="H506" s="12" t="n">
        <v>0</v>
      </c>
      <c r="I506" s="12" t="n">
        <v>0</v>
      </c>
      <c r="J506" s="12" t="n">
        <v>0</v>
      </c>
      <c r="K506" s="12" t="n">
        <v>0</v>
      </c>
      <c r="L506" s="12" t="n">
        <v>0</v>
      </c>
      <c r="M506" s="12" t="n">
        <v>0</v>
      </c>
      <c r="N506" s="12" t="n">
        <v>0</v>
      </c>
      <c r="O506" s="12" t="n">
        <v>0</v>
      </c>
      <c r="P506" s="12" t="n">
        <v>0</v>
      </c>
    </row>
    <row r="507" customFormat="false" ht="14.25" hidden="false" customHeight="false" outlineLevel="0" collapsed="false">
      <c r="A507" s="9" t="s">
        <v>282</v>
      </c>
      <c r="B507" s="10" t="n">
        <v>359010</v>
      </c>
      <c r="C507" s="11" t="s">
        <v>440</v>
      </c>
      <c r="D507" s="9" t="s">
        <v>20</v>
      </c>
      <c r="E507" s="9" t="s">
        <v>50</v>
      </c>
      <c r="F507" s="9" t="s">
        <v>22</v>
      </c>
      <c r="G507" s="9" t="s">
        <v>22</v>
      </c>
      <c r="H507" s="12" t="n">
        <v>0</v>
      </c>
      <c r="I507" s="12" t="n">
        <v>416741</v>
      </c>
      <c r="J507" s="12" t="n">
        <v>63079</v>
      </c>
      <c r="K507" s="12" t="n">
        <v>0</v>
      </c>
      <c r="L507" s="12" t="n">
        <v>0</v>
      </c>
      <c r="M507" s="12" t="n">
        <v>160144</v>
      </c>
      <c r="N507" s="12" t="n">
        <v>534751</v>
      </c>
      <c r="O507" s="12" t="n">
        <v>1174715</v>
      </c>
      <c r="P507" s="12" t="n">
        <v>3524145</v>
      </c>
    </row>
    <row r="508" customFormat="false" ht="14.25" hidden="false" customHeight="false" outlineLevel="0" collapsed="false">
      <c r="A508" s="9" t="s">
        <v>282</v>
      </c>
      <c r="B508" s="10" t="n">
        <v>359010</v>
      </c>
      <c r="C508" s="11" t="s">
        <v>440</v>
      </c>
      <c r="D508" s="9" t="s">
        <v>20</v>
      </c>
      <c r="E508" s="9" t="s">
        <v>50</v>
      </c>
      <c r="F508" s="9" t="s">
        <v>22</v>
      </c>
      <c r="G508" s="9" t="s">
        <v>24</v>
      </c>
      <c r="H508" s="12" t="n">
        <v>0</v>
      </c>
      <c r="I508" s="12" t="n">
        <v>101388</v>
      </c>
      <c r="J508" s="12" t="n">
        <v>16056</v>
      </c>
      <c r="K508" s="12" t="n">
        <v>0</v>
      </c>
      <c r="L508" s="12" t="n">
        <v>0</v>
      </c>
      <c r="M508" s="12" t="n">
        <v>44399</v>
      </c>
      <c r="N508" s="12" t="n">
        <v>87034</v>
      </c>
      <c r="O508" s="12" t="n">
        <v>248877</v>
      </c>
      <c r="P508" s="12" t="n">
        <v>746631</v>
      </c>
    </row>
    <row r="509" customFormat="false" ht="14.25" hidden="false" customHeight="false" outlineLevel="0" collapsed="false">
      <c r="A509" s="9" t="s">
        <v>282</v>
      </c>
      <c r="B509" s="10" t="n">
        <v>359010</v>
      </c>
      <c r="C509" s="11" t="s">
        <v>440</v>
      </c>
      <c r="D509" s="9" t="s">
        <v>24</v>
      </c>
      <c r="E509" s="9" t="s">
        <v>50</v>
      </c>
      <c r="F509" s="9" t="s">
        <v>22</v>
      </c>
      <c r="G509" s="9" t="s">
        <v>22</v>
      </c>
      <c r="H509" s="12" t="n">
        <v>0</v>
      </c>
      <c r="I509" s="12" t="n">
        <v>0</v>
      </c>
      <c r="J509" s="12" t="n">
        <v>0</v>
      </c>
      <c r="K509" s="12" t="n">
        <v>0</v>
      </c>
      <c r="L509" s="12" t="n">
        <v>6876</v>
      </c>
      <c r="M509" s="12" t="n">
        <v>0</v>
      </c>
      <c r="N509" s="12" t="n">
        <v>0</v>
      </c>
      <c r="O509" s="12" t="n">
        <v>6876</v>
      </c>
      <c r="P509" s="12" t="n">
        <v>20628</v>
      </c>
    </row>
    <row r="510" customFormat="false" ht="14.25" hidden="false" customHeight="false" outlineLevel="0" collapsed="false">
      <c r="A510" s="9" t="s">
        <v>282</v>
      </c>
      <c r="B510" s="10" t="n">
        <v>359011</v>
      </c>
      <c r="C510" s="11" t="s">
        <v>441</v>
      </c>
      <c r="D510" s="9" t="s">
        <v>20</v>
      </c>
      <c r="E510" s="9" t="s">
        <v>50</v>
      </c>
      <c r="F510" s="9" t="s">
        <v>22</v>
      </c>
      <c r="G510" s="9" t="s">
        <v>22</v>
      </c>
      <c r="H510" s="12" t="n">
        <v>0</v>
      </c>
      <c r="I510" s="12" t="n">
        <v>0</v>
      </c>
      <c r="J510" s="12" t="n">
        <v>0</v>
      </c>
      <c r="K510" s="12" t="n">
        <v>0</v>
      </c>
      <c r="L510" s="12" t="n">
        <v>5751</v>
      </c>
      <c r="M510" s="12" t="n">
        <v>0</v>
      </c>
      <c r="N510" s="12" t="n">
        <v>0</v>
      </c>
      <c r="O510" s="12" t="n">
        <v>5751</v>
      </c>
      <c r="P510" s="12" t="n">
        <v>17253</v>
      </c>
    </row>
    <row r="511" customFormat="false" ht="14.25" hidden="false" customHeight="false" outlineLevel="0" collapsed="false">
      <c r="A511" s="9" t="s">
        <v>282</v>
      </c>
      <c r="B511" s="10" t="n">
        <v>359014</v>
      </c>
      <c r="C511" s="11" t="s">
        <v>442</v>
      </c>
      <c r="D511" s="9" t="s">
        <v>20</v>
      </c>
      <c r="E511" s="9" t="s">
        <v>50</v>
      </c>
      <c r="F511" s="9" t="s">
        <v>22</v>
      </c>
      <c r="G511" s="9" t="s">
        <v>22</v>
      </c>
      <c r="H511" s="12" t="n">
        <v>0</v>
      </c>
      <c r="I511" s="12" t="n">
        <v>0</v>
      </c>
      <c r="J511" s="12" t="n">
        <v>0</v>
      </c>
      <c r="K511" s="12" t="n">
        <v>0</v>
      </c>
      <c r="L511" s="12" t="n">
        <v>0</v>
      </c>
      <c r="M511" s="12" t="n">
        <v>0</v>
      </c>
      <c r="N511" s="12" t="n">
        <v>0</v>
      </c>
      <c r="O511" s="12" t="n">
        <v>0</v>
      </c>
      <c r="P511" s="12" t="n">
        <v>0</v>
      </c>
    </row>
    <row r="512" customFormat="false" ht="14.25" hidden="false" customHeight="false" outlineLevel="0" collapsed="false">
      <c r="A512" s="9" t="s">
        <v>282</v>
      </c>
      <c r="B512" s="10" t="n">
        <v>359015</v>
      </c>
      <c r="C512" s="11" t="s">
        <v>443</v>
      </c>
      <c r="D512" s="9" t="s">
        <v>20</v>
      </c>
      <c r="E512" s="9" t="s">
        <v>50</v>
      </c>
      <c r="F512" s="9" t="s">
        <v>22</v>
      </c>
      <c r="G512" s="9" t="s">
        <v>22</v>
      </c>
      <c r="H512" s="12" t="n">
        <v>0</v>
      </c>
      <c r="I512" s="12" t="n">
        <v>0</v>
      </c>
      <c r="J512" s="12" t="n">
        <v>0</v>
      </c>
      <c r="K512" s="12" t="n">
        <v>0</v>
      </c>
      <c r="L512" s="12" t="n">
        <v>0</v>
      </c>
      <c r="M512" s="12" t="n">
        <v>0</v>
      </c>
      <c r="N512" s="12" t="n">
        <v>0</v>
      </c>
      <c r="O512" s="12" t="n">
        <v>0</v>
      </c>
      <c r="P512" s="12" t="n">
        <v>0</v>
      </c>
    </row>
    <row r="513" customFormat="false" ht="14.25" hidden="false" customHeight="false" outlineLevel="0" collapsed="false">
      <c r="A513" s="9" t="s">
        <v>282</v>
      </c>
      <c r="B513" s="10" t="n">
        <v>359016</v>
      </c>
      <c r="C513" s="11" t="s">
        <v>444</v>
      </c>
      <c r="D513" s="9" t="s">
        <v>20</v>
      </c>
      <c r="E513" s="9" t="s">
        <v>50</v>
      </c>
      <c r="F513" s="9" t="s">
        <v>22</v>
      </c>
      <c r="G513" s="9" t="s">
        <v>22</v>
      </c>
      <c r="H513" s="12" t="n">
        <v>0</v>
      </c>
      <c r="I513" s="12" t="n">
        <v>1308693</v>
      </c>
      <c r="J513" s="12" t="n">
        <v>163298</v>
      </c>
      <c r="K513" s="12" t="n">
        <v>0</v>
      </c>
      <c r="L513" s="12" t="n">
        <v>397386</v>
      </c>
      <c r="M513" s="12" t="n">
        <v>741052</v>
      </c>
      <c r="N513" s="12" t="n">
        <v>1654733</v>
      </c>
      <c r="O513" s="12" t="n">
        <v>4265162</v>
      </c>
      <c r="P513" s="12" t="n">
        <v>12795486</v>
      </c>
    </row>
    <row r="514" customFormat="false" ht="14.25" hidden="false" customHeight="false" outlineLevel="0" collapsed="false">
      <c r="A514" s="9" t="s">
        <v>282</v>
      </c>
      <c r="B514" s="10" t="n">
        <v>359016</v>
      </c>
      <c r="C514" s="11" t="s">
        <v>444</v>
      </c>
      <c r="D514" s="9" t="s">
        <v>20</v>
      </c>
      <c r="E514" s="9" t="s">
        <v>50</v>
      </c>
      <c r="F514" s="9" t="s">
        <v>22</v>
      </c>
      <c r="G514" s="9" t="s">
        <v>24</v>
      </c>
      <c r="H514" s="12" t="n">
        <v>0</v>
      </c>
      <c r="I514" s="12" t="n">
        <v>16957</v>
      </c>
      <c r="J514" s="12" t="n">
        <v>684</v>
      </c>
      <c r="K514" s="12" t="n">
        <v>0</v>
      </c>
      <c r="L514" s="12" t="n">
        <v>0</v>
      </c>
      <c r="M514" s="12" t="n">
        <v>18480</v>
      </c>
      <c r="N514" s="12" t="n">
        <v>27579</v>
      </c>
      <c r="O514" s="12" t="n">
        <v>63700</v>
      </c>
      <c r="P514" s="12" t="n">
        <v>191100</v>
      </c>
    </row>
    <row r="515" customFormat="false" ht="14.25" hidden="false" customHeight="false" outlineLevel="0" collapsed="false">
      <c r="A515" s="9" t="s">
        <v>282</v>
      </c>
      <c r="B515" s="10" t="n">
        <v>359016</v>
      </c>
      <c r="C515" s="11" t="s">
        <v>444</v>
      </c>
      <c r="D515" s="9" t="s">
        <v>24</v>
      </c>
      <c r="E515" s="9" t="s">
        <v>50</v>
      </c>
      <c r="F515" s="9" t="s">
        <v>22</v>
      </c>
      <c r="G515" s="9" t="s">
        <v>22</v>
      </c>
      <c r="H515" s="12" t="n">
        <v>0</v>
      </c>
      <c r="I515" s="12" t="n">
        <v>0</v>
      </c>
      <c r="J515" s="12" t="n">
        <v>0</v>
      </c>
      <c r="K515" s="12" t="n">
        <v>0</v>
      </c>
      <c r="L515" s="12" t="n">
        <v>27866</v>
      </c>
      <c r="M515" s="12" t="n">
        <v>0</v>
      </c>
      <c r="N515" s="12" t="n">
        <v>0</v>
      </c>
      <c r="O515" s="12" t="n">
        <v>27866</v>
      </c>
      <c r="P515" s="12" t="n">
        <v>83598</v>
      </c>
    </row>
    <row r="516" customFormat="false" ht="14.25" hidden="false" customHeight="false" outlineLevel="0" collapsed="false">
      <c r="A516" s="9" t="s">
        <v>282</v>
      </c>
      <c r="B516" s="10" t="n">
        <v>359017</v>
      </c>
      <c r="C516" s="11" t="s">
        <v>445</v>
      </c>
      <c r="D516" s="9" t="s">
        <v>20</v>
      </c>
      <c r="E516" s="9" t="s">
        <v>50</v>
      </c>
      <c r="F516" s="9" t="s">
        <v>22</v>
      </c>
      <c r="G516" s="9" t="s">
        <v>22</v>
      </c>
      <c r="H516" s="12" t="n">
        <v>0</v>
      </c>
      <c r="I516" s="12" t="n">
        <v>1801</v>
      </c>
      <c r="J516" s="12" t="n">
        <v>0</v>
      </c>
      <c r="K516" s="12" t="n">
        <v>0</v>
      </c>
      <c r="L516" s="12" t="n">
        <v>1743</v>
      </c>
      <c r="M516" s="12" t="n">
        <v>2896</v>
      </c>
      <c r="N516" s="12" t="n">
        <v>5028</v>
      </c>
      <c r="O516" s="12" t="n">
        <v>11468</v>
      </c>
      <c r="P516" s="12" t="n">
        <v>34404</v>
      </c>
    </row>
    <row r="517" customFormat="false" ht="14.25" hidden="false" customHeight="false" outlineLevel="0" collapsed="false">
      <c r="A517" s="9" t="s">
        <v>282</v>
      </c>
      <c r="B517" s="10" t="n">
        <v>359017</v>
      </c>
      <c r="C517" s="11" t="s">
        <v>445</v>
      </c>
      <c r="D517" s="9" t="s">
        <v>24</v>
      </c>
      <c r="E517" s="9" t="s">
        <v>50</v>
      </c>
      <c r="F517" s="9" t="s">
        <v>22</v>
      </c>
      <c r="G517" s="9" t="s">
        <v>22</v>
      </c>
      <c r="H517" s="12" t="n">
        <v>0</v>
      </c>
      <c r="I517" s="12" t="n">
        <v>0</v>
      </c>
      <c r="J517" s="12" t="n">
        <v>0</v>
      </c>
      <c r="K517" s="12" t="n">
        <v>0</v>
      </c>
      <c r="L517" s="12" t="n">
        <v>148</v>
      </c>
      <c r="M517" s="12" t="n">
        <v>0</v>
      </c>
      <c r="N517" s="12" t="n">
        <v>0</v>
      </c>
      <c r="O517" s="12" t="n">
        <v>148</v>
      </c>
      <c r="P517" s="12" t="n">
        <v>444</v>
      </c>
    </row>
    <row r="518" customFormat="false" ht="14.25" hidden="false" customHeight="false" outlineLevel="0" collapsed="false">
      <c r="A518" s="9" t="s">
        <v>282</v>
      </c>
      <c r="B518" s="10" t="n">
        <v>359018</v>
      </c>
      <c r="C518" s="11" t="s">
        <v>446</v>
      </c>
      <c r="D518" s="9" t="s">
        <v>20</v>
      </c>
      <c r="E518" s="9" t="s">
        <v>50</v>
      </c>
      <c r="F518" s="9" t="s">
        <v>22</v>
      </c>
      <c r="G518" s="9" t="s">
        <v>22</v>
      </c>
      <c r="H518" s="12" t="n">
        <v>0</v>
      </c>
      <c r="I518" s="12" t="n">
        <v>0</v>
      </c>
      <c r="J518" s="12" t="n">
        <v>0</v>
      </c>
      <c r="K518" s="12" t="n">
        <v>0</v>
      </c>
      <c r="L518" s="12" t="n">
        <v>0</v>
      </c>
      <c r="M518" s="12" t="n">
        <v>0</v>
      </c>
      <c r="N518" s="12" t="n">
        <v>0</v>
      </c>
      <c r="O518" s="12" t="n">
        <v>0</v>
      </c>
      <c r="P518" s="12" t="n">
        <v>0</v>
      </c>
    </row>
    <row r="519" customFormat="false" ht="14.25" hidden="false" customHeight="false" outlineLevel="0" collapsed="false">
      <c r="A519" s="9" t="s">
        <v>282</v>
      </c>
      <c r="B519" s="10" t="n">
        <v>359020</v>
      </c>
      <c r="C519" s="11" t="s">
        <v>447</v>
      </c>
      <c r="D519" s="9" t="s">
        <v>24</v>
      </c>
      <c r="E519" s="9" t="s">
        <v>50</v>
      </c>
      <c r="F519" s="9" t="s">
        <v>22</v>
      </c>
      <c r="G519" s="9" t="s">
        <v>22</v>
      </c>
      <c r="H519" s="12" t="n">
        <v>0</v>
      </c>
      <c r="I519" s="12" t="n">
        <v>0</v>
      </c>
      <c r="J519" s="12" t="n">
        <v>0</v>
      </c>
      <c r="K519" s="12" t="n">
        <v>0</v>
      </c>
      <c r="L519" s="12" t="n">
        <v>177</v>
      </c>
      <c r="M519" s="12" t="n">
        <v>0</v>
      </c>
      <c r="N519" s="12" t="n">
        <v>0</v>
      </c>
      <c r="O519" s="12" t="n">
        <v>177</v>
      </c>
      <c r="P519" s="12" t="n">
        <v>531</v>
      </c>
    </row>
    <row r="520" customFormat="false" ht="28.5" hidden="false" customHeight="false" outlineLevel="0" collapsed="false">
      <c r="A520" s="9" t="s">
        <v>282</v>
      </c>
      <c r="B520" s="10" t="n">
        <v>359022</v>
      </c>
      <c r="C520" s="11" t="s">
        <v>448</v>
      </c>
      <c r="D520" s="9" t="s">
        <v>20</v>
      </c>
      <c r="E520" s="9" t="s">
        <v>50</v>
      </c>
      <c r="F520" s="9" t="s">
        <v>22</v>
      </c>
      <c r="G520" s="9" t="s">
        <v>22</v>
      </c>
      <c r="H520" s="12" t="n">
        <v>0</v>
      </c>
      <c r="I520" s="12" t="n">
        <v>3248</v>
      </c>
      <c r="J520" s="12" t="n">
        <v>0</v>
      </c>
      <c r="K520" s="12" t="n">
        <v>0</v>
      </c>
      <c r="L520" s="12" t="n">
        <v>2234</v>
      </c>
      <c r="M520" s="12" t="n">
        <v>2120</v>
      </c>
      <c r="N520" s="12" t="n">
        <v>5120</v>
      </c>
      <c r="O520" s="12" t="n">
        <v>12722</v>
      </c>
      <c r="P520" s="12" t="n">
        <v>38166</v>
      </c>
    </row>
    <row r="521" customFormat="false" ht="14.25" hidden="false" customHeight="false" outlineLevel="0" collapsed="false">
      <c r="A521" s="9" t="s">
        <v>282</v>
      </c>
      <c r="B521" s="10" t="n">
        <v>359024</v>
      </c>
      <c r="C521" s="11" t="s">
        <v>449</v>
      </c>
      <c r="D521" s="9" t="s">
        <v>24</v>
      </c>
      <c r="E521" s="9" t="s">
        <v>50</v>
      </c>
      <c r="F521" s="9" t="s">
        <v>22</v>
      </c>
      <c r="G521" s="9" t="s">
        <v>22</v>
      </c>
      <c r="H521" s="12" t="n">
        <v>0</v>
      </c>
      <c r="I521" s="12" t="n">
        <v>0</v>
      </c>
      <c r="J521" s="12" t="n">
        <v>0</v>
      </c>
      <c r="K521" s="12" t="n">
        <v>0</v>
      </c>
      <c r="L521" s="12" t="n">
        <v>192</v>
      </c>
      <c r="M521" s="12" t="n">
        <v>0</v>
      </c>
      <c r="N521" s="12" t="n">
        <v>0</v>
      </c>
      <c r="O521" s="12" t="n">
        <v>192</v>
      </c>
      <c r="P521" s="12" t="n">
        <v>576</v>
      </c>
    </row>
    <row r="522" customFormat="false" ht="14.25" hidden="false" customHeight="false" outlineLevel="0" collapsed="false">
      <c r="A522" s="9" t="s">
        <v>282</v>
      </c>
      <c r="B522" s="10" t="n">
        <v>359027</v>
      </c>
      <c r="C522" s="11" t="s">
        <v>450</v>
      </c>
      <c r="D522" s="9" t="s">
        <v>20</v>
      </c>
      <c r="E522" s="9" t="s">
        <v>50</v>
      </c>
      <c r="F522" s="9" t="s">
        <v>22</v>
      </c>
      <c r="G522" s="9" t="s">
        <v>22</v>
      </c>
      <c r="H522" s="12" t="n">
        <v>0</v>
      </c>
      <c r="I522" s="12" t="n">
        <v>1278</v>
      </c>
      <c r="J522" s="12" t="n">
        <v>224</v>
      </c>
      <c r="K522" s="12" t="n">
        <v>0</v>
      </c>
      <c r="L522" s="12" t="n">
        <v>1531</v>
      </c>
      <c r="M522" s="12" t="n">
        <v>2997</v>
      </c>
      <c r="N522" s="12" t="n">
        <v>5988</v>
      </c>
      <c r="O522" s="12" t="n">
        <v>12018</v>
      </c>
      <c r="P522" s="12" t="n">
        <v>36054</v>
      </c>
    </row>
    <row r="523" customFormat="false" ht="14.25" hidden="false" customHeight="false" outlineLevel="0" collapsed="false">
      <c r="A523" s="9" t="s">
        <v>282</v>
      </c>
      <c r="B523" s="10" t="n">
        <v>359027</v>
      </c>
      <c r="C523" s="11" t="s">
        <v>450</v>
      </c>
      <c r="D523" s="9" t="s">
        <v>20</v>
      </c>
      <c r="E523" s="9" t="s">
        <v>50</v>
      </c>
      <c r="F523" s="9" t="s">
        <v>22</v>
      </c>
      <c r="G523" s="9" t="s">
        <v>24</v>
      </c>
      <c r="H523" s="12" t="n">
        <v>0</v>
      </c>
      <c r="I523" s="12" t="n">
        <v>0</v>
      </c>
      <c r="J523" s="12" t="n">
        <v>0</v>
      </c>
      <c r="K523" s="12" t="n">
        <v>1</v>
      </c>
      <c r="L523" s="12" t="n">
        <v>0</v>
      </c>
      <c r="M523" s="12" t="n">
        <v>0</v>
      </c>
      <c r="N523" s="12" t="n">
        <v>0</v>
      </c>
      <c r="O523" s="12" t="n">
        <v>1</v>
      </c>
      <c r="P523" s="12" t="n">
        <v>3</v>
      </c>
    </row>
    <row r="524" customFormat="false" ht="14.25" hidden="false" customHeight="false" outlineLevel="0" collapsed="false">
      <c r="A524" s="9" t="s">
        <v>282</v>
      </c>
      <c r="B524" s="10" t="n">
        <v>359027</v>
      </c>
      <c r="C524" s="11" t="s">
        <v>450</v>
      </c>
      <c r="D524" s="9" t="s">
        <v>24</v>
      </c>
      <c r="E524" s="9" t="s">
        <v>50</v>
      </c>
      <c r="F524" s="9" t="s">
        <v>22</v>
      </c>
      <c r="G524" s="9" t="s">
        <v>22</v>
      </c>
      <c r="H524" s="12" t="n">
        <v>0</v>
      </c>
      <c r="I524" s="12" t="n">
        <v>0</v>
      </c>
      <c r="J524" s="12" t="n">
        <v>0</v>
      </c>
      <c r="K524" s="12" t="n">
        <v>0</v>
      </c>
      <c r="L524" s="12" t="n">
        <v>243</v>
      </c>
      <c r="M524" s="12" t="n">
        <v>0</v>
      </c>
      <c r="N524" s="12" t="n">
        <v>0</v>
      </c>
      <c r="O524" s="12" t="n">
        <v>243</v>
      </c>
      <c r="P524" s="12" t="n">
        <v>729</v>
      </c>
    </row>
    <row r="525" customFormat="false" ht="14.25" hidden="false" customHeight="false" outlineLevel="0" collapsed="false">
      <c r="A525" s="9" t="s">
        <v>282</v>
      </c>
      <c r="B525" s="10" t="n">
        <v>359028</v>
      </c>
      <c r="C525" s="11" t="s">
        <v>451</v>
      </c>
      <c r="D525" s="9" t="s">
        <v>20</v>
      </c>
      <c r="E525" s="9" t="s">
        <v>50</v>
      </c>
      <c r="F525" s="9" t="s">
        <v>22</v>
      </c>
      <c r="G525" s="9" t="s">
        <v>22</v>
      </c>
      <c r="H525" s="12" t="n">
        <v>0</v>
      </c>
      <c r="I525" s="12" t="n">
        <v>4846</v>
      </c>
      <c r="J525" s="12" t="n">
        <v>138</v>
      </c>
      <c r="K525" s="12" t="n">
        <v>0</v>
      </c>
      <c r="L525" s="12" t="n">
        <v>15</v>
      </c>
      <c r="M525" s="12" t="n">
        <v>2675</v>
      </c>
      <c r="N525" s="12" t="n">
        <v>6225</v>
      </c>
      <c r="O525" s="12" t="n">
        <v>13899</v>
      </c>
      <c r="P525" s="12" t="n">
        <v>41697</v>
      </c>
    </row>
    <row r="526" customFormat="false" ht="14.25" hidden="false" customHeight="false" outlineLevel="0" collapsed="false">
      <c r="A526" s="9" t="s">
        <v>282</v>
      </c>
      <c r="B526" s="10" t="n">
        <v>359029</v>
      </c>
      <c r="C526" s="11" t="s">
        <v>452</v>
      </c>
      <c r="D526" s="9" t="s">
        <v>20</v>
      </c>
      <c r="E526" s="9" t="s">
        <v>50</v>
      </c>
      <c r="F526" s="9" t="s">
        <v>22</v>
      </c>
      <c r="G526" s="9" t="s">
        <v>22</v>
      </c>
      <c r="H526" s="12" t="n">
        <v>0</v>
      </c>
      <c r="I526" s="12" t="n">
        <v>984</v>
      </c>
      <c r="J526" s="12" t="n">
        <v>347</v>
      </c>
      <c r="K526" s="12" t="n">
        <v>0</v>
      </c>
      <c r="L526" s="12" t="n">
        <v>1812</v>
      </c>
      <c r="M526" s="12" t="n">
        <v>2881</v>
      </c>
      <c r="N526" s="12" t="n">
        <v>4958</v>
      </c>
      <c r="O526" s="12" t="n">
        <v>10982</v>
      </c>
      <c r="P526" s="12" t="n">
        <v>32946</v>
      </c>
    </row>
    <row r="527" customFormat="false" ht="14.25" hidden="false" customHeight="false" outlineLevel="0" collapsed="false">
      <c r="A527" s="9" t="s">
        <v>282</v>
      </c>
      <c r="B527" s="10" t="n">
        <v>359029</v>
      </c>
      <c r="C527" s="11" t="s">
        <v>452</v>
      </c>
      <c r="D527" s="9" t="s">
        <v>20</v>
      </c>
      <c r="E527" s="9" t="s">
        <v>50</v>
      </c>
      <c r="F527" s="9" t="s">
        <v>22</v>
      </c>
      <c r="G527" s="9" t="s">
        <v>24</v>
      </c>
      <c r="H527" s="12" t="n">
        <v>0</v>
      </c>
      <c r="I527" s="12" t="n">
        <v>0</v>
      </c>
      <c r="J527" s="12" t="n">
        <v>0</v>
      </c>
      <c r="K527" s="12" t="n">
        <v>0</v>
      </c>
      <c r="L527" s="12" t="n">
        <v>0</v>
      </c>
      <c r="M527" s="12" t="n">
        <v>0</v>
      </c>
      <c r="N527" s="12" t="n">
        <v>0</v>
      </c>
      <c r="O527" s="12" t="n">
        <v>0</v>
      </c>
      <c r="P527" s="12" t="n">
        <v>0</v>
      </c>
    </row>
    <row r="528" customFormat="false" ht="14.25" hidden="false" customHeight="false" outlineLevel="0" collapsed="false">
      <c r="A528" s="9" t="s">
        <v>282</v>
      </c>
      <c r="B528" s="10" t="n">
        <v>359030</v>
      </c>
      <c r="C528" s="11" t="s">
        <v>453</v>
      </c>
      <c r="D528" s="9" t="s">
        <v>20</v>
      </c>
      <c r="E528" s="9" t="s">
        <v>50</v>
      </c>
      <c r="F528" s="9" t="s">
        <v>22</v>
      </c>
      <c r="G528" s="9" t="s">
        <v>22</v>
      </c>
      <c r="H528" s="12" t="n">
        <v>0</v>
      </c>
      <c r="I528" s="12" t="n">
        <v>1315</v>
      </c>
      <c r="J528" s="12" t="n">
        <v>0</v>
      </c>
      <c r="K528" s="12" t="n">
        <v>0</v>
      </c>
      <c r="L528" s="12" t="n">
        <v>0</v>
      </c>
      <c r="M528" s="12" t="n">
        <v>759</v>
      </c>
      <c r="N528" s="12" t="n">
        <v>2058</v>
      </c>
      <c r="O528" s="12" t="n">
        <v>4132</v>
      </c>
      <c r="P528" s="12" t="n">
        <v>12396</v>
      </c>
    </row>
    <row r="529" customFormat="false" ht="14.25" hidden="false" customHeight="false" outlineLevel="0" collapsed="false">
      <c r="A529" s="9" t="s">
        <v>282</v>
      </c>
      <c r="B529" s="10" t="n">
        <v>359031</v>
      </c>
      <c r="C529" s="11" t="s">
        <v>454</v>
      </c>
      <c r="D529" s="9" t="s">
        <v>20</v>
      </c>
      <c r="E529" s="9" t="s">
        <v>50</v>
      </c>
      <c r="F529" s="9" t="s">
        <v>22</v>
      </c>
      <c r="G529" s="9" t="s">
        <v>22</v>
      </c>
      <c r="H529" s="12" t="n">
        <v>0</v>
      </c>
      <c r="I529" s="12" t="n">
        <v>2667</v>
      </c>
      <c r="J529" s="12" t="n">
        <v>0</v>
      </c>
      <c r="K529" s="12" t="n">
        <v>0</v>
      </c>
      <c r="L529" s="12" t="n">
        <v>0</v>
      </c>
      <c r="M529" s="12" t="n">
        <v>2354</v>
      </c>
      <c r="N529" s="12" t="n">
        <v>4481</v>
      </c>
      <c r="O529" s="12" t="n">
        <v>9502</v>
      </c>
      <c r="P529" s="12" t="n">
        <v>28506</v>
      </c>
    </row>
    <row r="530" customFormat="false" ht="14.25" hidden="false" customHeight="false" outlineLevel="0" collapsed="false">
      <c r="A530" s="9" t="s">
        <v>282</v>
      </c>
      <c r="B530" s="10" t="n">
        <v>359032</v>
      </c>
      <c r="C530" s="11" t="s">
        <v>455</v>
      </c>
      <c r="D530" s="9" t="s">
        <v>20</v>
      </c>
      <c r="E530" s="9" t="s">
        <v>50</v>
      </c>
      <c r="F530" s="9" t="s">
        <v>22</v>
      </c>
      <c r="G530" s="9" t="s">
        <v>22</v>
      </c>
      <c r="H530" s="12" t="n">
        <v>0</v>
      </c>
      <c r="I530" s="12" t="n">
        <v>765</v>
      </c>
      <c r="J530" s="12" t="n">
        <v>0</v>
      </c>
      <c r="K530" s="12" t="n">
        <v>0</v>
      </c>
      <c r="L530" s="12" t="n">
        <v>0</v>
      </c>
      <c r="M530" s="12" t="n">
        <v>4377</v>
      </c>
      <c r="N530" s="12" t="n">
        <v>6137</v>
      </c>
      <c r="O530" s="12" t="n">
        <v>11279</v>
      </c>
      <c r="P530" s="12" t="n">
        <v>33837</v>
      </c>
    </row>
    <row r="531" customFormat="false" ht="14.25" hidden="false" customHeight="false" outlineLevel="0" collapsed="false">
      <c r="A531" s="9" t="s">
        <v>282</v>
      </c>
      <c r="B531" s="10" t="n">
        <v>359033</v>
      </c>
      <c r="C531" s="11" t="s">
        <v>456</v>
      </c>
      <c r="D531" s="9" t="s">
        <v>20</v>
      </c>
      <c r="E531" s="9" t="s">
        <v>50</v>
      </c>
      <c r="F531" s="9" t="s">
        <v>22</v>
      </c>
      <c r="G531" s="9" t="s">
        <v>22</v>
      </c>
      <c r="H531" s="12" t="n">
        <v>0</v>
      </c>
      <c r="I531" s="12" t="n">
        <v>360</v>
      </c>
      <c r="J531" s="12" t="n">
        <v>0</v>
      </c>
      <c r="K531" s="12" t="n">
        <v>0</v>
      </c>
      <c r="L531" s="12" t="n">
        <v>0</v>
      </c>
      <c r="M531" s="12" t="n">
        <v>865</v>
      </c>
      <c r="N531" s="12" t="n">
        <v>1903</v>
      </c>
      <c r="O531" s="12" t="n">
        <v>3128</v>
      </c>
      <c r="P531" s="12" t="n">
        <v>9384</v>
      </c>
    </row>
    <row r="532" customFormat="false" ht="14.25" hidden="false" customHeight="false" outlineLevel="0" collapsed="false">
      <c r="A532" s="9" t="s">
        <v>282</v>
      </c>
      <c r="B532" s="10" t="n">
        <v>359034</v>
      </c>
      <c r="C532" s="11" t="s">
        <v>457</v>
      </c>
      <c r="D532" s="9" t="s">
        <v>20</v>
      </c>
      <c r="E532" s="9" t="s">
        <v>50</v>
      </c>
      <c r="F532" s="9" t="s">
        <v>22</v>
      </c>
      <c r="G532" s="9" t="s">
        <v>22</v>
      </c>
      <c r="H532" s="12" t="n">
        <v>0</v>
      </c>
      <c r="I532" s="12" t="n">
        <v>211</v>
      </c>
      <c r="J532" s="12" t="n">
        <v>205</v>
      </c>
      <c r="K532" s="12" t="n">
        <v>0</v>
      </c>
      <c r="L532" s="12" t="n">
        <v>0</v>
      </c>
      <c r="M532" s="12" t="n">
        <v>660</v>
      </c>
      <c r="N532" s="12" t="n">
        <v>1169</v>
      </c>
      <c r="O532" s="12" t="n">
        <v>2245</v>
      </c>
      <c r="P532" s="12" t="n">
        <v>6735</v>
      </c>
    </row>
    <row r="533" customFormat="false" ht="14.25" hidden="false" customHeight="false" outlineLevel="0" collapsed="false">
      <c r="A533" s="9" t="s">
        <v>282</v>
      </c>
      <c r="B533" s="10" t="n">
        <v>359036</v>
      </c>
      <c r="C533" s="11" t="s">
        <v>458</v>
      </c>
      <c r="D533" s="9" t="s">
        <v>20</v>
      </c>
      <c r="E533" s="9" t="s">
        <v>50</v>
      </c>
      <c r="F533" s="9" t="s">
        <v>22</v>
      </c>
      <c r="G533" s="9" t="s">
        <v>22</v>
      </c>
      <c r="H533" s="12" t="n">
        <v>0</v>
      </c>
      <c r="I533" s="12" t="n">
        <v>16465</v>
      </c>
      <c r="J533" s="12" t="n">
        <v>944</v>
      </c>
      <c r="K533" s="12" t="n">
        <v>0</v>
      </c>
      <c r="L533" s="12" t="n">
        <v>0</v>
      </c>
      <c r="M533" s="12" t="n">
        <v>3237</v>
      </c>
      <c r="N533" s="12" t="n">
        <v>10121</v>
      </c>
      <c r="O533" s="12" t="n">
        <v>30767</v>
      </c>
      <c r="P533" s="12" t="n">
        <v>92301</v>
      </c>
    </row>
    <row r="534" customFormat="false" ht="14.25" hidden="false" customHeight="false" outlineLevel="0" collapsed="false">
      <c r="A534" s="9" t="s">
        <v>282</v>
      </c>
      <c r="B534" s="10" t="n">
        <v>359037</v>
      </c>
      <c r="C534" s="11" t="s">
        <v>459</v>
      </c>
      <c r="D534" s="9" t="s">
        <v>20</v>
      </c>
      <c r="E534" s="9" t="s">
        <v>50</v>
      </c>
      <c r="F534" s="9" t="s">
        <v>22</v>
      </c>
      <c r="G534" s="9" t="s">
        <v>22</v>
      </c>
      <c r="H534" s="12" t="n">
        <v>0</v>
      </c>
      <c r="I534" s="12" t="n">
        <v>7163</v>
      </c>
      <c r="J534" s="12" t="n">
        <v>992</v>
      </c>
      <c r="K534" s="12" t="n">
        <v>0</v>
      </c>
      <c r="L534" s="12" t="n">
        <v>106</v>
      </c>
      <c r="M534" s="12" t="n">
        <v>7126</v>
      </c>
      <c r="N534" s="12" t="n">
        <v>10947</v>
      </c>
      <c r="O534" s="12" t="n">
        <v>26334</v>
      </c>
      <c r="P534" s="12" t="n">
        <v>79002</v>
      </c>
    </row>
    <row r="535" customFormat="false" ht="14.25" hidden="false" customHeight="false" outlineLevel="0" collapsed="false">
      <c r="A535" s="9" t="s">
        <v>282</v>
      </c>
      <c r="B535" s="10" t="n">
        <v>359038</v>
      </c>
      <c r="C535" s="11" t="s">
        <v>460</v>
      </c>
      <c r="D535" s="9" t="s">
        <v>20</v>
      </c>
      <c r="E535" s="9" t="s">
        <v>50</v>
      </c>
      <c r="F535" s="9" t="s">
        <v>22</v>
      </c>
      <c r="G535" s="9" t="s">
        <v>22</v>
      </c>
      <c r="H535" s="12" t="n">
        <v>0</v>
      </c>
      <c r="I535" s="12" t="n">
        <v>868</v>
      </c>
      <c r="J535" s="12" t="n">
        <v>75</v>
      </c>
      <c r="K535" s="12" t="n">
        <v>0</v>
      </c>
      <c r="L535" s="12" t="n">
        <v>800</v>
      </c>
      <c r="M535" s="12" t="n">
        <v>1022</v>
      </c>
      <c r="N535" s="12" t="n">
        <v>1697</v>
      </c>
      <c r="O535" s="12" t="n">
        <v>4462</v>
      </c>
      <c r="P535" s="12" t="n">
        <v>13386</v>
      </c>
    </row>
    <row r="536" customFormat="false" ht="14.25" hidden="false" customHeight="false" outlineLevel="0" collapsed="false">
      <c r="A536" s="9" t="s">
        <v>282</v>
      </c>
      <c r="B536" s="10" t="n">
        <v>359038</v>
      </c>
      <c r="C536" s="11" t="s">
        <v>460</v>
      </c>
      <c r="D536" s="9" t="s">
        <v>20</v>
      </c>
      <c r="E536" s="9" t="s">
        <v>50</v>
      </c>
      <c r="F536" s="9" t="s">
        <v>22</v>
      </c>
      <c r="G536" s="9" t="s">
        <v>24</v>
      </c>
      <c r="H536" s="12" t="n">
        <v>0</v>
      </c>
      <c r="I536" s="12" t="n">
        <v>0</v>
      </c>
      <c r="J536" s="12" t="n">
        <v>0</v>
      </c>
      <c r="K536" s="12" t="n">
        <v>0</v>
      </c>
      <c r="L536" s="12" t="n">
        <v>0</v>
      </c>
      <c r="M536" s="12" t="n">
        <v>0</v>
      </c>
      <c r="N536" s="12" t="n">
        <v>0</v>
      </c>
      <c r="O536" s="12" t="n">
        <v>0</v>
      </c>
      <c r="P536" s="12" t="n">
        <v>0</v>
      </c>
    </row>
    <row r="537" customFormat="false" ht="14.25" hidden="false" customHeight="false" outlineLevel="0" collapsed="false">
      <c r="A537" s="9" t="s">
        <v>282</v>
      </c>
      <c r="B537" s="10" t="n">
        <v>359039</v>
      </c>
      <c r="C537" s="11" t="s">
        <v>461</v>
      </c>
      <c r="D537" s="9" t="s">
        <v>20</v>
      </c>
      <c r="E537" s="9" t="s">
        <v>50</v>
      </c>
      <c r="F537" s="9" t="s">
        <v>22</v>
      </c>
      <c r="G537" s="9" t="s">
        <v>22</v>
      </c>
      <c r="H537" s="12" t="n">
        <v>0</v>
      </c>
      <c r="I537" s="12" t="n">
        <v>901</v>
      </c>
      <c r="J537" s="12" t="n">
        <v>22</v>
      </c>
      <c r="K537" s="12" t="n">
        <v>0</v>
      </c>
      <c r="L537" s="12" t="n">
        <v>4</v>
      </c>
      <c r="M537" s="12" t="n">
        <v>2452</v>
      </c>
      <c r="N537" s="12" t="n">
        <v>4633</v>
      </c>
      <c r="O537" s="12" t="n">
        <v>8012</v>
      </c>
      <c r="P537" s="12" t="n">
        <v>24036</v>
      </c>
    </row>
    <row r="538" customFormat="false" ht="14.25" hidden="false" customHeight="false" outlineLevel="0" collapsed="false">
      <c r="A538" s="9" t="s">
        <v>282</v>
      </c>
      <c r="B538" s="10" t="n">
        <v>359041</v>
      </c>
      <c r="C538" s="11" t="s">
        <v>462</v>
      </c>
      <c r="D538" s="9" t="s">
        <v>20</v>
      </c>
      <c r="E538" s="9" t="s">
        <v>50</v>
      </c>
      <c r="F538" s="9" t="s">
        <v>22</v>
      </c>
      <c r="G538" s="9" t="s">
        <v>22</v>
      </c>
      <c r="H538" s="12" t="n">
        <v>0</v>
      </c>
      <c r="I538" s="12" t="n">
        <v>8498</v>
      </c>
      <c r="J538" s="12" t="n">
        <v>1451</v>
      </c>
      <c r="K538" s="12" t="n">
        <v>0</v>
      </c>
      <c r="L538" s="12" t="n">
        <v>1501</v>
      </c>
      <c r="M538" s="12" t="n">
        <v>5297</v>
      </c>
      <c r="N538" s="12" t="n">
        <v>12831</v>
      </c>
      <c r="O538" s="12" t="n">
        <v>29578</v>
      </c>
      <c r="P538" s="12" t="n">
        <v>88734</v>
      </c>
    </row>
    <row r="539" customFormat="false" ht="14.25" hidden="false" customHeight="false" outlineLevel="0" collapsed="false">
      <c r="A539" s="9" t="s">
        <v>282</v>
      </c>
      <c r="B539" s="10" t="n">
        <v>359042</v>
      </c>
      <c r="C539" s="11" t="s">
        <v>463</v>
      </c>
      <c r="D539" s="9" t="s">
        <v>20</v>
      </c>
      <c r="E539" s="9" t="s">
        <v>50</v>
      </c>
      <c r="F539" s="9" t="s">
        <v>22</v>
      </c>
      <c r="G539" s="9" t="s">
        <v>22</v>
      </c>
      <c r="H539" s="12" t="n">
        <v>0</v>
      </c>
      <c r="I539" s="12" t="n">
        <v>9212</v>
      </c>
      <c r="J539" s="12" t="n">
        <v>751</v>
      </c>
      <c r="K539" s="12" t="n">
        <v>0</v>
      </c>
      <c r="L539" s="12" t="n">
        <v>3142</v>
      </c>
      <c r="M539" s="12" t="n">
        <v>12774</v>
      </c>
      <c r="N539" s="12" t="n">
        <v>25992</v>
      </c>
      <c r="O539" s="12" t="n">
        <v>51871</v>
      </c>
      <c r="P539" s="12" t="n">
        <v>155613</v>
      </c>
    </row>
    <row r="540" customFormat="false" ht="14.25" hidden="false" customHeight="false" outlineLevel="0" collapsed="false">
      <c r="A540" s="9" t="s">
        <v>282</v>
      </c>
      <c r="B540" s="10" t="n">
        <v>359042</v>
      </c>
      <c r="C540" s="11" t="s">
        <v>463</v>
      </c>
      <c r="D540" s="9" t="s">
        <v>20</v>
      </c>
      <c r="E540" s="9" t="s">
        <v>50</v>
      </c>
      <c r="F540" s="9" t="s">
        <v>22</v>
      </c>
      <c r="G540" s="9" t="s">
        <v>24</v>
      </c>
      <c r="H540" s="12" t="n">
        <v>0</v>
      </c>
      <c r="I540" s="12" t="n">
        <v>0</v>
      </c>
      <c r="J540" s="12" t="n">
        <v>0</v>
      </c>
      <c r="K540" s="12" t="n">
        <v>0</v>
      </c>
      <c r="L540" s="12" t="n">
        <v>0</v>
      </c>
      <c r="M540" s="12" t="n">
        <v>0</v>
      </c>
      <c r="N540" s="12" t="n">
        <v>0</v>
      </c>
      <c r="O540" s="12" t="n">
        <v>0</v>
      </c>
      <c r="P540" s="12" t="n">
        <v>0</v>
      </c>
    </row>
    <row r="541" customFormat="false" ht="14.25" hidden="false" customHeight="false" outlineLevel="0" collapsed="false">
      <c r="A541" s="9" t="s">
        <v>282</v>
      </c>
      <c r="B541" s="10" t="n">
        <v>359043</v>
      </c>
      <c r="C541" s="11" t="s">
        <v>464</v>
      </c>
      <c r="D541" s="9" t="s">
        <v>20</v>
      </c>
      <c r="E541" s="9" t="s">
        <v>50</v>
      </c>
      <c r="F541" s="9" t="s">
        <v>22</v>
      </c>
      <c r="G541" s="9" t="s">
        <v>22</v>
      </c>
      <c r="H541" s="12" t="n">
        <v>0</v>
      </c>
      <c r="I541" s="12" t="n">
        <v>1948</v>
      </c>
      <c r="J541" s="12" t="n">
        <v>1492</v>
      </c>
      <c r="K541" s="12" t="n">
        <v>0</v>
      </c>
      <c r="L541" s="12" t="n">
        <v>142</v>
      </c>
      <c r="M541" s="12" t="n">
        <v>3621</v>
      </c>
      <c r="N541" s="12" t="n">
        <v>6107</v>
      </c>
      <c r="O541" s="12" t="n">
        <v>13310</v>
      </c>
      <c r="P541" s="12" t="n">
        <v>39930</v>
      </c>
    </row>
    <row r="542" customFormat="false" ht="14.25" hidden="false" customHeight="false" outlineLevel="0" collapsed="false">
      <c r="A542" s="9" t="s">
        <v>282</v>
      </c>
      <c r="B542" s="10" t="n">
        <v>359043</v>
      </c>
      <c r="C542" s="11" t="s">
        <v>464</v>
      </c>
      <c r="D542" s="9" t="s">
        <v>24</v>
      </c>
      <c r="E542" s="9" t="s">
        <v>50</v>
      </c>
      <c r="F542" s="9" t="s">
        <v>22</v>
      </c>
      <c r="G542" s="9" t="s">
        <v>22</v>
      </c>
      <c r="H542" s="12" t="n">
        <v>0</v>
      </c>
      <c r="I542" s="12" t="n">
        <v>0</v>
      </c>
      <c r="J542" s="12" t="n">
        <v>0</v>
      </c>
      <c r="K542" s="12" t="n">
        <v>0</v>
      </c>
      <c r="L542" s="12" t="n">
        <v>83</v>
      </c>
      <c r="M542" s="12" t="n">
        <v>0</v>
      </c>
      <c r="N542" s="12" t="n">
        <v>0</v>
      </c>
      <c r="O542" s="12" t="n">
        <v>83</v>
      </c>
      <c r="P542" s="12" t="n">
        <v>249</v>
      </c>
    </row>
    <row r="543" customFormat="false" ht="14.25" hidden="false" customHeight="false" outlineLevel="0" collapsed="false">
      <c r="A543" s="9" t="s">
        <v>282</v>
      </c>
      <c r="B543" s="10" t="n">
        <v>359044</v>
      </c>
      <c r="C543" s="11" t="s">
        <v>465</v>
      </c>
      <c r="D543" s="9" t="s">
        <v>20</v>
      </c>
      <c r="E543" s="9" t="s">
        <v>50</v>
      </c>
      <c r="F543" s="9" t="s">
        <v>22</v>
      </c>
      <c r="G543" s="9" t="s">
        <v>22</v>
      </c>
      <c r="H543" s="12" t="n">
        <v>0</v>
      </c>
      <c r="I543" s="12" t="n">
        <v>910</v>
      </c>
      <c r="J543" s="12" t="n">
        <v>108</v>
      </c>
      <c r="K543" s="12" t="n">
        <v>0</v>
      </c>
      <c r="L543" s="12" t="n">
        <v>355</v>
      </c>
      <c r="M543" s="12" t="n">
        <v>2385</v>
      </c>
      <c r="N543" s="12" t="n">
        <v>2013</v>
      </c>
      <c r="O543" s="12" t="n">
        <v>5771</v>
      </c>
      <c r="P543" s="12" t="n">
        <v>17313</v>
      </c>
    </row>
    <row r="544" customFormat="false" ht="14.25" hidden="false" customHeight="false" outlineLevel="0" collapsed="false">
      <c r="A544" s="9" t="s">
        <v>282</v>
      </c>
      <c r="B544" s="10" t="n">
        <v>359045</v>
      </c>
      <c r="C544" s="11" t="s">
        <v>466</v>
      </c>
      <c r="D544" s="9" t="s">
        <v>20</v>
      </c>
      <c r="E544" s="9" t="s">
        <v>50</v>
      </c>
      <c r="F544" s="9" t="s">
        <v>22</v>
      </c>
      <c r="G544" s="9" t="s">
        <v>22</v>
      </c>
      <c r="H544" s="12" t="n">
        <v>0</v>
      </c>
      <c r="I544" s="12" t="n">
        <v>66</v>
      </c>
      <c r="J544" s="12" t="n">
        <v>13</v>
      </c>
      <c r="K544" s="12" t="n">
        <v>0</v>
      </c>
      <c r="L544" s="12" t="n">
        <v>394</v>
      </c>
      <c r="M544" s="12" t="n">
        <v>188</v>
      </c>
      <c r="N544" s="12" t="n">
        <v>303</v>
      </c>
      <c r="O544" s="12" t="n">
        <v>964</v>
      </c>
      <c r="P544" s="12" t="n">
        <v>2892</v>
      </c>
    </row>
    <row r="545" customFormat="false" ht="14.25" hidden="false" customHeight="false" outlineLevel="0" collapsed="false">
      <c r="A545" s="9" t="s">
        <v>282</v>
      </c>
      <c r="B545" s="10" t="n">
        <v>359046</v>
      </c>
      <c r="C545" s="11" t="s">
        <v>467</v>
      </c>
      <c r="D545" s="9" t="s">
        <v>20</v>
      </c>
      <c r="E545" s="9" t="s">
        <v>50</v>
      </c>
      <c r="F545" s="9" t="s">
        <v>22</v>
      </c>
      <c r="G545" s="9" t="s">
        <v>22</v>
      </c>
      <c r="H545" s="12" t="n">
        <v>0</v>
      </c>
      <c r="I545" s="12" t="n">
        <v>1224</v>
      </c>
      <c r="J545" s="12" t="n">
        <v>13</v>
      </c>
      <c r="K545" s="12" t="n">
        <v>0</v>
      </c>
      <c r="L545" s="12" t="n">
        <v>20</v>
      </c>
      <c r="M545" s="12" t="n">
        <v>3503</v>
      </c>
      <c r="N545" s="12" t="n">
        <v>6566</v>
      </c>
      <c r="O545" s="12" t="n">
        <v>11326</v>
      </c>
      <c r="P545" s="12" t="n">
        <v>33978</v>
      </c>
    </row>
    <row r="546" customFormat="false" ht="14.25" hidden="false" customHeight="false" outlineLevel="0" collapsed="false">
      <c r="A546" s="9" t="s">
        <v>282</v>
      </c>
      <c r="B546" s="10" t="n">
        <v>359046</v>
      </c>
      <c r="C546" s="11" t="s">
        <v>467</v>
      </c>
      <c r="D546" s="9" t="s">
        <v>20</v>
      </c>
      <c r="E546" s="9" t="s">
        <v>50</v>
      </c>
      <c r="F546" s="9" t="s">
        <v>22</v>
      </c>
      <c r="G546" s="9" t="s">
        <v>24</v>
      </c>
      <c r="H546" s="12" t="n">
        <v>0</v>
      </c>
      <c r="I546" s="12" t="n">
        <v>0</v>
      </c>
      <c r="J546" s="12" t="n">
        <v>0</v>
      </c>
      <c r="K546" s="12" t="n">
        <v>0</v>
      </c>
      <c r="L546" s="12" t="n">
        <v>0</v>
      </c>
      <c r="M546" s="12" t="n">
        <v>0</v>
      </c>
      <c r="N546" s="12" t="n">
        <v>0</v>
      </c>
      <c r="O546" s="12" t="n">
        <v>0</v>
      </c>
      <c r="P546" s="12" t="n">
        <v>0</v>
      </c>
    </row>
    <row r="547" customFormat="false" ht="14.25" hidden="false" customHeight="false" outlineLevel="0" collapsed="false">
      <c r="A547" s="9" t="s">
        <v>282</v>
      </c>
      <c r="B547" s="10" t="n">
        <v>359047</v>
      </c>
      <c r="C547" s="11" t="s">
        <v>468</v>
      </c>
      <c r="D547" s="9" t="s">
        <v>20</v>
      </c>
      <c r="E547" s="9" t="s">
        <v>50</v>
      </c>
      <c r="F547" s="9" t="s">
        <v>22</v>
      </c>
      <c r="G547" s="9" t="s">
        <v>22</v>
      </c>
      <c r="H547" s="12" t="n">
        <v>0</v>
      </c>
      <c r="I547" s="12" t="n">
        <v>191</v>
      </c>
      <c r="J547" s="12" t="n">
        <v>0</v>
      </c>
      <c r="K547" s="12" t="n">
        <v>0</v>
      </c>
      <c r="L547" s="12" t="n">
        <v>12</v>
      </c>
      <c r="M547" s="12" t="n">
        <v>597</v>
      </c>
      <c r="N547" s="12" t="n">
        <v>995</v>
      </c>
      <c r="O547" s="12" t="n">
        <v>1795</v>
      </c>
      <c r="P547" s="12" t="n">
        <v>5385</v>
      </c>
    </row>
    <row r="548" customFormat="false" ht="14.25" hidden="false" customHeight="false" outlineLevel="0" collapsed="false">
      <c r="A548" s="9" t="s">
        <v>282</v>
      </c>
      <c r="B548" s="10" t="n">
        <v>359048</v>
      </c>
      <c r="C548" s="11" t="s">
        <v>469</v>
      </c>
      <c r="D548" s="9" t="s">
        <v>24</v>
      </c>
      <c r="E548" s="9" t="s">
        <v>50</v>
      </c>
      <c r="F548" s="9" t="s">
        <v>22</v>
      </c>
      <c r="G548" s="9" t="s">
        <v>22</v>
      </c>
      <c r="H548" s="12" t="n">
        <v>0</v>
      </c>
      <c r="I548" s="12" t="n">
        <v>0</v>
      </c>
      <c r="J548" s="12" t="n">
        <v>0</v>
      </c>
      <c r="K548" s="12" t="n">
        <v>0</v>
      </c>
      <c r="L548" s="12" t="n">
        <v>383</v>
      </c>
      <c r="M548" s="12" t="n">
        <v>0</v>
      </c>
      <c r="N548" s="12" t="n">
        <v>0</v>
      </c>
      <c r="O548" s="12" t="n">
        <v>383</v>
      </c>
      <c r="P548" s="12" t="n">
        <v>1149</v>
      </c>
    </row>
    <row r="549" customFormat="false" ht="14.25" hidden="false" customHeight="false" outlineLevel="0" collapsed="false">
      <c r="A549" s="9" t="s">
        <v>282</v>
      </c>
      <c r="B549" s="10" t="n">
        <v>359051</v>
      </c>
      <c r="C549" s="11" t="s">
        <v>470</v>
      </c>
      <c r="D549" s="9" t="s">
        <v>20</v>
      </c>
      <c r="E549" s="9" t="s">
        <v>50</v>
      </c>
      <c r="F549" s="9" t="s">
        <v>22</v>
      </c>
      <c r="G549" s="9" t="s">
        <v>22</v>
      </c>
      <c r="H549" s="12" t="n">
        <v>0</v>
      </c>
      <c r="I549" s="12" t="n">
        <v>0</v>
      </c>
      <c r="J549" s="12" t="n">
        <v>0</v>
      </c>
      <c r="K549" s="12" t="n">
        <v>0</v>
      </c>
      <c r="L549" s="12" t="n">
        <v>4484</v>
      </c>
      <c r="M549" s="12" t="n">
        <v>0</v>
      </c>
      <c r="N549" s="12" t="n">
        <v>0</v>
      </c>
      <c r="O549" s="12" t="n">
        <v>4484</v>
      </c>
      <c r="P549" s="12" t="n">
        <v>13452</v>
      </c>
    </row>
    <row r="550" customFormat="false" ht="14.25" hidden="false" customHeight="false" outlineLevel="0" collapsed="false">
      <c r="A550" s="9" t="s">
        <v>282</v>
      </c>
      <c r="B550" s="10" t="n">
        <v>359052</v>
      </c>
      <c r="C550" s="11" t="s">
        <v>471</v>
      </c>
      <c r="D550" s="9" t="s">
        <v>20</v>
      </c>
      <c r="E550" s="9" t="s">
        <v>50</v>
      </c>
      <c r="F550" s="9" t="s">
        <v>22</v>
      </c>
      <c r="G550" s="9" t="s">
        <v>22</v>
      </c>
      <c r="H550" s="12" t="n">
        <v>0</v>
      </c>
      <c r="I550" s="12" t="n">
        <v>0</v>
      </c>
      <c r="J550" s="12" t="n">
        <v>0</v>
      </c>
      <c r="K550" s="12" t="n">
        <v>0</v>
      </c>
      <c r="L550" s="12" t="n">
        <v>0</v>
      </c>
      <c r="M550" s="12" t="n">
        <v>0</v>
      </c>
      <c r="N550" s="12" t="n">
        <v>0</v>
      </c>
      <c r="O550" s="12" t="n">
        <v>0</v>
      </c>
      <c r="P550" s="12" t="n">
        <v>0</v>
      </c>
    </row>
    <row r="551" customFormat="false" ht="14.25" hidden="false" customHeight="false" outlineLevel="0" collapsed="false">
      <c r="A551" s="9" t="s">
        <v>282</v>
      </c>
      <c r="B551" s="10" t="n">
        <v>359053</v>
      </c>
      <c r="C551" s="11" t="s">
        <v>472</v>
      </c>
      <c r="D551" s="9" t="s">
        <v>20</v>
      </c>
      <c r="E551" s="9" t="s">
        <v>50</v>
      </c>
      <c r="F551" s="9" t="s">
        <v>22</v>
      </c>
      <c r="G551" s="9" t="s">
        <v>22</v>
      </c>
      <c r="H551" s="12" t="n">
        <v>0</v>
      </c>
      <c r="I551" s="12" t="n">
        <v>0</v>
      </c>
      <c r="J551" s="12" t="n">
        <v>0</v>
      </c>
      <c r="K551" s="12" t="n">
        <v>0</v>
      </c>
      <c r="L551" s="12" t="n">
        <v>41</v>
      </c>
      <c r="M551" s="12" t="n">
        <v>3171</v>
      </c>
      <c r="N551" s="12" t="n">
        <v>6908</v>
      </c>
      <c r="O551" s="12" t="n">
        <v>10120</v>
      </c>
      <c r="P551" s="12" t="n">
        <v>30360</v>
      </c>
    </row>
    <row r="552" customFormat="false" ht="14.25" hidden="false" customHeight="false" outlineLevel="0" collapsed="false">
      <c r="A552" s="9" t="s">
        <v>282</v>
      </c>
      <c r="B552" s="10" t="n">
        <v>359053</v>
      </c>
      <c r="C552" s="11" t="s">
        <v>472</v>
      </c>
      <c r="D552" s="9" t="s">
        <v>20</v>
      </c>
      <c r="E552" s="9" t="s">
        <v>50</v>
      </c>
      <c r="F552" s="9" t="s">
        <v>22</v>
      </c>
      <c r="G552" s="9" t="s">
        <v>24</v>
      </c>
      <c r="H552" s="12" t="n">
        <v>0</v>
      </c>
      <c r="I552" s="12" t="n">
        <v>0</v>
      </c>
      <c r="J552" s="12" t="n">
        <v>0</v>
      </c>
      <c r="K552" s="12" t="n">
        <v>0</v>
      </c>
      <c r="L552" s="12" t="n">
        <v>2981</v>
      </c>
      <c r="M552" s="12" t="n">
        <v>0</v>
      </c>
      <c r="N552" s="12" t="n">
        <v>0</v>
      </c>
      <c r="O552" s="12" t="n">
        <v>2981</v>
      </c>
      <c r="P552" s="12" t="n">
        <v>8943</v>
      </c>
    </row>
    <row r="553" customFormat="false" ht="14.25" hidden="false" customHeight="false" outlineLevel="0" collapsed="false">
      <c r="A553" s="9" t="s">
        <v>282</v>
      </c>
      <c r="B553" s="10" t="n">
        <v>359054</v>
      </c>
      <c r="C553" s="11" t="s">
        <v>473</v>
      </c>
      <c r="D553" s="9" t="s">
        <v>20</v>
      </c>
      <c r="E553" s="9" t="s">
        <v>50</v>
      </c>
      <c r="F553" s="9" t="s">
        <v>22</v>
      </c>
      <c r="G553" s="9" t="s">
        <v>22</v>
      </c>
      <c r="H553" s="12" t="n">
        <v>0</v>
      </c>
      <c r="I553" s="12" t="n">
        <v>14449</v>
      </c>
      <c r="J553" s="12" t="n">
        <v>0</v>
      </c>
      <c r="K553" s="12" t="n">
        <v>0</v>
      </c>
      <c r="L553" s="12" t="n">
        <v>4687</v>
      </c>
      <c r="M553" s="12" t="n">
        <v>17082</v>
      </c>
      <c r="N553" s="12" t="n">
        <v>26320</v>
      </c>
      <c r="O553" s="12" t="n">
        <v>62538</v>
      </c>
      <c r="P553" s="12" t="n">
        <v>187614</v>
      </c>
    </row>
    <row r="554" customFormat="false" ht="14.25" hidden="false" customHeight="false" outlineLevel="0" collapsed="false">
      <c r="A554" s="9" t="s">
        <v>282</v>
      </c>
      <c r="B554" s="10" t="n">
        <v>359054</v>
      </c>
      <c r="C554" s="11" t="s">
        <v>473</v>
      </c>
      <c r="D554" s="9" t="s">
        <v>20</v>
      </c>
      <c r="E554" s="9" t="s">
        <v>50</v>
      </c>
      <c r="F554" s="9" t="s">
        <v>22</v>
      </c>
      <c r="G554" s="9" t="s">
        <v>24</v>
      </c>
      <c r="H554" s="12" t="n">
        <v>0</v>
      </c>
      <c r="I554" s="12" t="n">
        <v>5667</v>
      </c>
      <c r="J554" s="12" t="n">
        <v>1459</v>
      </c>
      <c r="K554" s="12" t="n">
        <v>0</v>
      </c>
      <c r="L554" s="12" t="n">
        <v>225</v>
      </c>
      <c r="M554" s="12" t="n">
        <v>7687</v>
      </c>
      <c r="N554" s="12" t="n">
        <v>12849</v>
      </c>
      <c r="O554" s="12" t="n">
        <v>27887</v>
      </c>
      <c r="P554" s="12" t="n">
        <v>83661</v>
      </c>
    </row>
    <row r="555" customFormat="false" ht="14.25" hidden="false" customHeight="false" outlineLevel="0" collapsed="false">
      <c r="A555" s="9" t="s">
        <v>282</v>
      </c>
      <c r="B555" s="10" t="n">
        <v>359059</v>
      </c>
      <c r="C555" s="11" t="s">
        <v>474</v>
      </c>
      <c r="D555" s="9" t="s">
        <v>20</v>
      </c>
      <c r="E555" s="9" t="s">
        <v>50</v>
      </c>
      <c r="F555" s="9" t="s">
        <v>22</v>
      </c>
      <c r="G555" s="9" t="s">
        <v>22</v>
      </c>
      <c r="H555" s="12" t="n">
        <v>0</v>
      </c>
      <c r="I555" s="12" t="n">
        <v>2299</v>
      </c>
      <c r="J555" s="12" t="n">
        <v>0</v>
      </c>
      <c r="K555" s="12" t="n">
        <v>0</v>
      </c>
      <c r="L555" s="12" t="n">
        <v>30</v>
      </c>
      <c r="M555" s="12" t="n">
        <v>2047</v>
      </c>
      <c r="N555" s="12" t="n">
        <v>3872</v>
      </c>
      <c r="O555" s="12" t="n">
        <v>8248</v>
      </c>
      <c r="P555" s="12" t="n">
        <v>24744</v>
      </c>
    </row>
    <row r="556" customFormat="false" ht="14.25" hidden="false" customHeight="false" outlineLevel="0" collapsed="false">
      <c r="A556" s="9" t="s">
        <v>282</v>
      </c>
      <c r="B556" s="10" t="n">
        <v>359060</v>
      </c>
      <c r="C556" s="11" t="s">
        <v>92</v>
      </c>
      <c r="D556" s="9" t="s">
        <v>20</v>
      </c>
      <c r="E556" s="9" t="s">
        <v>50</v>
      </c>
      <c r="F556" s="9" t="s">
        <v>22</v>
      </c>
      <c r="G556" s="9" t="s">
        <v>22</v>
      </c>
      <c r="H556" s="12" t="n">
        <v>0</v>
      </c>
      <c r="I556" s="12" t="n">
        <v>57759</v>
      </c>
      <c r="J556" s="12" t="n">
        <v>3301</v>
      </c>
      <c r="K556" s="12" t="n">
        <v>0</v>
      </c>
      <c r="L556" s="12" t="n">
        <v>2681</v>
      </c>
      <c r="M556" s="12" t="n">
        <v>56353</v>
      </c>
      <c r="N556" s="12" t="n">
        <v>87884</v>
      </c>
      <c r="O556" s="12" t="n">
        <v>207978</v>
      </c>
      <c r="P556" s="12" t="n">
        <v>623934</v>
      </c>
    </row>
    <row r="557" customFormat="false" ht="14.25" hidden="false" customHeight="false" outlineLevel="0" collapsed="false">
      <c r="A557" s="9" t="s">
        <v>282</v>
      </c>
      <c r="B557" s="10" t="n">
        <v>359060</v>
      </c>
      <c r="C557" s="11" t="s">
        <v>92</v>
      </c>
      <c r="D557" s="9" t="s">
        <v>20</v>
      </c>
      <c r="E557" s="9" t="s">
        <v>50</v>
      </c>
      <c r="F557" s="9" t="s">
        <v>22</v>
      </c>
      <c r="G557" s="9" t="s">
        <v>24</v>
      </c>
      <c r="H557" s="12" t="n">
        <v>0</v>
      </c>
      <c r="I557" s="12" t="n">
        <v>66</v>
      </c>
      <c r="J557" s="12" t="n">
        <v>63</v>
      </c>
      <c r="K557" s="12" t="n">
        <v>75</v>
      </c>
      <c r="L557" s="12" t="n">
        <v>0</v>
      </c>
      <c r="M557" s="12" t="n">
        <v>136</v>
      </c>
      <c r="N557" s="12" t="n">
        <v>241</v>
      </c>
      <c r="O557" s="12" t="n">
        <v>581</v>
      </c>
      <c r="P557" s="12" t="n">
        <v>1743</v>
      </c>
    </row>
    <row r="558" customFormat="false" ht="14.25" hidden="false" customHeight="false" outlineLevel="0" collapsed="false">
      <c r="A558" s="9" t="s">
        <v>282</v>
      </c>
      <c r="B558" s="10" t="n">
        <v>359060</v>
      </c>
      <c r="C558" s="11" t="s">
        <v>92</v>
      </c>
      <c r="D558" s="9" t="s">
        <v>24</v>
      </c>
      <c r="E558" s="9" t="s">
        <v>50</v>
      </c>
      <c r="F558" s="9" t="s">
        <v>22</v>
      </c>
      <c r="G558" s="9" t="s">
        <v>22</v>
      </c>
      <c r="H558" s="12" t="n">
        <v>0</v>
      </c>
      <c r="I558" s="12" t="n">
        <v>0</v>
      </c>
      <c r="J558" s="12" t="n">
        <v>0</v>
      </c>
      <c r="K558" s="12" t="n">
        <v>0</v>
      </c>
      <c r="L558" s="12" t="n">
        <v>2803</v>
      </c>
      <c r="M558" s="12" t="n">
        <v>0</v>
      </c>
      <c r="N558" s="12" t="n">
        <v>0</v>
      </c>
      <c r="O558" s="12" t="n">
        <v>2803</v>
      </c>
      <c r="P558" s="12" t="n">
        <v>8409</v>
      </c>
    </row>
    <row r="559" customFormat="false" ht="14.25" hidden="false" customHeight="false" outlineLevel="0" collapsed="false">
      <c r="A559" s="9" t="s">
        <v>282</v>
      </c>
      <c r="B559" s="10" t="n">
        <v>359069</v>
      </c>
      <c r="C559" s="11" t="s">
        <v>475</v>
      </c>
      <c r="D559" s="9" t="s">
        <v>24</v>
      </c>
      <c r="E559" s="9" t="s">
        <v>50</v>
      </c>
      <c r="F559" s="9" t="s">
        <v>22</v>
      </c>
      <c r="G559" s="9" t="s">
        <v>22</v>
      </c>
      <c r="H559" s="12" t="n">
        <v>0</v>
      </c>
      <c r="I559" s="12" t="n">
        <v>0</v>
      </c>
      <c r="J559" s="12" t="n">
        <v>0</v>
      </c>
      <c r="K559" s="12" t="n">
        <v>0</v>
      </c>
      <c r="L559" s="12" t="n">
        <v>509</v>
      </c>
      <c r="M559" s="12" t="n">
        <v>0</v>
      </c>
      <c r="N559" s="12" t="n">
        <v>0</v>
      </c>
      <c r="O559" s="12" t="n">
        <v>509</v>
      </c>
      <c r="P559" s="12" t="n">
        <v>1527</v>
      </c>
    </row>
    <row r="560" customFormat="false" ht="14.25" hidden="false" customHeight="false" outlineLevel="0" collapsed="false">
      <c r="A560" s="9" t="s">
        <v>282</v>
      </c>
      <c r="B560" s="10" t="n">
        <v>359070</v>
      </c>
      <c r="C560" s="11" t="s">
        <v>476</v>
      </c>
      <c r="D560" s="9" t="s">
        <v>20</v>
      </c>
      <c r="E560" s="9" t="s">
        <v>50</v>
      </c>
      <c r="F560" s="9" t="s">
        <v>22</v>
      </c>
      <c r="G560" s="9" t="s">
        <v>22</v>
      </c>
      <c r="H560" s="12" t="n">
        <v>0</v>
      </c>
      <c r="I560" s="12" t="n">
        <v>26392</v>
      </c>
      <c r="J560" s="12" t="n">
        <v>7109</v>
      </c>
      <c r="K560" s="12" t="n">
        <v>0</v>
      </c>
      <c r="L560" s="12" t="n">
        <v>37791</v>
      </c>
      <c r="M560" s="12" t="n">
        <v>32324</v>
      </c>
      <c r="N560" s="12" t="n">
        <v>61018</v>
      </c>
      <c r="O560" s="12" t="n">
        <v>164634</v>
      </c>
      <c r="P560" s="12" t="n">
        <v>493902</v>
      </c>
    </row>
    <row r="561" customFormat="false" ht="14.25" hidden="false" customHeight="false" outlineLevel="0" collapsed="false">
      <c r="A561" s="9" t="s">
        <v>282</v>
      </c>
      <c r="B561" s="10" t="n">
        <v>359071</v>
      </c>
      <c r="C561" s="11" t="s">
        <v>477</v>
      </c>
      <c r="D561" s="9" t="s">
        <v>20</v>
      </c>
      <c r="E561" s="9" t="s">
        <v>50</v>
      </c>
      <c r="F561" s="9" t="s">
        <v>22</v>
      </c>
      <c r="G561" s="9" t="s">
        <v>22</v>
      </c>
      <c r="H561" s="12" t="n">
        <v>0</v>
      </c>
      <c r="I561" s="12" t="n">
        <v>52820</v>
      </c>
      <c r="J561" s="12" t="n">
        <v>0</v>
      </c>
      <c r="K561" s="12" t="n">
        <v>0</v>
      </c>
      <c r="L561" s="12" t="n">
        <v>16073</v>
      </c>
      <c r="M561" s="12" t="n">
        <v>47434</v>
      </c>
      <c r="N561" s="12" t="n">
        <v>86028</v>
      </c>
      <c r="O561" s="12" t="n">
        <v>202355</v>
      </c>
      <c r="P561" s="12" t="n">
        <v>607065</v>
      </c>
    </row>
    <row r="562" customFormat="false" ht="14.25" hidden="false" customHeight="false" outlineLevel="0" collapsed="false">
      <c r="A562" s="9" t="s">
        <v>282</v>
      </c>
      <c r="B562" s="10" t="n">
        <v>359072</v>
      </c>
      <c r="C562" s="11" t="s">
        <v>478</v>
      </c>
      <c r="D562" s="9" t="s">
        <v>20</v>
      </c>
      <c r="E562" s="9" t="s">
        <v>50</v>
      </c>
      <c r="F562" s="9" t="s">
        <v>22</v>
      </c>
      <c r="G562" s="9" t="s">
        <v>22</v>
      </c>
      <c r="H562" s="12" t="n">
        <v>0</v>
      </c>
      <c r="I562" s="12" t="n">
        <v>57928</v>
      </c>
      <c r="J562" s="12" t="n">
        <v>9250</v>
      </c>
      <c r="K562" s="12" t="n">
        <v>0</v>
      </c>
      <c r="L562" s="12" t="n">
        <v>4150</v>
      </c>
      <c r="M562" s="12" t="n">
        <v>40931</v>
      </c>
      <c r="N562" s="12" t="n">
        <v>94292</v>
      </c>
      <c r="O562" s="12" t="n">
        <v>206551</v>
      </c>
      <c r="P562" s="12" t="n">
        <v>619653</v>
      </c>
    </row>
    <row r="563" customFormat="false" ht="14.25" hidden="false" customHeight="false" outlineLevel="0" collapsed="false">
      <c r="A563" s="9" t="s">
        <v>282</v>
      </c>
      <c r="B563" s="10" t="n">
        <v>359076</v>
      </c>
      <c r="C563" s="11" t="s">
        <v>94</v>
      </c>
      <c r="D563" s="9" t="s">
        <v>24</v>
      </c>
      <c r="E563" s="9" t="s">
        <v>50</v>
      </c>
      <c r="F563" s="9" t="s">
        <v>22</v>
      </c>
      <c r="G563" s="9" t="s">
        <v>22</v>
      </c>
      <c r="H563" s="12" t="n">
        <v>0</v>
      </c>
      <c r="I563" s="12" t="n">
        <v>0</v>
      </c>
      <c r="J563" s="12" t="n">
        <v>0</v>
      </c>
      <c r="K563" s="12" t="n">
        <v>0</v>
      </c>
      <c r="L563" s="12" t="n">
        <v>0</v>
      </c>
      <c r="M563" s="12" t="n">
        <v>0</v>
      </c>
      <c r="N563" s="12" t="n">
        <v>0</v>
      </c>
      <c r="O563" s="12" t="n">
        <v>0</v>
      </c>
      <c r="P563" s="12" t="n">
        <v>0</v>
      </c>
    </row>
    <row r="564" customFormat="false" ht="14.25" hidden="false" customHeight="false" outlineLevel="0" collapsed="false">
      <c r="A564" s="9" t="s">
        <v>282</v>
      </c>
      <c r="B564" s="10" t="n">
        <v>359076</v>
      </c>
      <c r="C564" s="11" t="s">
        <v>94</v>
      </c>
      <c r="D564" s="9" t="s">
        <v>24</v>
      </c>
      <c r="E564" s="9" t="s">
        <v>50</v>
      </c>
      <c r="F564" s="9" t="s">
        <v>22</v>
      </c>
      <c r="G564" s="9" t="s">
        <v>24</v>
      </c>
      <c r="H564" s="12" t="n">
        <v>0</v>
      </c>
      <c r="I564" s="12" t="n">
        <v>0</v>
      </c>
      <c r="J564" s="12" t="n">
        <v>0</v>
      </c>
      <c r="K564" s="12" t="n">
        <v>0</v>
      </c>
      <c r="L564" s="12" t="n">
        <v>0</v>
      </c>
      <c r="M564" s="12" t="n">
        <v>0</v>
      </c>
      <c r="N564" s="12" t="n">
        <v>0</v>
      </c>
      <c r="O564" s="12" t="n">
        <v>0</v>
      </c>
      <c r="P564" s="12" t="n">
        <v>0</v>
      </c>
    </row>
    <row r="565" customFormat="false" ht="14.25" hidden="false" customHeight="false" outlineLevel="0" collapsed="false">
      <c r="A565" s="9" t="s">
        <v>282</v>
      </c>
      <c r="B565" s="10" t="n">
        <v>359078</v>
      </c>
      <c r="C565" s="11" t="s">
        <v>479</v>
      </c>
      <c r="D565" s="9" t="s">
        <v>20</v>
      </c>
      <c r="E565" s="9" t="s">
        <v>50</v>
      </c>
      <c r="F565" s="9" t="s">
        <v>24</v>
      </c>
      <c r="G565" s="9" t="s">
        <v>24</v>
      </c>
      <c r="H565" s="12" t="n">
        <v>0</v>
      </c>
      <c r="I565" s="12" t="n">
        <v>0</v>
      </c>
      <c r="J565" s="12" t="n">
        <v>0</v>
      </c>
      <c r="K565" s="12" t="n">
        <v>0</v>
      </c>
      <c r="L565" s="12" t="n">
        <v>871</v>
      </c>
      <c r="M565" s="12" t="n">
        <v>0</v>
      </c>
      <c r="N565" s="12" t="n">
        <v>0</v>
      </c>
      <c r="O565" s="12" t="n">
        <v>871</v>
      </c>
      <c r="P565" s="12" t="n">
        <v>2613</v>
      </c>
    </row>
    <row r="566" customFormat="false" ht="14.25" hidden="false" customHeight="false" outlineLevel="0" collapsed="false">
      <c r="A566" s="9" t="s">
        <v>282</v>
      </c>
      <c r="B566" s="10" t="n">
        <v>359081</v>
      </c>
      <c r="C566" s="11" t="s">
        <v>480</v>
      </c>
      <c r="D566" s="9" t="s">
        <v>20</v>
      </c>
      <c r="E566" s="9" t="s">
        <v>50</v>
      </c>
      <c r="F566" s="9" t="s">
        <v>22</v>
      </c>
      <c r="G566" s="9" t="s">
        <v>22</v>
      </c>
      <c r="H566" s="12" t="n">
        <v>0</v>
      </c>
      <c r="I566" s="12" t="n">
        <v>818</v>
      </c>
      <c r="J566" s="12" t="n">
        <v>0</v>
      </c>
      <c r="K566" s="12" t="n">
        <v>0</v>
      </c>
      <c r="L566" s="12" t="n">
        <v>0</v>
      </c>
      <c r="M566" s="12" t="n">
        <v>1245</v>
      </c>
      <c r="N566" s="12" t="n">
        <v>2889</v>
      </c>
      <c r="O566" s="12" t="n">
        <v>4952</v>
      </c>
      <c r="P566" s="12" t="n">
        <v>14856</v>
      </c>
    </row>
    <row r="567" customFormat="false" ht="14.25" hidden="false" customHeight="false" outlineLevel="0" collapsed="false">
      <c r="A567" s="9" t="s">
        <v>282</v>
      </c>
      <c r="B567" s="10" t="n">
        <v>359081</v>
      </c>
      <c r="C567" s="11" t="s">
        <v>480</v>
      </c>
      <c r="D567" s="9" t="s">
        <v>20</v>
      </c>
      <c r="E567" s="9" t="s">
        <v>50</v>
      </c>
      <c r="F567" s="9" t="s">
        <v>22</v>
      </c>
      <c r="G567" s="9" t="s">
        <v>24</v>
      </c>
      <c r="H567" s="12" t="n">
        <v>0</v>
      </c>
      <c r="I567" s="12" t="n">
        <v>0</v>
      </c>
      <c r="J567" s="12" t="n">
        <v>0</v>
      </c>
      <c r="K567" s="12" t="n">
        <v>0</v>
      </c>
      <c r="L567" s="12" t="n">
        <v>0</v>
      </c>
      <c r="M567" s="12" t="n">
        <v>0</v>
      </c>
      <c r="N567" s="12" t="n">
        <v>0</v>
      </c>
      <c r="O567" s="12" t="n">
        <v>0</v>
      </c>
      <c r="P567" s="12" t="n">
        <v>0</v>
      </c>
    </row>
    <row r="568" customFormat="false" ht="14.25" hidden="false" customHeight="false" outlineLevel="0" collapsed="false">
      <c r="A568" s="9" t="s">
        <v>282</v>
      </c>
      <c r="B568" s="10" t="n">
        <v>359082</v>
      </c>
      <c r="C568" s="11" t="s">
        <v>481</v>
      </c>
      <c r="D568" s="9" t="s">
        <v>20</v>
      </c>
      <c r="E568" s="9" t="s">
        <v>50</v>
      </c>
      <c r="F568" s="9" t="s">
        <v>22</v>
      </c>
      <c r="G568" s="9" t="s">
        <v>22</v>
      </c>
      <c r="H568" s="12" t="n">
        <v>0</v>
      </c>
      <c r="I568" s="12" t="n">
        <v>8758</v>
      </c>
      <c r="J568" s="12" t="n">
        <v>548</v>
      </c>
      <c r="K568" s="12" t="n">
        <v>0</v>
      </c>
      <c r="L568" s="12" t="n">
        <v>0</v>
      </c>
      <c r="M568" s="12" t="n">
        <v>4676</v>
      </c>
      <c r="N568" s="12" t="n">
        <v>5250</v>
      </c>
      <c r="O568" s="12" t="n">
        <v>19232</v>
      </c>
      <c r="P568" s="12" t="n">
        <v>57696</v>
      </c>
    </row>
    <row r="569" customFormat="false" ht="14.25" hidden="false" customHeight="false" outlineLevel="0" collapsed="false">
      <c r="A569" s="9" t="s">
        <v>282</v>
      </c>
      <c r="B569" s="10" t="n">
        <v>359082</v>
      </c>
      <c r="C569" s="11" t="s">
        <v>481</v>
      </c>
      <c r="D569" s="9" t="s">
        <v>20</v>
      </c>
      <c r="E569" s="9" t="s">
        <v>50</v>
      </c>
      <c r="F569" s="9" t="s">
        <v>22</v>
      </c>
      <c r="G569" s="9" t="s">
        <v>24</v>
      </c>
      <c r="H569" s="12" t="n">
        <v>0</v>
      </c>
      <c r="I569" s="12" t="n">
        <v>432</v>
      </c>
      <c r="J569" s="12" t="n">
        <v>0</v>
      </c>
      <c r="K569" s="12" t="n">
        <v>0</v>
      </c>
      <c r="L569" s="12" t="n">
        <v>897</v>
      </c>
      <c r="M569" s="12" t="n">
        <v>407</v>
      </c>
      <c r="N569" s="12" t="n">
        <v>683</v>
      </c>
      <c r="O569" s="12" t="n">
        <v>2419</v>
      </c>
      <c r="P569" s="12" t="n">
        <v>7257</v>
      </c>
    </row>
    <row r="570" customFormat="false" ht="14.25" hidden="false" customHeight="false" outlineLevel="0" collapsed="false">
      <c r="A570" s="9" t="s">
        <v>282</v>
      </c>
      <c r="B570" s="10" t="n">
        <v>359083</v>
      </c>
      <c r="C570" s="11" t="s">
        <v>482</v>
      </c>
      <c r="D570" s="9" t="s">
        <v>20</v>
      </c>
      <c r="E570" s="9" t="s">
        <v>50</v>
      </c>
      <c r="F570" s="9" t="s">
        <v>22</v>
      </c>
      <c r="G570" s="9" t="s">
        <v>22</v>
      </c>
      <c r="H570" s="12" t="n">
        <v>0</v>
      </c>
      <c r="I570" s="12" t="n">
        <v>473</v>
      </c>
      <c r="J570" s="12" t="n">
        <v>557</v>
      </c>
      <c r="K570" s="12" t="n">
        <v>0</v>
      </c>
      <c r="L570" s="12" t="n">
        <v>0</v>
      </c>
      <c r="M570" s="12" t="n">
        <v>1004</v>
      </c>
      <c r="N570" s="12" t="n">
        <v>2429</v>
      </c>
      <c r="O570" s="12" t="n">
        <v>4463</v>
      </c>
      <c r="P570" s="12" t="n">
        <v>13389</v>
      </c>
    </row>
    <row r="571" customFormat="false" ht="14.25" hidden="false" customHeight="false" outlineLevel="0" collapsed="false">
      <c r="A571" s="9" t="s">
        <v>282</v>
      </c>
      <c r="B571" s="10" t="n">
        <v>359083</v>
      </c>
      <c r="C571" s="11" t="s">
        <v>482</v>
      </c>
      <c r="D571" s="9" t="s">
        <v>20</v>
      </c>
      <c r="E571" s="9" t="s">
        <v>50</v>
      </c>
      <c r="F571" s="9" t="s">
        <v>22</v>
      </c>
      <c r="G571" s="9" t="s">
        <v>24</v>
      </c>
      <c r="H571" s="12" t="n">
        <v>0</v>
      </c>
      <c r="I571" s="12" t="n">
        <v>0</v>
      </c>
      <c r="J571" s="12" t="n">
        <v>0</v>
      </c>
      <c r="K571" s="12" t="n">
        <v>0</v>
      </c>
      <c r="L571" s="12" t="n">
        <v>0</v>
      </c>
      <c r="M571" s="12" t="n">
        <v>0</v>
      </c>
      <c r="N571" s="12" t="n">
        <v>0</v>
      </c>
      <c r="O571" s="12" t="n">
        <v>0</v>
      </c>
      <c r="P571" s="12" t="n">
        <v>0</v>
      </c>
    </row>
    <row r="572" customFormat="false" ht="14.25" hidden="false" customHeight="false" outlineLevel="0" collapsed="false">
      <c r="A572" s="9" t="s">
        <v>282</v>
      </c>
      <c r="B572" s="10" t="n">
        <v>359084</v>
      </c>
      <c r="C572" s="11" t="s">
        <v>483</v>
      </c>
      <c r="D572" s="9" t="s">
        <v>20</v>
      </c>
      <c r="E572" s="9" t="s">
        <v>50</v>
      </c>
      <c r="F572" s="9" t="s">
        <v>22</v>
      </c>
      <c r="G572" s="9" t="s">
        <v>22</v>
      </c>
      <c r="H572" s="12" t="n">
        <v>0</v>
      </c>
      <c r="I572" s="12" t="n">
        <v>828</v>
      </c>
      <c r="J572" s="12" t="n">
        <v>0</v>
      </c>
      <c r="K572" s="12" t="n">
        <v>0</v>
      </c>
      <c r="L572" s="12" t="n">
        <v>0</v>
      </c>
      <c r="M572" s="12" t="n">
        <v>1427</v>
      </c>
      <c r="N572" s="12" t="n">
        <v>3231</v>
      </c>
      <c r="O572" s="12" t="n">
        <v>5486</v>
      </c>
      <c r="P572" s="12" t="n">
        <v>16458</v>
      </c>
    </row>
    <row r="573" customFormat="false" ht="28.5" hidden="false" customHeight="false" outlineLevel="0" collapsed="false">
      <c r="A573" s="9" t="s">
        <v>282</v>
      </c>
      <c r="B573" s="10" t="n">
        <v>359086</v>
      </c>
      <c r="C573" s="11" t="s">
        <v>484</v>
      </c>
      <c r="D573" s="9" t="s">
        <v>20</v>
      </c>
      <c r="E573" s="9" t="s">
        <v>50</v>
      </c>
      <c r="F573" s="9" t="s">
        <v>22</v>
      </c>
      <c r="G573" s="9" t="s">
        <v>22</v>
      </c>
      <c r="H573" s="12" t="n">
        <v>0</v>
      </c>
      <c r="I573" s="12" t="n">
        <v>3193</v>
      </c>
      <c r="J573" s="12" t="n">
        <v>539</v>
      </c>
      <c r="K573" s="12" t="n">
        <v>0</v>
      </c>
      <c r="L573" s="12" t="n">
        <v>0</v>
      </c>
      <c r="M573" s="12" t="n">
        <v>1904</v>
      </c>
      <c r="N573" s="12" t="n">
        <v>4319</v>
      </c>
      <c r="O573" s="12" t="n">
        <v>9955</v>
      </c>
      <c r="P573" s="12" t="n">
        <v>29865</v>
      </c>
    </row>
    <row r="574" customFormat="false" ht="28.5" hidden="false" customHeight="false" outlineLevel="0" collapsed="false">
      <c r="A574" s="9" t="s">
        <v>282</v>
      </c>
      <c r="B574" s="10" t="n">
        <v>359086</v>
      </c>
      <c r="C574" s="11" t="s">
        <v>484</v>
      </c>
      <c r="D574" s="9" t="s">
        <v>20</v>
      </c>
      <c r="E574" s="9" t="s">
        <v>50</v>
      </c>
      <c r="F574" s="9" t="s">
        <v>22</v>
      </c>
      <c r="G574" s="9" t="s">
        <v>24</v>
      </c>
      <c r="H574" s="12" t="n">
        <v>0</v>
      </c>
      <c r="I574" s="12" t="n">
        <v>0</v>
      </c>
      <c r="J574" s="12" t="n">
        <v>0</v>
      </c>
      <c r="K574" s="12" t="n">
        <v>0</v>
      </c>
      <c r="L574" s="12" t="n">
        <v>26</v>
      </c>
      <c r="M574" s="12" t="n">
        <v>0</v>
      </c>
      <c r="N574" s="12" t="n">
        <v>0</v>
      </c>
      <c r="O574" s="12" t="n">
        <v>26</v>
      </c>
      <c r="P574" s="12" t="n">
        <v>78</v>
      </c>
    </row>
    <row r="575" customFormat="false" ht="14.25" hidden="false" customHeight="false" outlineLevel="0" collapsed="false">
      <c r="A575" s="9" t="s">
        <v>282</v>
      </c>
      <c r="B575" s="10" t="n">
        <v>359087</v>
      </c>
      <c r="C575" s="11" t="s">
        <v>485</v>
      </c>
      <c r="D575" s="9" t="s">
        <v>20</v>
      </c>
      <c r="E575" s="9" t="s">
        <v>50</v>
      </c>
      <c r="F575" s="9" t="s">
        <v>22</v>
      </c>
      <c r="G575" s="9" t="s">
        <v>22</v>
      </c>
      <c r="H575" s="12" t="n">
        <v>0</v>
      </c>
      <c r="I575" s="12" t="n">
        <v>619</v>
      </c>
      <c r="J575" s="12" t="n">
        <v>0</v>
      </c>
      <c r="K575" s="12" t="n">
        <v>0</v>
      </c>
      <c r="L575" s="12" t="n">
        <v>0</v>
      </c>
      <c r="M575" s="12" t="n">
        <v>587</v>
      </c>
      <c r="N575" s="12" t="n">
        <v>1136</v>
      </c>
      <c r="O575" s="12" t="n">
        <v>2342</v>
      </c>
      <c r="P575" s="12" t="n">
        <v>7026</v>
      </c>
    </row>
    <row r="576" customFormat="false" ht="28.5" hidden="false" customHeight="false" outlineLevel="0" collapsed="false">
      <c r="A576" s="9" t="s">
        <v>282</v>
      </c>
      <c r="B576" s="10" t="n">
        <v>359088</v>
      </c>
      <c r="C576" s="11" t="s">
        <v>486</v>
      </c>
      <c r="D576" s="9" t="s">
        <v>20</v>
      </c>
      <c r="E576" s="9" t="s">
        <v>50</v>
      </c>
      <c r="F576" s="9" t="s">
        <v>22</v>
      </c>
      <c r="G576" s="9" t="s">
        <v>22</v>
      </c>
      <c r="H576" s="12" t="n">
        <v>0</v>
      </c>
      <c r="I576" s="12" t="n">
        <v>689</v>
      </c>
      <c r="J576" s="12" t="n">
        <v>0</v>
      </c>
      <c r="K576" s="12" t="n">
        <v>0</v>
      </c>
      <c r="L576" s="12" t="n">
        <v>0</v>
      </c>
      <c r="M576" s="12" t="n">
        <v>597</v>
      </c>
      <c r="N576" s="12" t="n">
        <v>1224</v>
      </c>
      <c r="O576" s="12" t="n">
        <v>2510</v>
      </c>
      <c r="P576" s="12" t="n">
        <v>7530</v>
      </c>
    </row>
    <row r="577" customFormat="false" ht="14.25" hidden="false" customHeight="false" outlineLevel="0" collapsed="false">
      <c r="A577" s="9" t="s">
        <v>282</v>
      </c>
      <c r="B577" s="10" t="n">
        <v>359089</v>
      </c>
      <c r="C577" s="11" t="s">
        <v>487</v>
      </c>
      <c r="D577" s="9" t="s">
        <v>20</v>
      </c>
      <c r="E577" s="9" t="s">
        <v>50</v>
      </c>
      <c r="F577" s="9" t="s">
        <v>22</v>
      </c>
      <c r="G577" s="9" t="s">
        <v>22</v>
      </c>
      <c r="H577" s="12" t="n">
        <v>0</v>
      </c>
      <c r="I577" s="12" t="n">
        <v>45</v>
      </c>
      <c r="J577" s="12" t="n">
        <v>0</v>
      </c>
      <c r="K577" s="12" t="n">
        <v>0</v>
      </c>
      <c r="L577" s="12" t="n">
        <v>0</v>
      </c>
      <c r="M577" s="12" t="n">
        <v>286</v>
      </c>
      <c r="N577" s="12" t="n">
        <v>344</v>
      </c>
      <c r="O577" s="12" t="n">
        <v>675</v>
      </c>
      <c r="P577" s="12" t="n">
        <v>2025</v>
      </c>
    </row>
    <row r="578" customFormat="false" ht="14.25" hidden="false" customHeight="false" outlineLevel="0" collapsed="false">
      <c r="A578" s="9" t="s">
        <v>282</v>
      </c>
      <c r="B578" s="10" t="n">
        <v>359089</v>
      </c>
      <c r="C578" s="11" t="s">
        <v>487</v>
      </c>
      <c r="D578" s="9" t="s">
        <v>20</v>
      </c>
      <c r="E578" s="9" t="s">
        <v>50</v>
      </c>
      <c r="F578" s="9" t="s">
        <v>22</v>
      </c>
      <c r="G578" s="9" t="s">
        <v>24</v>
      </c>
      <c r="H578" s="12" t="n">
        <v>0</v>
      </c>
      <c r="I578" s="12" t="n">
        <v>0</v>
      </c>
      <c r="J578" s="12" t="n">
        <v>0</v>
      </c>
      <c r="K578" s="12" t="n">
        <v>0</v>
      </c>
      <c r="L578" s="12" t="n">
        <v>0</v>
      </c>
      <c r="M578" s="12" t="n">
        <v>0</v>
      </c>
      <c r="N578" s="12" t="n">
        <v>0</v>
      </c>
      <c r="O578" s="12" t="n">
        <v>0</v>
      </c>
      <c r="P578" s="12" t="n">
        <v>0</v>
      </c>
    </row>
    <row r="579" customFormat="false" ht="14.25" hidden="false" customHeight="false" outlineLevel="0" collapsed="false">
      <c r="A579" s="9" t="s">
        <v>282</v>
      </c>
      <c r="B579" s="10" t="n">
        <v>359090</v>
      </c>
      <c r="C579" s="11" t="s">
        <v>488</v>
      </c>
      <c r="D579" s="9" t="s">
        <v>20</v>
      </c>
      <c r="E579" s="9" t="s">
        <v>50</v>
      </c>
      <c r="F579" s="9" t="s">
        <v>22</v>
      </c>
      <c r="G579" s="9" t="s">
        <v>22</v>
      </c>
      <c r="H579" s="12" t="n">
        <v>0</v>
      </c>
      <c r="I579" s="12" t="n">
        <v>319</v>
      </c>
      <c r="J579" s="12" t="n">
        <v>0</v>
      </c>
      <c r="K579" s="12" t="n">
        <v>0</v>
      </c>
      <c r="L579" s="12" t="n">
        <v>0</v>
      </c>
      <c r="M579" s="12" t="n">
        <v>224</v>
      </c>
      <c r="N579" s="12" t="n">
        <v>504</v>
      </c>
      <c r="O579" s="12" t="n">
        <v>1047</v>
      </c>
      <c r="P579" s="12" t="n">
        <v>3141</v>
      </c>
    </row>
    <row r="580" customFormat="false" ht="14.25" hidden="false" customHeight="false" outlineLevel="0" collapsed="false">
      <c r="A580" s="9" t="s">
        <v>282</v>
      </c>
      <c r="B580" s="10" t="n">
        <v>359091</v>
      </c>
      <c r="C580" s="11" t="s">
        <v>489</v>
      </c>
      <c r="D580" s="9" t="s">
        <v>20</v>
      </c>
      <c r="E580" s="9" t="s">
        <v>50</v>
      </c>
      <c r="F580" s="9" t="s">
        <v>22</v>
      </c>
      <c r="G580" s="9" t="s">
        <v>22</v>
      </c>
      <c r="H580" s="12" t="n">
        <v>0</v>
      </c>
      <c r="I580" s="12" t="n">
        <v>3407</v>
      </c>
      <c r="J580" s="12" t="n">
        <v>0</v>
      </c>
      <c r="K580" s="12" t="n">
        <v>0</v>
      </c>
      <c r="L580" s="12" t="n">
        <v>0</v>
      </c>
      <c r="M580" s="12" t="n">
        <v>2584</v>
      </c>
      <c r="N580" s="12" t="n">
        <v>6052</v>
      </c>
      <c r="O580" s="12" t="n">
        <v>12043</v>
      </c>
      <c r="P580" s="12" t="n">
        <v>36129</v>
      </c>
    </row>
    <row r="581" customFormat="false" ht="14.25" hidden="false" customHeight="false" outlineLevel="0" collapsed="false">
      <c r="A581" s="9" t="s">
        <v>282</v>
      </c>
      <c r="B581" s="10" t="n">
        <v>359091</v>
      </c>
      <c r="C581" s="11" t="s">
        <v>489</v>
      </c>
      <c r="D581" s="9" t="s">
        <v>20</v>
      </c>
      <c r="E581" s="9" t="s">
        <v>50</v>
      </c>
      <c r="F581" s="9" t="s">
        <v>22</v>
      </c>
      <c r="G581" s="9" t="s">
        <v>24</v>
      </c>
      <c r="H581" s="12" t="n">
        <v>0</v>
      </c>
      <c r="I581" s="12" t="n">
        <v>0</v>
      </c>
      <c r="J581" s="12" t="n">
        <v>0</v>
      </c>
      <c r="K581" s="12" t="n">
        <v>0</v>
      </c>
      <c r="L581" s="12" t="n">
        <v>327</v>
      </c>
      <c r="M581" s="12" t="n">
        <v>0</v>
      </c>
      <c r="N581" s="12" t="n">
        <v>0</v>
      </c>
      <c r="O581" s="12" t="n">
        <v>327</v>
      </c>
      <c r="P581" s="12" t="n">
        <v>981</v>
      </c>
    </row>
    <row r="582" customFormat="false" ht="14.25" hidden="false" customHeight="false" outlineLevel="0" collapsed="false">
      <c r="A582" s="9" t="s">
        <v>282</v>
      </c>
      <c r="B582" s="10" t="n">
        <v>359092</v>
      </c>
      <c r="C582" s="11" t="s">
        <v>490</v>
      </c>
      <c r="D582" s="9" t="s">
        <v>20</v>
      </c>
      <c r="E582" s="9" t="s">
        <v>50</v>
      </c>
      <c r="F582" s="9" t="s">
        <v>22</v>
      </c>
      <c r="G582" s="9" t="s">
        <v>22</v>
      </c>
      <c r="H582" s="12" t="n">
        <v>0</v>
      </c>
      <c r="I582" s="12" t="n">
        <v>140</v>
      </c>
      <c r="J582" s="12" t="n">
        <v>29</v>
      </c>
      <c r="K582" s="12" t="n">
        <v>0</v>
      </c>
      <c r="L582" s="12" t="n">
        <v>0</v>
      </c>
      <c r="M582" s="12" t="n">
        <v>166</v>
      </c>
      <c r="N582" s="12" t="n">
        <v>304</v>
      </c>
      <c r="O582" s="12" t="n">
        <v>639</v>
      </c>
      <c r="P582" s="12" t="n">
        <v>1917</v>
      </c>
    </row>
    <row r="583" customFormat="false" ht="14.25" hidden="false" customHeight="false" outlineLevel="0" collapsed="false">
      <c r="A583" s="9" t="s">
        <v>282</v>
      </c>
      <c r="B583" s="10" t="n">
        <v>359093</v>
      </c>
      <c r="C583" s="11" t="s">
        <v>491</v>
      </c>
      <c r="D583" s="9" t="s">
        <v>20</v>
      </c>
      <c r="E583" s="9" t="s">
        <v>50</v>
      </c>
      <c r="F583" s="9" t="s">
        <v>22</v>
      </c>
      <c r="G583" s="9" t="s">
        <v>22</v>
      </c>
      <c r="H583" s="12" t="n">
        <v>0</v>
      </c>
      <c r="I583" s="12" t="n">
        <v>21000</v>
      </c>
      <c r="J583" s="12" t="n">
        <v>0</v>
      </c>
      <c r="K583" s="12" t="n">
        <v>0</v>
      </c>
      <c r="L583" s="12" t="n">
        <v>0</v>
      </c>
      <c r="M583" s="12" t="n">
        <v>3457</v>
      </c>
      <c r="N583" s="12" t="n">
        <v>16646</v>
      </c>
      <c r="O583" s="12" t="n">
        <v>41103</v>
      </c>
      <c r="P583" s="12" t="n">
        <v>123309</v>
      </c>
    </row>
    <row r="584" customFormat="false" ht="14.25" hidden="false" customHeight="false" outlineLevel="0" collapsed="false">
      <c r="A584" s="9" t="s">
        <v>282</v>
      </c>
      <c r="B584" s="10" t="n">
        <v>359093</v>
      </c>
      <c r="C584" s="11" t="s">
        <v>491</v>
      </c>
      <c r="D584" s="9" t="s">
        <v>20</v>
      </c>
      <c r="E584" s="9" t="s">
        <v>50</v>
      </c>
      <c r="F584" s="9" t="s">
        <v>22</v>
      </c>
      <c r="G584" s="9" t="s">
        <v>24</v>
      </c>
      <c r="H584" s="12" t="n">
        <v>0</v>
      </c>
      <c r="I584" s="12" t="n">
        <v>0</v>
      </c>
      <c r="J584" s="12" t="n">
        <v>0</v>
      </c>
      <c r="K584" s="12" t="n">
        <v>0</v>
      </c>
      <c r="L584" s="12" t="n">
        <v>0</v>
      </c>
      <c r="M584" s="12" t="n">
        <v>0</v>
      </c>
      <c r="N584" s="12" t="n">
        <v>0</v>
      </c>
      <c r="O584" s="12" t="n">
        <v>0</v>
      </c>
      <c r="P584" s="12" t="n">
        <v>0</v>
      </c>
    </row>
    <row r="585" customFormat="false" ht="14.25" hidden="false" customHeight="false" outlineLevel="0" collapsed="false">
      <c r="A585" s="9" t="s">
        <v>282</v>
      </c>
      <c r="B585" s="10" t="n">
        <v>359094</v>
      </c>
      <c r="C585" s="11" t="s">
        <v>492</v>
      </c>
      <c r="D585" s="9" t="s">
        <v>20</v>
      </c>
      <c r="E585" s="9" t="s">
        <v>50</v>
      </c>
      <c r="F585" s="9" t="s">
        <v>22</v>
      </c>
      <c r="G585" s="9" t="s">
        <v>22</v>
      </c>
      <c r="H585" s="12" t="n">
        <v>0</v>
      </c>
      <c r="I585" s="12" t="n">
        <v>11951</v>
      </c>
      <c r="J585" s="12" t="n">
        <v>0</v>
      </c>
      <c r="K585" s="12" t="n">
        <v>0</v>
      </c>
      <c r="L585" s="12" t="n">
        <v>0</v>
      </c>
      <c r="M585" s="12" t="n">
        <v>57189</v>
      </c>
      <c r="N585" s="12" t="n">
        <v>112708</v>
      </c>
      <c r="O585" s="12" t="n">
        <v>181848</v>
      </c>
      <c r="P585" s="12" t="n">
        <v>545544</v>
      </c>
    </row>
    <row r="586" customFormat="false" ht="14.25" hidden="false" customHeight="false" outlineLevel="0" collapsed="false">
      <c r="A586" s="9" t="s">
        <v>282</v>
      </c>
      <c r="B586" s="10" t="n">
        <v>359095</v>
      </c>
      <c r="C586" s="11" t="s">
        <v>493</v>
      </c>
      <c r="D586" s="9" t="s">
        <v>20</v>
      </c>
      <c r="E586" s="9" t="s">
        <v>50</v>
      </c>
      <c r="F586" s="9" t="s">
        <v>22</v>
      </c>
      <c r="G586" s="9" t="s">
        <v>24</v>
      </c>
      <c r="H586" s="12" t="n">
        <v>0</v>
      </c>
      <c r="I586" s="12" t="n">
        <v>0</v>
      </c>
      <c r="J586" s="12" t="n">
        <v>0</v>
      </c>
      <c r="K586" s="12" t="n">
        <v>0</v>
      </c>
      <c r="L586" s="12" t="n">
        <v>139</v>
      </c>
      <c r="M586" s="12" t="n">
        <v>0</v>
      </c>
      <c r="N586" s="12" t="n">
        <v>0</v>
      </c>
      <c r="O586" s="12" t="n">
        <v>139</v>
      </c>
      <c r="P586" s="12" t="n">
        <v>417</v>
      </c>
    </row>
    <row r="587" customFormat="false" ht="14.25" hidden="false" customHeight="false" outlineLevel="0" collapsed="false">
      <c r="A587" s="9" t="s">
        <v>282</v>
      </c>
      <c r="B587" s="10" t="n">
        <v>359098</v>
      </c>
      <c r="C587" s="11" t="s">
        <v>494</v>
      </c>
      <c r="D587" s="9" t="s">
        <v>20</v>
      </c>
      <c r="E587" s="9" t="s">
        <v>50</v>
      </c>
      <c r="F587" s="9" t="s">
        <v>22</v>
      </c>
      <c r="G587" s="9" t="s">
        <v>22</v>
      </c>
      <c r="H587" s="12" t="n">
        <v>0</v>
      </c>
      <c r="I587" s="12" t="n">
        <v>755</v>
      </c>
      <c r="J587" s="12" t="n">
        <v>0</v>
      </c>
      <c r="K587" s="12" t="n">
        <v>0</v>
      </c>
      <c r="L587" s="12" t="n">
        <v>0</v>
      </c>
      <c r="M587" s="12" t="n">
        <v>2372</v>
      </c>
      <c r="N587" s="12" t="n">
        <v>3072</v>
      </c>
      <c r="O587" s="12" t="n">
        <v>6199</v>
      </c>
      <c r="P587" s="12" t="n">
        <v>18597</v>
      </c>
    </row>
    <row r="588" customFormat="false" ht="14.25" hidden="false" customHeight="false" outlineLevel="0" collapsed="false">
      <c r="A588" s="9" t="s">
        <v>282</v>
      </c>
      <c r="B588" s="10" t="n">
        <v>359099</v>
      </c>
      <c r="C588" s="11" t="s">
        <v>495</v>
      </c>
      <c r="D588" s="9" t="s">
        <v>20</v>
      </c>
      <c r="E588" s="9" t="s">
        <v>50</v>
      </c>
      <c r="F588" s="9" t="s">
        <v>22</v>
      </c>
      <c r="G588" s="9" t="s">
        <v>24</v>
      </c>
      <c r="H588" s="12" t="n">
        <v>0</v>
      </c>
      <c r="I588" s="12" t="n">
        <v>0</v>
      </c>
      <c r="J588" s="12" t="n">
        <v>0</v>
      </c>
      <c r="K588" s="12" t="n">
        <v>0</v>
      </c>
      <c r="L588" s="12" t="n">
        <v>2816</v>
      </c>
      <c r="M588" s="12" t="n">
        <v>0</v>
      </c>
      <c r="N588" s="12" t="n">
        <v>0</v>
      </c>
      <c r="O588" s="12" t="n">
        <v>2816</v>
      </c>
      <c r="P588" s="12" t="n">
        <v>8448</v>
      </c>
    </row>
    <row r="589" customFormat="false" ht="14.25" hidden="false" customHeight="false" outlineLevel="0" collapsed="false">
      <c r="A589" s="9" t="s">
        <v>282</v>
      </c>
      <c r="B589" s="10" t="n">
        <v>359100</v>
      </c>
      <c r="C589" s="11" t="s">
        <v>496</v>
      </c>
      <c r="D589" s="9" t="s">
        <v>20</v>
      </c>
      <c r="E589" s="9" t="s">
        <v>50</v>
      </c>
      <c r="F589" s="9" t="s">
        <v>22</v>
      </c>
      <c r="G589" s="9" t="s">
        <v>22</v>
      </c>
      <c r="H589" s="12" t="n">
        <v>0</v>
      </c>
      <c r="I589" s="12" t="n">
        <v>2715</v>
      </c>
      <c r="J589" s="12" t="n">
        <v>73</v>
      </c>
      <c r="K589" s="12" t="n">
        <v>0</v>
      </c>
      <c r="L589" s="12" t="n">
        <v>0</v>
      </c>
      <c r="M589" s="12" t="n">
        <v>821</v>
      </c>
      <c r="N589" s="12" t="n">
        <v>1725</v>
      </c>
      <c r="O589" s="12" t="n">
        <v>5334</v>
      </c>
      <c r="P589" s="12" t="n">
        <v>16002</v>
      </c>
    </row>
    <row r="590" customFormat="false" ht="14.25" hidden="false" customHeight="false" outlineLevel="0" collapsed="false">
      <c r="A590" s="9" t="s">
        <v>282</v>
      </c>
      <c r="B590" s="10" t="n">
        <v>359100</v>
      </c>
      <c r="C590" s="11" t="s">
        <v>496</v>
      </c>
      <c r="D590" s="9" t="s">
        <v>20</v>
      </c>
      <c r="E590" s="9" t="s">
        <v>50</v>
      </c>
      <c r="F590" s="9" t="s">
        <v>22</v>
      </c>
      <c r="G590" s="9" t="s">
        <v>24</v>
      </c>
      <c r="H590" s="12" t="n">
        <v>0</v>
      </c>
      <c r="I590" s="12" t="n">
        <v>29</v>
      </c>
      <c r="J590" s="12" t="n">
        <v>0</v>
      </c>
      <c r="K590" s="12" t="n">
        <v>0</v>
      </c>
      <c r="L590" s="12" t="n">
        <v>10</v>
      </c>
      <c r="M590" s="12" t="n">
        <v>25</v>
      </c>
      <c r="N590" s="12" t="n">
        <v>49</v>
      </c>
      <c r="O590" s="12" t="n">
        <v>113</v>
      </c>
      <c r="P590" s="12" t="n">
        <v>339</v>
      </c>
    </row>
    <row r="591" customFormat="false" ht="14.25" hidden="false" customHeight="false" outlineLevel="0" collapsed="false">
      <c r="A591" s="9" t="s">
        <v>282</v>
      </c>
      <c r="B591" s="10" t="n">
        <v>359101</v>
      </c>
      <c r="C591" s="11" t="s">
        <v>497</v>
      </c>
      <c r="D591" s="9" t="s">
        <v>20</v>
      </c>
      <c r="E591" s="9" t="s">
        <v>50</v>
      </c>
      <c r="F591" s="9" t="s">
        <v>22</v>
      </c>
      <c r="G591" s="9" t="s">
        <v>22</v>
      </c>
      <c r="H591" s="12" t="n">
        <v>0</v>
      </c>
      <c r="I591" s="12" t="n">
        <v>7915</v>
      </c>
      <c r="J591" s="12" t="n">
        <v>447</v>
      </c>
      <c r="K591" s="12" t="n">
        <v>0</v>
      </c>
      <c r="L591" s="12" t="n">
        <v>0</v>
      </c>
      <c r="M591" s="12" t="n">
        <v>13827</v>
      </c>
      <c r="N591" s="12" t="n">
        <v>18802</v>
      </c>
      <c r="O591" s="12" t="n">
        <v>40991</v>
      </c>
      <c r="P591" s="12" t="n">
        <v>122973</v>
      </c>
    </row>
    <row r="592" customFormat="false" ht="14.25" hidden="false" customHeight="false" outlineLevel="0" collapsed="false">
      <c r="A592" s="9" t="s">
        <v>282</v>
      </c>
      <c r="B592" s="10" t="n">
        <v>359101</v>
      </c>
      <c r="C592" s="11" t="s">
        <v>497</v>
      </c>
      <c r="D592" s="9" t="s">
        <v>20</v>
      </c>
      <c r="E592" s="9" t="s">
        <v>50</v>
      </c>
      <c r="F592" s="9" t="s">
        <v>22</v>
      </c>
      <c r="G592" s="9" t="s">
        <v>24</v>
      </c>
      <c r="H592" s="12" t="n">
        <v>0</v>
      </c>
      <c r="I592" s="12" t="n">
        <v>1067</v>
      </c>
      <c r="J592" s="12" t="n">
        <v>280</v>
      </c>
      <c r="K592" s="12" t="n">
        <v>0</v>
      </c>
      <c r="L592" s="12" t="n">
        <v>0</v>
      </c>
      <c r="M592" s="12" t="n">
        <v>2165</v>
      </c>
      <c r="N592" s="12" t="n">
        <v>2784</v>
      </c>
      <c r="O592" s="12" t="n">
        <v>6296</v>
      </c>
      <c r="P592" s="12" t="n">
        <v>18888</v>
      </c>
    </row>
    <row r="593" customFormat="false" ht="14.25" hidden="false" customHeight="false" outlineLevel="0" collapsed="false">
      <c r="A593" s="9" t="s">
        <v>282</v>
      </c>
      <c r="B593" s="10" t="n">
        <v>359101</v>
      </c>
      <c r="C593" s="11" t="s">
        <v>497</v>
      </c>
      <c r="D593" s="9" t="s">
        <v>24</v>
      </c>
      <c r="E593" s="9" t="s">
        <v>50</v>
      </c>
      <c r="F593" s="9" t="s">
        <v>22</v>
      </c>
      <c r="G593" s="9" t="s">
        <v>22</v>
      </c>
      <c r="H593" s="12" t="n">
        <v>0</v>
      </c>
      <c r="I593" s="12" t="n">
        <v>0</v>
      </c>
      <c r="J593" s="12" t="n">
        <v>0</v>
      </c>
      <c r="K593" s="12" t="n">
        <v>0</v>
      </c>
      <c r="L593" s="12" t="n">
        <v>802</v>
      </c>
      <c r="M593" s="12" t="n">
        <v>0</v>
      </c>
      <c r="N593" s="12" t="n">
        <v>0</v>
      </c>
      <c r="O593" s="12" t="n">
        <v>802</v>
      </c>
      <c r="P593" s="12" t="n">
        <v>2406</v>
      </c>
    </row>
    <row r="594" customFormat="false" ht="14.25" hidden="false" customHeight="false" outlineLevel="0" collapsed="false">
      <c r="A594" s="9" t="s">
        <v>282</v>
      </c>
      <c r="B594" s="10" t="n">
        <v>359101</v>
      </c>
      <c r="C594" s="11" t="s">
        <v>497</v>
      </c>
      <c r="D594" s="9" t="s">
        <v>24</v>
      </c>
      <c r="E594" s="9" t="s">
        <v>50</v>
      </c>
      <c r="F594" s="9" t="s">
        <v>22</v>
      </c>
      <c r="G594" s="9" t="s">
        <v>24</v>
      </c>
      <c r="H594" s="12" t="n">
        <v>0</v>
      </c>
      <c r="I594" s="12" t="n">
        <v>0</v>
      </c>
      <c r="J594" s="12" t="n">
        <v>0</v>
      </c>
      <c r="K594" s="12" t="n">
        <v>0</v>
      </c>
      <c r="L594" s="12" t="n">
        <v>0</v>
      </c>
      <c r="M594" s="12" t="n">
        <v>0</v>
      </c>
      <c r="N594" s="12" t="n">
        <v>0</v>
      </c>
      <c r="O594" s="12" t="n">
        <v>0</v>
      </c>
      <c r="P594" s="12" t="n">
        <v>0</v>
      </c>
    </row>
    <row r="595" customFormat="false" ht="14.25" hidden="false" customHeight="false" outlineLevel="0" collapsed="false">
      <c r="A595" s="9" t="s">
        <v>282</v>
      </c>
      <c r="B595" s="10" t="n">
        <v>359102</v>
      </c>
      <c r="C595" s="11" t="s">
        <v>498</v>
      </c>
      <c r="D595" s="9" t="s">
        <v>20</v>
      </c>
      <c r="E595" s="9" t="s">
        <v>50</v>
      </c>
      <c r="F595" s="9" t="s">
        <v>22</v>
      </c>
      <c r="G595" s="9" t="s">
        <v>22</v>
      </c>
      <c r="H595" s="12" t="n">
        <v>0</v>
      </c>
      <c r="I595" s="12" t="n">
        <v>3662</v>
      </c>
      <c r="J595" s="12" t="n">
        <v>185</v>
      </c>
      <c r="K595" s="12" t="n">
        <v>0</v>
      </c>
      <c r="L595" s="12" t="n">
        <v>0</v>
      </c>
      <c r="M595" s="12" t="n">
        <v>1018</v>
      </c>
      <c r="N595" s="12" t="n">
        <v>2101</v>
      </c>
      <c r="O595" s="12" t="n">
        <v>6966</v>
      </c>
      <c r="P595" s="12" t="n">
        <v>20898</v>
      </c>
    </row>
    <row r="596" customFormat="false" ht="14.25" hidden="false" customHeight="false" outlineLevel="0" collapsed="false">
      <c r="A596" s="9" t="s">
        <v>282</v>
      </c>
      <c r="B596" s="10" t="n">
        <v>359102</v>
      </c>
      <c r="C596" s="11" t="s">
        <v>498</v>
      </c>
      <c r="D596" s="9" t="s">
        <v>20</v>
      </c>
      <c r="E596" s="9" t="s">
        <v>50</v>
      </c>
      <c r="F596" s="9" t="s">
        <v>22</v>
      </c>
      <c r="G596" s="9" t="s">
        <v>24</v>
      </c>
      <c r="H596" s="12" t="n">
        <v>0</v>
      </c>
      <c r="I596" s="12" t="n">
        <v>0</v>
      </c>
      <c r="J596" s="12" t="n">
        <v>0</v>
      </c>
      <c r="K596" s="12" t="n">
        <v>0</v>
      </c>
      <c r="L596" s="12" t="n">
        <v>101</v>
      </c>
      <c r="M596" s="12" t="n">
        <v>0</v>
      </c>
      <c r="N596" s="12" t="n">
        <v>0</v>
      </c>
      <c r="O596" s="12" t="n">
        <v>101</v>
      </c>
      <c r="P596" s="12" t="n">
        <v>303</v>
      </c>
    </row>
    <row r="597" customFormat="false" ht="14.25" hidden="false" customHeight="false" outlineLevel="0" collapsed="false">
      <c r="A597" s="9" t="s">
        <v>282</v>
      </c>
      <c r="B597" s="10" t="n">
        <v>359103</v>
      </c>
      <c r="C597" s="11" t="s">
        <v>499</v>
      </c>
      <c r="D597" s="9" t="s">
        <v>20</v>
      </c>
      <c r="E597" s="9" t="s">
        <v>50</v>
      </c>
      <c r="F597" s="9" t="s">
        <v>22</v>
      </c>
      <c r="G597" s="9" t="s">
        <v>22</v>
      </c>
      <c r="H597" s="12" t="n">
        <v>0</v>
      </c>
      <c r="I597" s="12" t="n">
        <v>3653</v>
      </c>
      <c r="J597" s="12" t="n">
        <v>0</v>
      </c>
      <c r="K597" s="12" t="n">
        <v>0</v>
      </c>
      <c r="L597" s="12" t="n">
        <v>0</v>
      </c>
      <c r="M597" s="12" t="n">
        <v>1828</v>
      </c>
      <c r="N597" s="12" t="n">
        <v>3746</v>
      </c>
      <c r="O597" s="12" t="n">
        <v>9227</v>
      </c>
      <c r="P597" s="12" t="n">
        <v>27681</v>
      </c>
    </row>
    <row r="598" customFormat="false" ht="14.25" hidden="false" customHeight="false" outlineLevel="0" collapsed="false">
      <c r="A598" s="9" t="s">
        <v>282</v>
      </c>
      <c r="B598" s="10" t="n">
        <v>359104</v>
      </c>
      <c r="C598" s="11" t="s">
        <v>500</v>
      </c>
      <c r="D598" s="9" t="s">
        <v>20</v>
      </c>
      <c r="E598" s="9" t="s">
        <v>50</v>
      </c>
      <c r="F598" s="9" t="s">
        <v>24</v>
      </c>
      <c r="G598" s="9" t="s">
        <v>24</v>
      </c>
      <c r="H598" s="12" t="n">
        <v>0</v>
      </c>
      <c r="I598" s="12" t="n">
        <v>400</v>
      </c>
      <c r="J598" s="12" t="n">
        <v>303</v>
      </c>
      <c r="K598" s="12" t="n">
        <v>0</v>
      </c>
      <c r="L598" s="12" t="n">
        <v>5776</v>
      </c>
      <c r="M598" s="12" t="n">
        <v>2541</v>
      </c>
      <c r="N598" s="12" t="n">
        <v>2405</v>
      </c>
      <c r="O598" s="12" t="n">
        <v>11425</v>
      </c>
      <c r="P598" s="12" t="n">
        <v>34275</v>
      </c>
    </row>
    <row r="599" customFormat="false" ht="14.25" hidden="false" customHeight="false" outlineLevel="0" collapsed="false">
      <c r="A599" s="9" t="s">
        <v>282</v>
      </c>
      <c r="B599" s="10" t="n">
        <v>359105</v>
      </c>
      <c r="C599" s="11" t="s">
        <v>501</v>
      </c>
      <c r="D599" s="9" t="s">
        <v>20</v>
      </c>
      <c r="E599" s="9" t="s">
        <v>50</v>
      </c>
      <c r="F599" s="9" t="s">
        <v>24</v>
      </c>
      <c r="G599" s="9" t="s">
        <v>24</v>
      </c>
      <c r="H599" s="12" t="n">
        <v>0</v>
      </c>
      <c r="I599" s="12" t="n">
        <v>470</v>
      </c>
      <c r="J599" s="12" t="n">
        <v>1092</v>
      </c>
      <c r="K599" s="12" t="n">
        <v>0</v>
      </c>
      <c r="L599" s="12" t="n">
        <v>0</v>
      </c>
      <c r="M599" s="12" t="n">
        <v>1250</v>
      </c>
      <c r="N599" s="12" t="n">
        <v>2387</v>
      </c>
      <c r="O599" s="12" t="n">
        <v>5199</v>
      </c>
      <c r="P599" s="12" t="n">
        <v>15597</v>
      </c>
    </row>
    <row r="600" customFormat="false" ht="14.25" hidden="false" customHeight="false" outlineLevel="0" collapsed="false">
      <c r="A600" s="9" t="s">
        <v>282</v>
      </c>
      <c r="B600" s="10" t="n">
        <v>359107</v>
      </c>
      <c r="C600" s="11" t="s">
        <v>502</v>
      </c>
      <c r="D600" s="9" t="s">
        <v>20</v>
      </c>
      <c r="E600" s="9" t="s">
        <v>50</v>
      </c>
      <c r="F600" s="9" t="s">
        <v>22</v>
      </c>
      <c r="G600" s="9" t="s">
        <v>22</v>
      </c>
      <c r="H600" s="12" t="n">
        <v>0</v>
      </c>
      <c r="I600" s="12" t="n">
        <v>618</v>
      </c>
      <c r="J600" s="12" t="n">
        <v>0</v>
      </c>
      <c r="K600" s="12" t="n">
        <v>0</v>
      </c>
      <c r="L600" s="12" t="n">
        <v>0</v>
      </c>
      <c r="M600" s="12" t="n">
        <v>899</v>
      </c>
      <c r="N600" s="12" t="n">
        <v>1607</v>
      </c>
      <c r="O600" s="12" t="n">
        <v>3124</v>
      </c>
      <c r="P600" s="12" t="n">
        <v>9372</v>
      </c>
    </row>
    <row r="601" customFormat="false" ht="14.25" hidden="false" customHeight="false" outlineLevel="0" collapsed="false">
      <c r="A601" s="9" t="s">
        <v>282</v>
      </c>
      <c r="B601" s="10" t="n">
        <v>359109</v>
      </c>
      <c r="C601" s="11" t="s">
        <v>503</v>
      </c>
      <c r="D601" s="9" t="s">
        <v>20</v>
      </c>
      <c r="E601" s="9" t="s">
        <v>50</v>
      </c>
      <c r="F601" s="9" t="s">
        <v>24</v>
      </c>
      <c r="G601" s="9" t="s">
        <v>24</v>
      </c>
      <c r="H601" s="12" t="n">
        <v>0</v>
      </c>
      <c r="I601" s="12" t="n">
        <v>0</v>
      </c>
      <c r="J601" s="12" t="n">
        <v>0</v>
      </c>
      <c r="K601" s="12" t="n">
        <v>0</v>
      </c>
      <c r="L601" s="12" t="n">
        <v>0</v>
      </c>
      <c r="M601" s="12" t="n">
        <v>0</v>
      </c>
      <c r="N601" s="12" t="n">
        <v>0</v>
      </c>
      <c r="O601" s="12" t="n">
        <v>0</v>
      </c>
      <c r="P601" s="12" t="n">
        <v>0</v>
      </c>
    </row>
    <row r="602" customFormat="false" ht="14.25" hidden="false" customHeight="false" outlineLevel="0" collapsed="false">
      <c r="A602" s="9" t="s">
        <v>282</v>
      </c>
      <c r="B602" s="10" t="n">
        <v>359110</v>
      </c>
      <c r="C602" s="11" t="s">
        <v>504</v>
      </c>
      <c r="D602" s="9" t="s">
        <v>20</v>
      </c>
      <c r="E602" s="9" t="s">
        <v>50</v>
      </c>
      <c r="F602" s="9" t="s">
        <v>22</v>
      </c>
      <c r="G602" s="9" t="s">
        <v>22</v>
      </c>
      <c r="H602" s="12" t="n">
        <v>0</v>
      </c>
      <c r="I602" s="12" t="n">
        <v>465</v>
      </c>
      <c r="J602" s="12" t="n">
        <v>30</v>
      </c>
      <c r="K602" s="12" t="n">
        <v>0</v>
      </c>
      <c r="L602" s="12" t="n">
        <v>0</v>
      </c>
      <c r="M602" s="12" t="n">
        <v>417</v>
      </c>
      <c r="N602" s="12" t="n">
        <v>624</v>
      </c>
      <c r="O602" s="12" t="n">
        <v>1536</v>
      </c>
      <c r="P602" s="12" t="n">
        <v>4608</v>
      </c>
    </row>
    <row r="603" customFormat="false" ht="14.25" hidden="false" customHeight="false" outlineLevel="0" collapsed="false">
      <c r="A603" s="9" t="s">
        <v>282</v>
      </c>
      <c r="B603" s="10" t="n">
        <v>359110</v>
      </c>
      <c r="C603" s="11" t="s">
        <v>504</v>
      </c>
      <c r="D603" s="9" t="s">
        <v>20</v>
      </c>
      <c r="E603" s="9" t="s">
        <v>50</v>
      </c>
      <c r="F603" s="9" t="s">
        <v>22</v>
      </c>
      <c r="G603" s="9" t="s">
        <v>24</v>
      </c>
      <c r="H603" s="12" t="n">
        <v>0</v>
      </c>
      <c r="I603" s="12" t="n">
        <v>0</v>
      </c>
      <c r="J603" s="12" t="n">
        <v>0</v>
      </c>
      <c r="K603" s="12" t="n">
        <v>0</v>
      </c>
      <c r="L603" s="12" t="n">
        <v>0</v>
      </c>
      <c r="M603" s="12" t="n">
        <v>0</v>
      </c>
      <c r="N603" s="12" t="n">
        <v>0</v>
      </c>
      <c r="O603" s="12" t="n">
        <v>0</v>
      </c>
      <c r="P603" s="12" t="n">
        <v>0</v>
      </c>
    </row>
    <row r="604" customFormat="false" ht="14.25" hidden="false" customHeight="false" outlineLevel="0" collapsed="false">
      <c r="A604" s="9" t="s">
        <v>282</v>
      </c>
      <c r="B604" s="10" t="n">
        <v>359111</v>
      </c>
      <c r="C604" s="11" t="s">
        <v>505</v>
      </c>
      <c r="D604" s="9" t="s">
        <v>20</v>
      </c>
      <c r="E604" s="9" t="s">
        <v>50</v>
      </c>
      <c r="F604" s="9" t="s">
        <v>22</v>
      </c>
      <c r="G604" s="9" t="s">
        <v>22</v>
      </c>
      <c r="H604" s="12" t="n">
        <v>0</v>
      </c>
      <c r="I604" s="12" t="n">
        <v>106</v>
      </c>
      <c r="J604" s="12" t="n">
        <v>50</v>
      </c>
      <c r="K604" s="12" t="n">
        <v>0</v>
      </c>
      <c r="L604" s="12" t="n">
        <v>0</v>
      </c>
      <c r="M604" s="12" t="n">
        <v>6630</v>
      </c>
      <c r="N604" s="12" t="n">
        <v>4366</v>
      </c>
      <c r="O604" s="12" t="n">
        <v>11152</v>
      </c>
      <c r="P604" s="12" t="n">
        <v>33456</v>
      </c>
    </row>
    <row r="605" customFormat="false" ht="14.25" hidden="false" customHeight="false" outlineLevel="0" collapsed="false">
      <c r="A605" s="9" t="s">
        <v>282</v>
      </c>
      <c r="B605" s="10" t="n">
        <v>359111</v>
      </c>
      <c r="C605" s="11" t="s">
        <v>505</v>
      </c>
      <c r="D605" s="9" t="s">
        <v>20</v>
      </c>
      <c r="E605" s="9" t="s">
        <v>50</v>
      </c>
      <c r="F605" s="9" t="s">
        <v>22</v>
      </c>
      <c r="G605" s="9" t="s">
        <v>24</v>
      </c>
      <c r="H605" s="12" t="n">
        <v>0</v>
      </c>
      <c r="I605" s="12" t="n">
        <v>0</v>
      </c>
      <c r="J605" s="12" t="n">
        <v>0</v>
      </c>
      <c r="K605" s="12" t="n">
        <v>0</v>
      </c>
      <c r="L605" s="12" t="n">
        <v>344</v>
      </c>
      <c r="M605" s="12" t="n">
        <v>0</v>
      </c>
      <c r="N605" s="12" t="n">
        <v>0</v>
      </c>
      <c r="O605" s="12" t="n">
        <v>344</v>
      </c>
      <c r="P605" s="12" t="n">
        <v>1032</v>
      </c>
    </row>
    <row r="606" customFormat="false" ht="14.25" hidden="false" customHeight="false" outlineLevel="0" collapsed="false">
      <c r="A606" s="9" t="s">
        <v>282</v>
      </c>
      <c r="B606" s="10" t="n">
        <v>359112</v>
      </c>
      <c r="C606" s="11" t="s">
        <v>506</v>
      </c>
      <c r="D606" s="9" t="s">
        <v>20</v>
      </c>
      <c r="E606" s="9" t="s">
        <v>50</v>
      </c>
      <c r="F606" s="9" t="s">
        <v>22</v>
      </c>
      <c r="G606" s="9" t="s">
        <v>22</v>
      </c>
      <c r="H606" s="12" t="n">
        <v>0</v>
      </c>
      <c r="I606" s="12" t="n">
        <v>49</v>
      </c>
      <c r="J606" s="12" t="n">
        <v>0</v>
      </c>
      <c r="K606" s="12" t="n">
        <v>0</v>
      </c>
      <c r="L606" s="12" t="n">
        <v>0</v>
      </c>
      <c r="M606" s="12" t="n">
        <v>167</v>
      </c>
      <c r="N606" s="12" t="n">
        <v>301</v>
      </c>
      <c r="O606" s="12" t="n">
        <v>517</v>
      </c>
      <c r="P606" s="12" t="n">
        <v>1551</v>
      </c>
    </row>
    <row r="607" customFormat="false" ht="14.25" hidden="false" customHeight="false" outlineLevel="0" collapsed="false">
      <c r="A607" s="9" t="s">
        <v>282</v>
      </c>
      <c r="B607" s="10" t="n">
        <v>359112</v>
      </c>
      <c r="C607" s="11" t="s">
        <v>506</v>
      </c>
      <c r="D607" s="9" t="s">
        <v>20</v>
      </c>
      <c r="E607" s="9" t="s">
        <v>50</v>
      </c>
      <c r="F607" s="9" t="s">
        <v>22</v>
      </c>
      <c r="G607" s="9" t="s">
        <v>24</v>
      </c>
      <c r="H607" s="12" t="n">
        <v>0</v>
      </c>
      <c r="I607" s="12" t="n">
        <v>0</v>
      </c>
      <c r="J607" s="12" t="n">
        <v>0</v>
      </c>
      <c r="K607" s="12" t="n">
        <v>0</v>
      </c>
      <c r="L607" s="12" t="n">
        <v>0</v>
      </c>
      <c r="M607" s="12" t="n">
        <v>0</v>
      </c>
      <c r="N607" s="12" t="n">
        <v>0</v>
      </c>
      <c r="O607" s="12" t="n">
        <v>0</v>
      </c>
      <c r="P607" s="12" t="n">
        <v>0</v>
      </c>
    </row>
    <row r="608" customFormat="false" ht="14.25" hidden="false" customHeight="false" outlineLevel="0" collapsed="false">
      <c r="A608" s="9" t="s">
        <v>282</v>
      </c>
      <c r="B608" s="10" t="n">
        <v>359113</v>
      </c>
      <c r="C608" s="11" t="s">
        <v>507</v>
      </c>
      <c r="D608" s="9" t="s">
        <v>20</v>
      </c>
      <c r="E608" s="9" t="s">
        <v>50</v>
      </c>
      <c r="F608" s="9" t="s">
        <v>22</v>
      </c>
      <c r="G608" s="9" t="s">
        <v>24</v>
      </c>
      <c r="H608" s="12" t="n">
        <v>0</v>
      </c>
      <c r="I608" s="12" t="n">
        <v>0</v>
      </c>
      <c r="J608" s="12" t="n">
        <v>0</v>
      </c>
      <c r="K608" s="12" t="n">
        <v>0</v>
      </c>
      <c r="L608" s="12" t="n">
        <v>0</v>
      </c>
      <c r="M608" s="12" t="n">
        <v>0</v>
      </c>
      <c r="N608" s="12" t="n">
        <v>0</v>
      </c>
      <c r="O608" s="12" t="n">
        <v>0</v>
      </c>
      <c r="P608" s="12" t="n">
        <v>0</v>
      </c>
    </row>
    <row r="609" customFormat="false" ht="14.25" hidden="false" customHeight="false" outlineLevel="0" collapsed="false">
      <c r="A609" s="9" t="s">
        <v>282</v>
      </c>
      <c r="B609" s="10" t="n">
        <v>359114</v>
      </c>
      <c r="C609" s="11" t="s">
        <v>508</v>
      </c>
      <c r="D609" s="9" t="s">
        <v>20</v>
      </c>
      <c r="E609" s="9" t="s">
        <v>50</v>
      </c>
      <c r="F609" s="9" t="s">
        <v>22</v>
      </c>
      <c r="G609" s="9" t="s">
        <v>22</v>
      </c>
      <c r="H609" s="12" t="n">
        <v>0</v>
      </c>
      <c r="I609" s="12" t="n">
        <v>1043</v>
      </c>
      <c r="J609" s="12" t="n">
        <v>803</v>
      </c>
      <c r="K609" s="12" t="n">
        <v>0</v>
      </c>
      <c r="L609" s="12" t="n">
        <v>0</v>
      </c>
      <c r="M609" s="12" t="n">
        <v>1841</v>
      </c>
      <c r="N609" s="12" t="n">
        <v>2569</v>
      </c>
      <c r="O609" s="12" t="n">
        <v>6256</v>
      </c>
      <c r="P609" s="12" t="n">
        <v>18768</v>
      </c>
    </row>
    <row r="610" customFormat="false" ht="14.25" hidden="false" customHeight="false" outlineLevel="0" collapsed="false">
      <c r="A610" s="9" t="s">
        <v>282</v>
      </c>
      <c r="B610" s="10" t="n">
        <v>359114</v>
      </c>
      <c r="C610" s="11" t="s">
        <v>508</v>
      </c>
      <c r="D610" s="9" t="s">
        <v>20</v>
      </c>
      <c r="E610" s="9" t="s">
        <v>50</v>
      </c>
      <c r="F610" s="9" t="s">
        <v>22</v>
      </c>
      <c r="G610" s="9" t="s">
        <v>24</v>
      </c>
      <c r="H610" s="12" t="n">
        <v>0</v>
      </c>
      <c r="I610" s="12" t="n">
        <v>402</v>
      </c>
      <c r="J610" s="12" t="n">
        <v>2</v>
      </c>
      <c r="K610" s="12" t="n">
        <v>0</v>
      </c>
      <c r="L610" s="12" t="n">
        <v>0</v>
      </c>
      <c r="M610" s="12" t="n">
        <v>953</v>
      </c>
      <c r="N610" s="12" t="n">
        <v>976</v>
      </c>
      <c r="O610" s="12" t="n">
        <v>2333</v>
      </c>
      <c r="P610" s="12" t="n">
        <v>6999</v>
      </c>
    </row>
    <row r="611" customFormat="false" ht="14.25" hidden="false" customHeight="false" outlineLevel="0" collapsed="false">
      <c r="A611" s="9" t="s">
        <v>509</v>
      </c>
      <c r="B611" s="10" t="n">
        <v>472213</v>
      </c>
      <c r="C611" s="11" t="s">
        <v>510</v>
      </c>
      <c r="D611" s="9" t="s">
        <v>20</v>
      </c>
      <c r="E611" s="9" t="s">
        <v>21</v>
      </c>
      <c r="F611" s="9" t="s">
        <v>22</v>
      </c>
      <c r="G611" s="9" t="s">
        <v>22</v>
      </c>
      <c r="H611" s="12" t="n">
        <v>0</v>
      </c>
      <c r="I611" s="12" t="n">
        <v>135944</v>
      </c>
      <c r="J611" s="12" t="n">
        <v>5035</v>
      </c>
      <c r="K611" s="12" t="n">
        <v>0</v>
      </c>
      <c r="L611" s="12" t="n">
        <v>0</v>
      </c>
      <c r="M611" s="12" t="n">
        <v>52023</v>
      </c>
      <c r="N611" s="12" t="n">
        <v>80239</v>
      </c>
      <c r="O611" s="12" t="n">
        <v>273241</v>
      </c>
      <c r="P611" s="12" t="n">
        <v>819723</v>
      </c>
    </row>
    <row r="612" customFormat="false" ht="14.25" hidden="false" customHeight="false" outlineLevel="0" collapsed="false">
      <c r="A612" s="9" t="s">
        <v>509</v>
      </c>
      <c r="B612" s="10" t="n">
        <v>472215</v>
      </c>
      <c r="C612" s="11" t="s">
        <v>511</v>
      </c>
      <c r="D612" s="9" t="s">
        <v>20</v>
      </c>
      <c r="E612" s="9" t="s">
        <v>21</v>
      </c>
      <c r="F612" s="9" t="s">
        <v>22</v>
      </c>
      <c r="G612" s="9" t="s">
        <v>22</v>
      </c>
      <c r="H612" s="12" t="n">
        <v>0</v>
      </c>
      <c r="I612" s="12" t="n">
        <v>41059</v>
      </c>
      <c r="J612" s="12" t="n">
        <v>2656</v>
      </c>
      <c r="K612" s="12" t="n">
        <v>0</v>
      </c>
      <c r="L612" s="12" t="n">
        <v>0</v>
      </c>
      <c r="M612" s="12" t="n">
        <v>14653</v>
      </c>
      <c r="N612" s="12" t="n">
        <v>45613</v>
      </c>
      <c r="O612" s="12" t="n">
        <v>103981</v>
      </c>
      <c r="P612" s="12" t="n">
        <v>311943</v>
      </c>
    </row>
    <row r="613" customFormat="false" ht="14.25" hidden="false" customHeight="false" outlineLevel="0" collapsed="false">
      <c r="A613" s="9" t="s">
        <v>509</v>
      </c>
      <c r="B613" s="10" t="n">
        <v>472218</v>
      </c>
      <c r="C613" s="11" t="s">
        <v>512</v>
      </c>
      <c r="D613" s="9" t="s">
        <v>20</v>
      </c>
      <c r="E613" s="9" t="s">
        <v>21</v>
      </c>
      <c r="F613" s="9" t="s">
        <v>22</v>
      </c>
      <c r="G613" s="9" t="s">
        <v>22</v>
      </c>
      <c r="H613" s="12" t="n">
        <v>0</v>
      </c>
      <c r="I613" s="12" t="n">
        <v>185547</v>
      </c>
      <c r="J613" s="12" t="n">
        <v>3154</v>
      </c>
      <c r="K613" s="12" t="n">
        <v>0</v>
      </c>
      <c r="L613" s="12" t="n">
        <v>0</v>
      </c>
      <c r="M613" s="12" t="n">
        <v>18792</v>
      </c>
      <c r="N613" s="12" t="n">
        <v>94632</v>
      </c>
      <c r="O613" s="12" t="n">
        <v>302125</v>
      </c>
      <c r="P613" s="12" t="n">
        <v>906375</v>
      </c>
    </row>
    <row r="614" customFormat="false" ht="14.25" hidden="false" customHeight="false" outlineLevel="0" collapsed="false">
      <c r="A614" s="9" t="s">
        <v>509</v>
      </c>
      <c r="B614" s="10" t="n">
        <v>472220</v>
      </c>
      <c r="C614" s="11" t="s">
        <v>513</v>
      </c>
      <c r="D614" s="9" t="s">
        <v>20</v>
      </c>
      <c r="E614" s="9" t="s">
        <v>21</v>
      </c>
      <c r="F614" s="9" t="s">
        <v>22</v>
      </c>
      <c r="G614" s="9" t="s">
        <v>22</v>
      </c>
      <c r="H614" s="12" t="n">
        <v>0</v>
      </c>
      <c r="I614" s="12" t="n">
        <v>27809</v>
      </c>
      <c r="J614" s="12" t="n">
        <v>0</v>
      </c>
      <c r="K614" s="12" t="n">
        <v>0</v>
      </c>
      <c r="L614" s="12" t="n">
        <v>0</v>
      </c>
      <c r="M614" s="12" t="n">
        <v>37042</v>
      </c>
      <c r="N614" s="12" t="n">
        <v>38708</v>
      </c>
      <c r="O614" s="12" t="n">
        <v>103559</v>
      </c>
      <c r="P614" s="12" t="n">
        <v>310677</v>
      </c>
    </row>
    <row r="615" customFormat="false" ht="14.25" hidden="false" customHeight="false" outlineLevel="0" collapsed="false">
      <c r="A615" s="9" t="s">
        <v>509</v>
      </c>
      <c r="B615" s="10" t="n">
        <v>472221</v>
      </c>
      <c r="C615" s="11" t="s">
        <v>328</v>
      </c>
      <c r="D615" s="9" t="s">
        <v>20</v>
      </c>
      <c r="E615" s="9" t="s">
        <v>21</v>
      </c>
      <c r="F615" s="9" t="s">
        <v>22</v>
      </c>
      <c r="G615" s="9" t="s">
        <v>22</v>
      </c>
      <c r="H615" s="12" t="n">
        <v>0</v>
      </c>
      <c r="I615" s="12" t="n">
        <v>0</v>
      </c>
      <c r="J615" s="12" t="n">
        <v>0</v>
      </c>
      <c r="K615" s="12" t="n">
        <v>0</v>
      </c>
      <c r="L615" s="12" t="n">
        <v>0</v>
      </c>
      <c r="M615" s="12" t="n">
        <v>17558</v>
      </c>
      <c r="N615" s="12" t="n">
        <v>11114</v>
      </c>
      <c r="O615" s="12" t="n">
        <v>28672</v>
      </c>
      <c r="P615" s="12" t="n">
        <v>86016</v>
      </c>
    </row>
    <row r="616" customFormat="false" ht="14.25" hidden="false" customHeight="false" outlineLevel="0" collapsed="false">
      <c r="A616" s="9" t="s">
        <v>509</v>
      </c>
      <c r="B616" s="10" t="n">
        <v>472222</v>
      </c>
      <c r="C616" s="11" t="s">
        <v>514</v>
      </c>
      <c r="D616" s="9" t="s">
        <v>20</v>
      </c>
      <c r="E616" s="9" t="s">
        <v>21</v>
      </c>
      <c r="F616" s="9" t="s">
        <v>22</v>
      </c>
      <c r="G616" s="9" t="s">
        <v>22</v>
      </c>
      <c r="H616" s="12" t="n">
        <v>0</v>
      </c>
      <c r="I616" s="12" t="n">
        <v>112888</v>
      </c>
      <c r="J616" s="12" t="n">
        <v>6553</v>
      </c>
      <c r="K616" s="12" t="n">
        <v>0</v>
      </c>
      <c r="L616" s="12" t="n">
        <v>0</v>
      </c>
      <c r="M616" s="12" t="n">
        <v>33103</v>
      </c>
      <c r="N616" s="12" t="n">
        <v>65861</v>
      </c>
      <c r="O616" s="12" t="n">
        <v>218405</v>
      </c>
      <c r="P616" s="12" t="n">
        <v>655215</v>
      </c>
    </row>
    <row r="617" customFormat="false" ht="14.25" hidden="false" customHeight="false" outlineLevel="0" collapsed="false">
      <c r="A617" s="9" t="s">
        <v>509</v>
      </c>
      <c r="B617" s="10" t="n">
        <v>472223</v>
      </c>
      <c r="C617" s="11" t="s">
        <v>515</v>
      </c>
      <c r="D617" s="9" t="s">
        <v>20</v>
      </c>
      <c r="E617" s="9" t="s">
        <v>21</v>
      </c>
      <c r="F617" s="9" t="s">
        <v>22</v>
      </c>
      <c r="G617" s="9" t="s">
        <v>22</v>
      </c>
      <c r="H617" s="12" t="n">
        <v>0</v>
      </c>
      <c r="I617" s="12" t="n">
        <v>59053</v>
      </c>
      <c r="J617" s="12" t="n">
        <v>0</v>
      </c>
      <c r="K617" s="12" t="n">
        <v>0</v>
      </c>
      <c r="L617" s="12" t="n">
        <v>0</v>
      </c>
      <c r="M617" s="12" t="n">
        <v>19881</v>
      </c>
      <c r="N617" s="12" t="n">
        <v>19663</v>
      </c>
      <c r="O617" s="12" t="n">
        <v>98597</v>
      </c>
      <c r="P617" s="12" t="n">
        <v>295791</v>
      </c>
    </row>
    <row r="618" customFormat="false" ht="14.25" hidden="false" customHeight="false" outlineLevel="0" collapsed="false">
      <c r="A618" s="9" t="s">
        <v>509</v>
      </c>
      <c r="B618" s="10" t="n">
        <v>472225</v>
      </c>
      <c r="C618" s="11" t="s">
        <v>516</v>
      </c>
      <c r="D618" s="9" t="s">
        <v>20</v>
      </c>
      <c r="E618" s="9" t="s">
        <v>21</v>
      </c>
      <c r="F618" s="9" t="s">
        <v>22</v>
      </c>
      <c r="G618" s="9" t="s">
        <v>22</v>
      </c>
      <c r="H618" s="12" t="n">
        <v>0</v>
      </c>
      <c r="I618" s="12" t="n">
        <v>65520</v>
      </c>
      <c r="J618" s="12" t="n">
        <v>0</v>
      </c>
      <c r="K618" s="12" t="n">
        <v>0</v>
      </c>
      <c r="L618" s="12" t="n">
        <v>0</v>
      </c>
      <c r="M618" s="12" t="n">
        <v>6057</v>
      </c>
      <c r="N618" s="12" t="n">
        <v>34808</v>
      </c>
      <c r="O618" s="12" t="n">
        <v>106385</v>
      </c>
      <c r="P618" s="12" t="n">
        <v>319155</v>
      </c>
    </row>
    <row r="619" customFormat="false" ht="14.25" hidden="false" customHeight="false" outlineLevel="0" collapsed="false">
      <c r="A619" s="9" t="s">
        <v>509</v>
      </c>
      <c r="B619" s="10" t="n">
        <v>472226</v>
      </c>
      <c r="C619" s="11" t="s">
        <v>517</v>
      </c>
      <c r="D619" s="9" t="s">
        <v>20</v>
      </c>
      <c r="E619" s="9" t="s">
        <v>21</v>
      </c>
      <c r="F619" s="9" t="s">
        <v>22</v>
      </c>
      <c r="G619" s="9" t="s">
        <v>22</v>
      </c>
      <c r="H619" s="12" t="n">
        <v>0</v>
      </c>
      <c r="I619" s="12" t="n">
        <v>42078</v>
      </c>
      <c r="J619" s="12" t="n">
        <v>0</v>
      </c>
      <c r="K619" s="12" t="n">
        <v>0</v>
      </c>
      <c r="L619" s="12" t="n">
        <v>0</v>
      </c>
      <c r="M619" s="12" t="n">
        <v>25252</v>
      </c>
      <c r="N619" s="12" t="n">
        <v>20222</v>
      </c>
      <c r="O619" s="12" t="n">
        <v>87552</v>
      </c>
      <c r="P619" s="12" t="n">
        <v>262656</v>
      </c>
    </row>
    <row r="620" customFormat="false" ht="14.25" hidden="false" customHeight="false" outlineLevel="0" collapsed="false">
      <c r="A620" s="9" t="s">
        <v>509</v>
      </c>
      <c r="B620" s="10" t="n">
        <v>472227</v>
      </c>
      <c r="C620" s="11" t="s">
        <v>518</v>
      </c>
      <c r="D620" s="9" t="s">
        <v>20</v>
      </c>
      <c r="E620" s="9" t="s">
        <v>30</v>
      </c>
      <c r="F620" s="9" t="s">
        <v>22</v>
      </c>
      <c r="G620" s="9" t="s">
        <v>22</v>
      </c>
      <c r="H620" s="12" t="n">
        <v>0</v>
      </c>
      <c r="I620" s="12" t="n">
        <v>11199</v>
      </c>
      <c r="J620" s="12" t="n">
        <v>0</v>
      </c>
      <c r="K620" s="12" t="n">
        <v>0</v>
      </c>
      <c r="L620" s="12" t="n">
        <v>0</v>
      </c>
      <c r="M620" s="12" t="n">
        <v>13676</v>
      </c>
      <c r="N620" s="12" t="n">
        <v>18197</v>
      </c>
      <c r="O620" s="12" t="n">
        <v>43072</v>
      </c>
      <c r="P620" s="12" t="n">
        <v>129216</v>
      </c>
    </row>
    <row r="621" customFormat="false" ht="14.25" hidden="false" customHeight="false" outlineLevel="0" collapsed="false">
      <c r="A621" s="9" t="s">
        <v>509</v>
      </c>
      <c r="B621" s="10" t="n">
        <v>472230</v>
      </c>
      <c r="C621" s="11" t="s">
        <v>519</v>
      </c>
      <c r="D621" s="9" t="s">
        <v>20</v>
      </c>
      <c r="E621" s="9" t="s">
        <v>21</v>
      </c>
      <c r="F621" s="9" t="s">
        <v>22</v>
      </c>
      <c r="G621" s="9" t="s">
        <v>22</v>
      </c>
      <c r="H621" s="12" t="n">
        <v>0</v>
      </c>
      <c r="I621" s="12" t="n">
        <v>5655</v>
      </c>
      <c r="J621" s="12" t="n">
        <v>0</v>
      </c>
      <c r="K621" s="12" t="n">
        <v>0</v>
      </c>
      <c r="L621" s="12" t="n">
        <v>0</v>
      </c>
      <c r="M621" s="12" t="n">
        <v>12906</v>
      </c>
      <c r="N621" s="12" t="n">
        <v>15326</v>
      </c>
      <c r="O621" s="12" t="n">
        <v>33887</v>
      </c>
      <c r="P621" s="12" t="n">
        <v>101661</v>
      </c>
    </row>
    <row r="622" customFormat="false" ht="14.25" hidden="false" customHeight="false" outlineLevel="0" collapsed="false">
      <c r="A622" s="9" t="s">
        <v>509</v>
      </c>
      <c r="B622" s="10" t="n">
        <v>472231</v>
      </c>
      <c r="C622" s="11" t="s">
        <v>520</v>
      </c>
      <c r="D622" s="9" t="s">
        <v>20</v>
      </c>
      <c r="E622" s="9" t="s">
        <v>21</v>
      </c>
      <c r="F622" s="9" t="s">
        <v>22</v>
      </c>
      <c r="G622" s="9" t="s">
        <v>22</v>
      </c>
      <c r="H622" s="12" t="n">
        <v>0</v>
      </c>
      <c r="I622" s="12" t="n">
        <v>44337</v>
      </c>
      <c r="J622" s="12" t="n">
        <v>0</v>
      </c>
      <c r="K622" s="12" t="n">
        <v>0</v>
      </c>
      <c r="L622" s="12" t="n">
        <v>0</v>
      </c>
      <c r="M622" s="12" t="n">
        <v>37389</v>
      </c>
      <c r="N622" s="12" t="n">
        <v>70876</v>
      </c>
      <c r="O622" s="12" t="n">
        <v>152602</v>
      </c>
      <c r="P622" s="12" t="n">
        <v>457806</v>
      </c>
    </row>
    <row r="623" customFormat="false" ht="14.25" hidden="false" customHeight="false" outlineLevel="0" collapsed="false">
      <c r="A623" s="9" t="s">
        <v>509</v>
      </c>
      <c r="B623" s="10" t="n">
        <v>472232</v>
      </c>
      <c r="C623" s="11" t="s">
        <v>521</v>
      </c>
      <c r="D623" s="9" t="s">
        <v>20</v>
      </c>
      <c r="E623" s="9" t="s">
        <v>21</v>
      </c>
      <c r="F623" s="9" t="s">
        <v>22</v>
      </c>
      <c r="G623" s="9" t="s">
        <v>22</v>
      </c>
      <c r="H623" s="12" t="n">
        <v>0</v>
      </c>
      <c r="I623" s="12" t="n">
        <v>48464</v>
      </c>
      <c r="J623" s="12" t="n">
        <v>0</v>
      </c>
      <c r="K623" s="12" t="n">
        <v>0</v>
      </c>
      <c r="L623" s="12" t="n">
        <v>0</v>
      </c>
      <c r="M623" s="12" t="n">
        <v>33694</v>
      </c>
      <c r="N623" s="12" t="n">
        <v>35600</v>
      </c>
      <c r="O623" s="12" t="n">
        <v>117758</v>
      </c>
      <c r="P623" s="12" t="n">
        <v>353274</v>
      </c>
    </row>
    <row r="624" customFormat="false" ht="14.25" hidden="false" customHeight="false" outlineLevel="0" collapsed="false">
      <c r="A624" s="9" t="s">
        <v>509</v>
      </c>
      <c r="B624" s="10" t="n">
        <v>472233</v>
      </c>
      <c r="C624" s="11" t="s">
        <v>522</v>
      </c>
      <c r="D624" s="9" t="s">
        <v>20</v>
      </c>
      <c r="E624" s="9" t="s">
        <v>21</v>
      </c>
      <c r="F624" s="9" t="s">
        <v>22</v>
      </c>
      <c r="G624" s="9" t="s">
        <v>22</v>
      </c>
      <c r="H624" s="12" t="n">
        <v>0</v>
      </c>
      <c r="I624" s="12" t="n">
        <v>70999</v>
      </c>
      <c r="J624" s="12" t="n">
        <v>914</v>
      </c>
      <c r="K624" s="12" t="n">
        <v>0</v>
      </c>
      <c r="L624" s="12" t="n">
        <v>0</v>
      </c>
      <c r="M624" s="12" t="n">
        <v>17125</v>
      </c>
      <c r="N624" s="12" t="n">
        <v>39221</v>
      </c>
      <c r="O624" s="12" t="n">
        <v>128259</v>
      </c>
      <c r="P624" s="12" t="n">
        <v>384777</v>
      </c>
    </row>
    <row r="625" customFormat="false" ht="14.25" hidden="false" customHeight="false" outlineLevel="0" collapsed="false">
      <c r="A625" s="9" t="s">
        <v>509</v>
      </c>
      <c r="B625" s="10" t="n">
        <v>472295</v>
      </c>
      <c r="C625" s="11" t="s">
        <v>523</v>
      </c>
      <c r="D625" s="9" t="s">
        <v>20</v>
      </c>
      <c r="E625" s="9" t="s">
        <v>21</v>
      </c>
      <c r="F625" s="9" t="s">
        <v>22</v>
      </c>
      <c r="G625" s="9" t="s">
        <v>22</v>
      </c>
      <c r="H625" s="12" t="n">
        <v>0</v>
      </c>
      <c r="I625" s="12" t="n">
        <v>326054</v>
      </c>
      <c r="J625" s="12" t="n">
        <v>0</v>
      </c>
      <c r="K625" s="12" t="n">
        <v>0</v>
      </c>
      <c r="L625" s="12" t="n">
        <v>0</v>
      </c>
      <c r="M625" s="12" t="n">
        <v>15981</v>
      </c>
      <c r="N625" s="12" t="n">
        <v>195355</v>
      </c>
      <c r="O625" s="12" t="n">
        <v>537390</v>
      </c>
      <c r="P625" s="12" t="n">
        <v>1612170</v>
      </c>
    </row>
    <row r="626" customFormat="false" ht="14.25" hidden="false" customHeight="false" outlineLevel="0" collapsed="false">
      <c r="A626" s="9" t="s">
        <v>509</v>
      </c>
      <c r="B626" s="10" t="n">
        <v>472416</v>
      </c>
      <c r="C626" s="11" t="s">
        <v>524</v>
      </c>
      <c r="D626" s="9" t="s">
        <v>20</v>
      </c>
      <c r="E626" s="9" t="s">
        <v>21</v>
      </c>
      <c r="F626" s="9" t="s">
        <v>22</v>
      </c>
      <c r="G626" s="9" t="s">
        <v>22</v>
      </c>
      <c r="H626" s="12" t="n">
        <v>0</v>
      </c>
      <c r="I626" s="12" t="n">
        <v>0</v>
      </c>
      <c r="J626" s="12" t="n">
        <v>0</v>
      </c>
      <c r="K626" s="12" t="n">
        <v>0</v>
      </c>
      <c r="L626" s="12" t="n">
        <v>1035982</v>
      </c>
      <c r="M626" s="12" t="n">
        <v>0</v>
      </c>
      <c r="N626" s="12" t="n">
        <v>0</v>
      </c>
      <c r="O626" s="12" t="n">
        <v>1035982</v>
      </c>
      <c r="P626" s="12" t="n">
        <v>3107946</v>
      </c>
    </row>
    <row r="627" customFormat="false" ht="14.25" hidden="false" customHeight="false" outlineLevel="0" collapsed="false">
      <c r="A627" s="9" t="s">
        <v>509</v>
      </c>
      <c r="B627" s="10" t="n">
        <v>472423</v>
      </c>
      <c r="C627" s="11" t="s">
        <v>525</v>
      </c>
      <c r="D627" s="9" t="s">
        <v>20</v>
      </c>
      <c r="E627" s="9" t="s">
        <v>21</v>
      </c>
      <c r="F627" s="9" t="s">
        <v>22</v>
      </c>
      <c r="G627" s="9" t="s">
        <v>22</v>
      </c>
      <c r="H627" s="12" t="n">
        <v>0</v>
      </c>
      <c r="I627" s="12" t="n">
        <v>19944</v>
      </c>
      <c r="J627" s="12" t="n">
        <v>0</v>
      </c>
      <c r="K627" s="12" t="n">
        <v>0</v>
      </c>
      <c r="L627" s="12" t="n">
        <v>0</v>
      </c>
      <c r="M627" s="12" t="n">
        <v>11988</v>
      </c>
      <c r="N627" s="12" t="n">
        <v>12073</v>
      </c>
      <c r="O627" s="12" t="n">
        <v>44005</v>
      </c>
      <c r="P627" s="12" t="n">
        <v>132015</v>
      </c>
    </row>
    <row r="628" customFormat="false" ht="14.25" hidden="false" customHeight="false" outlineLevel="0" collapsed="false">
      <c r="A628" s="9" t="s">
        <v>509</v>
      </c>
      <c r="B628" s="10" t="n">
        <v>474427</v>
      </c>
      <c r="C628" s="11" t="s">
        <v>526</v>
      </c>
      <c r="D628" s="9" t="s">
        <v>20</v>
      </c>
      <c r="E628" s="9" t="s">
        <v>21</v>
      </c>
      <c r="F628" s="9" t="s">
        <v>22</v>
      </c>
      <c r="G628" s="9" t="s">
        <v>22</v>
      </c>
      <c r="H628" s="12" t="n">
        <v>0</v>
      </c>
      <c r="I628" s="12" t="n">
        <v>94825</v>
      </c>
      <c r="J628" s="12" t="n">
        <v>0</v>
      </c>
      <c r="K628" s="12" t="n">
        <v>0</v>
      </c>
      <c r="L628" s="12" t="n">
        <v>129038</v>
      </c>
      <c r="M628" s="12" t="n">
        <v>28578</v>
      </c>
      <c r="N628" s="12" t="n">
        <v>0</v>
      </c>
      <c r="O628" s="12" t="n">
        <v>252441</v>
      </c>
      <c r="P628" s="12" t="n">
        <v>757323</v>
      </c>
    </row>
    <row r="629" customFormat="false" ht="14.25" hidden="false" customHeight="false" outlineLevel="0" collapsed="false">
      <c r="A629" s="9" t="s">
        <v>509</v>
      </c>
      <c r="B629" s="10" t="n">
        <v>475103</v>
      </c>
      <c r="C629" s="11" t="s">
        <v>527</v>
      </c>
      <c r="D629" s="9" t="s">
        <v>24</v>
      </c>
      <c r="E629" s="9" t="s">
        <v>21</v>
      </c>
      <c r="F629" s="9" t="s">
        <v>22</v>
      </c>
      <c r="G629" s="9" t="s">
        <v>22</v>
      </c>
      <c r="H629" s="12" t="n">
        <v>0</v>
      </c>
      <c r="I629" s="12" t="n">
        <v>0</v>
      </c>
      <c r="J629" s="12" t="n">
        <v>0</v>
      </c>
      <c r="K629" s="12" t="n">
        <v>0</v>
      </c>
      <c r="L629" s="12" t="n">
        <v>0</v>
      </c>
      <c r="M629" s="12" t="n">
        <v>0</v>
      </c>
      <c r="N629" s="12" t="n">
        <v>0</v>
      </c>
      <c r="O629" s="12" t="n">
        <v>0</v>
      </c>
      <c r="P629" s="12" t="n">
        <v>0</v>
      </c>
    </row>
    <row r="630" customFormat="false" ht="14.25" hidden="false" customHeight="false" outlineLevel="0" collapsed="false">
      <c r="A630" s="9" t="s">
        <v>509</v>
      </c>
      <c r="B630" s="10" t="n">
        <v>475103</v>
      </c>
      <c r="C630" s="11" t="s">
        <v>527</v>
      </c>
      <c r="D630" s="9" t="s">
        <v>24</v>
      </c>
      <c r="E630" s="9" t="s">
        <v>21</v>
      </c>
      <c r="F630" s="9" t="s">
        <v>22</v>
      </c>
      <c r="G630" s="9" t="s">
        <v>24</v>
      </c>
      <c r="H630" s="12" t="n">
        <v>0</v>
      </c>
      <c r="I630" s="12" t="n">
        <v>0</v>
      </c>
      <c r="J630" s="12" t="n">
        <v>0</v>
      </c>
      <c r="K630" s="12" t="n">
        <v>0</v>
      </c>
      <c r="L630" s="12" t="n">
        <v>0</v>
      </c>
      <c r="M630" s="12" t="n">
        <v>0</v>
      </c>
      <c r="N630" s="12" t="n">
        <v>0</v>
      </c>
      <c r="O630" s="12" t="n">
        <v>0</v>
      </c>
      <c r="P630" s="12" t="n">
        <v>0</v>
      </c>
    </row>
    <row r="631" customFormat="false" ht="14.25" hidden="false" customHeight="false" outlineLevel="0" collapsed="false">
      <c r="A631" s="9" t="s">
        <v>509</v>
      </c>
      <c r="B631" s="10" t="n">
        <v>475162</v>
      </c>
      <c r="C631" s="11" t="s">
        <v>528</v>
      </c>
      <c r="D631" s="9" t="s">
        <v>20</v>
      </c>
      <c r="E631" s="9" t="s">
        <v>21</v>
      </c>
      <c r="F631" s="9" t="s">
        <v>22</v>
      </c>
      <c r="G631" s="9" t="s">
        <v>22</v>
      </c>
      <c r="H631" s="12" t="n">
        <v>0</v>
      </c>
      <c r="I631" s="12" t="n">
        <v>0</v>
      </c>
      <c r="J631" s="12" t="n">
        <v>0</v>
      </c>
      <c r="K631" s="12" t="n">
        <v>0</v>
      </c>
      <c r="L631" s="12" t="n">
        <v>0</v>
      </c>
      <c r="M631" s="12" t="n">
        <v>34408</v>
      </c>
      <c r="N631" s="12" t="n">
        <v>0</v>
      </c>
      <c r="O631" s="12" t="n">
        <v>34408</v>
      </c>
      <c r="P631" s="12" t="n">
        <v>103224</v>
      </c>
    </row>
    <row r="632" customFormat="false" ht="14.25" hidden="false" customHeight="false" outlineLevel="0" collapsed="false">
      <c r="A632" s="9" t="s">
        <v>509</v>
      </c>
      <c r="B632" s="10" t="n">
        <v>479003</v>
      </c>
      <c r="C632" s="11" t="s">
        <v>529</v>
      </c>
      <c r="D632" s="9" t="s">
        <v>20</v>
      </c>
      <c r="E632" s="9" t="s">
        <v>50</v>
      </c>
      <c r="F632" s="9" t="s">
        <v>22</v>
      </c>
      <c r="G632" s="9" t="s">
        <v>24</v>
      </c>
      <c r="H632" s="12" t="n">
        <v>0</v>
      </c>
      <c r="I632" s="12" t="n">
        <v>4483</v>
      </c>
      <c r="J632" s="12" t="n">
        <v>113</v>
      </c>
      <c r="K632" s="12" t="n">
        <v>0</v>
      </c>
      <c r="L632" s="12" t="n">
        <v>0</v>
      </c>
      <c r="M632" s="12" t="n">
        <v>2972</v>
      </c>
      <c r="N632" s="12" t="n">
        <v>5246</v>
      </c>
      <c r="O632" s="12" t="n">
        <v>12814</v>
      </c>
      <c r="P632" s="12" t="n">
        <v>38442</v>
      </c>
    </row>
    <row r="633" customFormat="false" ht="14.25" hidden="false" customHeight="false" outlineLevel="0" collapsed="false">
      <c r="A633" s="9" t="s">
        <v>509</v>
      </c>
      <c r="B633" s="10" t="n">
        <v>479003</v>
      </c>
      <c r="C633" s="11" t="s">
        <v>529</v>
      </c>
      <c r="D633" s="9" t="s">
        <v>24</v>
      </c>
      <c r="E633" s="9" t="s">
        <v>50</v>
      </c>
      <c r="F633" s="9" t="s">
        <v>22</v>
      </c>
      <c r="G633" s="9" t="s">
        <v>22</v>
      </c>
      <c r="H633" s="12" t="n">
        <v>0</v>
      </c>
      <c r="I633" s="12" t="n">
        <v>0</v>
      </c>
      <c r="J633" s="12" t="n">
        <v>0</v>
      </c>
      <c r="K633" s="12" t="n">
        <v>0</v>
      </c>
      <c r="L633" s="12" t="n">
        <v>0</v>
      </c>
      <c r="M633" s="12" t="n">
        <v>0</v>
      </c>
      <c r="N633" s="12" t="n">
        <v>0</v>
      </c>
      <c r="O633" s="12" t="n">
        <v>0</v>
      </c>
      <c r="P633" s="12" t="n">
        <v>0</v>
      </c>
    </row>
    <row r="634" customFormat="false" ht="14.25" hidden="false" customHeight="false" outlineLevel="0" collapsed="false">
      <c r="A634" s="9" t="s">
        <v>509</v>
      </c>
      <c r="B634" s="10" t="n">
        <v>479004</v>
      </c>
      <c r="C634" s="11" t="s">
        <v>530</v>
      </c>
      <c r="D634" s="9" t="s">
        <v>24</v>
      </c>
      <c r="E634" s="9" t="s">
        <v>50</v>
      </c>
      <c r="F634" s="9" t="s">
        <v>22</v>
      </c>
      <c r="G634" s="9" t="s">
        <v>22</v>
      </c>
      <c r="H634" s="12" t="n">
        <v>0</v>
      </c>
      <c r="I634" s="12" t="n">
        <v>0</v>
      </c>
      <c r="J634" s="12" t="n">
        <v>0</v>
      </c>
      <c r="K634" s="12" t="n">
        <v>0</v>
      </c>
      <c r="L634" s="12" t="n">
        <v>0</v>
      </c>
      <c r="M634" s="12" t="n">
        <v>0</v>
      </c>
      <c r="N634" s="12" t="n">
        <v>0</v>
      </c>
      <c r="O634" s="12" t="n">
        <v>0</v>
      </c>
      <c r="P634" s="12" t="n">
        <v>0</v>
      </c>
    </row>
    <row r="635" customFormat="false" ht="14.25" hidden="false" customHeight="false" outlineLevel="0" collapsed="false">
      <c r="A635" s="9" t="s">
        <v>509</v>
      </c>
      <c r="B635" s="10" t="n">
        <v>479006</v>
      </c>
      <c r="C635" s="11" t="s">
        <v>531</v>
      </c>
      <c r="D635" s="9" t="s">
        <v>20</v>
      </c>
      <c r="E635" s="9" t="s">
        <v>50</v>
      </c>
      <c r="F635" s="9" t="s">
        <v>22</v>
      </c>
      <c r="G635" s="9" t="s">
        <v>22</v>
      </c>
      <c r="H635" s="12" t="n">
        <v>0</v>
      </c>
      <c r="I635" s="12" t="n">
        <v>0</v>
      </c>
      <c r="J635" s="12" t="n">
        <v>0</v>
      </c>
      <c r="K635" s="12" t="n">
        <v>0</v>
      </c>
      <c r="L635" s="12" t="n">
        <v>0</v>
      </c>
      <c r="M635" s="12" t="n">
        <v>0</v>
      </c>
      <c r="N635" s="12" t="n">
        <v>0</v>
      </c>
      <c r="O635" s="12" t="n">
        <v>0</v>
      </c>
      <c r="P635" s="12" t="n">
        <v>0</v>
      </c>
    </row>
    <row r="636" customFormat="false" ht="14.25" hidden="false" customHeight="false" outlineLevel="0" collapsed="false">
      <c r="A636" s="9" t="s">
        <v>509</v>
      </c>
      <c r="B636" s="10" t="n">
        <v>479006</v>
      </c>
      <c r="C636" s="11" t="s">
        <v>531</v>
      </c>
      <c r="D636" s="9" t="s">
        <v>20</v>
      </c>
      <c r="E636" s="9" t="s">
        <v>50</v>
      </c>
      <c r="F636" s="9" t="s">
        <v>22</v>
      </c>
      <c r="G636" s="9" t="s">
        <v>24</v>
      </c>
      <c r="H636" s="12" t="n">
        <v>0</v>
      </c>
      <c r="I636" s="12" t="n">
        <v>422937</v>
      </c>
      <c r="J636" s="12" t="n">
        <v>4191</v>
      </c>
      <c r="K636" s="12" t="n">
        <v>0</v>
      </c>
      <c r="L636" s="12" t="n">
        <v>0</v>
      </c>
      <c r="M636" s="12" t="n">
        <v>77913</v>
      </c>
      <c r="N636" s="12" t="n">
        <v>274630</v>
      </c>
      <c r="O636" s="12" t="n">
        <v>779671</v>
      </c>
      <c r="P636" s="12" t="n">
        <v>2339013</v>
      </c>
    </row>
    <row r="637" customFormat="false" ht="28.5" hidden="false" customHeight="false" outlineLevel="0" collapsed="false">
      <c r="A637" s="9" t="s">
        <v>509</v>
      </c>
      <c r="B637" s="10" t="n">
        <v>479007</v>
      </c>
      <c r="C637" s="11" t="s">
        <v>532</v>
      </c>
      <c r="D637" s="9" t="s">
        <v>20</v>
      </c>
      <c r="E637" s="9" t="s">
        <v>50</v>
      </c>
      <c r="F637" s="9" t="s">
        <v>22</v>
      </c>
      <c r="G637" s="9" t="s">
        <v>24</v>
      </c>
      <c r="H637" s="12" t="n">
        <v>0</v>
      </c>
      <c r="I637" s="12" t="n">
        <v>11425</v>
      </c>
      <c r="J637" s="12" t="n">
        <v>0</v>
      </c>
      <c r="K637" s="12" t="n">
        <v>0</v>
      </c>
      <c r="L637" s="12" t="n">
        <v>43028</v>
      </c>
      <c r="M637" s="12" t="n">
        <v>11604</v>
      </c>
      <c r="N637" s="12" t="n">
        <v>13745</v>
      </c>
      <c r="O637" s="12" t="n">
        <v>79802</v>
      </c>
      <c r="P637" s="12" t="n">
        <v>239406</v>
      </c>
    </row>
    <row r="638" customFormat="false" ht="14.25" hidden="false" customHeight="false" outlineLevel="0" collapsed="false">
      <c r="A638" s="9" t="s">
        <v>509</v>
      </c>
      <c r="B638" s="10" t="n">
        <v>479008</v>
      </c>
      <c r="C638" s="11" t="s">
        <v>533</v>
      </c>
      <c r="D638" s="9" t="s">
        <v>20</v>
      </c>
      <c r="E638" s="9" t="s">
        <v>50</v>
      </c>
      <c r="F638" s="9" t="s">
        <v>22</v>
      </c>
      <c r="G638" s="9" t="s">
        <v>22</v>
      </c>
      <c r="H638" s="12" t="n">
        <v>0</v>
      </c>
      <c r="I638" s="12" t="n">
        <v>91834</v>
      </c>
      <c r="J638" s="12" t="n">
        <v>819</v>
      </c>
      <c r="K638" s="12" t="n">
        <v>0</v>
      </c>
      <c r="L638" s="12" t="n">
        <v>0</v>
      </c>
      <c r="M638" s="12" t="n">
        <v>44958</v>
      </c>
      <c r="N638" s="12" t="n">
        <v>108314</v>
      </c>
      <c r="O638" s="12" t="n">
        <v>245925</v>
      </c>
      <c r="P638" s="12" t="n">
        <v>737775</v>
      </c>
    </row>
    <row r="639" customFormat="false" ht="14.25" hidden="false" customHeight="false" outlineLevel="0" collapsed="false">
      <c r="A639" s="9" t="s">
        <v>509</v>
      </c>
      <c r="B639" s="10" t="n">
        <v>479008</v>
      </c>
      <c r="C639" s="11" t="s">
        <v>533</v>
      </c>
      <c r="D639" s="9" t="s">
        <v>20</v>
      </c>
      <c r="E639" s="9" t="s">
        <v>50</v>
      </c>
      <c r="F639" s="9" t="s">
        <v>22</v>
      </c>
      <c r="G639" s="9" t="s">
        <v>24</v>
      </c>
      <c r="H639" s="12" t="n">
        <v>0</v>
      </c>
      <c r="I639" s="12" t="n">
        <v>4492</v>
      </c>
      <c r="J639" s="12" t="n">
        <v>0</v>
      </c>
      <c r="K639" s="12" t="n">
        <v>0</v>
      </c>
      <c r="L639" s="12" t="n">
        <v>0</v>
      </c>
      <c r="M639" s="12" t="n">
        <v>3788</v>
      </c>
      <c r="N639" s="12" t="n">
        <v>7876</v>
      </c>
      <c r="O639" s="12" t="n">
        <v>16156</v>
      </c>
      <c r="P639" s="12" t="n">
        <v>48468</v>
      </c>
    </row>
    <row r="640" customFormat="false" ht="14.25" hidden="false" customHeight="false" outlineLevel="0" collapsed="false">
      <c r="A640" s="9" t="s">
        <v>534</v>
      </c>
      <c r="B640" s="10" t="n">
        <v>340976</v>
      </c>
      <c r="C640" s="11" t="s">
        <v>535</v>
      </c>
      <c r="D640" s="9" t="s">
        <v>20</v>
      </c>
      <c r="E640" s="9" t="s">
        <v>30</v>
      </c>
      <c r="F640" s="9" t="s">
        <v>22</v>
      </c>
      <c r="G640" s="9" t="s">
        <v>22</v>
      </c>
      <c r="H640" s="12" t="n">
        <v>0</v>
      </c>
      <c r="I640" s="12" t="n">
        <v>31875</v>
      </c>
      <c r="J640" s="12" t="n">
        <v>0</v>
      </c>
      <c r="K640" s="12" t="n">
        <v>0</v>
      </c>
      <c r="L640" s="12" t="n">
        <v>0</v>
      </c>
      <c r="M640" s="12" t="n">
        <v>19701</v>
      </c>
      <c r="N640" s="12" t="n">
        <v>46840</v>
      </c>
      <c r="O640" s="12" t="n">
        <v>98416</v>
      </c>
      <c r="P640" s="12" t="n">
        <v>295248</v>
      </c>
    </row>
    <row r="641" customFormat="false" ht="14.25" hidden="false" customHeight="false" outlineLevel="0" collapsed="false">
      <c r="A641" s="9" t="s">
        <v>534</v>
      </c>
      <c r="B641" s="10" t="n">
        <v>340978</v>
      </c>
      <c r="C641" s="11" t="s">
        <v>536</v>
      </c>
      <c r="D641" s="9" t="s">
        <v>20</v>
      </c>
      <c r="E641" s="9" t="s">
        <v>21</v>
      </c>
      <c r="F641" s="9" t="s">
        <v>22</v>
      </c>
      <c r="G641" s="9" t="s">
        <v>22</v>
      </c>
      <c r="H641" s="12" t="n">
        <v>0</v>
      </c>
      <c r="I641" s="12" t="n">
        <v>2635</v>
      </c>
      <c r="J641" s="12" t="n">
        <v>3833</v>
      </c>
      <c r="K641" s="12" t="n">
        <v>0</v>
      </c>
      <c r="L641" s="12" t="n">
        <v>0</v>
      </c>
      <c r="M641" s="12" t="n">
        <v>3808</v>
      </c>
      <c r="N641" s="12" t="n">
        <v>8441</v>
      </c>
      <c r="O641" s="12" t="n">
        <v>18717</v>
      </c>
      <c r="P641" s="12" t="n">
        <v>56151</v>
      </c>
    </row>
    <row r="642" customFormat="false" ht="14.25" hidden="false" customHeight="false" outlineLevel="0" collapsed="false">
      <c r="A642" s="9" t="s">
        <v>534</v>
      </c>
      <c r="B642" s="10" t="n">
        <v>340983</v>
      </c>
      <c r="C642" s="11" t="s">
        <v>537</v>
      </c>
      <c r="D642" s="9" t="s">
        <v>20</v>
      </c>
      <c r="E642" s="9" t="s">
        <v>30</v>
      </c>
      <c r="F642" s="9" t="s">
        <v>22</v>
      </c>
      <c r="G642" s="9" t="s">
        <v>22</v>
      </c>
      <c r="H642" s="12" t="n">
        <v>0</v>
      </c>
      <c r="I642" s="12" t="n">
        <v>2603</v>
      </c>
      <c r="J642" s="12" t="n">
        <v>0</v>
      </c>
      <c r="K642" s="12" t="n">
        <v>0</v>
      </c>
      <c r="L642" s="12" t="n">
        <v>0</v>
      </c>
      <c r="M642" s="12" t="n">
        <v>5148</v>
      </c>
      <c r="N642" s="12" t="n">
        <v>12110</v>
      </c>
      <c r="O642" s="12" t="n">
        <v>19861</v>
      </c>
      <c r="P642" s="12" t="n">
        <v>59583</v>
      </c>
    </row>
    <row r="643" customFormat="false" ht="14.25" hidden="false" customHeight="false" outlineLevel="0" collapsed="false">
      <c r="A643" s="9" t="s">
        <v>534</v>
      </c>
      <c r="B643" s="10" t="n">
        <v>340984</v>
      </c>
      <c r="C643" s="11" t="s">
        <v>538</v>
      </c>
      <c r="D643" s="9" t="s">
        <v>20</v>
      </c>
      <c r="E643" s="9" t="s">
        <v>21</v>
      </c>
      <c r="F643" s="9" t="s">
        <v>22</v>
      </c>
      <c r="G643" s="9" t="s">
        <v>22</v>
      </c>
      <c r="H643" s="12" t="n">
        <v>0</v>
      </c>
      <c r="I643" s="12" t="n">
        <v>38574</v>
      </c>
      <c r="J643" s="12" t="n">
        <v>0</v>
      </c>
      <c r="K643" s="12" t="n">
        <v>0</v>
      </c>
      <c r="L643" s="12" t="n">
        <v>0</v>
      </c>
      <c r="M643" s="12" t="n">
        <v>24255</v>
      </c>
      <c r="N643" s="12" t="n">
        <v>27072</v>
      </c>
      <c r="O643" s="12" t="n">
        <v>89901</v>
      </c>
      <c r="P643" s="12" t="n">
        <v>269703</v>
      </c>
    </row>
    <row r="644" customFormat="false" ht="14.25" hidden="false" customHeight="false" outlineLevel="0" collapsed="false">
      <c r="A644" s="9" t="s">
        <v>534</v>
      </c>
      <c r="B644" s="10" t="n">
        <v>340990</v>
      </c>
      <c r="C644" s="11" t="s">
        <v>539</v>
      </c>
      <c r="D644" s="9" t="s">
        <v>20</v>
      </c>
      <c r="E644" s="9" t="s">
        <v>30</v>
      </c>
      <c r="F644" s="9" t="s">
        <v>22</v>
      </c>
      <c r="G644" s="9" t="s">
        <v>22</v>
      </c>
      <c r="H644" s="12" t="n">
        <v>0</v>
      </c>
      <c r="I644" s="12" t="n">
        <v>2411</v>
      </c>
      <c r="J644" s="12" t="n">
        <v>0</v>
      </c>
      <c r="K644" s="12" t="n">
        <v>0</v>
      </c>
      <c r="L644" s="12" t="n">
        <v>0</v>
      </c>
      <c r="M644" s="12" t="n">
        <v>2213</v>
      </c>
      <c r="N644" s="12" t="n">
        <v>3752</v>
      </c>
      <c r="O644" s="12" t="n">
        <v>8376</v>
      </c>
      <c r="P644" s="12" t="n">
        <v>25128</v>
      </c>
    </row>
    <row r="645" customFormat="false" ht="14.25" hidden="false" customHeight="false" outlineLevel="0" collapsed="false">
      <c r="A645" s="9" t="s">
        <v>534</v>
      </c>
      <c r="B645" s="10" t="n">
        <v>340993</v>
      </c>
      <c r="C645" s="11" t="s">
        <v>540</v>
      </c>
      <c r="D645" s="9" t="s">
        <v>20</v>
      </c>
      <c r="E645" s="9" t="s">
        <v>30</v>
      </c>
      <c r="F645" s="9" t="s">
        <v>22</v>
      </c>
      <c r="G645" s="9" t="s">
        <v>22</v>
      </c>
      <c r="H645" s="12" t="n">
        <v>0</v>
      </c>
      <c r="I645" s="12" t="n">
        <v>2365</v>
      </c>
      <c r="J645" s="12" t="n">
        <v>0</v>
      </c>
      <c r="K645" s="12" t="n">
        <v>0</v>
      </c>
      <c r="L645" s="12" t="n">
        <v>0</v>
      </c>
      <c r="M645" s="12" t="n">
        <v>4974</v>
      </c>
      <c r="N645" s="12" t="n">
        <v>5649</v>
      </c>
      <c r="O645" s="12" t="n">
        <v>12988</v>
      </c>
      <c r="P645" s="12" t="n">
        <v>38964</v>
      </c>
    </row>
    <row r="646" customFormat="false" ht="14.25" hidden="false" customHeight="false" outlineLevel="0" collapsed="false">
      <c r="A646" s="9" t="s">
        <v>534</v>
      </c>
      <c r="B646" s="10" t="n">
        <v>340998</v>
      </c>
      <c r="C646" s="11" t="s">
        <v>541</v>
      </c>
      <c r="D646" s="9" t="s">
        <v>20</v>
      </c>
      <c r="E646" s="9" t="s">
        <v>30</v>
      </c>
      <c r="F646" s="9" t="s">
        <v>22</v>
      </c>
      <c r="G646" s="9" t="s">
        <v>22</v>
      </c>
      <c r="H646" s="12" t="n">
        <v>0</v>
      </c>
      <c r="I646" s="12" t="n">
        <v>2447</v>
      </c>
      <c r="J646" s="12" t="n">
        <v>0</v>
      </c>
      <c r="K646" s="12" t="n">
        <v>0</v>
      </c>
      <c r="L646" s="12" t="n">
        <v>0</v>
      </c>
      <c r="M646" s="12" t="n">
        <v>4406</v>
      </c>
      <c r="N646" s="12" t="n">
        <v>5735</v>
      </c>
      <c r="O646" s="12" t="n">
        <v>12588</v>
      </c>
      <c r="P646" s="12" t="n">
        <v>37764</v>
      </c>
    </row>
    <row r="647" customFormat="false" ht="14.25" hidden="false" customHeight="false" outlineLevel="0" collapsed="false">
      <c r="A647" s="9" t="s">
        <v>534</v>
      </c>
      <c r="B647" s="10" t="n">
        <v>341003</v>
      </c>
      <c r="C647" s="11" t="s">
        <v>542</v>
      </c>
      <c r="D647" s="9" t="s">
        <v>20</v>
      </c>
      <c r="E647" s="9" t="s">
        <v>21</v>
      </c>
      <c r="F647" s="9" t="s">
        <v>22</v>
      </c>
      <c r="G647" s="9" t="s">
        <v>22</v>
      </c>
      <c r="H647" s="12" t="n">
        <v>0</v>
      </c>
      <c r="I647" s="12" t="n">
        <v>73653</v>
      </c>
      <c r="J647" s="12" t="n">
        <v>0</v>
      </c>
      <c r="K647" s="12" t="n">
        <v>0</v>
      </c>
      <c r="L647" s="12" t="n">
        <v>0</v>
      </c>
      <c r="M647" s="12" t="n">
        <v>47885</v>
      </c>
      <c r="N647" s="12" t="n">
        <v>59391</v>
      </c>
      <c r="O647" s="12" t="n">
        <v>180929</v>
      </c>
      <c r="P647" s="12" t="n">
        <v>542787</v>
      </c>
    </row>
    <row r="648" customFormat="false" ht="14.25" hidden="false" customHeight="false" outlineLevel="0" collapsed="false">
      <c r="A648" s="9" t="s">
        <v>534</v>
      </c>
      <c r="B648" s="10" t="n">
        <v>341004</v>
      </c>
      <c r="C648" s="11" t="s">
        <v>543</v>
      </c>
      <c r="D648" s="9" t="s">
        <v>20</v>
      </c>
      <c r="E648" s="9" t="s">
        <v>21</v>
      </c>
      <c r="F648" s="9" t="s">
        <v>22</v>
      </c>
      <c r="G648" s="9" t="s">
        <v>22</v>
      </c>
      <c r="H648" s="12" t="n">
        <v>0</v>
      </c>
      <c r="I648" s="12" t="n">
        <v>0</v>
      </c>
      <c r="J648" s="12" t="n">
        <v>0</v>
      </c>
      <c r="K648" s="12" t="n">
        <v>0</v>
      </c>
      <c r="L648" s="12" t="n">
        <v>0</v>
      </c>
      <c r="M648" s="12" t="n">
        <v>7440</v>
      </c>
      <c r="N648" s="12" t="n">
        <v>7741</v>
      </c>
      <c r="O648" s="12" t="n">
        <v>15181</v>
      </c>
      <c r="P648" s="12" t="n">
        <v>45543</v>
      </c>
    </row>
    <row r="649" customFormat="false" ht="14.25" hidden="false" customHeight="false" outlineLevel="0" collapsed="false">
      <c r="A649" s="9" t="s">
        <v>534</v>
      </c>
      <c r="B649" s="10" t="n">
        <v>341009</v>
      </c>
      <c r="C649" s="11" t="s">
        <v>544</v>
      </c>
      <c r="D649" s="9" t="s">
        <v>20</v>
      </c>
      <c r="E649" s="9" t="s">
        <v>21</v>
      </c>
      <c r="F649" s="9" t="s">
        <v>22</v>
      </c>
      <c r="G649" s="9" t="s">
        <v>22</v>
      </c>
      <c r="H649" s="12" t="n">
        <v>0</v>
      </c>
      <c r="I649" s="12" t="n">
        <v>9361</v>
      </c>
      <c r="J649" s="12" t="n">
        <v>0</v>
      </c>
      <c r="K649" s="12" t="n">
        <v>0</v>
      </c>
      <c r="L649" s="12" t="n">
        <v>0</v>
      </c>
      <c r="M649" s="12" t="n">
        <v>4459</v>
      </c>
      <c r="N649" s="12" t="n">
        <v>10728</v>
      </c>
      <c r="O649" s="12" t="n">
        <v>24548</v>
      </c>
      <c r="P649" s="12" t="n">
        <v>73644</v>
      </c>
    </row>
    <row r="650" customFormat="false" ht="14.25" hidden="false" customHeight="false" outlineLevel="0" collapsed="false">
      <c r="A650" s="9" t="s">
        <v>534</v>
      </c>
      <c r="B650" s="10" t="n">
        <v>341011</v>
      </c>
      <c r="C650" s="11" t="s">
        <v>545</v>
      </c>
      <c r="D650" s="9" t="s">
        <v>20</v>
      </c>
      <c r="E650" s="9" t="s">
        <v>21</v>
      </c>
      <c r="F650" s="9" t="s">
        <v>22</v>
      </c>
      <c r="G650" s="9" t="s">
        <v>22</v>
      </c>
      <c r="H650" s="12" t="n">
        <v>0</v>
      </c>
      <c r="I650" s="12" t="n">
        <v>0</v>
      </c>
      <c r="J650" s="12" t="n">
        <v>0</v>
      </c>
      <c r="K650" s="12" t="n">
        <v>0</v>
      </c>
      <c r="L650" s="12" t="n">
        <v>51</v>
      </c>
      <c r="M650" s="12" t="n">
        <v>4568</v>
      </c>
      <c r="N650" s="12" t="n">
        <v>0</v>
      </c>
      <c r="O650" s="12" t="n">
        <v>4619</v>
      </c>
      <c r="P650" s="12" t="n">
        <v>13857</v>
      </c>
    </row>
    <row r="651" customFormat="false" ht="14.25" hidden="false" customHeight="false" outlineLevel="0" collapsed="false">
      <c r="A651" s="9" t="s">
        <v>534</v>
      </c>
      <c r="B651" s="10" t="n">
        <v>341012</v>
      </c>
      <c r="C651" s="11" t="s">
        <v>546</v>
      </c>
      <c r="D651" s="9" t="s">
        <v>20</v>
      </c>
      <c r="E651" s="9" t="s">
        <v>21</v>
      </c>
      <c r="F651" s="9" t="s">
        <v>22</v>
      </c>
      <c r="G651" s="9" t="s">
        <v>22</v>
      </c>
      <c r="H651" s="12" t="n">
        <v>0</v>
      </c>
      <c r="I651" s="12" t="n">
        <v>0</v>
      </c>
      <c r="J651" s="12" t="n">
        <v>0</v>
      </c>
      <c r="K651" s="12" t="n">
        <v>0</v>
      </c>
      <c r="L651" s="12" t="n">
        <v>0</v>
      </c>
      <c r="M651" s="12" t="n">
        <v>6422</v>
      </c>
      <c r="N651" s="12" t="n">
        <v>4262</v>
      </c>
      <c r="O651" s="12" t="n">
        <v>10684</v>
      </c>
      <c r="P651" s="12" t="n">
        <v>32052</v>
      </c>
    </row>
    <row r="652" customFormat="false" ht="14.25" hidden="false" customHeight="false" outlineLevel="0" collapsed="false">
      <c r="A652" s="9" t="s">
        <v>534</v>
      </c>
      <c r="B652" s="10" t="n">
        <v>341015</v>
      </c>
      <c r="C652" s="11" t="s">
        <v>547</v>
      </c>
      <c r="D652" s="9" t="s">
        <v>24</v>
      </c>
      <c r="E652" s="9" t="s">
        <v>21</v>
      </c>
      <c r="F652" s="9" t="s">
        <v>22</v>
      </c>
      <c r="G652" s="9" t="s">
        <v>22</v>
      </c>
      <c r="H652" s="12" t="n">
        <v>0</v>
      </c>
      <c r="I652" s="12" t="n">
        <v>0</v>
      </c>
      <c r="J652" s="12" t="n">
        <v>0</v>
      </c>
      <c r="K652" s="12" t="n">
        <v>0</v>
      </c>
      <c r="L652" s="12" t="n">
        <v>332520</v>
      </c>
      <c r="M652" s="12" t="n">
        <v>0</v>
      </c>
      <c r="N652" s="12" t="n">
        <v>0</v>
      </c>
      <c r="O652" s="12" t="n">
        <v>332520</v>
      </c>
      <c r="P652" s="12" t="n">
        <v>997560</v>
      </c>
    </row>
    <row r="653" customFormat="false" ht="14.25" hidden="false" customHeight="false" outlineLevel="0" collapsed="false">
      <c r="A653" s="9" t="s">
        <v>534</v>
      </c>
      <c r="B653" s="10" t="n">
        <v>341015</v>
      </c>
      <c r="C653" s="11" t="s">
        <v>547</v>
      </c>
      <c r="D653" s="9" t="s">
        <v>24</v>
      </c>
      <c r="E653" s="9" t="s">
        <v>21</v>
      </c>
      <c r="F653" s="9" t="s">
        <v>22</v>
      </c>
      <c r="G653" s="9" t="s">
        <v>24</v>
      </c>
      <c r="H653" s="12" t="n">
        <v>0</v>
      </c>
      <c r="I653" s="12" t="n">
        <v>0</v>
      </c>
      <c r="J653" s="12" t="n">
        <v>0</v>
      </c>
      <c r="K653" s="12" t="n">
        <v>0</v>
      </c>
      <c r="L653" s="12" t="n">
        <v>0</v>
      </c>
      <c r="M653" s="12" t="n">
        <v>0</v>
      </c>
      <c r="N653" s="12" t="n">
        <v>0</v>
      </c>
      <c r="O653" s="12" t="n">
        <v>0</v>
      </c>
      <c r="P653" s="12" t="n">
        <v>0</v>
      </c>
    </row>
    <row r="654" customFormat="false" ht="14.25" hidden="false" customHeight="false" outlineLevel="0" collapsed="false">
      <c r="A654" s="9" t="s">
        <v>534</v>
      </c>
      <c r="B654" s="10" t="n">
        <v>341016</v>
      </c>
      <c r="C654" s="11" t="s">
        <v>548</v>
      </c>
      <c r="D654" s="9" t="s">
        <v>20</v>
      </c>
      <c r="E654" s="9" t="s">
        <v>30</v>
      </c>
      <c r="F654" s="9" t="s">
        <v>22</v>
      </c>
      <c r="G654" s="9" t="s">
        <v>22</v>
      </c>
      <c r="H654" s="12" t="n">
        <v>0</v>
      </c>
      <c r="I654" s="12" t="n">
        <v>0</v>
      </c>
      <c r="J654" s="12" t="n">
        <v>0</v>
      </c>
      <c r="K654" s="12" t="n">
        <v>0</v>
      </c>
      <c r="L654" s="12" t="n">
        <v>0</v>
      </c>
      <c r="M654" s="12" t="n">
        <v>49088</v>
      </c>
      <c r="N654" s="12" t="n">
        <v>53832</v>
      </c>
      <c r="O654" s="12" t="n">
        <v>102920</v>
      </c>
      <c r="P654" s="12" t="n">
        <v>308760</v>
      </c>
    </row>
    <row r="655" customFormat="false" ht="14.25" hidden="false" customHeight="false" outlineLevel="0" collapsed="false">
      <c r="A655" s="9" t="s">
        <v>534</v>
      </c>
      <c r="B655" s="10" t="n">
        <v>341017</v>
      </c>
      <c r="C655" s="11" t="s">
        <v>549</v>
      </c>
      <c r="D655" s="9" t="s">
        <v>20</v>
      </c>
      <c r="E655" s="9" t="s">
        <v>30</v>
      </c>
      <c r="F655" s="9" t="s">
        <v>22</v>
      </c>
      <c r="G655" s="9" t="s">
        <v>22</v>
      </c>
      <c r="H655" s="12" t="n">
        <v>0</v>
      </c>
      <c r="I655" s="12" t="n">
        <v>1675</v>
      </c>
      <c r="J655" s="12" t="n">
        <v>0</v>
      </c>
      <c r="K655" s="12" t="n">
        <v>0</v>
      </c>
      <c r="L655" s="12" t="n">
        <v>0</v>
      </c>
      <c r="M655" s="12" t="n">
        <v>3490</v>
      </c>
      <c r="N655" s="12" t="n">
        <v>7943</v>
      </c>
      <c r="O655" s="12" t="n">
        <v>13108</v>
      </c>
      <c r="P655" s="12" t="n">
        <v>39324</v>
      </c>
    </row>
    <row r="656" customFormat="false" ht="14.25" hidden="false" customHeight="false" outlineLevel="0" collapsed="false">
      <c r="A656" s="9" t="s">
        <v>534</v>
      </c>
      <c r="B656" s="10" t="n">
        <v>341020</v>
      </c>
      <c r="C656" s="11" t="s">
        <v>550</v>
      </c>
      <c r="D656" s="9" t="s">
        <v>20</v>
      </c>
      <c r="E656" s="9" t="s">
        <v>21</v>
      </c>
      <c r="F656" s="9" t="s">
        <v>22</v>
      </c>
      <c r="G656" s="9" t="s">
        <v>22</v>
      </c>
      <c r="H656" s="12" t="n">
        <v>0</v>
      </c>
      <c r="I656" s="12" t="n">
        <v>10161</v>
      </c>
      <c r="J656" s="12" t="n">
        <v>0</v>
      </c>
      <c r="K656" s="12" t="n">
        <v>0</v>
      </c>
      <c r="L656" s="12" t="n">
        <v>0</v>
      </c>
      <c r="M656" s="12" t="n">
        <v>11604</v>
      </c>
      <c r="N656" s="12" t="n">
        <v>13452</v>
      </c>
      <c r="O656" s="12" t="n">
        <v>35217</v>
      </c>
      <c r="P656" s="12" t="n">
        <v>105651</v>
      </c>
    </row>
    <row r="657" customFormat="false" ht="14.25" hidden="false" customHeight="false" outlineLevel="0" collapsed="false">
      <c r="A657" s="9" t="s">
        <v>534</v>
      </c>
      <c r="B657" s="10" t="n">
        <v>341021</v>
      </c>
      <c r="C657" s="11" t="s">
        <v>551</v>
      </c>
      <c r="D657" s="9" t="s">
        <v>20</v>
      </c>
      <c r="E657" s="9" t="s">
        <v>30</v>
      </c>
      <c r="F657" s="9" t="s">
        <v>22</v>
      </c>
      <c r="G657" s="9" t="s">
        <v>22</v>
      </c>
      <c r="H657" s="12" t="n">
        <v>0</v>
      </c>
      <c r="I657" s="12" t="n">
        <v>1148</v>
      </c>
      <c r="J657" s="12" t="n">
        <v>0</v>
      </c>
      <c r="K657" s="12" t="n">
        <v>0</v>
      </c>
      <c r="L657" s="12" t="n">
        <v>0</v>
      </c>
      <c r="M657" s="12" t="n">
        <v>942</v>
      </c>
      <c r="N657" s="12" t="n">
        <v>1918</v>
      </c>
      <c r="O657" s="12" t="n">
        <v>4008</v>
      </c>
      <c r="P657" s="12" t="n">
        <v>12024</v>
      </c>
    </row>
    <row r="658" customFormat="false" ht="14.25" hidden="false" customHeight="false" outlineLevel="0" collapsed="false">
      <c r="A658" s="9" t="s">
        <v>534</v>
      </c>
      <c r="B658" s="10" t="n">
        <v>341023</v>
      </c>
      <c r="C658" s="11" t="s">
        <v>552</v>
      </c>
      <c r="D658" s="9" t="s">
        <v>20</v>
      </c>
      <c r="E658" s="9" t="s">
        <v>21</v>
      </c>
      <c r="F658" s="9" t="s">
        <v>22</v>
      </c>
      <c r="G658" s="9" t="s">
        <v>22</v>
      </c>
      <c r="H658" s="12" t="n">
        <v>0</v>
      </c>
      <c r="I658" s="12" t="n">
        <v>28051</v>
      </c>
      <c r="J658" s="12" t="n">
        <v>10337</v>
      </c>
      <c r="K658" s="12" t="n">
        <v>0</v>
      </c>
      <c r="L658" s="12" t="n">
        <v>0</v>
      </c>
      <c r="M658" s="12" t="n">
        <v>14880</v>
      </c>
      <c r="N658" s="12" t="n">
        <v>25379</v>
      </c>
      <c r="O658" s="12" t="n">
        <v>78647</v>
      </c>
      <c r="P658" s="12" t="n">
        <v>235941</v>
      </c>
    </row>
    <row r="659" customFormat="false" ht="14.25" hidden="false" customHeight="false" outlineLevel="0" collapsed="false">
      <c r="A659" s="9" t="s">
        <v>534</v>
      </c>
      <c r="B659" s="10" t="n">
        <v>341024</v>
      </c>
      <c r="C659" s="11" t="s">
        <v>553</v>
      </c>
      <c r="D659" s="9" t="s">
        <v>20</v>
      </c>
      <c r="E659" s="9" t="s">
        <v>30</v>
      </c>
      <c r="F659" s="9" t="s">
        <v>22</v>
      </c>
      <c r="G659" s="9" t="s">
        <v>22</v>
      </c>
      <c r="H659" s="12" t="n">
        <v>0</v>
      </c>
      <c r="I659" s="12" t="n">
        <v>17235</v>
      </c>
      <c r="J659" s="12" t="n">
        <v>2781</v>
      </c>
      <c r="K659" s="12" t="n">
        <v>0</v>
      </c>
      <c r="L659" s="12" t="n">
        <v>0</v>
      </c>
      <c r="M659" s="12" t="n">
        <v>9572</v>
      </c>
      <c r="N659" s="12" t="n">
        <v>21023</v>
      </c>
      <c r="O659" s="12" t="n">
        <v>50611</v>
      </c>
      <c r="P659" s="12" t="n">
        <v>151833</v>
      </c>
    </row>
    <row r="660" customFormat="false" ht="14.25" hidden="false" customHeight="false" outlineLevel="0" collapsed="false">
      <c r="A660" s="9" t="s">
        <v>534</v>
      </c>
      <c r="B660" s="10" t="n">
        <v>341025</v>
      </c>
      <c r="C660" s="11" t="s">
        <v>554</v>
      </c>
      <c r="D660" s="9" t="s">
        <v>20</v>
      </c>
      <c r="E660" s="9" t="s">
        <v>21</v>
      </c>
      <c r="F660" s="9" t="s">
        <v>22</v>
      </c>
      <c r="G660" s="9" t="s">
        <v>22</v>
      </c>
      <c r="H660" s="12" t="n">
        <v>0</v>
      </c>
      <c r="I660" s="12" t="n">
        <v>111006</v>
      </c>
      <c r="J660" s="12" t="n">
        <v>0</v>
      </c>
      <c r="K660" s="12" t="n">
        <v>0</v>
      </c>
      <c r="L660" s="12" t="n">
        <v>0</v>
      </c>
      <c r="M660" s="12" t="n">
        <v>58424</v>
      </c>
      <c r="N660" s="12" t="n">
        <v>145864</v>
      </c>
      <c r="O660" s="12" t="n">
        <v>315294</v>
      </c>
      <c r="P660" s="12" t="n">
        <v>945882</v>
      </c>
    </row>
    <row r="661" customFormat="false" ht="14.25" hidden="false" customHeight="false" outlineLevel="0" collapsed="false">
      <c r="A661" s="9" t="s">
        <v>534</v>
      </c>
      <c r="B661" s="10" t="n">
        <v>341026</v>
      </c>
      <c r="C661" s="11" t="s">
        <v>555</v>
      </c>
      <c r="D661" s="9" t="s">
        <v>20</v>
      </c>
      <c r="E661" s="9" t="s">
        <v>21</v>
      </c>
      <c r="F661" s="9" t="s">
        <v>22</v>
      </c>
      <c r="G661" s="9" t="s">
        <v>22</v>
      </c>
      <c r="H661" s="12" t="n">
        <v>0</v>
      </c>
      <c r="I661" s="12" t="n">
        <v>170166</v>
      </c>
      <c r="J661" s="12" t="n">
        <v>0</v>
      </c>
      <c r="K661" s="12" t="n">
        <v>0</v>
      </c>
      <c r="L661" s="12" t="n">
        <v>0</v>
      </c>
      <c r="M661" s="12" t="n">
        <v>42805</v>
      </c>
      <c r="N661" s="12" t="n">
        <v>207037</v>
      </c>
      <c r="O661" s="12" t="n">
        <v>420008</v>
      </c>
      <c r="P661" s="12" t="n">
        <v>1260024</v>
      </c>
    </row>
    <row r="662" customFormat="false" ht="14.25" hidden="false" customHeight="false" outlineLevel="0" collapsed="false">
      <c r="A662" s="9" t="s">
        <v>534</v>
      </c>
      <c r="B662" s="10" t="n">
        <v>341029</v>
      </c>
      <c r="C662" s="11" t="s">
        <v>556</v>
      </c>
      <c r="D662" s="9" t="s">
        <v>20</v>
      </c>
      <c r="E662" s="9" t="s">
        <v>30</v>
      </c>
      <c r="F662" s="9" t="s">
        <v>22</v>
      </c>
      <c r="G662" s="9" t="s">
        <v>22</v>
      </c>
      <c r="H662" s="12" t="n">
        <v>0</v>
      </c>
      <c r="I662" s="12" t="n">
        <v>3033</v>
      </c>
      <c r="J662" s="12" t="n">
        <v>0</v>
      </c>
      <c r="K662" s="12" t="n">
        <v>0</v>
      </c>
      <c r="L662" s="12" t="n">
        <v>0</v>
      </c>
      <c r="M662" s="12" t="n">
        <v>4892</v>
      </c>
      <c r="N662" s="12" t="n">
        <v>11341</v>
      </c>
      <c r="O662" s="12" t="n">
        <v>19266</v>
      </c>
      <c r="P662" s="12" t="n">
        <v>57798</v>
      </c>
    </row>
    <row r="663" customFormat="false" ht="14.25" hidden="false" customHeight="false" outlineLevel="0" collapsed="false">
      <c r="A663" s="9" t="s">
        <v>534</v>
      </c>
      <c r="B663" s="10" t="n">
        <v>341032</v>
      </c>
      <c r="C663" s="11" t="s">
        <v>557</v>
      </c>
      <c r="D663" s="9" t="s">
        <v>20</v>
      </c>
      <c r="E663" s="9" t="s">
        <v>21</v>
      </c>
      <c r="F663" s="9" t="s">
        <v>22</v>
      </c>
      <c r="G663" s="9" t="s">
        <v>22</v>
      </c>
      <c r="H663" s="12" t="n">
        <v>0</v>
      </c>
      <c r="I663" s="12" t="n">
        <v>107580</v>
      </c>
      <c r="J663" s="12" t="n">
        <v>0</v>
      </c>
      <c r="K663" s="12" t="n">
        <v>0</v>
      </c>
      <c r="L663" s="12" t="n">
        <v>0</v>
      </c>
      <c r="M663" s="12" t="n">
        <v>16852</v>
      </c>
      <c r="N663" s="12" t="n">
        <v>60247</v>
      </c>
      <c r="O663" s="12" t="n">
        <v>184679</v>
      </c>
      <c r="P663" s="12" t="n">
        <v>554037</v>
      </c>
    </row>
    <row r="664" customFormat="false" ht="14.25" hidden="false" customHeight="false" outlineLevel="0" collapsed="false">
      <c r="A664" s="9" t="s">
        <v>534</v>
      </c>
      <c r="B664" s="10" t="n">
        <v>341036</v>
      </c>
      <c r="C664" s="11" t="s">
        <v>558</v>
      </c>
      <c r="D664" s="9" t="s">
        <v>24</v>
      </c>
      <c r="E664" s="9" t="s">
        <v>21</v>
      </c>
      <c r="F664" s="9" t="s">
        <v>22</v>
      </c>
      <c r="G664" s="9" t="s">
        <v>22</v>
      </c>
      <c r="H664" s="12" t="n">
        <v>0</v>
      </c>
      <c r="I664" s="12" t="n">
        <v>0</v>
      </c>
      <c r="J664" s="12" t="n">
        <v>0</v>
      </c>
      <c r="K664" s="12" t="n">
        <v>0</v>
      </c>
      <c r="L664" s="12" t="n">
        <v>223248</v>
      </c>
      <c r="M664" s="12" t="n">
        <v>0</v>
      </c>
      <c r="N664" s="12" t="n">
        <v>0</v>
      </c>
      <c r="O664" s="12" t="n">
        <v>223248</v>
      </c>
      <c r="P664" s="12" t="n">
        <v>669744</v>
      </c>
    </row>
    <row r="665" customFormat="false" ht="14.25" hidden="false" customHeight="false" outlineLevel="0" collapsed="false">
      <c r="A665" s="9" t="s">
        <v>534</v>
      </c>
      <c r="B665" s="10" t="n">
        <v>341036</v>
      </c>
      <c r="C665" s="11" t="s">
        <v>558</v>
      </c>
      <c r="D665" s="9" t="s">
        <v>24</v>
      </c>
      <c r="E665" s="9" t="s">
        <v>21</v>
      </c>
      <c r="F665" s="9" t="s">
        <v>22</v>
      </c>
      <c r="G665" s="9" t="s">
        <v>24</v>
      </c>
      <c r="H665" s="12" t="n">
        <v>0</v>
      </c>
      <c r="I665" s="12" t="n">
        <v>0</v>
      </c>
      <c r="J665" s="12" t="n">
        <v>0</v>
      </c>
      <c r="K665" s="12" t="n">
        <v>0</v>
      </c>
      <c r="L665" s="12" t="n">
        <v>0</v>
      </c>
      <c r="M665" s="12" t="n">
        <v>0</v>
      </c>
      <c r="N665" s="12" t="n">
        <v>0</v>
      </c>
      <c r="O665" s="12" t="n">
        <v>0</v>
      </c>
      <c r="P665" s="12" t="n">
        <v>0</v>
      </c>
    </row>
    <row r="666" customFormat="false" ht="14.25" hidden="false" customHeight="false" outlineLevel="0" collapsed="false">
      <c r="A666" s="9" t="s">
        <v>534</v>
      </c>
      <c r="B666" s="10" t="n">
        <v>341037</v>
      </c>
      <c r="C666" s="11" t="s">
        <v>559</v>
      </c>
      <c r="D666" s="9" t="s">
        <v>20</v>
      </c>
      <c r="E666" s="9" t="s">
        <v>21</v>
      </c>
      <c r="F666" s="9" t="s">
        <v>22</v>
      </c>
      <c r="G666" s="9" t="s">
        <v>22</v>
      </c>
      <c r="H666" s="12" t="n">
        <v>0</v>
      </c>
      <c r="I666" s="12" t="n">
        <v>107763</v>
      </c>
      <c r="J666" s="12" t="n">
        <v>0</v>
      </c>
      <c r="K666" s="12" t="n">
        <v>0</v>
      </c>
      <c r="L666" s="12" t="n">
        <v>0</v>
      </c>
      <c r="M666" s="12" t="n">
        <v>0</v>
      </c>
      <c r="N666" s="12" t="n">
        <v>717593</v>
      </c>
      <c r="O666" s="12" t="n">
        <v>825356</v>
      </c>
      <c r="P666" s="12" t="n">
        <v>2476068</v>
      </c>
    </row>
    <row r="667" customFormat="false" ht="14.25" hidden="false" customHeight="false" outlineLevel="0" collapsed="false">
      <c r="A667" s="9" t="s">
        <v>534</v>
      </c>
      <c r="B667" s="10" t="n">
        <v>341037</v>
      </c>
      <c r="C667" s="11" t="s">
        <v>559</v>
      </c>
      <c r="D667" s="9" t="s">
        <v>20</v>
      </c>
      <c r="E667" s="9" t="s">
        <v>21</v>
      </c>
      <c r="F667" s="9" t="s">
        <v>22</v>
      </c>
      <c r="G667" s="9" t="s">
        <v>24</v>
      </c>
      <c r="H667" s="12" t="n">
        <v>0</v>
      </c>
      <c r="I667" s="12" t="n">
        <v>0</v>
      </c>
      <c r="J667" s="12" t="n">
        <v>0</v>
      </c>
      <c r="K667" s="12" t="n">
        <v>0</v>
      </c>
      <c r="L667" s="12" t="n">
        <v>0</v>
      </c>
      <c r="M667" s="12" t="n">
        <v>0</v>
      </c>
      <c r="N667" s="12" t="n">
        <v>0</v>
      </c>
      <c r="O667" s="12" t="n">
        <v>0</v>
      </c>
      <c r="P667" s="12" t="n">
        <v>0</v>
      </c>
    </row>
    <row r="668" customFormat="false" ht="14.25" hidden="false" customHeight="false" outlineLevel="0" collapsed="false">
      <c r="A668" s="9" t="s">
        <v>534</v>
      </c>
      <c r="B668" s="10" t="n">
        <v>341038</v>
      </c>
      <c r="C668" s="11" t="s">
        <v>560</v>
      </c>
      <c r="D668" s="9" t="s">
        <v>20</v>
      </c>
      <c r="E668" s="9" t="s">
        <v>21</v>
      </c>
      <c r="F668" s="9" t="s">
        <v>22</v>
      </c>
      <c r="G668" s="9" t="s">
        <v>22</v>
      </c>
      <c r="H668" s="12" t="n">
        <v>0</v>
      </c>
      <c r="I668" s="12" t="n">
        <v>0</v>
      </c>
      <c r="J668" s="12" t="n">
        <v>0</v>
      </c>
      <c r="K668" s="12" t="n">
        <v>0</v>
      </c>
      <c r="L668" s="12" t="n">
        <v>0</v>
      </c>
      <c r="M668" s="12" t="n">
        <v>19145</v>
      </c>
      <c r="N668" s="12" t="n">
        <v>0</v>
      </c>
      <c r="O668" s="12" t="n">
        <v>19145</v>
      </c>
      <c r="P668" s="12" t="n">
        <v>57435</v>
      </c>
    </row>
    <row r="669" customFormat="false" ht="14.25" hidden="false" customHeight="false" outlineLevel="0" collapsed="false">
      <c r="A669" s="9" t="s">
        <v>534</v>
      </c>
      <c r="B669" s="10" t="n">
        <v>341041</v>
      </c>
      <c r="C669" s="11" t="s">
        <v>561</v>
      </c>
      <c r="D669" s="9" t="s">
        <v>20</v>
      </c>
      <c r="E669" s="9" t="s">
        <v>30</v>
      </c>
      <c r="F669" s="9" t="s">
        <v>22</v>
      </c>
      <c r="G669" s="9" t="s">
        <v>22</v>
      </c>
      <c r="H669" s="12" t="n">
        <v>0</v>
      </c>
      <c r="I669" s="12" t="n">
        <v>1046</v>
      </c>
      <c r="J669" s="12" t="n">
        <v>0</v>
      </c>
      <c r="K669" s="12" t="n">
        <v>0</v>
      </c>
      <c r="L669" s="12" t="n">
        <v>0</v>
      </c>
      <c r="M669" s="12" t="n">
        <v>1120</v>
      </c>
      <c r="N669" s="12" t="n">
        <v>1806</v>
      </c>
      <c r="O669" s="12" t="n">
        <v>3972</v>
      </c>
      <c r="P669" s="12" t="n">
        <v>11916</v>
      </c>
    </row>
    <row r="670" customFormat="false" ht="14.25" hidden="false" customHeight="false" outlineLevel="0" collapsed="false">
      <c r="A670" s="9" t="s">
        <v>534</v>
      </c>
      <c r="B670" s="10" t="n">
        <v>341043</v>
      </c>
      <c r="C670" s="11" t="s">
        <v>562</v>
      </c>
      <c r="D670" s="9" t="s">
        <v>20</v>
      </c>
      <c r="E670" s="9" t="s">
        <v>21</v>
      </c>
      <c r="F670" s="9" t="s">
        <v>22</v>
      </c>
      <c r="G670" s="9" t="s">
        <v>22</v>
      </c>
      <c r="H670" s="12" t="n">
        <v>0</v>
      </c>
      <c r="I670" s="12" t="n">
        <v>60092</v>
      </c>
      <c r="J670" s="12" t="n">
        <v>1042</v>
      </c>
      <c r="K670" s="12" t="n">
        <v>0</v>
      </c>
      <c r="L670" s="12" t="n">
        <v>0</v>
      </c>
      <c r="M670" s="12" t="n">
        <v>6929</v>
      </c>
      <c r="N670" s="12" t="n">
        <v>29866</v>
      </c>
      <c r="O670" s="12" t="n">
        <v>97929</v>
      </c>
      <c r="P670" s="12" t="n">
        <v>293787</v>
      </c>
    </row>
    <row r="671" customFormat="false" ht="14.25" hidden="false" customHeight="false" outlineLevel="0" collapsed="false">
      <c r="A671" s="9" t="s">
        <v>534</v>
      </c>
      <c r="B671" s="10" t="n">
        <v>341045</v>
      </c>
      <c r="C671" s="11" t="s">
        <v>563</v>
      </c>
      <c r="D671" s="9" t="s">
        <v>20</v>
      </c>
      <c r="E671" s="9" t="s">
        <v>21</v>
      </c>
      <c r="F671" s="9" t="s">
        <v>22</v>
      </c>
      <c r="G671" s="9" t="s">
        <v>22</v>
      </c>
      <c r="H671" s="12" t="n">
        <v>0</v>
      </c>
      <c r="I671" s="12" t="n">
        <v>27663</v>
      </c>
      <c r="J671" s="12" t="n">
        <v>0</v>
      </c>
      <c r="K671" s="12" t="n">
        <v>0</v>
      </c>
      <c r="L671" s="12" t="n">
        <v>0</v>
      </c>
      <c r="M671" s="12" t="n">
        <v>22494</v>
      </c>
      <c r="N671" s="12" t="n">
        <v>23054</v>
      </c>
      <c r="O671" s="12" t="n">
        <v>73211</v>
      </c>
      <c r="P671" s="12" t="n">
        <v>219633</v>
      </c>
    </row>
    <row r="672" customFormat="false" ht="14.25" hidden="false" customHeight="false" outlineLevel="0" collapsed="false">
      <c r="A672" s="9" t="s">
        <v>534</v>
      </c>
      <c r="B672" s="10" t="n">
        <v>341046</v>
      </c>
      <c r="C672" s="11" t="s">
        <v>564</v>
      </c>
      <c r="D672" s="9" t="s">
        <v>20</v>
      </c>
      <c r="E672" s="9" t="s">
        <v>30</v>
      </c>
      <c r="F672" s="9" t="s">
        <v>22</v>
      </c>
      <c r="G672" s="9" t="s">
        <v>22</v>
      </c>
      <c r="H672" s="12" t="n">
        <v>0</v>
      </c>
      <c r="I672" s="12" t="n">
        <v>1735</v>
      </c>
      <c r="J672" s="12" t="n">
        <v>0</v>
      </c>
      <c r="K672" s="12" t="n">
        <v>0</v>
      </c>
      <c r="L672" s="12" t="n">
        <v>0</v>
      </c>
      <c r="M672" s="12" t="n">
        <v>1169</v>
      </c>
      <c r="N672" s="12" t="n">
        <v>2301</v>
      </c>
      <c r="O672" s="12" t="n">
        <v>5205</v>
      </c>
      <c r="P672" s="12" t="n">
        <v>15615</v>
      </c>
    </row>
    <row r="673" customFormat="false" ht="14.25" hidden="false" customHeight="false" outlineLevel="0" collapsed="false">
      <c r="A673" s="9" t="s">
        <v>534</v>
      </c>
      <c r="B673" s="10" t="n">
        <v>341047</v>
      </c>
      <c r="C673" s="11" t="s">
        <v>565</v>
      </c>
      <c r="D673" s="9" t="s">
        <v>20</v>
      </c>
      <c r="E673" s="9" t="s">
        <v>21</v>
      </c>
      <c r="F673" s="9" t="s">
        <v>22</v>
      </c>
      <c r="G673" s="9" t="s">
        <v>22</v>
      </c>
      <c r="H673" s="12" t="n">
        <v>0</v>
      </c>
      <c r="I673" s="12" t="n">
        <v>141842</v>
      </c>
      <c r="J673" s="12" t="n">
        <v>5149</v>
      </c>
      <c r="K673" s="12" t="n">
        <v>0</v>
      </c>
      <c r="L673" s="12" t="n">
        <v>0</v>
      </c>
      <c r="M673" s="12" t="n">
        <v>4253</v>
      </c>
      <c r="N673" s="12" t="n">
        <v>85117</v>
      </c>
      <c r="O673" s="12" t="n">
        <v>236361</v>
      </c>
      <c r="P673" s="12" t="n">
        <v>709083</v>
      </c>
    </row>
    <row r="674" customFormat="false" ht="14.25" hidden="false" customHeight="false" outlineLevel="0" collapsed="false">
      <c r="A674" s="9" t="s">
        <v>534</v>
      </c>
      <c r="B674" s="10" t="n">
        <v>341048</v>
      </c>
      <c r="C674" s="11" t="s">
        <v>566</v>
      </c>
      <c r="D674" s="9" t="s">
        <v>20</v>
      </c>
      <c r="E674" s="9" t="s">
        <v>21</v>
      </c>
      <c r="F674" s="9" t="s">
        <v>22</v>
      </c>
      <c r="G674" s="9" t="s">
        <v>22</v>
      </c>
      <c r="H674" s="12" t="n">
        <v>0</v>
      </c>
      <c r="I674" s="12" t="n">
        <v>0</v>
      </c>
      <c r="J674" s="12" t="n">
        <v>0</v>
      </c>
      <c r="K674" s="12" t="n">
        <v>0</v>
      </c>
      <c r="L674" s="12" t="n">
        <v>0</v>
      </c>
      <c r="M674" s="12" t="n">
        <v>10341</v>
      </c>
      <c r="N674" s="12" t="n">
        <v>3892</v>
      </c>
      <c r="O674" s="12" t="n">
        <v>14233</v>
      </c>
      <c r="P674" s="12" t="n">
        <v>42699</v>
      </c>
    </row>
    <row r="675" customFormat="false" ht="14.25" hidden="false" customHeight="false" outlineLevel="0" collapsed="false">
      <c r="A675" s="9" t="s">
        <v>534</v>
      </c>
      <c r="B675" s="10" t="n">
        <v>341049</v>
      </c>
      <c r="C675" s="11" t="s">
        <v>567</v>
      </c>
      <c r="D675" s="9" t="s">
        <v>20</v>
      </c>
      <c r="E675" s="9" t="s">
        <v>21</v>
      </c>
      <c r="F675" s="9" t="s">
        <v>22</v>
      </c>
      <c r="G675" s="9" t="s">
        <v>22</v>
      </c>
      <c r="H675" s="12" t="n">
        <v>0</v>
      </c>
      <c r="I675" s="12" t="n">
        <v>102366</v>
      </c>
      <c r="J675" s="12" t="n">
        <v>2710</v>
      </c>
      <c r="K675" s="12" t="n">
        <v>0</v>
      </c>
      <c r="L675" s="12" t="n">
        <v>0</v>
      </c>
      <c r="M675" s="12" t="n">
        <v>103863</v>
      </c>
      <c r="N675" s="12" t="n">
        <v>145580</v>
      </c>
      <c r="O675" s="12" t="n">
        <v>354519</v>
      </c>
      <c r="P675" s="12" t="n">
        <v>1063557</v>
      </c>
    </row>
    <row r="676" customFormat="false" ht="14.25" hidden="false" customHeight="false" outlineLevel="0" collapsed="false">
      <c r="A676" s="9" t="s">
        <v>534</v>
      </c>
      <c r="B676" s="10" t="n">
        <v>341050</v>
      </c>
      <c r="C676" s="11" t="s">
        <v>568</v>
      </c>
      <c r="D676" s="9" t="s">
        <v>20</v>
      </c>
      <c r="E676" s="9" t="s">
        <v>30</v>
      </c>
      <c r="F676" s="9" t="s">
        <v>22</v>
      </c>
      <c r="G676" s="9" t="s">
        <v>22</v>
      </c>
      <c r="H676" s="12" t="n">
        <v>0</v>
      </c>
      <c r="I676" s="12" t="n">
        <v>0</v>
      </c>
      <c r="J676" s="12" t="n">
        <v>0</v>
      </c>
      <c r="K676" s="12" t="n">
        <v>0</v>
      </c>
      <c r="L676" s="12" t="n">
        <v>0</v>
      </c>
      <c r="M676" s="12" t="n">
        <v>22571</v>
      </c>
      <c r="N676" s="12" t="n">
        <v>20559</v>
      </c>
      <c r="O676" s="12" t="n">
        <v>43130</v>
      </c>
      <c r="P676" s="12" t="n">
        <v>129390</v>
      </c>
    </row>
    <row r="677" customFormat="false" ht="14.25" hidden="false" customHeight="false" outlineLevel="0" collapsed="false">
      <c r="A677" s="9" t="s">
        <v>534</v>
      </c>
      <c r="B677" s="10" t="n">
        <v>341053</v>
      </c>
      <c r="C677" s="11" t="s">
        <v>569</v>
      </c>
      <c r="D677" s="9" t="s">
        <v>20</v>
      </c>
      <c r="E677" s="9" t="s">
        <v>30</v>
      </c>
      <c r="F677" s="9" t="s">
        <v>22</v>
      </c>
      <c r="G677" s="9" t="s">
        <v>22</v>
      </c>
      <c r="H677" s="12" t="n">
        <v>0</v>
      </c>
      <c r="I677" s="12" t="n">
        <v>2917</v>
      </c>
      <c r="J677" s="12" t="n">
        <v>0</v>
      </c>
      <c r="K677" s="12" t="n">
        <v>0</v>
      </c>
      <c r="L677" s="12" t="n">
        <v>0</v>
      </c>
      <c r="M677" s="12" t="n">
        <v>19113</v>
      </c>
      <c r="N677" s="12" t="n">
        <v>21803</v>
      </c>
      <c r="O677" s="12" t="n">
        <v>43833</v>
      </c>
      <c r="P677" s="12" t="n">
        <v>131499</v>
      </c>
    </row>
    <row r="678" customFormat="false" ht="14.25" hidden="false" customHeight="false" outlineLevel="0" collapsed="false">
      <c r="A678" s="9" t="s">
        <v>534</v>
      </c>
      <c r="B678" s="10" t="n">
        <v>341054</v>
      </c>
      <c r="C678" s="11" t="s">
        <v>570</v>
      </c>
      <c r="D678" s="9" t="s">
        <v>20</v>
      </c>
      <c r="E678" s="9" t="s">
        <v>21</v>
      </c>
      <c r="F678" s="9" t="s">
        <v>22</v>
      </c>
      <c r="G678" s="9" t="s">
        <v>22</v>
      </c>
      <c r="H678" s="12" t="n">
        <v>0</v>
      </c>
      <c r="I678" s="12" t="n">
        <v>90447</v>
      </c>
      <c r="J678" s="12" t="n">
        <v>0</v>
      </c>
      <c r="K678" s="12" t="n">
        <v>0</v>
      </c>
      <c r="L678" s="12" t="n">
        <v>0</v>
      </c>
      <c r="M678" s="12" t="n">
        <v>18230</v>
      </c>
      <c r="N678" s="12" t="n">
        <v>83278</v>
      </c>
      <c r="O678" s="12" t="n">
        <v>191955</v>
      </c>
      <c r="P678" s="12" t="n">
        <v>575865</v>
      </c>
    </row>
    <row r="679" customFormat="false" ht="14.25" hidden="false" customHeight="false" outlineLevel="0" collapsed="false">
      <c r="A679" s="9" t="s">
        <v>534</v>
      </c>
      <c r="B679" s="10" t="n">
        <v>341055</v>
      </c>
      <c r="C679" s="11" t="s">
        <v>571</v>
      </c>
      <c r="D679" s="9" t="s">
        <v>20</v>
      </c>
      <c r="E679" s="9" t="s">
        <v>21</v>
      </c>
      <c r="F679" s="9" t="s">
        <v>22</v>
      </c>
      <c r="G679" s="9" t="s">
        <v>22</v>
      </c>
      <c r="H679" s="12" t="n">
        <v>0</v>
      </c>
      <c r="I679" s="12" t="n">
        <v>0</v>
      </c>
      <c r="J679" s="12" t="n">
        <v>14271</v>
      </c>
      <c r="K679" s="12" t="n">
        <v>0</v>
      </c>
      <c r="L679" s="12" t="n">
        <v>13638</v>
      </c>
      <c r="M679" s="12" t="n">
        <v>32101</v>
      </c>
      <c r="N679" s="12" t="n">
        <v>0</v>
      </c>
      <c r="O679" s="12" t="n">
        <v>60010</v>
      </c>
      <c r="P679" s="12" t="n">
        <v>180030</v>
      </c>
    </row>
    <row r="680" customFormat="false" ht="14.25" hidden="false" customHeight="false" outlineLevel="0" collapsed="false">
      <c r="A680" s="9" t="s">
        <v>534</v>
      </c>
      <c r="B680" s="10" t="n">
        <v>341057</v>
      </c>
      <c r="C680" s="11" t="s">
        <v>572</v>
      </c>
      <c r="D680" s="9" t="s">
        <v>20</v>
      </c>
      <c r="E680" s="9" t="s">
        <v>21</v>
      </c>
      <c r="F680" s="9" t="s">
        <v>22</v>
      </c>
      <c r="G680" s="9" t="s">
        <v>22</v>
      </c>
      <c r="H680" s="12" t="n">
        <v>0</v>
      </c>
      <c r="I680" s="12" t="n">
        <v>0</v>
      </c>
      <c r="J680" s="12" t="n">
        <v>0</v>
      </c>
      <c r="K680" s="12" t="n">
        <v>0</v>
      </c>
      <c r="L680" s="12" t="n">
        <v>0</v>
      </c>
      <c r="M680" s="12" t="n">
        <v>0</v>
      </c>
      <c r="N680" s="12" t="n">
        <v>127565</v>
      </c>
      <c r="O680" s="12" t="n">
        <v>127565</v>
      </c>
      <c r="P680" s="12" t="n">
        <v>382695</v>
      </c>
    </row>
    <row r="681" customFormat="false" ht="14.25" hidden="false" customHeight="false" outlineLevel="0" collapsed="false">
      <c r="A681" s="9" t="s">
        <v>534</v>
      </c>
      <c r="B681" s="10" t="n">
        <v>341057</v>
      </c>
      <c r="C681" s="11" t="s">
        <v>572</v>
      </c>
      <c r="D681" s="9" t="s">
        <v>20</v>
      </c>
      <c r="E681" s="9" t="s">
        <v>21</v>
      </c>
      <c r="F681" s="9" t="s">
        <v>22</v>
      </c>
      <c r="G681" s="9" t="s">
        <v>24</v>
      </c>
      <c r="H681" s="12" t="n">
        <v>0</v>
      </c>
      <c r="I681" s="12" t="n">
        <v>0</v>
      </c>
      <c r="J681" s="12" t="n">
        <v>0</v>
      </c>
      <c r="K681" s="12" t="n">
        <v>0</v>
      </c>
      <c r="L681" s="12" t="n">
        <v>0</v>
      </c>
      <c r="M681" s="12" t="n">
        <v>0</v>
      </c>
      <c r="N681" s="12" t="n">
        <v>0</v>
      </c>
      <c r="O681" s="12" t="n">
        <v>0</v>
      </c>
      <c r="P681" s="12" t="n">
        <v>0</v>
      </c>
    </row>
    <row r="682" customFormat="false" ht="14.25" hidden="false" customHeight="false" outlineLevel="0" collapsed="false">
      <c r="A682" s="9" t="s">
        <v>534</v>
      </c>
      <c r="B682" s="10" t="n">
        <v>341058</v>
      </c>
      <c r="C682" s="11" t="s">
        <v>573</v>
      </c>
      <c r="D682" s="9" t="s">
        <v>20</v>
      </c>
      <c r="E682" s="9" t="s">
        <v>21</v>
      </c>
      <c r="F682" s="9" t="s">
        <v>22</v>
      </c>
      <c r="G682" s="9" t="s">
        <v>22</v>
      </c>
      <c r="H682" s="12" t="n">
        <v>0</v>
      </c>
      <c r="I682" s="12" t="n">
        <v>0</v>
      </c>
      <c r="J682" s="12" t="n">
        <v>0</v>
      </c>
      <c r="K682" s="12" t="n">
        <v>0</v>
      </c>
      <c r="L682" s="12" t="n">
        <v>0</v>
      </c>
      <c r="M682" s="12" t="n">
        <v>10033</v>
      </c>
      <c r="N682" s="12" t="n">
        <v>9256</v>
      </c>
      <c r="O682" s="12" t="n">
        <v>19289</v>
      </c>
      <c r="P682" s="12" t="n">
        <v>57867</v>
      </c>
    </row>
    <row r="683" customFormat="false" ht="14.25" hidden="false" customHeight="false" outlineLevel="0" collapsed="false">
      <c r="A683" s="9" t="s">
        <v>534</v>
      </c>
      <c r="B683" s="10" t="n">
        <v>341060</v>
      </c>
      <c r="C683" s="11" t="s">
        <v>574</v>
      </c>
      <c r="D683" s="9" t="s">
        <v>20</v>
      </c>
      <c r="E683" s="9" t="s">
        <v>21</v>
      </c>
      <c r="F683" s="9" t="s">
        <v>22</v>
      </c>
      <c r="G683" s="9" t="s">
        <v>22</v>
      </c>
      <c r="H683" s="12" t="n">
        <v>0</v>
      </c>
      <c r="I683" s="12" t="n">
        <v>11878</v>
      </c>
      <c r="J683" s="12" t="n">
        <v>0</v>
      </c>
      <c r="K683" s="12" t="n">
        <v>0</v>
      </c>
      <c r="L683" s="12" t="n">
        <v>0</v>
      </c>
      <c r="M683" s="12" t="n">
        <v>26424</v>
      </c>
      <c r="N683" s="12" t="n">
        <v>13514</v>
      </c>
      <c r="O683" s="12" t="n">
        <v>51816</v>
      </c>
      <c r="P683" s="12" t="n">
        <v>155448</v>
      </c>
    </row>
    <row r="684" customFormat="false" ht="14.25" hidden="false" customHeight="false" outlineLevel="0" collapsed="false">
      <c r="A684" s="9" t="s">
        <v>534</v>
      </c>
      <c r="B684" s="10" t="n">
        <v>341061</v>
      </c>
      <c r="C684" s="11" t="s">
        <v>575</v>
      </c>
      <c r="D684" s="9" t="s">
        <v>20</v>
      </c>
      <c r="E684" s="9" t="s">
        <v>21</v>
      </c>
      <c r="F684" s="9" t="s">
        <v>22</v>
      </c>
      <c r="G684" s="9" t="s">
        <v>22</v>
      </c>
      <c r="H684" s="12" t="n">
        <v>0</v>
      </c>
      <c r="I684" s="12" t="n">
        <v>0</v>
      </c>
      <c r="J684" s="12" t="n">
        <v>0</v>
      </c>
      <c r="K684" s="12" t="n">
        <v>0</v>
      </c>
      <c r="L684" s="12" t="n">
        <v>0</v>
      </c>
      <c r="M684" s="12" t="n">
        <v>8781</v>
      </c>
      <c r="N684" s="12" t="n">
        <v>0</v>
      </c>
      <c r="O684" s="12" t="n">
        <v>8781</v>
      </c>
      <c r="P684" s="12" t="n">
        <v>26343</v>
      </c>
    </row>
    <row r="685" customFormat="false" ht="14.25" hidden="false" customHeight="false" outlineLevel="0" collapsed="false">
      <c r="A685" s="9" t="s">
        <v>534</v>
      </c>
      <c r="B685" s="10" t="n">
        <v>341062</v>
      </c>
      <c r="C685" s="11" t="s">
        <v>576</v>
      </c>
      <c r="D685" s="9" t="s">
        <v>20</v>
      </c>
      <c r="E685" s="9" t="s">
        <v>30</v>
      </c>
      <c r="F685" s="9" t="s">
        <v>22</v>
      </c>
      <c r="G685" s="9" t="s">
        <v>22</v>
      </c>
      <c r="H685" s="12" t="n">
        <v>0</v>
      </c>
      <c r="I685" s="12" t="n">
        <v>2261</v>
      </c>
      <c r="J685" s="12" t="n">
        <v>0</v>
      </c>
      <c r="K685" s="12" t="n">
        <v>0</v>
      </c>
      <c r="L685" s="12" t="n">
        <v>0</v>
      </c>
      <c r="M685" s="12" t="n">
        <v>4418</v>
      </c>
      <c r="N685" s="12" t="n">
        <v>6022</v>
      </c>
      <c r="O685" s="12" t="n">
        <v>12701</v>
      </c>
      <c r="P685" s="12" t="n">
        <v>38103</v>
      </c>
    </row>
    <row r="686" customFormat="false" ht="14.25" hidden="false" customHeight="false" outlineLevel="0" collapsed="false">
      <c r="A686" s="9" t="s">
        <v>534</v>
      </c>
      <c r="B686" s="10" t="n">
        <v>341065</v>
      </c>
      <c r="C686" s="11" t="s">
        <v>577</v>
      </c>
      <c r="D686" s="9" t="s">
        <v>20</v>
      </c>
      <c r="E686" s="9" t="s">
        <v>21</v>
      </c>
      <c r="F686" s="9" t="s">
        <v>22</v>
      </c>
      <c r="G686" s="9" t="s">
        <v>22</v>
      </c>
      <c r="H686" s="12" t="n">
        <v>0</v>
      </c>
      <c r="I686" s="12" t="n">
        <v>21159</v>
      </c>
      <c r="J686" s="12" t="n">
        <v>0</v>
      </c>
      <c r="K686" s="12" t="n">
        <v>0</v>
      </c>
      <c r="L686" s="12" t="n">
        <v>0</v>
      </c>
      <c r="M686" s="12" t="n">
        <v>11780</v>
      </c>
      <c r="N686" s="12" t="n">
        <v>24341</v>
      </c>
      <c r="O686" s="12" t="n">
        <v>57280</v>
      </c>
      <c r="P686" s="12" t="n">
        <v>171840</v>
      </c>
    </row>
    <row r="687" customFormat="false" ht="14.25" hidden="false" customHeight="false" outlineLevel="0" collapsed="false">
      <c r="A687" s="9" t="s">
        <v>534</v>
      </c>
      <c r="B687" s="10" t="n">
        <v>341066</v>
      </c>
      <c r="C687" s="11" t="s">
        <v>578</v>
      </c>
      <c r="D687" s="9" t="s">
        <v>20</v>
      </c>
      <c r="E687" s="9" t="s">
        <v>21</v>
      </c>
      <c r="F687" s="9" t="s">
        <v>22</v>
      </c>
      <c r="G687" s="9" t="s">
        <v>22</v>
      </c>
      <c r="H687" s="12" t="n">
        <v>0</v>
      </c>
      <c r="I687" s="12" t="n">
        <v>674</v>
      </c>
      <c r="J687" s="12" t="n">
        <v>0</v>
      </c>
      <c r="K687" s="12" t="n">
        <v>0</v>
      </c>
      <c r="L687" s="12" t="n">
        <v>0</v>
      </c>
      <c r="M687" s="12" t="n">
        <v>6620</v>
      </c>
      <c r="N687" s="12" t="n">
        <v>5702</v>
      </c>
      <c r="O687" s="12" t="n">
        <v>12996</v>
      </c>
      <c r="P687" s="12" t="n">
        <v>38988</v>
      </c>
    </row>
    <row r="688" customFormat="false" ht="14.25" hidden="false" customHeight="false" outlineLevel="0" collapsed="false">
      <c r="A688" s="9" t="s">
        <v>534</v>
      </c>
      <c r="B688" s="10" t="n">
        <v>341067</v>
      </c>
      <c r="C688" s="11" t="s">
        <v>579</v>
      </c>
      <c r="D688" s="9" t="s">
        <v>20</v>
      </c>
      <c r="E688" s="9" t="s">
        <v>21</v>
      </c>
      <c r="F688" s="9" t="s">
        <v>22</v>
      </c>
      <c r="G688" s="9" t="s">
        <v>22</v>
      </c>
      <c r="H688" s="12" t="n">
        <v>0</v>
      </c>
      <c r="I688" s="12" t="n">
        <v>0</v>
      </c>
      <c r="J688" s="12" t="n">
        <v>0</v>
      </c>
      <c r="K688" s="12" t="n">
        <v>0</v>
      </c>
      <c r="L688" s="12" t="n">
        <v>0</v>
      </c>
      <c r="M688" s="12" t="n">
        <v>4776</v>
      </c>
      <c r="N688" s="12" t="n">
        <v>0</v>
      </c>
      <c r="O688" s="12" t="n">
        <v>4776</v>
      </c>
      <c r="P688" s="12" t="n">
        <v>14328</v>
      </c>
    </row>
    <row r="689" customFormat="false" ht="14.25" hidden="false" customHeight="false" outlineLevel="0" collapsed="false">
      <c r="A689" s="9" t="s">
        <v>534</v>
      </c>
      <c r="B689" s="10" t="n">
        <v>341073</v>
      </c>
      <c r="C689" s="11" t="s">
        <v>580</v>
      </c>
      <c r="D689" s="9" t="s">
        <v>20</v>
      </c>
      <c r="E689" s="9" t="s">
        <v>21</v>
      </c>
      <c r="F689" s="9" t="s">
        <v>22</v>
      </c>
      <c r="G689" s="9" t="s">
        <v>22</v>
      </c>
      <c r="H689" s="12" t="n">
        <v>0</v>
      </c>
      <c r="I689" s="12" t="n">
        <v>0</v>
      </c>
      <c r="J689" s="12" t="n">
        <v>0</v>
      </c>
      <c r="K689" s="12" t="n">
        <v>0</v>
      </c>
      <c r="L689" s="12" t="n">
        <v>0</v>
      </c>
      <c r="M689" s="12" t="n">
        <v>4438</v>
      </c>
      <c r="N689" s="12" t="n">
        <v>0</v>
      </c>
      <c r="O689" s="12" t="n">
        <v>4438</v>
      </c>
      <c r="P689" s="12" t="n">
        <v>13314</v>
      </c>
    </row>
    <row r="690" customFormat="false" ht="14.25" hidden="false" customHeight="false" outlineLevel="0" collapsed="false">
      <c r="A690" s="9" t="s">
        <v>534</v>
      </c>
      <c r="B690" s="10" t="n">
        <v>341075</v>
      </c>
      <c r="C690" s="11" t="s">
        <v>581</v>
      </c>
      <c r="D690" s="9" t="s">
        <v>20</v>
      </c>
      <c r="E690" s="9" t="s">
        <v>30</v>
      </c>
      <c r="F690" s="9" t="s">
        <v>22</v>
      </c>
      <c r="G690" s="9" t="s">
        <v>22</v>
      </c>
      <c r="H690" s="12" t="n">
        <v>0</v>
      </c>
      <c r="I690" s="12" t="n">
        <v>2527</v>
      </c>
      <c r="J690" s="12" t="n">
        <v>0</v>
      </c>
      <c r="K690" s="12" t="n">
        <v>0</v>
      </c>
      <c r="L690" s="12" t="n">
        <v>0</v>
      </c>
      <c r="M690" s="12" t="n">
        <v>3015</v>
      </c>
      <c r="N690" s="12" t="n">
        <v>5056</v>
      </c>
      <c r="O690" s="12" t="n">
        <v>10598</v>
      </c>
      <c r="P690" s="12" t="n">
        <v>31794</v>
      </c>
    </row>
    <row r="691" customFormat="false" ht="14.25" hidden="false" customHeight="false" outlineLevel="0" collapsed="false">
      <c r="A691" s="9" t="s">
        <v>534</v>
      </c>
      <c r="B691" s="10" t="n">
        <v>341079</v>
      </c>
      <c r="C691" s="11" t="s">
        <v>582</v>
      </c>
      <c r="D691" s="9" t="s">
        <v>20</v>
      </c>
      <c r="E691" s="9" t="s">
        <v>21</v>
      </c>
      <c r="F691" s="9" t="s">
        <v>22</v>
      </c>
      <c r="G691" s="9" t="s">
        <v>22</v>
      </c>
      <c r="H691" s="12" t="n">
        <v>0</v>
      </c>
      <c r="I691" s="12" t="n">
        <v>0</v>
      </c>
      <c r="J691" s="12" t="n">
        <v>0</v>
      </c>
      <c r="K691" s="12" t="n">
        <v>0</v>
      </c>
      <c r="L691" s="12" t="n">
        <v>0</v>
      </c>
      <c r="M691" s="12" t="n">
        <v>9914</v>
      </c>
      <c r="N691" s="12" t="n">
        <v>0</v>
      </c>
      <c r="O691" s="12" t="n">
        <v>9914</v>
      </c>
      <c r="P691" s="12" t="n">
        <v>29742</v>
      </c>
    </row>
    <row r="692" customFormat="false" ht="14.25" hidden="false" customHeight="false" outlineLevel="0" collapsed="false">
      <c r="A692" s="9" t="s">
        <v>534</v>
      </c>
      <c r="B692" s="10" t="n">
        <v>341086</v>
      </c>
      <c r="C692" s="11" t="s">
        <v>583</v>
      </c>
      <c r="D692" s="9" t="s">
        <v>20</v>
      </c>
      <c r="E692" s="9" t="s">
        <v>30</v>
      </c>
      <c r="F692" s="9" t="s">
        <v>22</v>
      </c>
      <c r="G692" s="9" t="s">
        <v>22</v>
      </c>
      <c r="H692" s="12" t="n">
        <v>0</v>
      </c>
      <c r="I692" s="12" t="n">
        <v>2534</v>
      </c>
      <c r="J692" s="12" t="n">
        <v>0</v>
      </c>
      <c r="K692" s="12" t="n">
        <v>0</v>
      </c>
      <c r="L692" s="12" t="n">
        <v>0</v>
      </c>
      <c r="M692" s="12" t="n">
        <v>3313</v>
      </c>
      <c r="N692" s="12" t="n">
        <v>5320</v>
      </c>
      <c r="O692" s="12" t="n">
        <v>11167</v>
      </c>
      <c r="P692" s="12" t="n">
        <v>33501</v>
      </c>
    </row>
    <row r="693" customFormat="false" ht="14.25" hidden="false" customHeight="false" outlineLevel="0" collapsed="false">
      <c r="A693" s="9" t="s">
        <v>534</v>
      </c>
      <c r="B693" s="10" t="n">
        <v>341087</v>
      </c>
      <c r="C693" s="11" t="s">
        <v>584</v>
      </c>
      <c r="D693" s="9" t="s">
        <v>20</v>
      </c>
      <c r="E693" s="9" t="s">
        <v>30</v>
      </c>
      <c r="F693" s="9" t="s">
        <v>22</v>
      </c>
      <c r="G693" s="9" t="s">
        <v>22</v>
      </c>
      <c r="H693" s="12" t="n">
        <v>0</v>
      </c>
      <c r="I693" s="12" t="n">
        <v>1887</v>
      </c>
      <c r="J693" s="12" t="n">
        <v>0</v>
      </c>
      <c r="K693" s="12" t="n">
        <v>0</v>
      </c>
      <c r="L693" s="12" t="n">
        <v>0</v>
      </c>
      <c r="M693" s="12" t="n">
        <v>4242</v>
      </c>
      <c r="N693" s="12" t="n">
        <v>6350</v>
      </c>
      <c r="O693" s="12" t="n">
        <v>12479</v>
      </c>
      <c r="P693" s="12" t="n">
        <v>37437</v>
      </c>
    </row>
    <row r="694" customFormat="false" ht="14.25" hidden="false" customHeight="false" outlineLevel="0" collapsed="false">
      <c r="A694" s="9" t="s">
        <v>534</v>
      </c>
      <c r="B694" s="10" t="n">
        <v>341088</v>
      </c>
      <c r="C694" s="11" t="s">
        <v>585</v>
      </c>
      <c r="D694" s="9" t="s">
        <v>20</v>
      </c>
      <c r="E694" s="9" t="s">
        <v>21</v>
      </c>
      <c r="F694" s="9" t="s">
        <v>22</v>
      </c>
      <c r="G694" s="9" t="s">
        <v>22</v>
      </c>
      <c r="H694" s="12" t="n">
        <v>0</v>
      </c>
      <c r="I694" s="12" t="n">
        <v>107014</v>
      </c>
      <c r="J694" s="12" t="n">
        <v>13365</v>
      </c>
      <c r="K694" s="12" t="n">
        <v>0</v>
      </c>
      <c r="L694" s="12" t="n">
        <v>0</v>
      </c>
      <c r="M694" s="12" t="n">
        <v>20189</v>
      </c>
      <c r="N694" s="12" t="n">
        <v>73242</v>
      </c>
      <c r="O694" s="12" t="n">
        <v>213810</v>
      </c>
      <c r="P694" s="12" t="n">
        <v>641430</v>
      </c>
    </row>
    <row r="695" customFormat="false" ht="14.25" hidden="false" customHeight="false" outlineLevel="0" collapsed="false">
      <c r="A695" s="9" t="s">
        <v>534</v>
      </c>
      <c r="B695" s="10" t="n">
        <v>341091</v>
      </c>
      <c r="C695" s="11" t="s">
        <v>586</v>
      </c>
      <c r="D695" s="9" t="s">
        <v>20</v>
      </c>
      <c r="E695" s="9" t="s">
        <v>21</v>
      </c>
      <c r="F695" s="9" t="s">
        <v>22</v>
      </c>
      <c r="G695" s="9" t="s">
        <v>22</v>
      </c>
      <c r="H695" s="12" t="n">
        <v>0</v>
      </c>
      <c r="I695" s="12" t="n">
        <v>1342</v>
      </c>
      <c r="J695" s="12" t="n">
        <v>0</v>
      </c>
      <c r="K695" s="12" t="n">
        <v>0</v>
      </c>
      <c r="L695" s="12" t="n">
        <v>0</v>
      </c>
      <c r="M695" s="12" t="n">
        <v>7424</v>
      </c>
      <c r="N695" s="12" t="n">
        <v>6428</v>
      </c>
      <c r="O695" s="12" t="n">
        <v>15194</v>
      </c>
      <c r="P695" s="12" t="n">
        <v>45582</v>
      </c>
    </row>
    <row r="696" customFormat="false" ht="14.25" hidden="false" customHeight="false" outlineLevel="0" collapsed="false">
      <c r="A696" s="9" t="s">
        <v>534</v>
      </c>
      <c r="B696" s="10" t="n">
        <v>341092</v>
      </c>
      <c r="C696" s="11" t="s">
        <v>587</v>
      </c>
      <c r="D696" s="9" t="s">
        <v>20</v>
      </c>
      <c r="E696" s="9" t="s">
        <v>30</v>
      </c>
      <c r="F696" s="9" t="s">
        <v>22</v>
      </c>
      <c r="G696" s="9" t="s">
        <v>22</v>
      </c>
      <c r="H696" s="12" t="n">
        <v>0</v>
      </c>
      <c r="I696" s="12" t="n">
        <v>1036</v>
      </c>
      <c r="J696" s="12" t="n">
        <v>0</v>
      </c>
      <c r="K696" s="12" t="n">
        <v>0</v>
      </c>
      <c r="L696" s="12" t="n">
        <v>0</v>
      </c>
      <c r="M696" s="12" t="n">
        <v>1431</v>
      </c>
      <c r="N696" s="12" t="n">
        <v>1860</v>
      </c>
      <c r="O696" s="12" t="n">
        <v>4327</v>
      </c>
      <c r="P696" s="12" t="n">
        <v>12981</v>
      </c>
    </row>
    <row r="697" customFormat="false" ht="14.25" hidden="false" customHeight="false" outlineLevel="0" collapsed="false">
      <c r="A697" s="9" t="s">
        <v>534</v>
      </c>
      <c r="B697" s="10" t="n">
        <v>341093</v>
      </c>
      <c r="C697" s="11" t="s">
        <v>588</v>
      </c>
      <c r="D697" s="9" t="s">
        <v>20</v>
      </c>
      <c r="E697" s="9" t="s">
        <v>21</v>
      </c>
      <c r="F697" s="9" t="s">
        <v>22</v>
      </c>
      <c r="G697" s="9" t="s">
        <v>22</v>
      </c>
      <c r="H697" s="12" t="n">
        <v>0</v>
      </c>
      <c r="I697" s="12" t="n">
        <v>0</v>
      </c>
      <c r="J697" s="12" t="n">
        <v>0</v>
      </c>
      <c r="K697" s="12" t="n">
        <v>0</v>
      </c>
      <c r="L697" s="12" t="n">
        <v>0</v>
      </c>
      <c r="M697" s="12" t="n">
        <v>0</v>
      </c>
      <c r="N697" s="12" t="n">
        <v>0</v>
      </c>
      <c r="O697" s="12" t="n">
        <v>0</v>
      </c>
      <c r="P697" s="12" t="n">
        <v>0</v>
      </c>
    </row>
    <row r="698" customFormat="false" ht="14.25" hidden="false" customHeight="false" outlineLevel="0" collapsed="false">
      <c r="A698" s="9" t="s">
        <v>534</v>
      </c>
      <c r="B698" s="10" t="n">
        <v>341093</v>
      </c>
      <c r="C698" s="11" t="s">
        <v>588</v>
      </c>
      <c r="D698" s="9" t="s">
        <v>20</v>
      </c>
      <c r="E698" s="9" t="s">
        <v>21</v>
      </c>
      <c r="F698" s="9" t="s">
        <v>22</v>
      </c>
      <c r="G698" s="9" t="s">
        <v>24</v>
      </c>
      <c r="H698" s="12" t="n">
        <v>0</v>
      </c>
      <c r="I698" s="12" t="n">
        <v>0</v>
      </c>
      <c r="J698" s="12" t="n">
        <v>0</v>
      </c>
      <c r="K698" s="12" t="n">
        <v>0</v>
      </c>
      <c r="L698" s="12" t="n">
        <v>0</v>
      </c>
      <c r="M698" s="12" t="n">
        <v>0</v>
      </c>
      <c r="N698" s="12" t="n">
        <v>0</v>
      </c>
      <c r="O698" s="12" t="n">
        <v>0</v>
      </c>
      <c r="P698" s="12" t="n">
        <v>0</v>
      </c>
    </row>
    <row r="699" customFormat="false" ht="14.25" hidden="false" customHeight="false" outlineLevel="0" collapsed="false">
      <c r="A699" s="9" t="s">
        <v>534</v>
      </c>
      <c r="B699" s="10" t="n">
        <v>341183</v>
      </c>
      <c r="C699" s="11" t="s">
        <v>589</v>
      </c>
      <c r="D699" s="9" t="s">
        <v>20</v>
      </c>
      <c r="E699" s="9" t="s">
        <v>21</v>
      </c>
      <c r="F699" s="9" t="s">
        <v>22</v>
      </c>
      <c r="G699" s="9" t="s">
        <v>22</v>
      </c>
      <c r="H699" s="12" t="n">
        <v>0</v>
      </c>
      <c r="I699" s="12" t="n">
        <v>0</v>
      </c>
      <c r="J699" s="12" t="n">
        <v>0</v>
      </c>
      <c r="K699" s="12" t="n">
        <v>0</v>
      </c>
      <c r="L699" s="12" t="n">
        <v>79352</v>
      </c>
      <c r="M699" s="12" t="n">
        <v>17240</v>
      </c>
      <c r="N699" s="12" t="n">
        <v>0</v>
      </c>
      <c r="O699" s="12" t="n">
        <v>96592</v>
      </c>
      <c r="P699" s="12" t="n">
        <v>289776</v>
      </c>
    </row>
    <row r="700" customFormat="false" ht="14.25" hidden="false" customHeight="false" outlineLevel="0" collapsed="false">
      <c r="A700" s="9" t="s">
        <v>534</v>
      </c>
      <c r="B700" s="10" t="n">
        <v>343035</v>
      </c>
      <c r="C700" s="11" t="s">
        <v>590</v>
      </c>
      <c r="D700" s="9" t="s">
        <v>20</v>
      </c>
      <c r="E700" s="9" t="s">
        <v>21</v>
      </c>
      <c r="F700" s="9" t="s">
        <v>22</v>
      </c>
      <c r="G700" s="9" t="s">
        <v>22</v>
      </c>
      <c r="H700" s="12" t="n">
        <v>0</v>
      </c>
      <c r="I700" s="12" t="n">
        <v>0</v>
      </c>
      <c r="J700" s="12" t="n">
        <v>0</v>
      </c>
      <c r="K700" s="12" t="n">
        <v>0</v>
      </c>
      <c r="L700" s="12" t="n">
        <v>24692</v>
      </c>
      <c r="M700" s="12" t="n">
        <v>76481</v>
      </c>
      <c r="N700" s="12" t="n">
        <v>0</v>
      </c>
      <c r="O700" s="12" t="n">
        <v>101173</v>
      </c>
      <c r="P700" s="12" t="n">
        <v>303519</v>
      </c>
    </row>
    <row r="701" customFormat="false" ht="14.25" hidden="false" customHeight="false" outlineLevel="0" collapsed="false">
      <c r="A701" s="9" t="s">
        <v>534</v>
      </c>
      <c r="B701" s="10" t="n">
        <v>345070</v>
      </c>
      <c r="C701" s="11" t="s">
        <v>591</v>
      </c>
      <c r="D701" s="9" t="s">
        <v>24</v>
      </c>
      <c r="E701" s="9" t="s">
        <v>21</v>
      </c>
      <c r="F701" s="9" t="s">
        <v>22</v>
      </c>
      <c r="G701" s="9" t="s">
        <v>22</v>
      </c>
      <c r="H701" s="12" t="n">
        <v>0</v>
      </c>
      <c r="I701" s="12" t="n">
        <v>0</v>
      </c>
      <c r="J701" s="12" t="n">
        <v>0</v>
      </c>
      <c r="K701" s="12" t="n">
        <v>0</v>
      </c>
      <c r="L701" s="12" t="n">
        <v>0</v>
      </c>
      <c r="M701" s="12" t="n">
        <v>0</v>
      </c>
      <c r="N701" s="12" t="n">
        <v>0</v>
      </c>
      <c r="O701" s="12" t="n">
        <v>0</v>
      </c>
      <c r="P701" s="12" t="n">
        <v>0</v>
      </c>
    </row>
    <row r="702" customFormat="false" ht="14.25" hidden="false" customHeight="false" outlineLevel="0" collapsed="false">
      <c r="A702" s="9" t="s">
        <v>534</v>
      </c>
      <c r="B702" s="10" t="n">
        <v>345070</v>
      </c>
      <c r="C702" s="11" t="s">
        <v>591</v>
      </c>
      <c r="D702" s="9" t="s">
        <v>24</v>
      </c>
      <c r="E702" s="9" t="s">
        <v>21</v>
      </c>
      <c r="F702" s="9" t="s">
        <v>22</v>
      </c>
      <c r="G702" s="9" t="s">
        <v>24</v>
      </c>
      <c r="H702" s="12" t="n">
        <v>0</v>
      </c>
      <c r="I702" s="12" t="n">
        <v>0</v>
      </c>
      <c r="J702" s="12" t="n">
        <v>0</v>
      </c>
      <c r="K702" s="12" t="n">
        <v>0</v>
      </c>
      <c r="L702" s="12" t="n">
        <v>0</v>
      </c>
      <c r="M702" s="12" t="n">
        <v>0</v>
      </c>
      <c r="N702" s="12" t="n">
        <v>0</v>
      </c>
      <c r="O702" s="12" t="n">
        <v>0</v>
      </c>
      <c r="P702" s="12" t="n">
        <v>0</v>
      </c>
    </row>
    <row r="703" customFormat="false" ht="14.25" hidden="false" customHeight="false" outlineLevel="0" collapsed="false">
      <c r="A703" s="9" t="s">
        <v>534</v>
      </c>
      <c r="B703" s="10" t="n">
        <v>349001</v>
      </c>
      <c r="C703" s="11" t="s">
        <v>592</v>
      </c>
      <c r="D703" s="9" t="s">
        <v>20</v>
      </c>
      <c r="E703" s="9" t="s">
        <v>50</v>
      </c>
      <c r="F703" s="9" t="s">
        <v>22</v>
      </c>
      <c r="G703" s="9" t="s">
        <v>22</v>
      </c>
      <c r="H703" s="12" t="n">
        <v>0</v>
      </c>
      <c r="I703" s="12" t="n">
        <v>0</v>
      </c>
      <c r="J703" s="12" t="n">
        <v>0</v>
      </c>
      <c r="K703" s="12" t="n">
        <v>0</v>
      </c>
      <c r="L703" s="12" t="n">
        <v>0</v>
      </c>
      <c r="M703" s="12" t="n">
        <v>0</v>
      </c>
      <c r="N703" s="12" t="n">
        <v>0</v>
      </c>
      <c r="O703" s="12" t="n">
        <v>0</v>
      </c>
      <c r="P703" s="12" t="n">
        <v>0</v>
      </c>
    </row>
    <row r="704" customFormat="false" ht="14.25" hidden="false" customHeight="false" outlineLevel="0" collapsed="false">
      <c r="A704" s="9" t="s">
        <v>534</v>
      </c>
      <c r="B704" s="10" t="n">
        <v>349001</v>
      </c>
      <c r="C704" s="11" t="s">
        <v>592</v>
      </c>
      <c r="D704" s="9" t="s">
        <v>20</v>
      </c>
      <c r="E704" s="9" t="s">
        <v>50</v>
      </c>
      <c r="F704" s="9" t="s">
        <v>22</v>
      </c>
      <c r="G704" s="9" t="s">
        <v>24</v>
      </c>
      <c r="H704" s="12" t="n">
        <v>0</v>
      </c>
      <c r="I704" s="12" t="n">
        <v>0</v>
      </c>
      <c r="J704" s="12" t="n">
        <v>0</v>
      </c>
      <c r="K704" s="12" t="n">
        <v>0</v>
      </c>
      <c r="L704" s="12" t="n">
        <v>190</v>
      </c>
      <c r="M704" s="12" t="n">
        <v>0</v>
      </c>
      <c r="N704" s="12" t="n">
        <v>0</v>
      </c>
      <c r="O704" s="12" t="n">
        <v>190</v>
      </c>
      <c r="P704" s="12" t="n">
        <v>570</v>
      </c>
    </row>
    <row r="705" customFormat="false" ht="14.25" hidden="false" customHeight="false" outlineLevel="0" collapsed="false">
      <c r="A705" s="9" t="s">
        <v>534</v>
      </c>
      <c r="B705" s="10" t="n">
        <v>349004</v>
      </c>
      <c r="C705" s="11" t="s">
        <v>593</v>
      </c>
      <c r="D705" s="9" t="s">
        <v>20</v>
      </c>
      <c r="E705" s="9" t="s">
        <v>50</v>
      </c>
      <c r="F705" s="9" t="s">
        <v>22</v>
      </c>
      <c r="G705" s="9" t="s">
        <v>22</v>
      </c>
      <c r="H705" s="12" t="n">
        <v>0</v>
      </c>
      <c r="I705" s="12" t="n">
        <v>0</v>
      </c>
      <c r="J705" s="12" t="n">
        <v>0</v>
      </c>
      <c r="K705" s="12" t="n">
        <v>0</v>
      </c>
      <c r="L705" s="12" t="n">
        <v>0</v>
      </c>
      <c r="M705" s="12" t="n">
        <v>0</v>
      </c>
      <c r="N705" s="12" t="n">
        <v>0</v>
      </c>
      <c r="O705" s="12" t="n">
        <v>0</v>
      </c>
      <c r="P705" s="12" t="n">
        <v>0</v>
      </c>
    </row>
    <row r="706" customFormat="false" ht="14.25" hidden="false" customHeight="false" outlineLevel="0" collapsed="false">
      <c r="A706" s="9" t="s">
        <v>534</v>
      </c>
      <c r="B706" s="10" t="n">
        <v>349004</v>
      </c>
      <c r="C706" s="11" t="s">
        <v>593</v>
      </c>
      <c r="D706" s="9" t="s">
        <v>20</v>
      </c>
      <c r="E706" s="9" t="s">
        <v>50</v>
      </c>
      <c r="F706" s="9" t="s">
        <v>22</v>
      </c>
      <c r="G706" s="9" t="s">
        <v>24</v>
      </c>
      <c r="H706" s="12" t="n">
        <v>0</v>
      </c>
      <c r="I706" s="12" t="n">
        <v>0</v>
      </c>
      <c r="J706" s="12" t="n">
        <v>0</v>
      </c>
      <c r="K706" s="12" t="n">
        <v>0</v>
      </c>
      <c r="L706" s="12" t="n">
        <v>497</v>
      </c>
      <c r="M706" s="12" t="n">
        <v>0</v>
      </c>
      <c r="N706" s="12" t="n">
        <v>0</v>
      </c>
      <c r="O706" s="12" t="n">
        <v>497</v>
      </c>
      <c r="P706" s="12" t="n">
        <v>1491</v>
      </c>
    </row>
    <row r="707" customFormat="false" ht="14.25" hidden="false" customHeight="false" outlineLevel="0" collapsed="false">
      <c r="A707" s="9" t="s">
        <v>534</v>
      </c>
      <c r="B707" s="10" t="n">
        <v>349007</v>
      </c>
      <c r="C707" s="11" t="s">
        <v>594</v>
      </c>
      <c r="D707" s="9" t="s">
        <v>20</v>
      </c>
      <c r="E707" s="9" t="s">
        <v>50</v>
      </c>
      <c r="F707" s="9" t="s">
        <v>22</v>
      </c>
      <c r="G707" s="9" t="s">
        <v>22</v>
      </c>
      <c r="H707" s="12" t="n">
        <v>0</v>
      </c>
      <c r="I707" s="12" t="n">
        <v>371683</v>
      </c>
      <c r="J707" s="12" t="n">
        <v>10673</v>
      </c>
      <c r="K707" s="12" t="n">
        <v>0</v>
      </c>
      <c r="L707" s="12" t="n">
        <v>59366</v>
      </c>
      <c r="M707" s="12" t="n">
        <v>129996</v>
      </c>
      <c r="N707" s="12" t="n">
        <v>404436</v>
      </c>
      <c r="O707" s="12" t="n">
        <v>976154</v>
      </c>
      <c r="P707" s="12" t="n">
        <v>2928462</v>
      </c>
    </row>
    <row r="708" customFormat="false" ht="14.25" hidden="false" customHeight="false" outlineLevel="0" collapsed="false">
      <c r="A708" s="9" t="s">
        <v>534</v>
      </c>
      <c r="B708" s="10" t="n">
        <v>349007</v>
      </c>
      <c r="C708" s="11" t="s">
        <v>594</v>
      </c>
      <c r="D708" s="9" t="s">
        <v>20</v>
      </c>
      <c r="E708" s="9" t="s">
        <v>50</v>
      </c>
      <c r="F708" s="9" t="s">
        <v>22</v>
      </c>
      <c r="G708" s="9" t="s">
        <v>24</v>
      </c>
      <c r="H708" s="12" t="n">
        <v>0</v>
      </c>
      <c r="I708" s="12" t="n">
        <v>0</v>
      </c>
      <c r="J708" s="12" t="n">
        <v>0</v>
      </c>
      <c r="K708" s="12" t="n">
        <v>0</v>
      </c>
      <c r="L708" s="12" t="n">
        <v>0</v>
      </c>
      <c r="M708" s="12" t="n">
        <v>1870</v>
      </c>
      <c r="N708" s="12" t="n">
        <v>2370</v>
      </c>
      <c r="O708" s="12" t="n">
        <v>4240</v>
      </c>
      <c r="P708" s="12" t="n">
        <v>12720</v>
      </c>
    </row>
    <row r="709" customFormat="false" ht="14.25" hidden="false" customHeight="false" outlineLevel="0" collapsed="false">
      <c r="A709" s="9" t="s">
        <v>534</v>
      </c>
      <c r="B709" s="10" t="n">
        <v>349007</v>
      </c>
      <c r="C709" s="11" t="s">
        <v>594</v>
      </c>
      <c r="D709" s="9" t="s">
        <v>24</v>
      </c>
      <c r="E709" s="9" t="s">
        <v>50</v>
      </c>
      <c r="F709" s="9" t="s">
        <v>22</v>
      </c>
      <c r="G709" s="9" t="s">
        <v>22</v>
      </c>
      <c r="H709" s="12" t="n">
        <v>0</v>
      </c>
      <c r="I709" s="12" t="n">
        <v>0</v>
      </c>
      <c r="J709" s="12" t="n">
        <v>0</v>
      </c>
      <c r="K709" s="12" t="n">
        <v>0</v>
      </c>
      <c r="L709" s="12" t="n">
        <v>184602</v>
      </c>
      <c r="M709" s="12" t="n">
        <v>0</v>
      </c>
      <c r="N709" s="12" t="n">
        <v>0</v>
      </c>
      <c r="O709" s="12" t="n">
        <v>184602</v>
      </c>
      <c r="P709" s="12" t="n">
        <v>553806</v>
      </c>
    </row>
    <row r="710" customFormat="false" ht="14.25" hidden="false" customHeight="false" outlineLevel="0" collapsed="false">
      <c r="A710" s="9" t="s">
        <v>534</v>
      </c>
      <c r="B710" s="10" t="n">
        <v>349008</v>
      </c>
      <c r="C710" s="11" t="s">
        <v>595</v>
      </c>
      <c r="D710" s="9" t="s">
        <v>20</v>
      </c>
      <c r="E710" s="9" t="s">
        <v>50</v>
      </c>
      <c r="F710" s="9" t="s">
        <v>22</v>
      </c>
      <c r="G710" s="9" t="s">
        <v>22</v>
      </c>
      <c r="H710" s="12" t="n">
        <v>0</v>
      </c>
      <c r="I710" s="12" t="n">
        <v>2232</v>
      </c>
      <c r="J710" s="12" t="n">
        <v>0</v>
      </c>
      <c r="K710" s="12" t="n">
        <v>0</v>
      </c>
      <c r="L710" s="12" t="n">
        <v>0</v>
      </c>
      <c r="M710" s="12" t="n">
        <v>16587</v>
      </c>
      <c r="N710" s="12" t="n">
        <v>18634</v>
      </c>
      <c r="O710" s="12" t="n">
        <v>37453</v>
      </c>
      <c r="P710" s="12" t="n">
        <v>112359</v>
      </c>
    </row>
    <row r="711" customFormat="false" ht="14.25" hidden="false" customHeight="false" outlineLevel="0" collapsed="false">
      <c r="A711" s="9" t="s">
        <v>534</v>
      </c>
      <c r="B711" s="10" t="n">
        <v>349008</v>
      </c>
      <c r="C711" s="11" t="s">
        <v>595</v>
      </c>
      <c r="D711" s="9" t="s">
        <v>20</v>
      </c>
      <c r="E711" s="9" t="s">
        <v>50</v>
      </c>
      <c r="F711" s="9" t="s">
        <v>22</v>
      </c>
      <c r="G711" s="9" t="s">
        <v>24</v>
      </c>
      <c r="H711" s="12" t="n">
        <v>0</v>
      </c>
      <c r="I711" s="12" t="n">
        <v>0</v>
      </c>
      <c r="J711" s="12" t="n">
        <v>0</v>
      </c>
      <c r="K711" s="12" t="n">
        <v>0</v>
      </c>
      <c r="L711" s="12" t="n">
        <v>2</v>
      </c>
      <c r="M711" s="12" t="n">
        <v>0</v>
      </c>
      <c r="N711" s="12" t="n">
        <v>0</v>
      </c>
      <c r="O711" s="12" t="n">
        <v>2</v>
      </c>
      <c r="P711" s="12" t="n">
        <v>6</v>
      </c>
    </row>
    <row r="712" customFormat="false" ht="14.25" hidden="false" customHeight="false" outlineLevel="0" collapsed="false">
      <c r="A712" s="9" t="s">
        <v>534</v>
      </c>
      <c r="B712" s="10" t="n">
        <v>349008</v>
      </c>
      <c r="C712" s="11" t="s">
        <v>595</v>
      </c>
      <c r="D712" s="9" t="s">
        <v>24</v>
      </c>
      <c r="E712" s="9" t="s">
        <v>50</v>
      </c>
      <c r="F712" s="9" t="s">
        <v>22</v>
      </c>
      <c r="G712" s="9" t="s">
        <v>22</v>
      </c>
      <c r="H712" s="12" t="n">
        <v>0</v>
      </c>
      <c r="I712" s="12" t="n">
        <v>0</v>
      </c>
      <c r="J712" s="12" t="n">
        <v>0</v>
      </c>
      <c r="K712" s="12" t="n">
        <v>0</v>
      </c>
      <c r="L712" s="12" t="n">
        <v>3653</v>
      </c>
      <c r="M712" s="12" t="n">
        <v>0</v>
      </c>
      <c r="N712" s="12" t="n">
        <v>0</v>
      </c>
      <c r="O712" s="12" t="n">
        <v>3653</v>
      </c>
      <c r="P712" s="12" t="n">
        <v>10959</v>
      </c>
    </row>
    <row r="713" customFormat="false" ht="14.25" hidden="false" customHeight="false" outlineLevel="0" collapsed="false">
      <c r="A713" s="9" t="s">
        <v>534</v>
      </c>
      <c r="B713" s="10" t="n">
        <v>349009</v>
      </c>
      <c r="C713" s="11" t="s">
        <v>596</v>
      </c>
      <c r="D713" s="9" t="s">
        <v>20</v>
      </c>
      <c r="E713" s="9" t="s">
        <v>50</v>
      </c>
      <c r="F713" s="9" t="s">
        <v>22</v>
      </c>
      <c r="G713" s="9" t="s">
        <v>22</v>
      </c>
      <c r="H713" s="12" t="n">
        <v>0</v>
      </c>
      <c r="I713" s="12" t="n">
        <v>3628</v>
      </c>
      <c r="J713" s="12" t="n">
        <v>0</v>
      </c>
      <c r="K713" s="12" t="n">
        <v>0</v>
      </c>
      <c r="L713" s="12" t="n">
        <v>0</v>
      </c>
      <c r="M713" s="12" t="n">
        <v>8878</v>
      </c>
      <c r="N713" s="12" t="n">
        <v>7604</v>
      </c>
      <c r="O713" s="12" t="n">
        <v>20110</v>
      </c>
      <c r="P713" s="12" t="n">
        <v>60330</v>
      </c>
    </row>
    <row r="714" customFormat="false" ht="14.25" hidden="false" customHeight="false" outlineLevel="0" collapsed="false">
      <c r="A714" s="9" t="s">
        <v>534</v>
      </c>
      <c r="B714" s="10" t="n">
        <v>349009</v>
      </c>
      <c r="C714" s="11" t="s">
        <v>596</v>
      </c>
      <c r="D714" s="9" t="s">
        <v>20</v>
      </c>
      <c r="E714" s="9" t="s">
        <v>50</v>
      </c>
      <c r="F714" s="9" t="s">
        <v>22</v>
      </c>
      <c r="G714" s="9" t="s">
        <v>24</v>
      </c>
      <c r="H714" s="12" t="n">
        <v>0</v>
      </c>
      <c r="I714" s="12" t="n">
        <v>939</v>
      </c>
      <c r="J714" s="12" t="n">
        <v>0</v>
      </c>
      <c r="K714" s="12" t="n">
        <v>0</v>
      </c>
      <c r="L714" s="12" t="n">
        <v>0</v>
      </c>
      <c r="M714" s="12" t="n">
        <v>189</v>
      </c>
      <c r="N714" s="12" t="n">
        <v>8097</v>
      </c>
      <c r="O714" s="12" t="n">
        <v>9225</v>
      </c>
      <c r="P714" s="12" t="n">
        <v>27675</v>
      </c>
    </row>
    <row r="715" customFormat="false" ht="14.25" hidden="false" customHeight="false" outlineLevel="0" collapsed="false">
      <c r="A715" s="9" t="s">
        <v>534</v>
      </c>
      <c r="B715" s="10" t="n">
        <v>349009</v>
      </c>
      <c r="C715" s="11" t="s">
        <v>596</v>
      </c>
      <c r="D715" s="9" t="s">
        <v>24</v>
      </c>
      <c r="E715" s="9" t="s">
        <v>50</v>
      </c>
      <c r="F715" s="9" t="s">
        <v>22</v>
      </c>
      <c r="G715" s="9" t="s">
        <v>22</v>
      </c>
      <c r="H715" s="12" t="n">
        <v>0</v>
      </c>
      <c r="I715" s="12" t="n">
        <v>0</v>
      </c>
      <c r="J715" s="12" t="n">
        <v>0</v>
      </c>
      <c r="K715" s="12" t="n">
        <v>0</v>
      </c>
      <c r="L715" s="12" t="n">
        <v>1952</v>
      </c>
      <c r="M715" s="12" t="n">
        <v>0</v>
      </c>
      <c r="N715" s="12" t="n">
        <v>0</v>
      </c>
      <c r="O715" s="12" t="n">
        <v>1952</v>
      </c>
      <c r="P715" s="12" t="n">
        <v>5856</v>
      </c>
    </row>
    <row r="716" customFormat="false" ht="14.25" hidden="false" customHeight="false" outlineLevel="0" collapsed="false">
      <c r="A716" s="9" t="s">
        <v>534</v>
      </c>
      <c r="B716" s="10" t="n">
        <v>349010</v>
      </c>
      <c r="C716" s="11" t="s">
        <v>597</v>
      </c>
      <c r="D716" s="9" t="s">
        <v>20</v>
      </c>
      <c r="E716" s="9" t="s">
        <v>50</v>
      </c>
      <c r="F716" s="9" t="s">
        <v>22</v>
      </c>
      <c r="G716" s="9" t="s">
        <v>22</v>
      </c>
      <c r="H716" s="12" t="n">
        <v>0</v>
      </c>
      <c r="I716" s="12" t="n">
        <v>4349</v>
      </c>
      <c r="J716" s="12" t="n">
        <v>0</v>
      </c>
      <c r="K716" s="12" t="n">
        <v>0</v>
      </c>
      <c r="L716" s="12" t="n">
        <v>0</v>
      </c>
      <c r="M716" s="12" t="n">
        <v>2892</v>
      </c>
      <c r="N716" s="12" t="n">
        <v>5443</v>
      </c>
      <c r="O716" s="12" t="n">
        <v>12684</v>
      </c>
      <c r="P716" s="12" t="n">
        <v>38052</v>
      </c>
    </row>
    <row r="717" customFormat="false" ht="14.25" hidden="false" customHeight="false" outlineLevel="0" collapsed="false">
      <c r="A717" s="9" t="s">
        <v>534</v>
      </c>
      <c r="B717" s="10" t="n">
        <v>349010</v>
      </c>
      <c r="C717" s="11" t="s">
        <v>597</v>
      </c>
      <c r="D717" s="9" t="s">
        <v>20</v>
      </c>
      <c r="E717" s="9" t="s">
        <v>50</v>
      </c>
      <c r="F717" s="9" t="s">
        <v>22</v>
      </c>
      <c r="G717" s="9" t="s">
        <v>24</v>
      </c>
      <c r="H717" s="12" t="n">
        <v>0</v>
      </c>
      <c r="I717" s="12" t="n">
        <v>0</v>
      </c>
      <c r="J717" s="12" t="n">
        <v>0</v>
      </c>
      <c r="K717" s="12" t="n">
        <v>0</v>
      </c>
      <c r="L717" s="12" t="n">
        <v>0</v>
      </c>
      <c r="M717" s="12" t="n">
        <v>3603</v>
      </c>
      <c r="N717" s="12" t="n">
        <v>0</v>
      </c>
      <c r="O717" s="12" t="n">
        <v>3603</v>
      </c>
      <c r="P717" s="12" t="n">
        <v>10809</v>
      </c>
    </row>
    <row r="718" customFormat="false" ht="14.25" hidden="false" customHeight="false" outlineLevel="0" collapsed="false">
      <c r="A718" s="9" t="s">
        <v>534</v>
      </c>
      <c r="B718" s="10" t="n">
        <v>349010</v>
      </c>
      <c r="C718" s="11" t="s">
        <v>597</v>
      </c>
      <c r="D718" s="9" t="s">
        <v>24</v>
      </c>
      <c r="E718" s="9" t="s">
        <v>50</v>
      </c>
      <c r="F718" s="9" t="s">
        <v>22</v>
      </c>
      <c r="G718" s="9" t="s">
        <v>22</v>
      </c>
      <c r="H718" s="12" t="n">
        <v>0</v>
      </c>
      <c r="I718" s="12" t="n">
        <v>0</v>
      </c>
      <c r="J718" s="12" t="n">
        <v>0</v>
      </c>
      <c r="K718" s="12" t="n">
        <v>0</v>
      </c>
      <c r="L718" s="12" t="n">
        <v>1137</v>
      </c>
      <c r="M718" s="12" t="n">
        <v>0</v>
      </c>
      <c r="N718" s="12" t="n">
        <v>0</v>
      </c>
      <c r="O718" s="12" t="n">
        <v>1137</v>
      </c>
      <c r="P718" s="12" t="n">
        <v>3411</v>
      </c>
    </row>
    <row r="719" customFormat="false" ht="28.5" hidden="false" customHeight="false" outlineLevel="0" collapsed="false">
      <c r="A719" s="9" t="s">
        <v>534</v>
      </c>
      <c r="B719" s="10" t="n">
        <v>349011</v>
      </c>
      <c r="C719" s="11" t="s">
        <v>598</v>
      </c>
      <c r="D719" s="9" t="s">
        <v>20</v>
      </c>
      <c r="E719" s="9" t="s">
        <v>50</v>
      </c>
      <c r="F719" s="9" t="s">
        <v>22</v>
      </c>
      <c r="G719" s="9" t="s">
        <v>22</v>
      </c>
      <c r="H719" s="12" t="n">
        <v>0</v>
      </c>
      <c r="I719" s="12" t="n">
        <v>43563</v>
      </c>
      <c r="J719" s="12" t="n">
        <v>1751</v>
      </c>
      <c r="K719" s="12" t="n">
        <v>0</v>
      </c>
      <c r="L719" s="12" t="n">
        <v>41</v>
      </c>
      <c r="M719" s="12" t="n">
        <v>27275</v>
      </c>
      <c r="N719" s="12" t="n">
        <v>29580</v>
      </c>
      <c r="O719" s="12" t="n">
        <v>102210</v>
      </c>
      <c r="P719" s="12" t="n">
        <v>306630</v>
      </c>
    </row>
    <row r="720" customFormat="false" ht="28.5" hidden="false" customHeight="false" outlineLevel="0" collapsed="false">
      <c r="A720" s="9" t="s">
        <v>534</v>
      </c>
      <c r="B720" s="10" t="n">
        <v>349011</v>
      </c>
      <c r="C720" s="11" t="s">
        <v>598</v>
      </c>
      <c r="D720" s="9" t="s">
        <v>20</v>
      </c>
      <c r="E720" s="9" t="s">
        <v>50</v>
      </c>
      <c r="F720" s="9" t="s">
        <v>22</v>
      </c>
      <c r="G720" s="9" t="s">
        <v>24</v>
      </c>
      <c r="H720" s="12" t="n">
        <v>0</v>
      </c>
      <c r="I720" s="12" t="n">
        <v>3636</v>
      </c>
      <c r="J720" s="12" t="n">
        <v>0</v>
      </c>
      <c r="K720" s="12" t="n">
        <v>0</v>
      </c>
      <c r="L720" s="12" t="n">
        <v>0</v>
      </c>
      <c r="M720" s="12" t="n">
        <v>13326</v>
      </c>
      <c r="N720" s="12" t="n">
        <v>26759</v>
      </c>
      <c r="O720" s="12" t="n">
        <v>43721</v>
      </c>
      <c r="P720" s="12" t="n">
        <v>131163</v>
      </c>
    </row>
    <row r="721" customFormat="false" ht="28.5" hidden="false" customHeight="false" outlineLevel="0" collapsed="false">
      <c r="A721" s="9" t="s">
        <v>534</v>
      </c>
      <c r="B721" s="10" t="n">
        <v>349011</v>
      </c>
      <c r="C721" s="11" t="s">
        <v>598</v>
      </c>
      <c r="D721" s="9" t="s">
        <v>24</v>
      </c>
      <c r="E721" s="9" t="s">
        <v>50</v>
      </c>
      <c r="F721" s="9" t="s">
        <v>22</v>
      </c>
      <c r="G721" s="9" t="s">
        <v>22</v>
      </c>
      <c r="H721" s="12" t="n">
        <v>0</v>
      </c>
      <c r="I721" s="12" t="n">
        <v>0</v>
      </c>
      <c r="J721" s="12" t="n">
        <v>0</v>
      </c>
      <c r="K721" s="12" t="n">
        <v>0</v>
      </c>
      <c r="L721" s="12" t="n">
        <v>8520</v>
      </c>
      <c r="M721" s="12" t="n">
        <v>0</v>
      </c>
      <c r="N721" s="12" t="n">
        <v>0</v>
      </c>
      <c r="O721" s="12" t="n">
        <v>8520</v>
      </c>
      <c r="P721" s="12" t="n">
        <v>25560</v>
      </c>
    </row>
    <row r="722" customFormat="false" ht="14.25" hidden="false" customHeight="false" outlineLevel="0" collapsed="false">
      <c r="A722" s="9" t="s">
        <v>599</v>
      </c>
      <c r="B722" s="10" t="n">
        <v>320742</v>
      </c>
      <c r="C722" s="11" t="s">
        <v>600</v>
      </c>
      <c r="D722" s="9" t="s">
        <v>20</v>
      </c>
      <c r="E722" s="9" t="s">
        <v>21</v>
      </c>
      <c r="F722" s="9" t="s">
        <v>22</v>
      </c>
      <c r="G722" s="9" t="s">
        <v>22</v>
      </c>
      <c r="H722" s="12" t="n">
        <v>0</v>
      </c>
      <c r="I722" s="12" t="n">
        <v>32765</v>
      </c>
      <c r="J722" s="12" t="n">
        <v>0</v>
      </c>
      <c r="K722" s="12" t="n">
        <v>0</v>
      </c>
      <c r="L722" s="12" t="n">
        <v>0</v>
      </c>
      <c r="M722" s="12" t="n">
        <v>14852</v>
      </c>
      <c r="N722" s="12" t="n">
        <v>21928</v>
      </c>
      <c r="O722" s="12" t="n">
        <v>69545</v>
      </c>
      <c r="P722" s="12" t="n">
        <v>208635</v>
      </c>
    </row>
    <row r="723" customFormat="false" ht="14.25" hidden="false" customHeight="false" outlineLevel="0" collapsed="false">
      <c r="A723" s="9" t="s">
        <v>599</v>
      </c>
      <c r="B723" s="10" t="n">
        <v>320744</v>
      </c>
      <c r="C723" s="11" t="s">
        <v>601</v>
      </c>
      <c r="D723" s="9" t="s">
        <v>20</v>
      </c>
      <c r="E723" s="9" t="s">
        <v>30</v>
      </c>
      <c r="F723" s="9" t="s">
        <v>22</v>
      </c>
      <c r="G723" s="9" t="s">
        <v>22</v>
      </c>
      <c r="H723" s="12" t="n">
        <v>0</v>
      </c>
      <c r="I723" s="12" t="n">
        <v>7199</v>
      </c>
      <c r="J723" s="12" t="n">
        <v>4236</v>
      </c>
      <c r="K723" s="12" t="n">
        <v>0</v>
      </c>
      <c r="L723" s="12" t="n">
        <v>0</v>
      </c>
      <c r="M723" s="12" t="n">
        <v>8803</v>
      </c>
      <c r="N723" s="12" t="n">
        <v>15361</v>
      </c>
      <c r="O723" s="12" t="n">
        <v>35599</v>
      </c>
      <c r="P723" s="12" t="n">
        <v>106797</v>
      </c>
    </row>
    <row r="724" customFormat="false" ht="14.25" hidden="false" customHeight="false" outlineLevel="0" collapsed="false">
      <c r="A724" s="9" t="s">
        <v>599</v>
      </c>
      <c r="B724" s="10" t="n">
        <v>320747</v>
      </c>
      <c r="C724" s="11" t="s">
        <v>602</v>
      </c>
      <c r="D724" s="9" t="s">
        <v>20</v>
      </c>
      <c r="E724" s="9" t="s">
        <v>21</v>
      </c>
      <c r="F724" s="9" t="s">
        <v>22</v>
      </c>
      <c r="G724" s="9" t="s">
        <v>22</v>
      </c>
      <c r="H724" s="12" t="n">
        <v>0</v>
      </c>
      <c r="I724" s="12" t="n">
        <v>49859</v>
      </c>
      <c r="J724" s="12" t="n">
        <v>0</v>
      </c>
      <c r="K724" s="12" t="n">
        <v>0</v>
      </c>
      <c r="L724" s="12" t="n">
        <v>0</v>
      </c>
      <c r="M724" s="12" t="n">
        <v>8140</v>
      </c>
      <c r="N724" s="12" t="n">
        <v>27606</v>
      </c>
      <c r="O724" s="12" t="n">
        <v>85605</v>
      </c>
      <c r="P724" s="12" t="n">
        <v>256815</v>
      </c>
    </row>
    <row r="725" customFormat="false" ht="14.25" hidden="false" customHeight="false" outlineLevel="0" collapsed="false">
      <c r="A725" s="9" t="s">
        <v>599</v>
      </c>
      <c r="B725" s="10" t="n">
        <v>320750</v>
      </c>
      <c r="C725" s="11" t="s">
        <v>603</v>
      </c>
      <c r="D725" s="9" t="s">
        <v>20</v>
      </c>
      <c r="E725" s="9" t="s">
        <v>30</v>
      </c>
      <c r="F725" s="9" t="s">
        <v>22</v>
      </c>
      <c r="G725" s="9" t="s">
        <v>22</v>
      </c>
      <c r="H725" s="12" t="n">
        <v>0</v>
      </c>
      <c r="I725" s="12" t="n">
        <v>1242</v>
      </c>
      <c r="J725" s="12" t="n">
        <v>0</v>
      </c>
      <c r="K725" s="12" t="n">
        <v>0</v>
      </c>
      <c r="L725" s="12" t="n">
        <v>0</v>
      </c>
      <c r="M725" s="12" t="n">
        <v>8807</v>
      </c>
      <c r="N725" s="12" t="n">
        <v>11745</v>
      </c>
      <c r="O725" s="12" t="n">
        <v>21794</v>
      </c>
      <c r="P725" s="12" t="n">
        <v>65382</v>
      </c>
    </row>
    <row r="726" customFormat="false" ht="14.25" hidden="false" customHeight="false" outlineLevel="0" collapsed="false">
      <c r="A726" s="9" t="s">
        <v>599</v>
      </c>
      <c r="B726" s="10" t="n">
        <v>320751</v>
      </c>
      <c r="C726" s="11" t="s">
        <v>604</v>
      </c>
      <c r="D726" s="9" t="s">
        <v>20</v>
      </c>
      <c r="E726" s="9" t="s">
        <v>30</v>
      </c>
      <c r="F726" s="9" t="s">
        <v>22</v>
      </c>
      <c r="G726" s="9" t="s">
        <v>22</v>
      </c>
      <c r="H726" s="12" t="n">
        <v>0</v>
      </c>
      <c r="I726" s="12" t="n">
        <v>3356</v>
      </c>
      <c r="J726" s="12" t="n">
        <v>0</v>
      </c>
      <c r="K726" s="12" t="n">
        <v>0</v>
      </c>
      <c r="L726" s="12" t="n">
        <v>0</v>
      </c>
      <c r="M726" s="12" t="n">
        <v>11499</v>
      </c>
      <c r="N726" s="12" t="n">
        <v>19818</v>
      </c>
      <c r="O726" s="12" t="n">
        <v>34673</v>
      </c>
      <c r="P726" s="12" t="n">
        <v>104019</v>
      </c>
    </row>
    <row r="727" customFormat="false" ht="14.25" hidden="false" customHeight="false" outlineLevel="0" collapsed="false">
      <c r="A727" s="9" t="s">
        <v>599</v>
      </c>
      <c r="B727" s="10" t="n">
        <v>320753</v>
      </c>
      <c r="C727" s="11" t="s">
        <v>605</v>
      </c>
      <c r="D727" s="9" t="s">
        <v>20</v>
      </c>
      <c r="E727" s="9" t="s">
        <v>21</v>
      </c>
      <c r="F727" s="9" t="s">
        <v>22</v>
      </c>
      <c r="G727" s="9" t="s">
        <v>22</v>
      </c>
      <c r="H727" s="12" t="n">
        <v>0</v>
      </c>
      <c r="I727" s="12" t="n">
        <v>168438</v>
      </c>
      <c r="J727" s="12" t="n">
        <v>35329</v>
      </c>
      <c r="K727" s="12" t="n">
        <v>0</v>
      </c>
      <c r="L727" s="12" t="n">
        <v>0</v>
      </c>
      <c r="M727" s="12" t="n">
        <v>21075</v>
      </c>
      <c r="N727" s="12" t="n">
        <v>155714</v>
      </c>
      <c r="O727" s="12" t="n">
        <v>380556</v>
      </c>
      <c r="P727" s="12" t="n">
        <v>1141668</v>
      </c>
    </row>
    <row r="728" customFormat="false" ht="14.25" hidden="false" customHeight="false" outlineLevel="0" collapsed="false">
      <c r="A728" s="9" t="s">
        <v>599</v>
      </c>
      <c r="B728" s="10" t="n">
        <v>320756</v>
      </c>
      <c r="C728" s="11" t="s">
        <v>606</v>
      </c>
      <c r="D728" s="9" t="s">
        <v>20</v>
      </c>
      <c r="E728" s="9" t="s">
        <v>30</v>
      </c>
      <c r="F728" s="9" t="s">
        <v>22</v>
      </c>
      <c r="G728" s="9" t="s">
        <v>22</v>
      </c>
      <c r="H728" s="12" t="n">
        <v>0</v>
      </c>
      <c r="I728" s="12" t="n">
        <v>1630</v>
      </c>
      <c r="J728" s="12" t="n">
        <v>1404</v>
      </c>
      <c r="K728" s="12" t="n">
        <v>0</v>
      </c>
      <c r="L728" s="12" t="n">
        <v>0</v>
      </c>
      <c r="M728" s="12" t="n">
        <v>6267</v>
      </c>
      <c r="N728" s="12" t="n">
        <v>9907</v>
      </c>
      <c r="O728" s="12" t="n">
        <v>19208</v>
      </c>
      <c r="P728" s="12" t="n">
        <v>57624</v>
      </c>
    </row>
    <row r="729" customFormat="false" ht="14.25" hidden="false" customHeight="false" outlineLevel="0" collapsed="false">
      <c r="A729" s="9" t="s">
        <v>599</v>
      </c>
      <c r="B729" s="10" t="n">
        <v>320759</v>
      </c>
      <c r="C729" s="11" t="s">
        <v>607</v>
      </c>
      <c r="D729" s="9" t="s">
        <v>20</v>
      </c>
      <c r="E729" s="9" t="s">
        <v>21</v>
      </c>
      <c r="F729" s="9" t="s">
        <v>22</v>
      </c>
      <c r="G729" s="9" t="s">
        <v>22</v>
      </c>
      <c r="H729" s="12" t="n">
        <v>0</v>
      </c>
      <c r="I729" s="12" t="n">
        <v>127570</v>
      </c>
      <c r="J729" s="12" t="n">
        <v>6212</v>
      </c>
      <c r="K729" s="12" t="n">
        <v>0</v>
      </c>
      <c r="L729" s="12" t="n">
        <v>0</v>
      </c>
      <c r="M729" s="12" t="n">
        <v>7041</v>
      </c>
      <c r="N729" s="12" t="n">
        <v>68690</v>
      </c>
      <c r="O729" s="12" t="n">
        <v>209513</v>
      </c>
      <c r="P729" s="12" t="n">
        <v>628539</v>
      </c>
    </row>
    <row r="730" customFormat="false" ht="14.25" hidden="false" customHeight="false" outlineLevel="0" collapsed="false">
      <c r="A730" s="9" t="s">
        <v>599</v>
      </c>
      <c r="B730" s="10" t="n">
        <v>320771</v>
      </c>
      <c r="C730" s="11" t="s">
        <v>608</v>
      </c>
      <c r="D730" s="9" t="s">
        <v>20</v>
      </c>
      <c r="E730" s="9" t="s">
        <v>30</v>
      </c>
      <c r="F730" s="9" t="s">
        <v>22</v>
      </c>
      <c r="G730" s="9" t="s">
        <v>22</v>
      </c>
      <c r="H730" s="12" t="n">
        <v>0</v>
      </c>
      <c r="I730" s="12" t="n">
        <v>2503</v>
      </c>
      <c r="J730" s="12" t="n">
        <v>0</v>
      </c>
      <c r="K730" s="12" t="n">
        <v>0</v>
      </c>
      <c r="L730" s="12" t="n">
        <v>0</v>
      </c>
      <c r="M730" s="12" t="n">
        <v>3618</v>
      </c>
      <c r="N730" s="12" t="n">
        <v>6375</v>
      </c>
      <c r="O730" s="12" t="n">
        <v>12496</v>
      </c>
      <c r="P730" s="12" t="n">
        <v>37488</v>
      </c>
    </row>
    <row r="731" customFormat="false" ht="14.25" hidden="false" customHeight="false" outlineLevel="0" collapsed="false">
      <c r="A731" s="9" t="s">
        <v>599</v>
      </c>
      <c r="B731" s="10" t="n">
        <v>320772</v>
      </c>
      <c r="C731" s="11" t="s">
        <v>609</v>
      </c>
      <c r="D731" s="9" t="s">
        <v>24</v>
      </c>
      <c r="E731" s="9" t="s">
        <v>21</v>
      </c>
      <c r="F731" s="9" t="s">
        <v>22</v>
      </c>
      <c r="G731" s="9" t="s">
        <v>22</v>
      </c>
      <c r="H731" s="12" t="n">
        <v>0</v>
      </c>
      <c r="I731" s="12" t="n">
        <v>0</v>
      </c>
      <c r="J731" s="12" t="n">
        <v>0</v>
      </c>
      <c r="K731" s="12" t="n">
        <v>0</v>
      </c>
      <c r="L731" s="12" t="n">
        <v>843966</v>
      </c>
      <c r="M731" s="12" t="n">
        <v>0</v>
      </c>
      <c r="N731" s="12" t="n">
        <v>0</v>
      </c>
      <c r="O731" s="12" t="n">
        <v>843966</v>
      </c>
      <c r="P731" s="12" t="n">
        <v>2531898</v>
      </c>
    </row>
    <row r="732" customFormat="false" ht="14.25" hidden="false" customHeight="false" outlineLevel="0" collapsed="false">
      <c r="A732" s="9" t="s">
        <v>599</v>
      </c>
      <c r="B732" s="10" t="n">
        <v>320772</v>
      </c>
      <c r="C732" s="11" t="s">
        <v>609</v>
      </c>
      <c r="D732" s="9" t="s">
        <v>24</v>
      </c>
      <c r="E732" s="9" t="s">
        <v>21</v>
      </c>
      <c r="F732" s="9" t="s">
        <v>22</v>
      </c>
      <c r="G732" s="9" t="s">
        <v>24</v>
      </c>
      <c r="H732" s="12" t="n">
        <v>0</v>
      </c>
      <c r="I732" s="12" t="n">
        <v>0</v>
      </c>
      <c r="J732" s="12" t="n">
        <v>0</v>
      </c>
      <c r="K732" s="12" t="n">
        <v>0</v>
      </c>
      <c r="L732" s="12" t="n">
        <v>0</v>
      </c>
      <c r="M732" s="12" t="n">
        <v>0</v>
      </c>
      <c r="N732" s="12" t="n">
        <v>0</v>
      </c>
      <c r="O732" s="12" t="n">
        <v>0</v>
      </c>
      <c r="P732" s="12" t="n">
        <v>0</v>
      </c>
    </row>
    <row r="733" customFormat="false" ht="14.25" hidden="false" customHeight="false" outlineLevel="0" collapsed="false">
      <c r="A733" s="9" t="s">
        <v>599</v>
      </c>
      <c r="B733" s="10" t="n">
        <v>320775</v>
      </c>
      <c r="C733" s="11" t="s">
        <v>610</v>
      </c>
      <c r="D733" s="9" t="s">
        <v>20</v>
      </c>
      <c r="E733" s="9" t="s">
        <v>21</v>
      </c>
      <c r="F733" s="9" t="s">
        <v>22</v>
      </c>
      <c r="G733" s="9" t="s">
        <v>22</v>
      </c>
      <c r="H733" s="12" t="n">
        <v>0</v>
      </c>
      <c r="I733" s="12" t="n">
        <v>193937</v>
      </c>
      <c r="J733" s="12" t="n">
        <v>24264</v>
      </c>
      <c r="K733" s="12" t="n">
        <v>0</v>
      </c>
      <c r="L733" s="12" t="n">
        <v>0</v>
      </c>
      <c r="M733" s="12" t="n">
        <v>44692</v>
      </c>
      <c r="N733" s="12" t="n">
        <v>118728</v>
      </c>
      <c r="O733" s="12" t="n">
        <v>381621</v>
      </c>
      <c r="P733" s="12" t="n">
        <v>1144863</v>
      </c>
    </row>
    <row r="734" customFormat="false" ht="14.25" hidden="false" customHeight="false" outlineLevel="0" collapsed="false">
      <c r="A734" s="9" t="s">
        <v>599</v>
      </c>
      <c r="B734" s="10" t="n">
        <v>320776</v>
      </c>
      <c r="C734" s="11" t="s">
        <v>611</v>
      </c>
      <c r="D734" s="9" t="s">
        <v>20</v>
      </c>
      <c r="E734" s="9" t="s">
        <v>21</v>
      </c>
      <c r="F734" s="9" t="s">
        <v>22</v>
      </c>
      <c r="G734" s="9" t="s">
        <v>22</v>
      </c>
      <c r="H734" s="12" t="n">
        <v>0</v>
      </c>
      <c r="I734" s="12" t="n">
        <v>59068</v>
      </c>
      <c r="J734" s="12" t="n">
        <v>0</v>
      </c>
      <c r="K734" s="12" t="n">
        <v>0</v>
      </c>
      <c r="L734" s="12" t="n">
        <v>0</v>
      </c>
      <c r="M734" s="12" t="n">
        <v>18618</v>
      </c>
      <c r="N734" s="12" t="n">
        <v>78193</v>
      </c>
      <c r="O734" s="12" t="n">
        <v>155879</v>
      </c>
      <c r="P734" s="12" t="n">
        <v>467637</v>
      </c>
    </row>
    <row r="735" customFormat="false" ht="14.25" hidden="false" customHeight="false" outlineLevel="0" collapsed="false">
      <c r="A735" s="9" t="s">
        <v>599</v>
      </c>
      <c r="B735" s="10" t="n">
        <v>320777</v>
      </c>
      <c r="C735" s="11" t="s">
        <v>612</v>
      </c>
      <c r="D735" s="9" t="s">
        <v>20</v>
      </c>
      <c r="E735" s="9" t="s">
        <v>30</v>
      </c>
      <c r="F735" s="9" t="s">
        <v>22</v>
      </c>
      <c r="G735" s="9" t="s">
        <v>22</v>
      </c>
      <c r="H735" s="12" t="n">
        <v>0</v>
      </c>
      <c r="I735" s="12" t="n">
        <v>188</v>
      </c>
      <c r="J735" s="12" t="n">
        <v>0</v>
      </c>
      <c r="K735" s="12" t="n">
        <v>0</v>
      </c>
      <c r="L735" s="12" t="n">
        <v>0</v>
      </c>
      <c r="M735" s="12" t="n">
        <v>12599</v>
      </c>
      <c r="N735" s="12" t="n">
        <v>14765</v>
      </c>
      <c r="O735" s="12" t="n">
        <v>27552</v>
      </c>
      <c r="P735" s="12" t="n">
        <v>82656</v>
      </c>
    </row>
    <row r="736" customFormat="false" ht="14.25" hidden="false" customHeight="false" outlineLevel="0" collapsed="false">
      <c r="A736" s="9" t="s">
        <v>599</v>
      </c>
      <c r="B736" s="10" t="n">
        <v>320778</v>
      </c>
      <c r="C736" s="11" t="s">
        <v>613</v>
      </c>
      <c r="D736" s="9" t="s">
        <v>20</v>
      </c>
      <c r="E736" s="9" t="s">
        <v>30</v>
      </c>
      <c r="F736" s="9" t="s">
        <v>22</v>
      </c>
      <c r="G736" s="9" t="s">
        <v>22</v>
      </c>
      <c r="H736" s="12" t="n">
        <v>0</v>
      </c>
      <c r="I736" s="12" t="n">
        <v>1210</v>
      </c>
      <c r="J736" s="12" t="n">
        <v>0</v>
      </c>
      <c r="K736" s="12" t="n">
        <v>0</v>
      </c>
      <c r="L736" s="12" t="n">
        <v>0</v>
      </c>
      <c r="M736" s="12" t="n">
        <v>7397</v>
      </c>
      <c r="N736" s="12" t="n">
        <v>11590</v>
      </c>
      <c r="O736" s="12" t="n">
        <v>20197</v>
      </c>
      <c r="P736" s="12" t="n">
        <v>60591</v>
      </c>
    </row>
    <row r="737" customFormat="false" ht="14.25" hidden="false" customHeight="false" outlineLevel="0" collapsed="false">
      <c r="A737" s="9" t="s">
        <v>599</v>
      </c>
      <c r="B737" s="10" t="n">
        <v>320779</v>
      </c>
      <c r="C737" s="11" t="s">
        <v>614</v>
      </c>
      <c r="D737" s="9" t="s">
        <v>24</v>
      </c>
      <c r="E737" s="9" t="s">
        <v>21</v>
      </c>
      <c r="F737" s="9" t="s">
        <v>22</v>
      </c>
      <c r="G737" s="9" t="s">
        <v>22</v>
      </c>
      <c r="H737" s="12" t="n">
        <v>0</v>
      </c>
      <c r="I737" s="12" t="n">
        <v>0</v>
      </c>
      <c r="J737" s="12" t="n">
        <v>0</v>
      </c>
      <c r="K737" s="12" t="n">
        <v>0</v>
      </c>
      <c r="L737" s="12" t="n">
        <v>346313</v>
      </c>
      <c r="M737" s="12" t="n">
        <v>0</v>
      </c>
      <c r="N737" s="12" t="n">
        <v>0</v>
      </c>
      <c r="O737" s="12" t="n">
        <v>346313</v>
      </c>
      <c r="P737" s="12" t="n">
        <v>1038939</v>
      </c>
    </row>
    <row r="738" customFormat="false" ht="14.25" hidden="false" customHeight="false" outlineLevel="0" collapsed="false">
      <c r="A738" s="9" t="s">
        <v>599</v>
      </c>
      <c r="B738" s="10" t="n">
        <v>320779</v>
      </c>
      <c r="C738" s="11" t="s">
        <v>614</v>
      </c>
      <c r="D738" s="9" t="s">
        <v>24</v>
      </c>
      <c r="E738" s="9" t="s">
        <v>21</v>
      </c>
      <c r="F738" s="9" t="s">
        <v>22</v>
      </c>
      <c r="G738" s="9" t="s">
        <v>24</v>
      </c>
      <c r="H738" s="12" t="n">
        <v>0</v>
      </c>
      <c r="I738" s="12" t="n">
        <v>0</v>
      </c>
      <c r="J738" s="12" t="n">
        <v>0</v>
      </c>
      <c r="K738" s="12" t="n">
        <v>0</v>
      </c>
      <c r="L738" s="12" t="n">
        <v>0</v>
      </c>
      <c r="M738" s="12" t="n">
        <v>0</v>
      </c>
      <c r="N738" s="12" t="n">
        <v>0</v>
      </c>
      <c r="O738" s="12" t="n">
        <v>0</v>
      </c>
      <c r="P738" s="12" t="n">
        <v>0</v>
      </c>
    </row>
    <row r="739" customFormat="false" ht="14.25" hidden="false" customHeight="false" outlineLevel="0" collapsed="false">
      <c r="A739" s="9" t="s">
        <v>599</v>
      </c>
      <c r="B739" s="10" t="n">
        <v>320783</v>
      </c>
      <c r="C739" s="11" t="s">
        <v>615</v>
      </c>
      <c r="D739" s="9" t="s">
        <v>20</v>
      </c>
      <c r="E739" s="9" t="s">
        <v>21</v>
      </c>
      <c r="F739" s="9" t="s">
        <v>22</v>
      </c>
      <c r="G739" s="9" t="s">
        <v>22</v>
      </c>
      <c r="H739" s="12" t="n">
        <v>0</v>
      </c>
      <c r="I739" s="12" t="n">
        <v>42299</v>
      </c>
      <c r="J739" s="12" t="n">
        <v>0</v>
      </c>
      <c r="K739" s="12" t="n">
        <v>0</v>
      </c>
      <c r="L739" s="12" t="n">
        <v>0</v>
      </c>
      <c r="M739" s="12" t="n">
        <v>40983</v>
      </c>
      <c r="N739" s="12" t="n">
        <v>50953</v>
      </c>
      <c r="O739" s="12" t="n">
        <v>134235</v>
      </c>
      <c r="P739" s="12" t="n">
        <v>402705</v>
      </c>
    </row>
    <row r="740" customFormat="false" ht="14.25" hidden="false" customHeight="false" outlineLevel="0" collapsed="false">
      <c r="A740" s="9" t="s">
        <v>599</v>
      </c>
      <c r="B740" s="10" t="n">
        <v>320788</v>
      </c>
      <c r="C740" s="11" t="s">
        <v>616</v>
      </c>
      <c r="D740" s="9" t="s">
        <v>20</v>
      </c>
      <c r="E740" s="9" t="s">
        <v>21</v>
      </c>
      <c r="F740" s="9" t="s">
        <v>22</v>
      </c>
      <c r="G740" s="9" t="s">
        <v>22</v>
      </c>
      <c r="H740" s="12" t="n">
        <v>0</v>
      </c>
      <c r="I740" s="12" t="n">
        <v>3194</v>
      </c>
      <c r="J740" s="12" t="n">
        <v>0</v>
      </c>
      <c r="K740" s="12" t="n">
        <v>0</v>
      </c>
      <c r="L740" s="12" t="n">
        <v>0</v>
      </c>
      <c r="M740" s="12" t="n">
        <v>19</v>
      </c>
      <c r="N740" s="12" t="n">
        <v>1810</v>
      </c>
      <c r="O740" s="12" t="n">
        <v>5023</v>
      </c>
      <c r="P740" s="12" t="n">
        <v>15069</v>
      </c>
    </row>
    <row r="741" customFormat="false" ht="14.25" hidden="false" customHeight="false" outlineLevel="0" collapsed="false">
      <c r="A741" s="9" t="s">
        <v>599</v>
      </c>
      <c r="B741" s="10" t="n">
        <v>320790</v>
      </c>
      <c r="C741" s="11" t="s">
        <v>617</v>
      </c>
      <c r="D741" s="9" t="s">
        <v>20</v>
      </c>
      <c r="E741" s="9" t="s">
        <v>21</v>
      </c>
      <c r="F741" s="9" t="s">
        <v>22</v>
      </c>
      <c r="G741" s="9" t="s">
        <v>22</v>
      </c>
      <c r="H741" s="12" t="n">
        <v>0</v>
      </c>
      <c r="I741" s="12" t="n">
        <v>46733</v>
      </c>
      <c r="J741" s="12" t="n">
        <v>0</v>
      </c>
      <c r="K741" s="12" t="n">
        <v>0</v>
      </c>
      <c r="L741" s="12" t="n">
        <v>0</v>
      </c>
      <c r="M741" s="12" t="n">
        <v>16914</v>
      </c>
      <c r="N741" s="12" t="n">
        <v>27332</v>
      </c>
      <c r="O741" s="12" t="n">
        <v>90979</v>
      </c>
      <c r="P741" s="12" t="n">
        <v>272937</v>
      </c>
    </row>
    <row r="742" customFormat="false" ht="14.25" hidden="false" customHeight="false" outlineLevel="0" collapsed="false">
      <c r="A742" s="9" t="s">
        <v>599</v>
      </c>
      <c r="B742" s="10" t="n">
        <v>320792</v>
      </c>
      <c r="C742" s="11" t="s">
        <v>618</v>
      </c>
      <c r="D742" s="9" t="s">
        <v>20</v>
      </c>
      <c r="E742" s="9" t="s">
        <v>30</v>
      </c>
      <c r="F742" s="9" t="s">
        <v>22</v>
      </c>
      <c r="G742" s="9" t="s">
        <v>22</v>
      </c>
      <c r="H742" s="12" t="n">
        <v>0</v>
      </c>
      <c r="I742" s="12" t="n">
        <v>0</v>
      </c>
      <c r="J742" s="12" t="n">
        <v>0</v>
      </c>
      <c r="K742" s="12" t="n">
        <v>0</v>
      </c>
      <c r="L742" s="12" t="n">
        <v>0</v>
      </c>
      <c r="M742" s="12" t="n">
        <v>8151</v>
      </c>
      <c r="N742" s="12" t="n">
        <v>16820</v>
      </c>
      <c r="O742" s="12" t="n">
        <v>24971</v>
      </c>
      <c r="P742" s="12" t="n">
        <v>74913</v>
      </c>
    </row>
    <row r="743" customFormat="false" ht="14.25" hidden="false" customHeight="false" outlineLevel="0" collapsed="false">
      <c r="A743" s="9" t="s">
        <v>599</v>
      </c>
      <c r="B743" s="10" t="n">
        <v>320796</v>
      </c>
      <c r="C743" s="11" t="s">
        <v>619</v>
      </c>
      <c r="D743" s="9" t="s">
        <v>20</v>
      </c>
      <c r="E743" s="9" t="s">
        <v>30</v>
      </c>
      <c r="F743" s="9" t="s">
        <v>22</v>
      </c>
      <c r="G743" s="9" t="s">
        <v>22</v>
      </c>
      <c r="H743" s="12" t="n">
        <v>0</v>
      </c>
      <c r="I743" s="12" t="n">
        <v>1542</v>
      </c>
      <c r="J743" s="12" t="n">
        <v>576</v>
      </c>
      <c r="K743" s="12" t="n">
        <v>0</v>
      </c>
      <c r="L743" s="12" t="n">
        <v>0</v>
      </c>
      <c r="M743" s="12" t="n">
        <v>2314</v>
      </c>
      <c r="N743" s="12" t="n">
        <v>7607</v>
      </c>
      <c r="O743" s="12" t="n">
        <v>12039</v>
      </c>
      <c r="P743" s="12" t="n">
        <v>36117</v>
      </c>
    </row>
    <row r="744" customFormat="false" ht="14.25" hidden="false" customHeight="false" outlineLevel="0" collapsed="false">
      <c r="A744" s="9" t="s">
        <v>599</v>
      </c>
      <c r="B744" s="10" t="n">
        <v>320797</v>
      </c>
      <c r="C744" s="11" t="s">
        <v>620</v>
      </c>
      <c r="D744" s="9" t="s">
        <v>20</v>
      </c>
      <c r="E744" s="9" t="s">
        <v>21</v>
      </c>
      <c r="F744" s="9" t="s">
        <v>22</v>
      </c>
      <c r="G744" s="9" t="s">
        <v>22</v>
      </c>
      <c r="H744" s="12" t="n">
        <v>0</v>
      </c>
      <c r="I744" s="12" t="n">
        <v>10028</v>
      </c>
      <c r="J744" s="12" t="n">
        <v>0</v>
      </c>
      <c r="K744" s="12" t="n">
        <v>0</v>
      </c>
      <c r="L744" s="12" t="n">
        <v>0</v>
      </c>
      <c r="M744" s="12" t="n">
        <v>37379</v>
      </c>
      <c r="N744" s="12" t="n">
        <v>20959</v>
      </c>
      <c r="O744" s="12" t="n">
        <v>68366</v>
      </c>
      <c r="P744" s="12" t="n">
        <v>205098</v>
      </c>
    </row>
    <row r="745" customFormat="false" ht="14.25" hidden="false" customHeight="false" outlineLevel="0" collapsed="false">
      <c r="A745" s="9" t="s">
        <v>599</v>
      </c>
      <c r="B745" s="10" t="n">
        <v>320800</v>
      </c>
      <c r="C745" s="11" t="s">
        <v>621</v>
      </c>
      <c r="D745" s="9" t="s">
        <v>20</v>
      </c>
      <c r="E745" s="9" t="s">
        <v>21</v>
      </c>
      <c r="F745" s="9" t="s">
        <v>22</v>
      </c>
      <c r="G745" s="9" t="s">
        <v>22</v>
      </c>
      <c r="H745" s="12" t="n">
        <v>0</v>
      </c>
      <c r="I745" s="12" t="n">
        <v>0</v>
      </c>
      <c r="J745" s="12" t="n">
        <v>0</v>
      </c>
      <c r="K745" s="12" t="n">
        <v>0</v>
      </c>
      <c r="L745" s="12" t="n">
        <v>0</v>
      </c>
      <c r="M745" s="12" t="n">
        <v>71721</v>
      </c>
      <c r="N745" s="12" t="n">
        <v>103905</v>
      </c>
      <c r="O745" s="12" t="n">
        <v>175626</v>
      </c>
      <c r="P745" s="12" t="n">
        <v>526878</v>
      </c>
    </row>
    <row r="746" customFormat="false" ht="14.25" hidden="false" customHeight="false" outlineLevel="0" collapsed="false">
      <c r="A746" s="9" t="s">
        <v>599</v>
      </c>
      <c r="B746" s="10" t="n">
        <v>320801</v>
      </c>
      <c r="C746" s="11" t="s">
        <v>622</v>
      </c>
      <c r="D746" s="9" t="s">
        <v>20</v>
      </c>
      <c r="E746" s="9" t="s">
        <v>21</v>
      </c>
      <c r="F746" s="9" t="s">
        <v>22</v>
      </c>
      <c r="G746" s="9" t="s">
        <v>22</v>
      </c>
      <c r="H746" s="12" t="n">
        <v>0</v>
      </c>
      <c r="I746" s="12" t="n">
        <v>33281</v>
      </c>
      <c r="J746" s="12" t="n">
        <v>0</v>
      </c>
      <c r="K746" s="12" t="n">
        <v>0</v>
      </c>
      <c r="L746" s="12" t="n">
        <v>0</v>
      </c>
      <c r="M746" s="12" t="n">
        <v>4720</v>
      </c>
      <c r="N746" s="12" t="n">
        <v>16867</v>
      </c>
      <c r="O746" s="12" t="n">
        <v>54868</v>
      </c>
      <c r="P746" s="12" t="n">
        <v>164604</v>
      </c>
    </row>
    <row r="747" customFormat="false" ht="14.25" hidden="false" customHeight="false" outlineLevel="0" collapsed="false">
      <c r="A747" s="9" t="s">
        <v>599</v>
      </c>
      <c r="B747" s="10" t="n">
        <v>320807</v>
      </c>
      <c r="C747" s="11" t="s">
        <v>623</v>
      </c>
      <c r="D747" s="9" t="s">
        <v>20</v>
      </c>
      <c r="E747" s="9" t="s">
        <v>21</v>
      </c>
      <c r="F747" s="9" t="s">
        <v>22</v>
      </c>
      <c r="G747" s="9" t="s">
        <v>22</v>
      </c>
      <c r="H747" s="12" t="n">
        <v>0</v>
      </c>
      <c r="I747" s="12" t="n">
        <v>116186</v>
      </c>
      <c r="J747" s="12" t="n">
        <v>0</v>
      </c>
      <c r="K747" s="12" t="n">
        <v>0</v>
      </c>
      <c r="L747" s="12" t="n">
        <v>0</v>
      </c>
      <c r="M747" s="12" t="n">
        <v>13497</v>
      </c>
      <c r="N747" s="12" t="n">
        <v>112430</v>
      </c>
      <c r="O747" s="12" t="n">
        <v>242113</v>
      </c>
      <c r="P747" s="12" t="n">
        <v>726339</v>
      </c>
    </row>
    <row r="748" customFormat="false" ht="14.25" hidden="false" customHeight="false" outlineLevel="0" collapsed="false">
      <c r="A748" s="9" t="s">
        <v>599</v>
      </c>
      <c r="B748" s="10" t="n">
        <v>320809</v>
      </c>
      <c r="C748" s="11" t="s">
        <v>624</v>
      </c>
      <c r="D748" s="9" t="s">
        <v>20</v>
      </c>
      <c r="E748" s="9" t="s">
        <v>30</v>
      </c>
      <c r="F748" s="9" t="s">
        <v>22</v>
      </c>
      <c r="G748" s="9" t="s">
        <v>22</v>
      </c>
      <c r="H748" s="12" t="n">
        <v>0</v>
      </c>
      <c r="I748" s="12" t="n">
        <v>7003</v>
      </c>
      <c r="J748" s="12" t="n">
        <v>0</v>
      </c>
      <c r="K748" s="12" t="n">
        <v>0</v>
      </c>
      <c r="L748" s="12" t="n">
        <v>0</v>
      </c>
      <c r="M748" s="12" t="n">
        <v>7108</v>
      </c>
      <c r="N748" s="12" t="n">
        <v>14784</v>
      </c>
      <c r="O748" s="12" t="n">
        <v>28895</v>
      </c>
      <c r="P748" s="12" t="n">
        <v>86685</v>
      </c>
    </row>
    <row r="749" customFormat="false" ht="14.25" hidden="false" customHeight="false" outlineLevel="0" collapsed="false">
      <c r="A749" s="9" t="s">
        <v>599</v>
      </c>
      <c r="B749" s="10" t="n">
        <v>320813</v>
      </c>
      <c r="C749" s="11" t="s">
        <v>625</v>
      </c>
      <c r="D749" s="9" t="s">
        <v>20</v>
      </c>
      <c r="E749" s="9" t="s">
        <v>21</v>
      </c>
      <c r="F749" s="9" t="s">
        <v>22</v>
      </c>
      <c r="G749" s="9" t="s">
        <v>22</v>
      </c>
      <c r="H749" s="12" t="n">
        <v>0</v>
      </c>
      <c r="I749" s="12" t="n">
        <v>38878</v>
      </c>
      <c r="J749" s="12" t="n">
        <v>0</v>
      </c>
      <c r="K749" s="12" t="n">
        <v>0</v>
      </c>
      <c r="L749" s="12" t="n">
        <v>0</v>
      </c>
      <c r="M749" s="12" t="n">
        <v>20283</v>
      </c>
      <c r="N749" s="12" t="n">
        <v>35155</v>
      </c>
      <c r="O749" s="12" t="n">
        <v>94316</v>
      </c>
      <c r="P749" s="12" t="n">
        <v>282948</v>
      </c>
    </row>
    <row r="750" customFormat="false" ht="14.25" hidden="false" customHeight="false" outlineLevel="0" collapsed="false">
      <c r="A750" s="9" t="s">
        <v>599</v>
      </c>
      <c r="B750" s="10" t="n">
        <v>320815</v>
      </c>
      <c r="C750" s="11" t="s">
        <v>626</v>
      </c>
      <c r="D750" s="9" t="s">
        <v>20</v>
      </c>
      <c r="E750" s="9" t="s">
        <v>21</v>
      </c>
      <c r="F750" s="9" t="s">
        <v>22</v>
      </c>
      <c r="G750" s="9" t="s">
        <v>22</v>
      </c>
      <c r="H750" s="12" t="n">
        <v>0</v>
      </c>
      <c r="I750" s="12" t="n">
        <v>73878</v>
      </c>
      <c r="J750" s="12" t="n">
        <v>7598</v>
      </c>
      <c r="K750" s="12" t="n">
        <v>0</v>
      </c>
      <c r="L750" s="12" t="n">
        <v>0</v>
      </c>
      <c r="M750" s="12" t="n">
        <v>32136</v>
      </c>
      <c r="N750" s="12" t="n">
        <v>98963</v>
      </c>
      <c r="O750" s="12" t="n">
        <v>212575</v>
      </c>
      <c r="P750" s="12" t="n">
        <v>637725</v>
      </c>
    </row>
    <row r="751" customFormat="false" ht="14.25" hidden="false" customHeight="false" outlineLevel="0" collapsed="false">
      <c r="A751" s="9" t="s">
        <v>599</v>
      </c>
      <c r="B751" s="10" t="n">
        <v>320816</v>
      </c>
      <c r="C751" s="11" t="s">
        <v>627</v>
      </c>
      <c r="D751" s="9" t="s">
        <v>20</v>
      </c>
      <c r="E751" s="9" t="s">
        <v>30</v>
      </c>
      <c r="F751" s="9" t="s">
        <v>22</v>
      </c>
      <c r="G751" s="9" t="s">
        <v>22</v>
      </c>
      <c r="H751" s="12" t="n">
        <v>0</v>
      </c>
      <c r="I751" s="12" t="n">
        <v>2598</v>
      </c>
      <c r="J751" s="12" t="n">
        <v>538</v>
      </c>
      <c r="K751" s="12" t="n">
        <v>0</v>
      </c>
      <c r="L751" s="12" t="n">
        <v>0</v>
      </c>
      <c r="M751" s="12" t="n">
        <v>2694</v>
      </c>
      <c r="N751" s="12" t="n">
        <v>4672</v>
      </c>
      <c r="O751" s="12" t="n">
        <v>10502</v>
      </c>
      <c r="P751" s="12" t="n">
        <v>31506</v>
      </c>
    </row>
    <row r="752" customFormat="false" ht="14.25" hidden="false" customHeight="false" outlineLevel="0" collapsed="false">
      <c r="A752" s="9" t="s">
        <v>599</v>
      </c>
      <c r="B752" s="10" t="n">
        <v>320818</v>
      </c>
      <c r="C752" s="11" t="s">
        <v>628</v>
      </c>
      <c r="D752" s="9" t="s">
        <v>20</v>
      </c>
      <c r="E752" s="9" t="s">
        <v>21</v>
      </c>
      <c r="F752" s="9" t="s">
        <v>22</v>
      </c>
      <c r="G752" s="9" t="s">
        <v>22</v>
      </c>
      <c r="H752" s="12" t="n">
        <v>0</v>
      </c>
      <c r="I752" s="12" t="n">
        <v>316429</v>
      </c>
      <c r="J752" s="12" t="n">
        <v>0</v>
      </c>
      <c r="K752" s="12" t="n">
        <v>0</v>
      </c>
      <c r="L752" s="12" t="n">
        <v>0</v>
      </c>
      <c r="M752" s="12" t="n">
        <v>28624</v>
      </c>
      <c r="N752" s="12" t="n">
        <v>364920</v>
      </c>
      <c r="O752" s="12" t="n">
        <v>709973</v>
      </c>
      <c r="P752" s="12" t="n">
        <v>2129919</v>
      </c>
    </row>
    <row r="753" customFormat="false" ht="14.25" hidden="false" customHeight="false" outlineLevel="0" collapsed="false">
      <c r="A753" s="9" t="s">
        <v>599</v>
      </c>
      <c r="B753" s="10" t="n">
        <v>320819</v>
      </c>
      <c r="C753" s="11" t="s">
        <v>629</v>
      </c>
      <c r="D753" s="9" t="s">
        <v>20</v>
      </c>
      <c r="E753" s="9" t="s">
        <v>21</v>
      </c>
      <c r="F753" s="9" t="s">
        <v>22</v>
      </c>
      <c r="G753" s="9" t="s">
        <v>22</v>
      </c>
      <c r="H753" s="12" t="n">
        <v>0</v>
      </c>
      <c r="I753" s="12" t="n">
        <v>139828</v>
      </c>
      <c r="J753" s="12" t="n">
        <v>0</v>
      </c>
      <c r="K753" s="12" t="n">
        <v>0</v>
      </c>
      <c r="L753" s="12" t="n">
        <v>0</v>
      </c>
      <c r="M753" s="12" t="n">
        <v>27660</v>
      </c>
      <c r="N753" s="12" t="n">
        <v>80415</v>
      </c>
      <c r="O753" s="12" t="n">
        <v>247903</v>
      </c>
      <c r="P753" s="12" t="n">
        <v>743709</v>
      </c>
    </row>
    <row r="754" customFormat="false" ht="14.25" hidden="false" customHeight="false" outlineLevel="0" collapsed="false">
      <c r="A754" s="9" t="s">
        <v>599</v>
      </c>
      <c r="B754" s="10" t="n">
        <v>320825</v>
      </c>
      <c r="C754" s="11" t="s">
        <v>630</v>
      </c>
      <c r="D754" s="9" t="s">
        <v>20</v>
      </c>
      <c r="E754" s="9" t="s">
        <v>21</v>
      </c>
      <c r="F754" s="9" t="s">
        <v>22</v>
      </c>
      <c r="G754" s="9" t="s">
        <v>22</v>
      </c>
      <c r="H754" s="12" t="n">
        <v>0</v>
      </c>
      <c r="I754" s="12" t="n">
        <v>85825</v>
      </c>
      <c r="J754" s="12" t="n">
        <v>0</v>
      </c>
      <c r="K754" s="12" t="n">
        <v>0</v>
      </c>
      <c r="L754" s="12" t="n">
        <v>0</v>
      </c>
      <c r="M754" s="12" t="n">
        <v>61317</v>
      </c>
      <c r="N754" s="12" t="n">
        <v>78522</v>
      </c>
      <c r="O754" s="12" t="n">
        <v>225664</v>
      </c>
      <c r="P754" s="12" t="n">
        <v>676992</v>
      </c>
    </row>
    <row r="755" customFormat="false" ht="14.25" hidden="false" customHeight="false" outlineLevel="0" collapsed="false">
      <c r="A755" s="9" t="s">
        <v>599</v>
      </c>
      <c r="B755" s="10" t="n">
        <v>320826</v>
      </c>
      <c r="C755" s="11" t="s">
        <v>631</v>
      </c>
      <c r="D755" s="9" t="s">
        <v>20</v>
      </c>
      <c r="E755" s="9" t="s">
        <v>30</v>
      </c>
      <c r="F755" s="9" t="s">
        <v>22</v>
      </c>
      <c r="G755" s="9" t="s">
        <v>22</v>
      </c>
      <c r="H755" s="12" t="n">
        <v>0</v>
      </c>
      <c r="I755" s="12" t="n">
        <v>1578</v>
      </c>
      <c r="J755" s="12" t="n">
        <v>1354</v>
      </c>
      <c r="K755" s="12" t="n">
        <v>0</v>
      </c>
      <c r="L755" s="12" t="n">
        <v>0</v>
      </c>
      <c r="M755" s="12" t="n">
        <v>5021</v>
      </c>
      <c r="N755" s="12" t="n">
        <v>8695</v>
      </c>
      <c r="O755" s="12" t="n">
        <v>16648</v>
      </c>
      <c r="P755" s="12" t="n">
        <v>49944</v>
      </c>
    </row>
    <row r="756" customFormat="false" ht="14.25" hidden="false" customHeight="false" outlineLevel="0" collapsed="false">
      <c r="A756" s="9" t="s">
        <v>599</v>
      </c>
      <c r="B756" s="10" t="n">
        <v>320827</v>
      </c>
      <c r="C756" s="11" t="s">
        <v>632</v>
      </c>
      <c r="D756" s="9" t="s">
        <v>20</v>
      </c>
      <c r="E756" s="9" t="s">
        <v>30</v>
      </c>
      <c r="F756" s="9" t="s">
        <v>22</v>
      </c>
      <c r="G756" s="9" t="s">
        <v>22</v>
      </c>
      <c r="H756" s="12" t="n">
        <v>0</v>
      </c>
      <c r="I756" s="12" t="n">
        <v>1593</v>
      </c>
      <c r="J756" s="12" t="n">
        <v>0</v>
      </c>
      <c r="K756" s="12" t="n">
        <v>0</v>
      </c>
      <c r="L756" s="12" t="n">
        <v>0</v>
      </c>
      <c r="M756" s="12" t="n">
        <v>6042</v>
      </c>
      <c r="N756" s="12" t="n">
        <v>11457</v>
      </c>
      <c r="O756" s="12" t="n">
        <v>19092</v>
      </c>
      <c r="P756" s="12" t="n">
        <v>57276</v>
      </c>
    </row>
    <row r="757" customFormat="false" ht="14.25" hidden="false" customHeight="false" outlineLevel="0" collapsed="false">
      <c r="A757" s="9" t="s">
        <v>599</v>
      </c>
      <c r="B757" s="10" t="n">
        <v>320828</v>
      </c>
      <c r="C757" s="11" t="s">
        <v>633</v>
      </c>
      <c r="D757" s="9" t="s">
        <v>20</v>
      </c>
      <c r="E757" s="9" t="s">
        <v>21</v>
      </c>
      <c r="F757" s="9" t="s">
        <v>22</v>
      </c>
      <c r="G757" s="9" t="s">
        <v>22</v>
      </c>
      <c r="H757" s="12" t="n">
        <v>0</v>
      </c>
      <c r="I757" s="12" t="n">
        <v>0</v>
      </c>
      <c r="J757" s="12" t="n">
        <v>0</v>
      </c>
      <c r="K757" s="12" t="n">
        <v>0</v>
      </c>
      <c r="L757" s="12" t="n">
        <v>0</v>
      </c>
      <c r="M757" s="12" t="n">
        <v>7791</v>
      </c>
      <c r="N757" s="12" t="n">
        <v>0</v>
      </c>
      <c r="O757" s="12" t="n">
        <v>7791</v>
      </c>
      <c r="P757" s="12" t="n">
        <v>23373</v>
      </c>
    </row>
    <row r="758" customFormat="false" ht="14.25" hidden="false" customHeight="false" outlineLevel="0" collapsed="false">
      <c r="A758" s="9" t="s">
        <v>599</v>
      </c>
      <c r="B758" s="10" t="n">
        <v>320829</v>
      </c>
      <c r="C758" s="11" t="s">
        <v>634</v>
      </c>
      <c r="D758" s="9" t="s">
        <v>20</v>
      </c>
      <c r="E758" s="9" t="s">
        <v>30</v>
      </c>
      <c r="F758" s="9" t="s">
        <v>22</v>
      </c>
      <c r="G758" s="9" t="s">
        <v>22</v>
      </c>
      <c r="H758" s="12" t="n">
        <v>0</v>
      </c>
      <c r="I758" s="12" t="n">
        <v>0</v>
      </c>
      <c r="J758" s="12" t="n">
        <v>0</v>
      </c>
      <c r="K758" s="12" t="n">
        <v>0</v>
      </c>
      <c r="L758" s="12" t="n">
        <v>0</v>
      </c>
      <c r="M758" s="12" t="n">
        <v>14963</v>
      </c>
      <c r="N758" s="12" t="n">
        <v>21402</v>
      </c>
      <c r="O758" s="12" t="n">
        <v>36365</v>
      </c>
      <c r="P758" s="12" t="n">
        <v>109095</v>
      </c>
    </row>
    <row r="759" customFormat="false" ht="14.25" hidden="false" customHeight="false" outlineLevel="0" collapsed="false">
      <c r="A759" s="9" t="s">
        <v>599</v>
      </c>
      <c r="B759" s="10" t="n">
        <v>320830</v>
      </c>
      <c r="C759" s="11" t="s">
        <v>635</v>
      </c>
      <c r="D759" s="9" t="s">
        <v>20</v>
      </c>
      <c r="E759" s="9" t="s">
        <v>30</v>
      </c>
      <c r="F759" s="9" t="s">
        <v>22</v>
      </c>
      <c r="G759" s="9" t="s">
        <v>22</v>
      </c>
      <c r="H759" s="12" t="n">
        <v>0</v>
      </c>
      <c r="I759" s="12" t="n">
        <v>5596</v>
      </c>
      <c r="J759" s="12" t="n">
        <v>3068</v>
      </c>
      <c r="K759" s="12" t="n">
        <v>0</v>
      </c>
      <c r="L759" s="12" t="n">
        <v>0</v>
      </c>
      <c r="M759" s="12" t="n">
        <v>12069</v>
      </c>
      <c r="N759" s="12" t="n">
        <v>26983</v>
      </c>
      <c r="O759" s="12" t="n">
        <v>47716</v>
      </c>
      <c r="P759" s="12" t="n">
        <v>143148</v>
      </c>
    </row>
    <row r="760" customFormat="false" ht="14.25" hidden="false" customHeight="false" outlineLevel="0" collapsed="false">
      <c r="A760" s="9" t="s">
        <v>599</v>
      </c>
      <c r="B760" s="10" t="n">
        <v>320832</v>
      </c>
      <c r="C760" s="11" t="s">
        <v>636</v>
      </c>
      <c r="D760" s="9" t="s">
        <v>20</v>
      </c>
      <c r="E760" s="9" t="s">
        <v>21</v>
      </c>
      <c r="F760" s="9" t="s">
        <v>22</v>
      </c>
      <c r="G760" s="9" t="s">
        <v>22</v>
      </c>
      <c r="H760" s="12" t="n">
        <v>0</v>
      </c>
      <c r="I760" s="12" t="n">
        <v>0</v>
      </c>
      <c r="J760" s="12" t="n">
        <v>0</v>
      </c>
      <c r="K760" s="12" t="n">
        <v>0</v>
      </c>
      <c r="L760" s="12" t="n">
        <v>198754</v>
      </c>
      <c r="M760" s="12" t="n">
        <v>0</v>
      </c>
      <c r="N760" s="12" t="n">
        <v>0</v>
      </c>
      <c r="O760" s="12" t="n">
        <v>198754</v>
      </c>
      <c r="P760" s="12" t="n">
        <v>596262</v>
      </c>
    </row>
    <row r="761" customFormat="false" ht="14.25" hidden="false" customHeight="false" outlineLevel="0" collapsed="false">
      <c r="A761" s="9" t="s">
        <v>599</v>
      </c>
      <c r="B761" s="10" t="n">
        <v>320834</v>
      </c>
      <c r="C761" s="11" t="s">
        <v>637</v>
      </c>
      <c r="D761" s="9" t="s">
        <v>20</v>
      </c>
      <c r="E761" s="9" t="s">
        <v>21</v>
      </c>
      <c r="F761" s="9" t="s">
        <v>22</v>
      </c>
      <c r="G761" s="9" t="s">
        <v>22</v>
      </c>
      <c r="H761" s="12" t="n">
        <v>0</v>
      </c>
      <c r="I761" s="12" t="n">
        <v>36664</v>
      </c>
      <c r="J761" s="12" t="n">
        <v>0</v>
      </c>
      <c r="K761" s="12" t="n">
        <v>0</v>
      </c>
      <c r="L761" s="12" t="n">
        <v>0</v>
      </c>
      <c r="M761" s="12" t="n">
        <v>5603</v>
      </c>
      <c r="N761" s="12" t="n">
        <v>27547</v>
      </c>
      <c r="O761" s="12" t="n">
        <v>69814</v>
      </c>
      <c r="P761" s="12" t="n">
        <v>209442</v>
      </c>
    </row>
    <row r="762" customFormat="false" ht="14.25" hidden="false" customHeight="false" outlineLevel="0" collapsed="false">
      <c r="A762" s="9" t="s">
        <v>599</v>
      </c>
      <c r="B762" s="10" t="n">
        <v>320837</v>
      </c>
      <c r="C762" s="11" t="s">
        <v>638</v>
      </c>
      <c r="D762" s="9" t="s">
        <v>20</v>
      </c>
      <c r="E762" s="9" t="s">
        <v>30</v>
      </c>
      <c r="F762" s="9" t="s">
        <v>22</v>
      </c>
      <c r="G762" s="9" t="s">
        <v>22</v>
      </c>
      <c r="H762" s="12" t="n">
        <v>0</v>
      </c>
      <c r="I762" s="12" t="n">
        <v>1386</v>
      </c>
      <c r="J762" s="12" t="n">
        <v>0</v>
      </c>
      <c r="K762" s="12" t="n">
        <v>0</v>
      </c>
      <c r="L762" s="12" t="n">
        <v>0</v>
      </c>
      <c r="M762" s="12" t="n">
        <v>5165</v>
      </c>
      <c r="N762" s="12" t="n">
        <v>7215</v>
      </c>
      <c r="O762" s="12" t="n">
        <v>13766</v>
      </c>
      <c r="P762" s="12" t="n">
        <v>41298</v>
      </c>
    </row>
    <row r="763" customFormat="false" ht="14.25" hidden="false" customHeight="false" outlineLevel="0" collapsed="false">
      <c r="A763" s="9" t="s">
        <v>599</v>
      </c>
      <c r="B763" s="10" t="n">
        <v>320839</v>
      </c>
      <c r="C763" s="11" t="s">
        <v>639</v>
      </c>
      <c r="D763" s="9" t="s">
        <v>20</v>
      </c>
      <c r="E763" s="9" t="s">
        <v>30</v>
      </c>
      <c r="F763" s="9" t="s">
        <v>22</v>
      </c>
      <c r="G763" s="9" t="s">
        <v>22</v>
      </c>
      <c r="H763" s="12" t="n">
        <v>0</v>
      </c>
      <c r="I763" s="12" t="n">
        <v>1545</v>
      </c>
      <c r="J763" s="12" t="n">
        <v>1520</v>
      </c>
      <c r="K763" s="12" t="n">
        <v>0</v>
      </c>
      <c r="L763" s="12" t="n">
        <v>0</v>
      </c>
      <c r="M763" s="12" t="n">
        <v>4648</v>
      </c>
      <c r="N763" s="12" t="n">
        <v>9455</v>
      </c>
      <c r="O763" s="12" t="n">
        <v>17168</v>
      </c>
      <c r="P763" s="12" t="n">
        <v>51504</v>
      </c>
    </row>
    <row r="764" customFormat="false" ht="14.25" hidden="false" customHeight="false" outlineLevel="0" collapsed="false">
      <c r="A764" s="9" t="s">
        <v>599</v>
      </c>
      <c r="B764" s="10" t="n">
        <v>323034</v>
      </c>
      <c r="C764" s="11" t="s">
        <v>640</v>
      </c>
      <c r="D764" s="9" t="s">
        <v>20</v>
      </c>
      <c r="E764" s="9" t="s">
        <v>21</v>
      </c>
      <c r="F764" s="9" t="s">
        <v>22</v>
      </c>
      <c r="G764" s="9" t="s">
        <v>22</v>
      </c>
      <c r="H764" s="12" t="n">
        <v>0</v>
      </c>
      <c r="I764" s="12" t="n">
        <v>0</v>
      </c>
      <c r="J764" s="12" t="n">
        <v>0</v>
      </c>
      <c r="K764" s="12" t="n">
        <v>0</v>
      </c>
      <c r="L764" s="12" t="n">
        <v>19189</v>
      </c>
      <c r="M764" s="12" t="n">
        <v>11989</v>
      </c>
      <c r="N764" s="12" t="n">
        <v>0</v>
      </c>
      <c r="O764" s="12" t="n">
        <v>31178</v>
      </c>
      <c r="P764" s="12" t="n">
        <v>93534</v>
      </c>
    </row>
    <row r="765" customFormat="false" ht="14.25" hidden="false" customHeight="false" outlineLevel="0" collapsed="false">
      <c r="A765" s="9" t="s">
        <v>599</v>
      </c>
      <c r="B765" s="10" t="n">
        <v>325080</v>
      </c>
      <c r="C765" s="11" t="s">
        <v>641</v>
      </c>
      <c r="D765" s="9" t="s">
        <v>24</v>
      </c>
      <c r="E765" s="9" t="s">
        <v>21</v>
      </c>
      <c r="F765" s="9" t="s">
        <v>22</v>
      </c>
      <c r="G765" s="9" t="s">
        <v>22</v>
      </c>
      <c r="H765" s="12" t="n">
        <v>0</v>
      </c>
      <c r="I765" s="12" t="n">
        <v>0</v>
      </c>
      <c r="J765" s="12" t="n">
        <v>0</v>
      </c>
      <c r="K765" s="12" t="n">
        <v>0</v>
      </c>
      <c r="L765" s="12" t="n">
        <v>0</v>
      </c>
      <c r="M765" s="12" t="n">
        <v>0</v>
      </c>
      <c r="N765" s="12" t="n">
        <v>0</v>
      </c>
      <c r="O765" s="12" t="n">
        <v>0</v>
      </c>
      <c r="P765" s="12" t="n">
        <v>0</v>
      </c>
    </row>
    <row r="766" customFormat="false" ht="14.25" hidden="false" customHeight="false" outlineLevel="0" collapsed="false">
      <c r="A766" s="9" t="s">
        <v>599</v>
      </c>
      <c r="B766" s="10" t="n">
        <v>325080</v>
      </c>
      <c r="C766" s="11" t="s">
        <v>641</v>
      </c>
      <c r="D766" s="9" t="s">
        <v>24</v>
      </c>
      <c r="E766" s="9" t="s">
        <v>21</v>
      </c>
      <c r="F766" s="9" t="s">
        <v>22</v>
      </c>
      <c r="G766" s="9" t="s">
        <v>24</v>
      </c>
      <c r="H766" s="12" t="n">
        <v>0</v>
      </c>
      <c r="I766" s="12" t="n">
        <v>0</v>
      </c>
      <c r="J766" s="12" t="n">
        <v>0</v>
      </c>
      <c r="K766" s="12" t="n">
        <v>0</v>
      </c>
      <c r="L766" s="12" t="n">
        <v>0</v>
      </c>
      <c r="M766" s="12" t="n">
        <v>0</v>
      </c>
      <c r="N766" s="12" t="n">
        <v>0</v>
      </c>
      <c r="O766" s="12" t="n">
        <v>0</v>
      </c>
      <c r="P766" s="12" t="n">
        <v>0</v>
      </c>
    </row>
    <row r="767" customFormat="false" ht="14.25" hidden="false" customHeight="false" outlineLevel="0" collapsed="false">
      <c r="A767" s="9" t="s">
        <v>599</v>
      </c>
      <c r="B767" s="10" t="n">
        <v>329001</v>
      </c>
      <c r="C767" s="11" t="s">
        <v>642</v>
      </c>
      <c r="D767" s="9" t="s">
        <v>20</v>
      </c>
      <c r="E767" s="9" t="s">
        <v>50</v>
      </c>
      <c r="F767" s="9" t="s">
        <v>22</v>
      </c>
      <c r="G767" s="9" t="s">
        <v>22</v>
      </c>
      <c r="H767" s="12" t="n">
        <v>0</v>
      </c>
      <c r="I767" s="12" t="n">
        <v>82431</v>
      </c>
      <c r="J767" s="12" t="n">
        <v>21162</v>
      </c>
      <c r="K767" s="12" t="n">
        <v>0</v>
      </c>
      <c r="L767" s="12" t="n">
        <v>0</v>
      </c>
      <c r="M767" s="12" t="n">
        <v>57576</v>
      </c>
      <c r="N767" s="12" t="n">
        <v>142406</v>
      </c>
      <c r="O767" s="12" t="n">
        <v>303575</v>
      </c>
      <c r="P767" s="12" t="n">
        <v>910725</v>
      </c>
    </row>
    <row r="768" customFormat="false" ht="14.25" hidden="false" customHeight="false" outlineLevel="0" collapsed="false">
      <c r="A768" s="9" t="s">
        <v>599</v>
      </c>
      <c r="B768" s="10" t="n">
        <v>329002</v>
      </c>
      <c r="C768" s="11" t="s">
        <v>643</v>
      </c>
      <c r="D768" s="9" t="s">
        <v>20</v>
      </c>
      <c r="E768" s="9" t="s">
        <v>50</v>
      </c>
      <c r="F768" s="9" t="s">
        <v>22</v>
      </c>
      <c r="G768" s="9" t="s">
        <v>22</v>
      </c>
      <c r="H768" s="12" t="n">
        <v>0</v>
      </c>
      <c r="I768" s="12" t="n">
        <v>2441</v>
      </c>
      <c r="J768" s="12" t="n">
        <v>0</v>
      </c>
      <c r="K768" s="12" t="n">
        <v>0</v>
      </c>
      <c r="L768" s="12" t="n">
        <v>0</v>
      </c>
      <c r="M768" s="12" t="n">
        <v>9099</v>
      </c>
      <c r="N768" s="12" t="n">
        <v>5189</v>
      </c>
      <c r="O768" s="12" t="n">
        <v>16729</v>
      </c>
      <c r="P768" s="12" t="n">
        <v>50187</v>
      </c>
    </row>
    <row r="769" customFormat="false" ht="14.25" hidden="false" customHeight="false" outlineLevel="0" collapsed="false">
      <c r="A769" s="9" t="s">
        <v>599</v>
      </c>
      <c r="B769" s="10" t="n">
        <v>329003</v>
      </c>
      <c r="C769" s="11" t="s">
        <v>644</v>
      </c>
      <c r="D769" s="9" t="s">
        <v>20</v>
      </c>
      <c r="E769" s="9" t="s">
        <v>50</v>
      </c>
      <c r="F769" s="9" t="s">
        <v>22</v>
      </c>
      <c r="G769" s="9" t="s">
        <v>22</v>
      </c>
      <c r="H769" s="12" t="n">
        <v>0</v>
      </c>
      <c r="I769" s="12" t="n">
        <v>5898</v>
      </c>
      <c r="J769" s="12" t="n">
        <v>305</v>
      </c>
      <c r="K769" s="12" t="n">
        <v>0</v>
      </c>
      <c r="L769" s="12" t="n">
        <v>0</v>
      </c>
      <c r="M769" s="12" t="n">
        <v>15054</v>
      </c>
      <c r="N769" s="12" t="n">
        <v>27129</v>
      </c>
      <c r="O769" s="12" t="n">
        <v>48386</v>
      </c>
      <c r="P769" s="12" t="n">
        <v>145158</v>
      </c>
    </row>
    <row r="770" customFormat="false" ht="14.25" hidden="false" customHeight="false" outlineLevel="0" collapsed="false">
      <c r="A770" s="9" t="s">
        <v>599</v>
      </c>
      <c r="B770" s="10" t="n">
        <v>329004</v>
      </c>
      <c r="C770" s="11" t="s">
        <v>645</v>
      </c>
      <c r="D770" s="9" t="s">
        <v>20</v>
      </c>
      <c r="E770" s="9" t="s">
        <v>50</v>
      </c>
      <c r="F770" s="9" t="s">
        <v>22</v>
      </c>
      <c r="G770" s="9" t="s">
        <v>22</v>
      </c>
      <c r="H770" s="12" t="n">
        <v>0</v>
      </c>
      <c r="I770" s="12" t="n">
        <v>10</v>
      </c>
      <c r="J770" s="12" t="n">
        <v>4</v>
      </c>
      <c r="K770" s="12" t="n">
        <v>0</v>
      </c>
      <c r="L770" s="12" t="n">
        <v>0</v>
      </c>
      <c r="M770" s="12" t="n">
        <v>15</v>
      </c>
      <c r="N770" s="12" t="n">
        <v>157</v>
      </c>
      <c r="O770" s="12" t="n">
        <v>186</v>
      </c>
      <c r="P770" s="12" t="n">
        <v>558</v>
      </c>
    </row>
    <row r="771" customFormat="false" ht="14.25" hidden="false" customHeight="false" outlineLevel="0" collapsed="false">
      <c r="A771" s="9" t="s">
        <v>599</v>
      </c>
      <c r="B771" s="10" t="n">
        <v>329004</v>
      </c>
      <c r="C771" s="11" t="s">
        <v>645</v>
      </c>
      <c r="D771" s="9" t="s">
        <v>20</v>
      </c>
      <c r="E771" s="9" t="s">
        <v>50</v>
      </c>
      <c r="F771" s="9" t="s">
        <v>22</v>
      </c>
      <c r="G771" s="9" t="s">
        <v>24</v>
      </c>
      <c r="H771" s="12" t="n">
        <v>0</v>
      </c>
      <c r="I771" s="12" t="n">
        <v>145</v>
      </c>
      <c r="J771" s="12" t="n">
        <v>18</v>
      </c>
      <c r="K771" s="12" t="n">
        <v>0</v>
      </c>
      <c r="L771" s="12" t="n">
        <v>0</v>
      </c>
      <c r="M771" s="12" t="n">
        <v>33</v>
      </c>
      <c r="N771" s="12" t="n">
        <v>0</v>
      </c>
      <c r="O771" s="12" t="n">
        <v>196</v>
      </c>
      <c r="P771" s="12" t="n">
        <v>588</v>
      </c>
    </row>
    <row r="772" customFormat="false" ht="28.5" hidden="false" customHeight="false" outlineLevel="0" collapsed="false">
      <c r="A772" s="9" t="s">
        <v>599</v>
      </c>
      <c r="B772" s="10" t="n">
        <v>329005</v>
      </c>
      <c r="C772" s="11" t="s">
        <v>646</v>
      </c>
      <c r="D772" s="9" t="s">
        <v>20</v>
      </c>
      <c r="E772" s="9" t="s">
        <v>50</v>
      </c>
      <c r="F772" s="9" t="s">
        <v>22</v>
      </c>
      <c r="G772" s="9" t="s">
        <v>22</v>
      </c>
      <c r="H772" s="12" t="n">
        <v>0</v>
      </c>
      <c r="I772" s="12" t="n">
        <v>37384</v>
      </c>
      <c r="J772" s="12" t="n">
        <v>0</v>
      </c>
      <c r="K772" s="12" t="n">
        <v>0</v>
      </c>
      <c r="L772" s="12" t="n">
        <v>0</v>
      </c>
      <c r="M772" s="12" t="n">
        <v>29931</v>
      </c>
      <c r="N772" s="12" t="n">
        <v>44024</v>
      </c>
      <c r="O772" s="12" t="n">
        <v>111339</v>
      </c>
      <c r="P772" s="12" t="n">
        <v>334017</v>
      </c>
    </row>
    <row r="773" customFormat="false" ht="14.25" hidden="false" customHeight="false" outlineLevel="0" collapsed="false">
      <c r="A773" s="9" t="s">
        <v>599</v>
      </c>
      <c r="B773" s="10" t="n">
        <v>329006</v>
      </c>
      <c r="C773" s="11" t="s">
        <v>647</v>
      </c>
      <c r="D773" s="9" t="s">
        <v>20</v>
      </c>
      <c r="E773" s="9" t="s">
        <v>50</v>
      </c>
      <c r="F773" s="9" t="s">
        <v>22</v>
      </c>
      <c r="G773" s="9" t="s">
        <v>22</v>
      </c>
      <c r="H773" s="12" t="n">
        <v>0</v>
      </c>
      <c r="I773" s="12" t="n">
        <v>651</v>
      </c>
      <c r="J773" s="12" t="n">
        <v>85</v>
      </c>
      <c r="K773" s="12" t="n">
        <v>0</v>
      </c>
      <c r="L773" s="12" t="n">
        <v>0</v>
      </c>
      <c r="M773" s="12" t="n">
        <v>2272</v>
      </c>
      <c r="N773" s="12" t="n">
        <v>3976</v>
      </c>
      <c r="O773" s="12" t="n">
        <v>6984</v>
      </c>
      <c r="P773" s="12" t="n">
        <v>20952</v>
      </c>
    </row>
    <row r="774" customFormat="false" ht="14.25" hidden="false" customHeight="false" outlineLevel="0" collapsed="false">
      <c r="A774" s="9" t="s">
        <v>599</v>
      </c>
      <c r="B774" s="10" t="n">
        <v>329007</v>
      </c>
      <c r="C774" s="11" t="s">
        <v>648</v>
      </c>
      <c r="D774" s="9" t="s">
        <v>20</v>
      </c>
      <c r="E774" s="9" t="s">
        <v>50</v>
      </c>
      <c r="F774" s="9" t="s">
        <v>22</v>
      </c>
      <c r="G774" s="9" t="s">
        <v>22</v>
      </c>
      <c r="H774" s="12" t="n">
        <v>0</v>
      </c>
      <c r="I774" s="12" t="n">
        <v>0</v>
      </c>
      <c r="J774" s="12" t="n">
        <v>0</v>
      </c>
      <c r="K774" s="12" t="n">
        <v>0</v>
      </c>
      <c r="L774" s="12" t="n">
        <v>1187</v>
      </c>
      <c r="M774" s="12" t="n">
        <v>0</v>
      </c>
      <c r="N774" s="12" t="n">
        <v>0</v>
      </c>
      <c r="O774" s="12" t="n">
        <v>1187</v>
      </c>
      <c r="P774" s="12" t="n">
        <v>3561</v>
      </c>
    </row>
    <row r="775" customFormat="false" ht="14.25" hidden="false" customHeight="false" outlineLevel="0" collapsed="false">
      <c r="A775" s="9" t="s">
        <v>599</v>
      </c>
      <c r="B775" s="10" t="n">
        <v>329007</v>
      </c>
      <c r="C775" s="11" t="s">
        <v>648</v>
      </c>
      <c r="D775" s="9" t="s">
        <v>24</v>
      </c>
      <c r="E775" s="9" t="s">
        <v>50</v>
      </c>
      <c r="F775" s="9" t="s">
        <v>22</v>
      </c>
      <c r="G775" s="9" t="s">
        <v>22</v>
      </c>
      <c r="H775" s="12" t="n">
        <v>0</v>
      </c>
      <c r="I775" s="12" t="n">
        <v>0</v>
      </c>
      <c r="J775" s="12" t="n">
        <v>0</v>
      </c>
      <c r="K775" s="12" t="n">
        <v>0</v>
      </c>
      <c r="L775" s="12" t="n">
        <v>896</v>
      </c>
      <c r="M775" s="12" t="n">
        <v>0</v>
      </c>
      <c r="N775" s="12" t="n">
        <v>0</v>
      </c>
      <c r="O775" s="12" t="n">
        <v>896</v>
      </c>
      <c r="P775" s="12" t="n">
        <v>2688</v>
      </c>
    </row>
    <row r="776" customFormat="false" ht="14.25" hidden="false" customHeight="false" outlineLevel="0" collapsed="false">
      <c r="A776" s="9" t="s">
        <v>599</v>
      </c>
      <c r="B776" s="10" t="n">
        <v>329009</v>
      </c>
      <c r="C776" s="11" t="s">
        <v>649</v>
      </c>
      <c r="D776" s="9" t="s">
        <v>24</v>
      </c>
      <c r="E776" s="9" t="s">
        <v>50</v>
      </c>
      <c r="F776" s="9" t="s">
        <v>22</v>
      </c>
      <c r="G776" s="9" t="s">
        <v>22</v>
      </c>
      <c r="H776" s="12" t="n">
        <v>0</v>
      </c>
      <c r="I776" s="12" t="n">
        <v>0</v>
      </c>
      <c r="J776" s="12" t="n">
        <v>0</v>
      </c>
      <c r="K776" s="12" t="n">
        <v>0</v>
      </c>
      <c r="L776" s="12" t="n">
        <v>1282</v>
      </c>
      <c r="M776" s="12" t="n">
        <v>0</v>
      </c>
      <c r="N776" s="12" t="n">
        <v>0</v>
      </c>
      <c r="O776" s="12" t="n">
        <v>1282</v>
      </c>
      <c r="P776" s="12" t="n">
        <v>3846</v>
      </c>
    </row>
    <row r="777" customFormat="false" ht="14.25" hidden="false" customHeight="false" outlineLevel="0" collapsed="false">
      <c r="A777" s="9" t="s">
        <v>599</v>
      </c>
      <c r="B777" s="10" t="n">
        <v>329010</v>
      </c>
      <c r="C777" s="11" t="s">
        <v>650</v>
      </c>
      <c r="D777" s="9" t="s">
        <v>24</v>
      </c>
      <c r="E777" s="9" t="s">
        <v>50</v>
      </c>
      <c r="F777" s="9" t="s">
        <v>22</v>
      </c>
      <c r="G777" s="9" t="s">
        <v>22</v>
      </c>
      <c r="H777" s="12" t="n">
        <v>0</v>
      </c>
      <c r="I777" s="12" t="n">
        <v>0</v>
      </c>
      <c r="J777" s="12" t="n">
        <v>0</v>
      </c>
      <c r="K777" s="12" t="n">
        <v>0</v>
      </c>
      <c r="L777" s="12" t="n">
        <v>5488</v>
      </c>
      <c r="M777" s="12" t="n">
        <v>0</v>
      </c>
      <c r="N777" s="12" t="n">
        <v>0</v>
      </c>
      <c r="O777" s="12" t="n">
        <v>5488</v>
      </c>
      <c r="P777" s="12" t="n">
        <v>16464</v>
      </c>
    </row>
    <row r="778" customFormat="false" ht="14.25" hidden="false" customHeight="false" outlineLevel="0" collapsed="false">
      <c r="A778" s="9" t="s">
        <v>599</v>
      </c>
      <c r="B778" s="10" t="n">
        <v>329910</v>
      </c>
      <c r="C778" s="11" t="s">
        <v>651</v>
      </c>
      <c r="D778" s="9" t="s">
        <v>20</v>
      </c>
      <c r="E778" s="9" t="s">
        <v>50</v>
      </c>
      <c r="F778" s="9" t="s">
        <v>22</v>
      </c>
      <c r="G778" s="9" t="s">
        <v>24</v>
      </c>
      <c r="H778" s="12" t="n">
        <v>0</v>
      </c>
      <c r="I778" s="12" t="n">
        <v>13043</v>
      </c>
      <c r="J778" s="12" t="n">
        <v>485</v>
      </c>
      <c r="K778" s="12" t="n">
        <v>0</v>
      </c>
      <c r="L778" s="12" t="n">
        <v>1502</v>
      </c>
      <c r="M778" s="12" t="n">
        <v>6914</v>
      </c>
      <c r="N778" s="12" t="n">
        <v>13750</v>
      </c>
      <c r="O778" s="12" t="n">
        <v>35694</v>
      </c>
      <c r="P778" s="12" t="n">
        <v>107082</v>
      </c>
    </row>
    <row r="779" customFormat="false" ht="14.25" hidden="false" customHeight="false" outlineLevel="0" collapsed="false">
      <c r="A779" s="9" t="s">
        <v>599</v>
      </c>
      <c r="B779" s="10" t="n">
        <v>329910</v>
      </c>
      <c r="C779" s="11" t="s">
        <v>651</v>
      </c>
      <c r="D779" s="9" t="s">
        <v>24</v>
      </c>
      <c r="E779" s="9" t="s">
        <v>50</v>
      </c>
      <c r="F779" s="9" t="s">
        <v>22</v>
      </c>
      <c r="G779" s="9" t="s">
        <v>22</v>
      </c>
      <c r="H779" s="12" t="n">
        <v>0</v>
      </c>
      <c r="I779" s="12" t="n">
        <v>0</v>
      </c>
      <c r="J779" s="12" t="n">
        <v>0</v>
      </c>
      <c r="K779" s="12" t="n">
        <v>0</v>
      </c>
      <c r="L779" s="12" t="n">
        <v>170527</v>
      </c>
      <c r="M779" s="12" t="n">
        <v>0</v>
      </c>
      <c r="N779" s="12" t="n">
        <v>0</v>
      </c>
      <c r="O779" s="12" t="n">
        <v>170527</v>
      </c>
      <c r="P779" s="12" t="n">
        <v>511581</v>
      </c>
    </row>
    <row r="780" customFormat="false" ht="14.25" hidden="false" customHeight="false" outlineLevel="0" collapsed="false">
      <c r="A780" s="9" t="s">
        <v>652</v>
      </c>
      <c r="B780" s="10" t="n">
        <v>411317</v>
      </c>
      <c r="C780" s="11" t="s">
        <v>653</v>
      </c>
      <c r="D780" s="9" t="s">
        <v>20</v>
      </c>
      <c r="E780" s="9" t="s">
        <v>21</v>
      </c>
      <c r="F780" s="9" t="s">
        <v>22</v>
      </c>
      <c r="G780" s="9" t="s">
        <v>22</v>
      </c>
      <c r="H780" s="12" t="n">
        <v>0</v>
      </c>
      <c r="I780" s="12" t="n">
        <v>202351</v>
      </c>
      <c r="J780" s="12" t="n">
        <v>0</v>
      </c>
      <c r="K780" s="12" t="n">
        <v>0</v>
      </c>
      <c r="L780" s="12" t="n">
        <v>194530</v>
      </c>
      <c r="M780" s="12" t="n">
        <v>0</v>
      </c>
      <c r="N780" s="12" t="n">
        <v>0</v>
      </c>
      <c r="O780" s="12" t="n">
        <v>396881</v>
      </c>
      <c r="P780" s="12" t="n">
        <v>1190643</v>
      </c>
    </row>
    <row r="781" customFormat="false" ht="14.25" hidden="false" customHeight="false" outlineLevel="0" collapsed="false">
      <c r="A781" s="9" t="s">
        <v>652</v>
      </c>
      <c r="B781" s="10" t="n">
        <v>411317</v>
      </c>
      <c r="C781" s="11" t="s">
        <v>653</v>
      </c>
      <c r="D781" s="9" t="s">
        <v>20</v>
      </c>
      <c r="E781" s="9" t="s">
        <v>21</v>
      </c>
      <c r="F781" s="9" t="s">
        <v>22</v>
      </c>
      <c r="G781" s="9" t="s">
        <v>24</v>
      </c>
      <c r="H781" s="12" t="n">
        <v>0</v>
      </c>
      <c r="I781" s="12" t="n">
        <v>0</v>
      </c>
      <c r="J781" s="12" t="n">
        <v>0</v>
      </c>
      <c r="K781" s="12" t="n">
        <v>0</v>
      </c>
      <c r="L781" s="12" t="n">
        <v>0</v>
      </c>
      <c r="M781" s="12" t="n">
        <v>0</v>
      </c>
      <c r="N781" s="12" t="n">
        <v>0</v>
      </c>
      <c r="O781" s="12" t="n">
        <v>0</v>
      </c>
      <c r="P781" s="12" t="n">
        <v>0</v>
      </c>
    </row>
    <row r="782" customFormat="false" ht="14.25" hidden="false" customHeight="false" outlineLevel="0" collapsed="false">
      <c r="A782" s="9" t="s">
        <v>652</v>
      </c>
      <c r="B782" s="10" t="n">
        <v>411746</v>
      </c>
      <c r="C782" s="11" t="s">
        <v>654</v>
      </c>
      <c r="D782" s="9" t="s">
        <v>20</v>
      </c>
      <c r="E782" s="9" t="s">
        <v>21</v>
      </c>
      <c r="F782" s="9" t="s">
        <v>22</v>
      </c>
      <c r="G782" s="9" t="s">
        <v>22</v>
      </c>
      <c r="H782" s="12" t="n">
        <v>0</v>
      </c>
      <c r="I782" s="12" t="n">
        <v>331757</v>
      </c>
      <c r="J782" s="12" t="n">
        <v>0</v>
      </c>
      <c r="K782" s="12" t="n">
        <v>85583</v>
      </c>
      <c r="L782" s="12" t="n">
        <v>0</v>
      </c>
      <c r="M782" s="12" t="n">
        <v>60497</v>
      </c>
      <c r="N782" s="12" t="n">
        <v>228767</v>
      </c>
      <c r="O782" s="12" t="n">
        <v>706604</v>
      </c>
      <c r="P782" s="12" t="n">
        <v>2119812</v>
      </c>
    </row>
    <row r="783" customFormat="false" ht="14.25" hidden="false" customHeight="false" outlineLevel="0" collapsed="false">
      <c r="A783" s="9" t="s">
        <v>652</v>
      </c>
      <c r="B783" s="10" t="n">
        <v>411756</v>
      </c>
      <c r="C783" s="11" t="s">
        <v>655</v>
      </c>
      <c r="D783" s="9" t="s">
        <v>20</v>
      </c>
      <c r="E783" s="9" t="s">
        <v>21</v>
      </c>
      <c r="F783" s="9" t="s">
        <v>22</v>
      </c>
      <c r="G783" s="9" t="s">
        <v>22</v>
      </c>
      <c r="H783" s="12" t="n">
        <v>0</v>
      </c>
      <c r="I783" s="12" t="n">
        <v>52839</v>
      </c>
      <c r="J783" s="12" t="n">
        <v>10897</v>
      </c>
      <c r="K783" s="12" t="n">
        <v>0</v>
      </c>
      <c r="L783" s="12" t="n">
        <v>0</v>
      </c>
      <c r="M783" s="12" t="n">
        <v>5164</v>
      </c>
      <c r="N783" s="12" t="n">
        <v>0</v>
      </c>
      <c r="O783" s="12" t="n">
        <v>68900</v>
      </c>
      <c r="P783" s="12" t="n">
        <v>206700</v>
      </c>
    </row>
    <row r="784" customFormat="false" ht="14.25" hidden="false" customHeight="false" outlineLevel="0" collapsed="false">
      <c r="A784" s="9" t="s">
        <v>652</v>
      </c>
      <c r="B784" s="10" t="n">
        <v>411758</v>
      </c>
      <c r="C784" s="11" t="s">
        <v>656</v>
      </c>
      <c r="D784" s="9" t="s">
        <v>20</v>
      </c>
      <c r="E784" s="9" t="s">
        <v>21</v>
      </c>
      <c r="F784" s="9" t="s">
        <v>22</v>
      </c>
      <c r="G784" s="9" t="s">
        <v>22</v>
      </c>
      <c r="H784" s="12" t="n">
        <v>0</v>
      </c>
      <c r="I784" s="12" t="n">
        <v>124972</v>
      </c>
      <c r="J784" s="12" t="n">
        <v>2265</v>
      </c>
      <c r="K784" s="12" t="n">
        <v>0</v>
      </c>
      <c r="L784" s="12" t="n">
        <v>0</v>
      </c>
      <c r="M784" s="12" t="n">
        <v>11811</v>
      </c>
      <c r="N784" s="12" t="n">
        <v>63522</v>
      </c>
      <c r="O784" s="12" t="n">
        <v>202570</v>
      </c>
      <c r="P784" s="12" t="n">
        <v>607710</v>
      </c>
    </row>
    <row r="785" customFormat="false" ht="14.25" hidden="false" customHeight="false" outlineLevel="0" collapsed="false">
      <c r="A785" s="9" t="s">
        <v>652</v>
      </c>
      <c r="B785" s="10" t="n">
        <v>411761</v>
      </c>
      <c r="C785" s="11" t="s">
        <v>657</v>
      </c>
      <c r="D785" s="9" t="s">
        <v>20</v>
      </c>
      <c r="E785" s="9" t="s">
        <v>21</v>
      </c>
      <c r="F785" s="9" t="s">
        <v>22</v>
      </c>
      <c r="G785" s="9" t="s">
        <v>22</v>
      </c>
      <c r="H785" s="12" t="n">
        <v>0</v>
      </c>
      <c r="I785" s="12" t="n">
        <v>62907</v>
      </c>
      <c r="J785" s="12" t="n">
        <v>1732</v>
      </c>
      <c r="K785" s="12" t="n">
        <v>0</v>
      </c>
      <c r="L785" s="12" t="n">
        <v>0</v>
      </c>
      <c r="M785" s="12" t="n">
        <v>8999</v>
      </c>
      <c r="N785" s="12" t="n">
        <v>42010</v>
      </c>
      <c r="O785" s="12" t="n">
        <v>115648</v>
      </c>
      <c r="P785" s="12" t="n">
        <v>346944</v>
      </c>
    </row>
    <row r="786" customFormat="false" ht="14.25" hidden="false" customHeight="false" outlineLevel="0" collapsed="false">
      <c r="A786" s="9" t="s">
        <v>652</v>
      </c>
      <c r="B786" s="10" t="n">
        <v>411764</v>
      </c>
      <c r="C786" s="11" t="s">
        <v>658</v>
      </c>
      <c r="D786" s="9" t="s">
        <v>20</v>
      </c>
      <c r="E786" s="9" t="s">
        <v>21</v>
      </c>
      <c r="F786" s="9" t="s">
        <v>22</v>
      </c>
      <c r="G786" s="9" t="s">
        <v>22</v>
      </c>
      <c r="H786" s="12" t="n">
        <v>0</v>
      </c>
      <c r="I786" s="12" t="n">
        <v>143131</v>
      </c>
      <c r="J786" s="12" t="n">
        <v>2137</v>
      </c>
      <c r="K786" s="12" t="n">
        <v>0</v>
      </c>
      <c r="L786" s="12" t="n">
        <v>0</v>
      </c>
      <c r="M786" s="12" t="n">
        <v>16429</v>
      </c>
      <c r="N786" s="12" t="n">
        <v>63324</v>
      </c>
      <c r="O786" s="12" t="n">
        <v>225021</v>
      </c>
      <c r="P786" s="12" t="n">
        <v>675063</v>
      </c>
    </row>
    <row r="787" customFormat="false" ht="14.25" hidden="false" customHeight="false" outlineLevel="0" collapsed="false">
      <c r="A787" s="9" t="s">
        <v>652</v>
      </c>
      <c r="B787" s="10" t="n">
        <v>411777</v>
      </c>
      <c r="C787" s="11" t="s">
        <v>659</v>
      </c>
      <c r="D787" s="9" t="s">
        <v>20</v>
      </c>
      <c r="E787" s="9" t="s">
        <v>21</v>
      </c>
      <c r="F787" s="9" t="s">
        <v>22</v>
      </c>
      <c r="G787" s="9" t="s">
        <v>22</v>
      </c>
      <c r="H787" s="12" t="n">
        <v>0</v>
      </c>
      <c r="I787" s="12" t="n">
        <v>308295</v>
      </c>
      <c r="J787" s="12" t="n">
        <v>0</v>
      </c>
      <c r="K787" s="12" t="n">
        <v>0</v>
      </c>
      <c r="L787" s="12" t="n">
        <v>0</v>
      </c>
      <c r="M787" s="12" t="n">
        <v>29702</v>
      </c>
      <c r="N787" s="12" t="n">
        <v>140946</v>
      </c>
      <c r="O787" s="12" t="n">
        <v>478943</v>
      </c>
      <c r="P787" s="12" t="n">
        <v>1436829</v>
      </c>
    </row>
    <row r="788" customFormat="false" ht="14.25" hidden="false" customHeight="false" outlineLevel="0" collapsed="false">
      <c r="A788" s="9" t="s">
        <v>652</v>
      </c>
      <c r="B788" s="10" t="n">
        <v>411778</v>
      </c>
      <c r="C788" s="11" t="s">
        <v>660</v>
      </c>
      <c r="D788" s="9" t="s">
        <v>20</v>
      </c>
      <c r="E788" s="9" t="s">
        <v>21</v>
      </c>
      <c r="F788" s="9" t="s">
        <v>22</v>
      </c>
      <c r="G788" s="9" t="s">
        <v>22</v>
      </c>
      <c r="H788" s="12" t="n">
        <v>0</v>
      </c>
      <c r="I788" s="12" t="n">
        <v>44187</v>
      </c>
      <c r="J788" s="12" t="n">
        <v>410</v>
      </c>
      <c r="K788" s="12" t="n">
        <v>0</v>
      </c>
      <c r="L788" s="12" t="n">
        <v>0</v>
      </c>
      <c r="M788" s="12" t="n">
        <v>8412</v>
      </c>
      <c r="N788" s="12" t="n">
        <v>28155</v>
      </c>
      <c r="O788" s="12" t="n">
        <v>81164</v>
      </c>
      <c r="P788" s="12" t="n">
        <v>243492</v>
      </c>
    </row>
    <row r="789" customFormat="false" ht="14.25" hidden="false" customHeight="false" outlineLevel="0" collapsed="false">
      <c r="A789" s="9" t="s">
        <v>652</v>
      </c>
      <c r="B789" s="10" t="n">
        <v>411780</v>
      </c>
      <c r="C789" s="11" t="s">
        <v>661</v>
      </c>
      <c r="D789" s="9" t="s">
        <v>20</v>
      </c>
      <c r="E789" s="9" t="s">
        <v>21</v>
      </c>
      <c r="F789" s="9" t="s">
        <v>22</v>
      </c>
      <c r="G789" s="9" t="s">
        <v>22</v>
      </c>
      <c r="H789" s="12" t="n">
        <v>0</v>
      </c>
      <c r="I789" s="12" t="n">
        <v>293087</v>
      </c>
      <c r="J789" s="12" t="n">
        <v>0</v>
      </c>
      <c r="K789" s="12" t="n">
        <v>0</v>
      </c>
      <c r="L789" s="12" t="n">
        <v>0</v>
      </c>
      <c r="M789" s="12" t="n">
        <v>15238</v>
      </c>
      <c r="N789" s="12" t="n">
        <v>120658</v>
      </c>
      <c r="O789" s="12" t="n">
        <v>428983</v>
      </c>
      <c r="P789" s="12" t="n">
        <v>1286949</v>
      </c>
    </row>
    <row r="790" customFormat="false" ht="14.25" hidden="false" customHeight="false" outlineLevel="0" collapsed="false">
      <c r="A790" s="9" t="s">
        <v>652</v>
      </c>
      <c r="B790" s="10" t="n">
        <v>411781</v>
      </c>
      <c r="C790" s="11" t="s">
        <v>662</v>
      </c>
      <c r="D790" s="9" t="s">
        <v>20</v>
      </c>
      <c r="E790" s="9" t="s">
        <v>21</v>
      </c>
      <c r="F790" s="9" t="s">
        <v>22</v>
      </c>
      <c r="G790" s="9" t="s">
        <v>22</v>
      </c>
      <c r="H790" s="12" t="n">
        <v>0</v>
      </c>
      <c r="I790" s="12" t="n">
        <v>22769</v>
      </c>
      <c r="J790" s="12" t="n">
        <v>2628</v>
      </c>
      <c r="K790" s="12" t="n">
        <v>0</v>
      </c>
      <c r="L790" s="12" t="n">
        <v>0</v>
      </c>
      <c r="M790" s="12" t="n">
        <v>10736</v>
      </c>
      <c r="N790" s="12" t="n">
        <v>21218</v>
      </c>
      <c r="O790" s="12" t="n">
        <v>57351</v>
      </c>
      <c r="P790" s="12" t="n">
        <v>172053</v>
      </c>
    </row>
    <row r="791" customFormat="false" ht="14.25" hidden="false" customHeight="false" outlineLevel="0" collapsed="false">
      <c r="A791" s="9" t="s">
        <v>652</v>
      </c>
      <c r="B791" s="10" t="n">
        <v>411782</v>
      </c>
      <c r="C791" s="11" t="s">
        <v>663</v>
      </c>
      <c r="D791" s="9" t="s">
        <v>20</v>
      </c>
      <c r="E791" s="9" t="s">
        <v>21</v>
      </c>
      <c r="F791" s="9" t="s">
        <v>22</v>
      </c>
      <c r="G791" s="9" t="s">
        <v>22</v>
      </c>
      <c r="H791" s="12" t="n">
        <v>0</v>
      </c>
      <c r="I791" s="12" t="n">
        <v>119418</v>
      </c>
      <c r="J791" s="12" t="n">
        <v>2138</v>
      </c>
      <c r="K791" s="12" t="n">
        <v>0</v>
      </c>
      <c r="L791" s="12" t="n">
        <v>0</v>
      </c>
      <c r="M791" s="12" t="n">
        <v>57188</v>
      </c>
      <c r="N791" s="12" t="n">
        <v>70937</v>
      </c>
      <c r="O791" s="12" t="n">
        <v>249681</v>
      </c>
      <c r="P791" s="12" t="n">
        <v>749043</v>
      </c>
    </row>
    <row r="792" customFormat="false" ht="14.25" hidden="false" customHeight="false" outlineLevel="0" collapsed="false">
      <c r="A792" s="9" t="s">
        <v>652</v>
      </c>
      <c r="B792" s="10" t="n">
        <v>411785</v>
      </c>
      <c r="C792" s="11" t="s">
        <v>664</v>
      </c>
      <c r="D792" s="9" t="s">
        <v>20</v>
      </c>
      <c r="E792" s="9" t="s">
        <v>21</v>
      </c>
      <c r="F792" s="9" t="s">
        <v>22</v>
      </c>
      <c r="G792" s="9" t="s">
        <v>22</v>
      </c>
      <c r="H792" s="12" t="n">
        <v>0</v>
      </c>
      <c r="I792" s="12" t="n">
        <v>73969</v>
      </c>
      <c r="J792" s="12" t="n">
        <v>0</v>
      </c>
      <c r="K792" s="12" t="n">
        <v>0</v>
      </c>
      <c r="L792" s="12" t="n">
        <v>0</v>
      </c>
      <c r="M792" s="12" t="n">
        <v>15836</v>
      </c>
      <c r="N792" s="12" t="n">
        <v>43740</v>
      </c>
      <c r="O792" s="12" t="n">
        <v>133545</v>
      </c>
      <c r="P792" s="12" t="n">
        <v>400635</v>
      </c>
    </row>
    <row r="793" customFormat="false" ht="14.25" hidden="false" customHeight="false" outlineLevel="0" collapsed="false">
      <c r="A793" s="9" t="s">
        <v>652</v>
      </c>
      <c r="B793" s="10" t="n">
        <v>411788</v>
      </c>
      <c r="C793" s="11" t="s">
        <v>665</v>
      </c>
      <c r="D793" s="9" t="s">
        <v>20</v>
      </c>
      <c r="E793" s="9" t="s">
        <v>21</v>
      </c>
      <c r="F793" s="9" t="s">
        <v>22</v>
      </c>
      <c r="G793" s="9" t="s">
        <v>22</v>
      </c>
      <c r="H793" s="12" t="n">
        <v>0</v>
      </c>
      <c r="I793" s="12" t="n">
        <v>230268</v>
      </c>
      <c r="J793" s="12" t="n">
        <v>6326</v>
      </c>
      <c r="K793" s="12" t="n">
        <v>0</v>
      </c>
      <c r="L793" s="12" t="n">
        <v>0</v>
      </c>
      <c r="M793" s="12" t="n">
        <v>28193</v>
      </c>
      <c r="N793" s="12" t="n">
        <v>116871</v>
      </c>
      <c r="O793" s="12" t="n">
        <v>381658</v>
      </c>
      <c r="P793" s="12" t="n">
        <v>1144974</v>
      </c>
    </row>
    <row r="794" customFormat="false" ht="14.25" hidden="false" customHeight="false" outlineLevel="0" collapsed="false">
      <c r="A794" s="9" t="s">
        <v>652</v>
      </c>
      <c r="B794" s="10" t="n">
        <v>411791</v>
      </c>
      <c r="C794" s="11" t="s">
        <v>666</v>
      </c>
      <c r="D794" s="9" t="s">
        <v>20</v>
      </c>
      <c r="E794" s="9" t="s">
        <v>21</v>
      </c>
      <c r="F794" s="9" t="s">
        <v>22</v>
      </c>
      <c r="G794" s="9" t="s">
        <v>22</v>
      </c>
      <c r="H794" s="12" t="n">
        <v>0</v>
      </c>
      <c r="I794" s="12" t="n">
        <v>47511</v>
      </c>
      <c r="J794" s="12" t="n">
        <v>0</v>
      </c>
      <c r="K794" s="12" t="n">
        <v>0</v>
      </c>
      <c r="L794" s="12" t="n">
        <v>0</v>
      </c>
      <c r="M794" s="12" t="n">
        <v>7163</v>
      </c>
      <c r="N794" s="12" t="n">
        <v>17728</v>
      </c>
      <c r="O794" s="12" t="n">
        <v>72402</v>
      </c>
      <c r="P794" s="12" t="n">
        <v>217206</v>
      </c>
    </row>
    <row r="795" customFormat="false" ht="14.25" hidden="false" customHeight="false" outlineLevel="0" collapsed="false">
      <c r="A795" s="9" t="s">
        <v>652</v>
      </c>
      <c r="B795" s="10" t="n">
        <v>411801</v>
      </c>
      <c r="C795" s="11" t="s">
        <v>667</v>
      </c>
      <c r="D795" s="9" t="s">
        <v>20</v>
      </c>
      <c r="E795" s="9" t="s">
        <v>21</v>
      </c>
      <c r="F795" s="9" t="s">
        <v>22</v>
      </c>
      <c r="G795" s="9" t="s">
        <v>22</v>
      </c>
      <c r="H795" s="12" t="n">
        <v>0</v>
      </c>
      <c r="I795" s="12" t="n">
        <v>48213</v>
      </c>
      <c r="J795" s="12" t="n">
        <v>0</v>
      </c>
      <c r="K795" s="12" t="n">
        <v>0</v>
      </c>
      <c r="L795" s="12" t="n">
        <v>0</v>
      </c>
      <c r="M795" s="12" t="n">
        <v>12775</v>
      </c>
      <c r="N795" s="12" t="n">
        <v>22868</v>
      </c>
      <c r="O795" s="12" t="n">
        <v>83856</v>
      </c>
      <c r="P795" s="12" t="n">
        <v>251568</v>
      </c>
    </row>
    <row r="796" customFormat="false" ht="14.25" hidden="false" customHeight="false" outlineLevel="0" collapsed="false">
      <c r="A796" s="9" t="s">
        <v>652</v>
      </c>
      <c r="B796" s="10" t="n">
        <v>411807</v>
      </c>
      <c r="C796" s="11" t="s">
        <v>668</v>
      </c>
      <c r="D796" s="9" t="s">
        <v>20</v>
      </c>
      <c r="E796" s="9" t="s">
        <v>21</v>
      </c>
      <c r="F796" s="9" t="s">
        <v>22</v>
      </c>
      <c r="G796" s="9" t="s">
        <v>22</v>
      </c>
      <c r="H796" s="12" t="n">
        <v>0</v>
      </c>
      <c r="I796" s="12" t="n">
        <v>47789</v>
      </c>
      <c r="J796" s="12" t="n">
        <v>0</v>
      </c>
      <c r="K796" s="12" t="n">
        <v>0</v>
      </c>
      <c r="L796" s="12" t="n">
        <v>0</v>
      </c>
      <c r="M796" s="12" t="n">
        <v>21624</v>
      </c>
      <c r="N796" s="12" t="n">
        <v>45672</v>
      </c>
      <c r="O796" s="12" t="n">
        <v>115085</v>
      </c>
      <c r="P796" s="12" t="n">
        <v>345255</v>
      </c>
    </row>
    <row r="797" customFormat="false" ht="14.25" hidden="false" customHeight="false" outlineLevel="0" collapsed="false">
      <c r="A797" s="9" t="s">
        <v>652</v>
      </c>
      <c r="B797" s="10" t="n">
        <v>411808</v>
      </c>
      <c r="C797" s="11" t="s">
        <v>669</v>
      </c>
      <c r="D797" s="9" t="s">
        <v>20</v>
      </c>
      <c r="E797" s="9" t="s">
        <v>21</v>
      </c>
      <c r="F797" s="9" t="s">
        <v>22</v>
      </c>
      <c r="G797" s="9" t="s">
        <v>22</v>
      </c>
      <c r="H797" s="12" t="n">
        <v>0</v>
      </c>
      <c r="I797" s="12" t="n">
        <v>64645</v>
      </c>
      <c r="J797" s="12" t="n">
        <v>0</v>
      </c>
      <c r="K797" s="12" t="n">
        <v>0</v>
      </c>
      <c r="L797" s="12" t="n">
        <v>0</v>
      </c>
      <c r="M797" s="12" t="n">
        <v>27956</v>
      </c>
      <c r="N797" s="12" t="n">
        <v>51593</v>
      </c>
      <c r="O797" s="12" t="n">
        <v>144194</v>
      </c>
      <c r="P797" s="12" t="n">
        <v>432582</v>
      </c>
    </row>
    <row r="798" customFormat="false" ht="14.25" hidden="false" customHeight="false" outlineLevel="0" collapsed="false">
      <c r="A798" s="9" t="s">
        <v>652</v>
      </c>
      <c r="B798" s="10" t="n">
        <v>411809</v>
      </c>
      <c r="C798" s="11" t="s">
        <v>368</v>
      </c>
      <c r="D798" s="9" t="s">
        <v>20</v>
      </c>
      <c r="E798" s="9" t="s">
        <v>21</v>
      </c>
      <c r="F798" s="9" t="s">
        <v>22</v>
      </c>
      <c r="G798" s="9" t="s">
        <v>22</v>
      </c>
      <c r="H798" s="12" t="n">
        <v>0</v>
      </c>
      <c r="I798" s="12" t="n">
        <v>38441</v>
      </c>
      <c r="J798" s="12" t="n">
        <v>0</v>
      </c>
      <c r="K798" s="12" t="n">
        <v>0</v>
      </c>
      <c r="L798" s="12" t="n">
        <v>0</v>
      </c>
      <c r="M798" s="12" t="n">
        <v>12931</v>
      </c>
      <c r="N798" s="12" t="n">
        <v>24008</v>
      </c>
      <c r="O798" s="12" t="n">
        <v>75380</v>
      </c>
      <c r="P798" s="12" t="n">
        <v>226140</v>
      </c>
    </row>
    <row r="799" customFormat="false" ht="14.25" hidden="false" customHeight="false" outlineLevel="0" collapsed="false">
      <c r="A799" s="9" t="s">
        <v>652</v>
      </c>
      <c r="B799" s="10" t="n">
        <v>411814</v>
      </c>
      <c r="C799" s="11" t="s">
        <v>670</v>
      </c>
      <c r="D799" s="9" t="s">
        <v>20</v>
      </c>
      <c r="E799" s="9" t="s">
        <v>21</v>
      </c>
      <c r="F799" s="9" t="s">
        <v>22</v>
      </c>
      <c r="G799" s="9" t="s">
        <v>22</v>
      </c>
      <c r="H799" s="12" t="n">
        <v>0</v>
      </c>
      <c r="I799" s="12" t="n">
        <v>90259</v>
      </c>
      <c r="J799" s="12" t="n">
        <v>0</v>
      </c>
      <c r="K799" s="12" t="n">
        <v>0</v>
      </c>
      <c r="L799" s="12" t="n">
        <v>0</v>
      </c>
      <c r="M799" s="12" t="n">
        <v>21403</v>
      </c>
      <c r="N799" s="12" t="n">
        <v>56455</v>
      </c>
      <c r="O799" s="12" t="n">
        <v>168117</v>
      </c>
      <c r="P799" s="12" t="n">
        <v>504351</v>
      </c>
    </row>
    <row r="800" customFormat="false" ht="14.25" hidden="false" customHeight="false" outlineLevel="0" collapsed="false">
      <c r="A800" s="9" t="s">
        <v>652</v>
      </c>
      <c r="B800" s="10" t="n">
        <v>411817</v>
      </c>
      <c r="C800" s="11" t="s">
        <v>671</v>
      </c>
      <c r="D800" s="9" t="s">
        <v>20</v>
      </c>
      <c r="E800" s="9" t="s">
        <v>21</v>
      </c>
      <c r="F800" s="9" t="s">
        <v>22</v>
      </c>
      <c r="G800" s="9" t="s">
        <v>22</v>
      </c>
      <c r="H800" s="12" t="n">
        <v>0</v>
      </c>
      <c r="I800" s="12" t="n">
        <v>285350</v>
      </c>
      <c r="J800" s="12" t="n">
        <v>0</v>
      </c>
      <c r="K800" s="12" t="n">
        <v>0</v>
      </c>
      <c r="L800" s="12" t="n">
        <v>0</v>
      </c>
      <c r="M800" s="12" t="n">
        <v>97133</v>
      </c>
      <c r="N800" s="12" t="n">
        <v>264508</v>
      </c>
      <c r="O800" s="12" t="n">
        <v>646991</v>
      </c>
      <c r="P800" s="12" t="n">
        <v>1940973</v>
      </c>
    </row>
    <row r="801" customFormat="false" ht="14.25" hidden="false" customHeight="false" outlineLevel="0" collapsed="false">
      <c r="A801" s="9" t="s">
        <v>652</v>
      </c>
      <c r="B801" s="10" t="n">
        <v>411818</v>
      </c>
      <c r="C801" s="11" t="s">
        <v>672</v>
      </c>
      <c r="D801" s="9" t="s">
        <v>20</v>
      </c>
      <c r="E801" s="9" t="s">
        <v>21</v>
      </c>
      <c r="F801" s="9" t="s">
        <v>22</v>
      </c>
      <c r="G801" s="9" t="s">
        <v>22</v>
      </c>
      <c r="H801" s="12" t="n">
        <v>0</v>
      </c>
      <c r="I801" s="12" t="n">
        <v>270903</v>
      </c>
      <c r="J801" s="12" t="n">
        <v>0</v>
      </c>
      <c r="K801" s="12" t="n">
        <v>0</v>
      </c>
      <c r="L801" s="12" t="n">
        <v>0</v>
      </c>
      <c r="M801" s="12" t="n">
        <v>22870</v>
      </c>
      <c r="N801" s="12" t="n">
        <v>183137</v>
      </c>
      <c r="O801" s="12" t="n">
        <v>476910</v>
      </c>
      <c r="P801" s="12" t="n">
        <v>1430730</v>
      </c>
    </row>
    <row r="802" customFormat="false" ht="14.25" hidden="false" customHeight="false" outlineLevel="0" collapsed="false">
      <c r="A802" s="9" t="s">
        <v>652</v>
      </c>
      <c r="B802" s="10" t="n">
        <v>411820</v>
      </c>
      <c r="C802" s="11" t="s">
        <v>673</v>
      </c>
      <c r="D802" s="9" t="s">
        <v>20</v>
      </c>
      <c r="E802" s="9" t="s">
        <v>21</v>
      </c>
      <c r="F802" s="9" t="s">
        <v>22</v>
      </c>
      <c r="G802" s="9" t="s">
        <v>22</v>
      </c>
      <c r="H802" s="12" t="n">
        <v>0</v>
      </c>
      <c r="I802" s="12" t="n">
        <v>147931</v>
      </c>
      <c r="J802" s="12" t="n">
        <v>0</v>
      </c>
      <c r="K802" s="12" t="n">
        <v>0</v>
      </c>
      <c r="L802" s="12" t="n">
        <v>0</v>
      </c>
      <c r="M802" s="12" t="n">
        <v>21408</v>
      </c>
      <c r="N802" s="12" t="n">
        <v>106198</v>
      </c>
      <c r="O802" s="12" t="n">
        <v>275537</v>
      </c>
      <c r="P802" s="12" t="n">
        <v>826611</v>
      </c>
    </row>
    <row r="803" customFormat="false" ht="14.25" hidden="false" customHeight="false" outlineLevel="0" collapsed="false">
      <c r="A803" s="9" t="s">
        <v>652</v>
      </c>
      <c r="B803" s="10" t="n">
        <v>411826</v>
      </c>
      <c r="C803" s="11" t="s">
        <v>674</v>
      </c>
      <c r="D803" s="9" t="s">
        <v>20</v>
      </c>
      <c r="E803" s="9" t="s">
        <v>21</v>
      </c>
      <c r="F803" s="9" t="s">
        <v>22</v>
      </c>
      <c r="G803" s="9" t="s">
        <v>22</v>
      </c>
      <c r="H803" s="12" t="n">
        <v>0</v>
      </c>
      <c r="I803" s="12" t="n">
        <v>1166157</v>
      </c>
      <c r="J803" s="12" t="n">
        <v>23854</v>
      </c>
      <c r="K803" s="12" t="n">
        <v>0</v>
      </c>
      <c r="L803" s="12" t="n">
        <v>0</v>
      </c>
      <c r="M803" s="12" t="n">
        <v>71804</v>
      </c>
      <c r="N803" s="12" t="n">
        <v>644928</v>
      </c>
      <c r="O803" s="12" t="n">
        <v>1906743</v>
      </c>
      <c r="P803" s="12" t="n">
        <v>5720229</v>
      </c>
    </row>
    <row r="804" customFormat="false" ht="14.25" hidden="false" customHeight="false" outlineLevel="0" collapsed="false">
      <c r="A804" s="9" t="s">
        <v>652</v>
      </c>
      <c r="B804" s="10" t="n">
        <v>411827</v>
      </c>
      <c r="C804" s="11" t="s">
        <v>675</v>
      </c>
      <c r="D804" s="9" t="s">
        <v>20</v>
      </c>
      <c r="E804" s="9" t="s">
        <v>21</v>
      </c>
      <c r="F804" s="9" t="s">
        <v>22</v>
      </c>
      <c r="G804" s="9" t="s">
        <v>22</v>
      </c>
      <c r="H804" s="12" t="n">
        <v>0</v>
      </c>
      <c r="I804" s="12" t="n">
        <v>358101</v>
      </c>
      <c r="J804" s="12" t="n">
        <v>2893</v>
      </c>
      <c r="K804" s="12" t="n">
        <v>0</v>
      </c>
      <c r="L804" s="12" t="n">
        <v>0</v>
      </c>
      <c r="M804" s="12" t="n">
        <v>16939</v>
      </c>
      <c r="N804" s="12" t="n">
        <v>151477</v>
      </c>
      <c r="O804" s="12" t="n">
        <v>529410</v>
      </c>
      <c r="P804" s="12" t="n">
        <v>1588230</v>
      </c>
    </row>
    <row r="805" customFormat="false" ht="14.25" hidden="false" customHeight="false" outlineLevel="0" collapsed="false">
      <c r="A805" s="9" t="s">
        <v>652</v>
      </c>
      <c r="B805" s="10" t="n">
        <v>411829</v>
      </c>
      <c r="C805" s="11" t="s">
        <v>676</v>
      </c>
      <c r="D805" s="9" t="s">
        <v>20</v>
      </c>
      <c r="E805" s="9" t="s">
        <v>21</v>
      </c>
      <c r="F805" s="9" t="s">
        <v>22</v>
      </c>
      <c r="G805" s="9" t="s">
        <v>22</v>
      </c>
      <c r="H805" s="12" t="n">
        <v>0</v>
      </c>
      <c r="I805" s="12" t="n">
        <v>67264</v>
      </c>
      <c r="J805" s="12" t="n">
        <v>0</v>
      </c>
      <c r="K805" s="12" t="n">
        <v>0</v>
      </c>
      <c r="L805" s="12" t="n">
        <v>0</v>
      </c>
      <c r="M805" s="12" t="n">
        <v>4485</v>
      </c>
      <c r="N805" s="12" t="n">
        <v>35237</v>
      </c>
      <c r="O805" s="12" t="n">
        <v>106986</v>
      </c>
      <c r="P805" s="12" t="n">
        <v>320958</v>
      </c>
    </row>
    <row r="806" customFormat="false" ht="14.25" hidden="false" customHeight="false" outlineLevel="0" collapsed="false">
      <c r="A806" s="9" t="s">
        <v>652</v>
      </c>
      <c r="B806" s="10" t="n">
        <v>411831</v>
      </c>
      <c r="C806" s="11" t="s">
        <v>677</v>
      </c>
      <c r="D806" s="9" t="s">
        <v>20</v>
      </c>
      <c r="E806" s="9" t="s">
        <v>21</v>
      </c>
      <c r="F806" s="9" t="s">
        <v>22</v>
      </c>
      <c r="G806" s="9" t="s">
        <v>22</v>
      </c>
      <c r="H806" s="12" t="n">
        <v>0</v>
      </c>
      <c r="I806" s="12" t="n">
        <v>219684</v>
      </c>
      <c r="J806" s="12" t="n">
        <v>6597</v>
      </c>
      <c r="K806" s="12" t="n">
        <v>0</v>
      </c>
      <c r="L806" s="12" t="n">
        <v>0</v>
      </c>
      <c r="M806" s="12" t="n">
        <v>16471</v>
      </c>
      <c r="N806" s="12" t="n">
        <v>100551</v>
      </c>
      <c r="O806" s="12" t="n">
        <v>343303</v>
      </c>
      <c r="P806" s="12" t="n">
        <v>1029909</v>
      </c>
    </row>
    <row r="807" customFormat="false" ht="14.25" hidden="false" customHeight="false" outlineLevel="0" collapsed="false">
      <c r="A807" s="9" t="s">
        <v>652</v>
      </c>
      <c r="B807" s="10" t="n">
        <v>411833</v>
      </c>
      <c r="C807" s="11" t="s">
        <v>678</v>
      </c>
      <c r="D807" s="9" t="s">
        <v>20</v>
      </c>
      <c r="E807" s="9" t="s">
        <v>21</v>
      </c>
      <c r="F807" s="9" t="s">
        <v>22</v>
      </c>
      <c r="G807" s="9" t="s">
        <v>22</v>
      </c>
      <c r="H807" s="12" t="n">
        <v>0</v>
      </c>
      <c r="I807" s="12" t="n">
        <v>345737</v>
      </c>
      <c r="J807" s="12" t="n">
        <v>0</v>
      </c>
      <c r="K807" s="12" t="n">
        <v>0</v>
      </c>
      <c r="L807" s="12" t="n">
        <v>0</v>
      </c>
      <c r="M807" s="12" t="n">
        <v>14294</v>
      </c>
      <c r="N807" s="12" t="n">
        <v>236045</v>
      </c>
      <c r="O807" s="12" t="n">
        <v>596076</v>
      </c>
      <c r="P807" s="12" t="n">
        <v>1788228</v>
      </c>
    </row>
    <row r="808" customFormat="false" ht="14.25" hidden="false" customHeight="false" outlineLevel="0" collapsed="false">
      <c r="A808" s="9" t="s">
        <v>652</v>
      </c>
      <c r="B808" s="10" t="n">
        <v>411835</v>
      </c>
      <c r="C808" s="11" t="s">
        <v>679</v>
      </c>
      <c r="D808" s="9" t="s">
        <v>20</v>
      </c>
      <c r="E808" s="9" t="s">
        <v>21</v>
      </c>
      <c r="F808" s="9" t="s">
        <v>22</v>
      </c>
      <c r="G808" s="9" t="s">
        <v>22</v>
      </c>
      <c r="H808" s="12" t="n">
        <v>0</v>
      </c>
      <c r="I808" s="12" t="n">
        <v>32509</v>
      </c>
      <c r="J808" s="12" t="n">
        <v>0</v>
      </c>
      <c r="K808" s="12" t="n">
        <v>0</v>
      </c>
      <c r="L808" s="12" t="n">
        <v>0</v>
      </c>
      <c r="M808" s="12" t="n">
        <v>16361</v>
      </c>
      <c r="N808" s="12" t="n">
        <v>63520</v>
      </c>
      <c r="O808" s="12" t="n">
        <v>112390</v>
      </c>
      <c r="P808" s="12" t="n">
        <v>337170</v>
      </c>
    </row>
    <row r="809" customFormat="false" ht="14.25" hidden="false" customHeight="false" outlineLevel="0" collapsed="false">
      <c r="A809" s="9" t="s">
        <v>652</v>
      </c>
      <c r="B809" s="10" t="n">
        <v>411839</v>
      </c>
      <c r="C809" s="11" t="s">
        <v>680</v>
      </c>
      <c r="D809" s="9" t="s">
        <v>20</v>
      </c>
      <c r="E809" s="9" t="s">
        <v>21</v>
      </c>
      <c r="F809" s="9" t="s">
        <v>22</v>
      </c>
      <c r="G809" s="9" t="s">
        <v>22</v>
      </c>
      <c r="H809" s="12" t="n">
        <v>0</v>
      </c>
      <c r="I809" s="12" t="n">
        <v>295769</v>
      </c>
      <c r="J809" s="12" t="n">
        <v>8995</v>
      </c>
      <c r="K809" s="12" t="n">
        <v>0</v>
      </c>
      <c r="L809" s="12" t="n">
        <v>0</v>
      </c>
      <c r="M809" s="12" t="n">
        <v>16349</v>
      </c>
      <c r="N809" s="12" t="n">
        <v>133632</v>
      </c>
      <c r="O809" s="12" t="n">
        <v>454745</v>
      </c>
      <c r="P809" s="12" t="n">
        <v>1364235</v>
      </c>
    </row>
    <row r="810" customFormat="false" ht="14.25" hidden="false" customHeight="false" outlineLevel="0" collapsed="false">
      <c r="A810" s="9" t="s">
        <v>652</v>
      </c>
      <c r="B810" s="10" t="n">
        <v>411840</v>
      </c>
      <c r="C810" s="11" t="s">
        <v>681</v>
      </c>
      <c r="D810" s="9" t="s">
        <v>20</v>
      </c>
      <c r="E810" s="9" t="s">
        <v>21</v>
      </c>
      <c r="F810" s="9" t="s">
        <v>22</v>
      </c>
      <c r="G810" s="9" t="s">
        <v>22</v>
      </c>
      <c r="H810" s="12" t="n">
        <v>0</v>
      </c>
      <c r="I810" s="12" t="n">
        <v>129444</v>
      </c>
      <c r="J810" s="12" t="n">
        <v>2797</v>
      </c>
      <c r="K810" s="12" t="n">
        <v>79687</v>
      </c>
      <c r="L810" s="12" t="n">
        <v>0</v>
      </c>
      <c r="M810" s="12" t="n">
        <v>22849</v>
      </c>
      <c r="N810" s="12" t="n">
        <v>254529</v>
      </c>
      <c r="O810" s="12" t="n">
        <v>489306</v>
      </c>
      <c r="P810" s="12" t="n">
        <v>1467918</v>
      </c>
    </row>
    <row r="811" customFormat="false" ht="14.25" hidden="false" customHeight="false" outlineLevel="0" collapsed="false">
      <c r="A811" s="9" t="s">
        <v>652</v>
      </c>
      <c r="B811" s="10" t="n">
        <v>411841</v>
      </c>
      <c r="C811" s="11" t="s">
        <v>682</v>
      </c>
      <c r="D811" s="9" t="s">
        <v>20</v>
      </c>
      <c r="E811" s="9" t="s">
        <v>21</v>
      </c>
      <c r="F811" s="9" t="s">
        <v>22</v>
      </c>
      <c r="G811" s="9" t="s">
        <v>22</v>
      </c>
      <c r="H811" s="12" t="n">
        <v>0</v>
      </c>
      <c r="I811" s="12" t="n">
        <v>281634</v>
      </c>
      <c r="J811" s="12" t="n">
        <v>0</v>
      </c>
      <c r="K811" s="12" t="n">
        <v>0</v>
      </c>
      <c r="L811" s="12" t="n">
        <v>0</v>
      </c>
      <c r="M811" s="12" t="n">
        <v>31977</v>
      </c>
      <c r="N811" s="12" t="n">
        <v>145218</v>
      </c>
      <c r="O811" s="12" t="n">
        <v>458829</v>
      </c>
      <c r="P811" s="12" t="n">
        <v>1376487</v>
      </c>
    </row>
    <row r="812" customFormat="false" ht="14.25" hidden="false" customHeight="false" outlineLevel="0" collapsed="false">
      <c r="A812" s="9" t="s">
        <v>652</v>
      </c>
      <c r="B812" s="10" t="n">
        <v>411842</v>
      </c>
      <c r="C812" s="11" t="s">
        <v>683</v>
      </c>
      <c r="D812" s="9" t="s">
        <v>20</v>
      </c>
      <c r="E812" s="9" t="s">
        <v>21</v>
      </c>
      <c r="F812" s="9" t="s">
        <v>22</v>
      </c>
      <c r="G812" s="9" t="s">
        <v>22</v>
      </c>
      <c r="H812" s="12" t="n">
        <v>0</v>
      </c>
      <c r="I812" s="12" t="n">
        <v>63794</v>
      </c>
      <c r="J812" s="12" t="n">
        <v>0</v>
      </c>
      <c r="K812" s="12" t="n">
        <v>0</v>
      </c>
      <c r="L812" s="12" t="n">
        <v>134652</v>
      </c>
      <c r="M812" s="12" t="n">
        <v>0</v>
      </c>
      <c r="N812" s="12" t="n">
        <v>0</v>
      </c>
      <c r="O812" s="12" t="n">
        <v>198446</v>
      </c>
      <c r="P812" s="12" t="n">
        <v>595338</v>
      </c>
    </row>
    <row r="813" customFormat="false" ht="14.25" hidden="false" customHeight="false" outlineLevel="0" collapsed="false">
      <c r="A813" s="9" t="s">
        <v>652</v>
      </c>
      <c r="B813" s="10" t="n">
        <v>411842</v>
      </c>
      <c r="C813" s="11" t="s">
        <v>683</v>
      </c>
      <c r="D813" s="9" t="s">
        <v>20</v>
      </c>
      <c r="E813" s="9" t="s">
        <v>21</v>
      </c>
      <c r="F813" s="9" t="s">
        <v>22</v>
      </c>
      <c r="G813" s="9" t="s">
        <v>24</v>
      </c>
      <c r="H813" s="12" t="n">
        <v>0</v>
      </c>
      <c r="I813" s="12" t="n">
        <v>0</v>
      </c>
      <c r="J813" s="12" t="n">
        <v>0</v>
      </c>
      <c r="K813" s="12" t="n">
        <v>0</v>
      </c>
      <c r="L813" s="12" t="n">
        <v>0</v>
      </c>
      <c r="M813" s="12" t="n">
        <v>0</v>
      </c>
      <c r="N813" s="12" t="n">
        <v>0</v>
      </c>
      <c r="O813" s="12" t="n">
        <v>0</v>
      </c>
      <c r="P813" s="12" t="n">
        <v>0</v>
      </c>
    </row>
    <row r="814" customFormat="false" ht="14.25" hidden="false" customHeight="false" outlineLevel="0" collapsed="false">
      <c r="A814" s="9" t="s">
        <v>652</v>
      </c>
      <c r="B814" s="10" t="n">
        <v>411845</v>
      </c>
      <c r="C814" s="11" t="s">
        <v>684</v>
      </c>
      <c r="D814" s="9" t="s">
        <v>20</v>
      </c>
      <c r="E814" s="9" t="s">
        <v>21</v>
      </c>
      <c r="F814" s="9" t="s">
        <v>22</v>
      </c>
      <c r="G814" s="9" t="s">
        <v>22</v>
      </c>
      <c r="H814" s="12" t="n">
        <v>0</v>
      </c>
      <c r="I814" s="12" t="n">
        <v>42211</v>
      </c>
      <c r="J814" s="12" t="n">
        <v>0</v>
      </c>
      <c r="K814" s="12" t="n">
        <v>0</v>
      </c>
      <c r="L814" s="12" t="n">
        <v>0</v>
      </c>
      <c r="M814" s="12" t="n">
        <v>67073</v>
      </c>
      <c r="N814" s="12" t="n">
        <v>72953</v>
      </c>
      <c r="O814" s="12" t="n">
        <v>182237</v>
      </c>
      <c r="P814" s="12" t="n">
        <v>546711</v>
      </c>
    </row>
    <row r="815" customFormat="false" ht="14.25" hidden="false" customHeight="false" outlineLevel="0" collapsed="false">
      <c r="A815" s="9" t="s">
        <v>652</v>
      </c>
      <c r="B815" s="10" t="n">
        <v>411847</v>
      </c>
      <c r="C815" s="11" t="s">
        <v>685</v>
      </c>
      <c r="D815" s="9" t="s">
        <v>20</v>
      </c>
      <c r="E815" s="9" t="s">
        <v>21</v>
      </c>
      <c r="F815" s="9" t="s">
        <v>22</v>
      </c>
      <c r="G815" s="9" t="s">
        <v>22</v>
      </c>
      <c r="H815" s="12" t="n">
        <v>0</v>
      </c>
      <c r="I815" s="12" t="n">
        <v>106864</v>
      </c>
      <c r="J815" s="12" t="n">
        <v>1716</v>
      </c>
      <c r="K815" s="12" t="n">
        <v>0</v>
      </c>
      <c r="L815" s="12" t="n">
        <v>0</v>
      </c>
      <c r="M815" s="12" t="n">
        <v>31325</v>
      </c>
      <c r="N815" s="12" t="n">
        <v>69408</v>
      </c>
      <c r="O815" s="12" t="n">
        <v>209313</v>
      </c>
      <c r="P815" s="12" t="n">
        <v>627939</v>
      </c>
    </row>
    <row r="816" customFormat="false" ht="14.25" hidden="false" customHeight="false" outlineLevel="0" collapsed="false">
      <c r="A816" s="9" t="s">
        <v>652</v>
      </c>
      <c r="B816" s="10" t="n">
        <v>411849</v>
      </c>
      <c r="C816" s="11" t="s">
        <v>686</v>
      </c>
      <c r="D816" s="9" t="s">
        <v>20</v>
      </c>
      <c r="E816" s="9" t="s">
        <v>21</v>
      </c>
      <c r="F816" s="9" t="s">
        <v>22</v>
      </c>
      <c r="G816" s="9" t="s">
        <v>22</v>
      </c>
      <c r="H816" s="12" t="n">
        <v>0</v>
      </c>
      <c r="I816" s="12" t="n">
        <v>175496</v>
      </c>
      <c r="J816" s="12" t="n">
        <v>5660</v>
      </c>
      <c r="K816" s="12" t="n">
        <v>0</v>
      </c>
      <c r="L816" s="12" t="n">
        <v>0</v>
      </c>
      <c r="M816" s="12" t="n">
        <v>9623</v>
      </c>
      <c r="N816" s="12" t="n">
        <v>77580</v>
      </c>
      <c r="O816" s="12" t="n">
        <v>268359</v>
      </c>
      <c r="P816" s="12" t="n">
        <v>805077</v>
      </c>
    </row>
    <row r="817" customFormat="false" ht="14.25" hidden="false" customHeight="false" outlineLevel="0" collapsed="false">
      <c r="A817" s="9" t="s">
        <v>652</v>
      </c>
      <c r="B817" s="10" t="n">
        <v>411852</v>
      </c>
      <c r="C817" s="11" t="s">
        <v>687</v>
      </c>
      <c r="D817" s="9" t="s">
        <v>20</v>
      </c>
      <c r="E817" s="9" t="s">
        <v>21</v>
      </c>
      <c r="F817" s="9" t="s">
        <v>22</v>
      </c>
      <c r="G817" s="9" t="s">
        <v>22</v>
      </c>
      <c r="H817" s="12" t="n">
        <v>0</v>
      </c>
      <c r="I817" s="12" t="n">
        <v>11099</v>
      </c>
      <c r="J817" s="12" t="n">
        <v>0</v>
      </c>
      <c r="K817" s="12" t="n">
        <v>0</v>
      </c>
      <c r="L817" s="12" t="n">
        <v>0</v>
      </c>
      <c r="M817" s="12" t="n">
        <v>6236</v>
      </c>
      <c r="N817" s="12" t="n">
        <v>4091</v>
      </c>
      <c r="O817" s="12" t="n">
        <v>21426</v>
      </c>
      <c r="P817" s="12" t="n">
        <v>64278</v>
      </c>
    </row>
    <row r="818" customFormat="false" ht="14.25" hidden="false" customHeight="false" outlineLevel="0" collapsed="false">
      <c r="A818" s="9" t="s">
        <v>652</v>
      </c>
      <c r="B818" s="10" t="n">
        <v>411957</v>
      </c>
      <c r="C818" s="11" t="s">
        <v>688</v>
      </c>
      <c r="D818" s="9" t="s">
        <v>20</v>
      </c>
      <c r="E818" s="9" t="s">
        <v>21</v>
      </c>
      <c r="F818" s="9" t="s">
        <v>22</v>
      </c>
      <c r="G818" s="9" t="s">
        <v>22</v>
      </c>
      <c r="H818" s="12" t="n">
        <v>0</v>
      </c>
      <c r="I818" s="12" t="n">
        <v>0</v>
      </c>
      <c r="J818" s="12" t="n">
        <v>0</v>
      </c>
      <c r="K818" s="12" t="n">
        <v>0</v>
      </c>
      <c r="L818" s="12" t="n">
        <v>7784</v>
      </c>
      <c r="M818" s="12" t="n">
        <v>60341</v>
      </c>
      <c r="N818" s="12" t="n">
        <v>0</v>
      </c>
      <c r="O818" s="12" t="n">
        <v>68125</v>
      </c>
      <c r="P818" s="12" t="n">
        <v>204375</v>
      </c>
    </row>
    <row r="819" customFormat="false" ht="14.25" hidden="false" customHeight="false" outlineLevel="0" collapsed="false">
      <c r="A819" s="9" t="s">
        <v>652</v>
      </c>
      <c r="B819" s="10" t="n">
        <v>412030</v>
      </c>
      <c r="C819" s="11" t="s">
        <v>689</v>
      </c>
      <c r="D819" s="9" t="s">
        <v>20</v>
      </c>
      <c r="E819" s="9" t="s">
        <v>21</v>
      </c>
      <c r="F819" s="9" t="s">
        <v>22</v>
      </c>
      <c r="G819" s="9" t="s">
        <v>22</v>
      </c>
      <c r="H819" s="12" t="n">
        <v>0</v>
      </c>
      <c r="I819" s="12" t="n">
        <v>64639</v>
      </c>
      <c r="J819" s="12" t="n">
        <v>1848</v>
      </c>
      <c r="K819" s="12" t="n">
        <v>0</v>
      </c>
      <c r="L819" s="12" t="n">
        <v>0</v>
      </c>
      <c r="M819" s="12" t="n">
        <v>21807</v>
      </c>
      <c r="N819" s="12" t="n">
        <v>28308</v>
      </c>
      <c r="O819" s="12" t="n">
        <v>116602</v>
      </c>
      <c r="P819" s="12" t="n">
        <v>349806</v>
      </c>
    </row>
    <row r="820" customFormat="false" ht="14.25" hidden="false" customHeight="false" outlineLevel="0" collapsed="false">
      <c r="A820" s="9" t="s">
        <v>652</v>
      </c>
      <c r="B820" s="10" t="n">
        <v>415214</v>
      </c>
      <c r="C820" s="11" t="s">
        <v>690</v>
      </c>
      <c r="D820" s="9" t="s">
        <v>24</v>
      </c>
      <c r="E820" s="9" t="s">
        <v>21</v>
      </c>
      <c r="F820" s="9" t="s">
        <v>22</v>
      </c>
      <c r="G820" s="9" t="s">
        <v>22</v>
      </c>
      <c r="H820" s="12" t="n">
        <v>0</v>
      </c>
      <c r="I820" s="12" t="n">
        <v>0</v>
      </c>
      <c r="J820" s="12" t="n">
        <v>0</v>
      </c>
      <c r="K820" s="12" t="n">
        <v>0</v>
      </c>
      <c r="L820" s="12" t="n">
        <v>40487</v>
      </c>
      <c r="M820" s="12" t="n">
        <v>0</v>
      </c>
      <c r="N820" s="12" t="n">
        <v>0</v>
      </c>
      <c r="O820" s="12" t="n">
        <v>40487</v>
      </c>
      <c r="P820" s="12" t="n">
        <v>121461</v>
      </c>
    </row>
    <row r="821" customFormat="false" ht="14.25" hidden="false" customHeight="false" outlineLevel="0" collapsed="false">
      <c r="A821" s="9" t="s">
        <v>652</v>
      </c>
      <c r="B821" s="10" t="n">
        <v>415214</v>
      </c>
      <c r="C821" s="11" t="s">
        <v>690</v>
      </c>
      <c r="D821" s="9" t="s">
        <v>24</v>
      </c>
      <c r="E821" s="9" t="s">
        <v>21</v>
      </c>
      <c r="F821" s="9" t="s">
        <v>22</v>
      </c>
      <c r="G821" s="9" t="s">
        <v>24</v>
      </c>
      <c r="H821" s="12" t="n">
        <v>0</v>
      </c>
      <c r="I821" s="12" t="n">
        <v>0</v>
      </c>
      <c r="J821" s="12" t="n">
        <v>0</v>
      </c>
      <c r="K821" s="12" t="n">
        <v>0</v>
      </c>
      <c r="L821" s="12" t="n">
        <v>0</v>
      </c>
      <c r="M821" s="12" t="n">
        <v>0</v>
      </c>
      <c r="N821" s="12" t="n">
        <v>0</v>
      </c>
      <c r="O821" s="12" t="n">
        <v>0</v>
      </c>
      <c r="P821" s="12" t="n">
        <v>0</v>
      </c>
    </row>
    <row r="822" customFormat="false" ht="14.25" hidden="false" customHeight="false" outlineLevel="0" collapsed="false">
      <c r="A822" s="9" t="s">
        <v>652</v>
      </c>
      <c r="B822" s="10" t="n">
        <v>419001</v>
      </c>
      <c r="C822" s="11" t="s">
        <v>181</v>
      </c>
      <c r="D822" s="9" t="s">
        <v>24</v>
      </c>
      <c r="E822" s="9" t="s">
        <v>50</v>
      </c>
      <c r="F822" s="9" t="s">
        <v>24</v>
      </c>
      <c r="G822" s="9" t="s">
        <v>24</v>
      </c>
      <c r="H822" s="12" t="n">
        <v>0</v>
      </c>
      <c r="I822" s="12" t="n">
        <v>0</v>
      </c>
      <c r="J822" s="12" t="n">
        <v>0</v>
      </c>
      <c r="K822" s="12" t="n">
        <v>0</v>
      </c>
      <c r="L822" s="12" t="n">
        <v>0</v>
      </c>
      <c r="M822" s="12" t="n">
        <v>0</v>
      </c>
      <c r="N822" s="12" t="n">
        <v>0</v>
      </c>
      <c r="O822" s="12" t="n">
        <v>0</v>
      </c>
      <c r="P822" s="12" t="n">
        <v>0</v>
      </c>
    </row>
    <row r="823" customFormat="false" ht="14.25" hidden="false" customHeight="false" outlineLevel="0" collapsed="false">
      <c r="A823" s="9" t="s">
        <v>652</v>
      </c>
      <c r="B823" s="10" t="n">
        <v>419002</v>
      </c>
      <c r="C823" s="11" t="s">
        <v>691</v>
      </c>
      <c r="D823" s="9" t="s">
        <v>20</v>
      </c>
      <c r="E823" s="9" t="s">
        <v>50</v>
      </c>
      <c r="F823" s="9" t="s">
        <v>22</v>
      </c>
      <c r="G823" s="9" t="s">
        <v>22</v>
      </c>
      <c r="H823" s="12" t="n">
        <v>0</v>
      </c>
      <c r="I823" s="12" t="n">
        <v>84699</v>
      </c>
      <c r="J823" s="12" t="n">
        <v>0</v>
      </c>
      <c r="K823" s="12" t="n">
        <v>0</v>
      </c>
      <c r="L823" s="12" t="n">
        <v>54208</v>
      </c>
      <c r="M823" s="12" t="n">
        <v>8124</v>
      </c>
      <c r="N823" s="12" t="n">
        <v>0</v>
      </c>
      <c r="O823" s="12" t="n">
        <v>147031</v>
      </c>
      <c r="P823" s="12" t="n">
        <v>441093</v>
      </c>
    </row>
    <row r="824" customFormat="false" ht="14.25" hidden="false" customHeight="false" outlineLevel="0" collapsed="false">
      <c r="A824" s="9" t="s">
        <v>652</v>
      </c>
      <c r="B824" s="10" t="n">
        <v>419002</v>
      </c>
      <c r="C824" s="11" t="s">
        <v>691</v>
      </c>
      <c r="D824" s="9" t="s">
        <v>24</v>
      </c>
      <c r="E824" s="9" t="s">
        <v>50</v>
      </c>
      <c r="F824" s="9" t="s">
        <v>22</v>
      </c>
      <c r="G824" s="9" t="s">
        <v>22</v>
      </c>
      <c r="H824" s="12" t="n">
        <v>0</v>
      </c>
      <c r="I824" s="12" t="n">
        <v>0</v>
      </c>
      <c r="J824" s="12" t="n">
        <v>0</v>
      </c>
      <c r="K824" s="12" t="n">
        <v>0</v>
      </c>
      <c r="L824" s="12" t="n">
        <v>1010</v>
      </c>
      <c r="M824" s="12" t="n">
        <v>0</v>
      </c>
      <c r="N824" s="12" t="n">
        <v>0</v>
      </c>
      <c r="O824" s="12" t="n">
        <v>1010</v>
      </c>
      <c r="P824" s="12" t="n">
        <v>3030</v>
      </c>
    </row>
    <row r="825" customFormat="false" ht="14.25" hidden="false" customHeight="false" outlineLevel="0" collapsed="false">
      <c r="A825" s="9" t="s">
        <v>652</v>
      </c>
      <c r="B825" s="10" t="n">
        <v>419003</v>
      </c>
      <c r="C825" s="11" t="s">
        <v>87</v>
      </c>
      <c r="D825" s="9" t="s">
        <v>20</v>
      </c>
      <c r="E825" s="9" t="s">
        <v>50</v>
      </c>
      <c r="F825" s="9" t="s">
        <v>22</v>
      </c>
      <c r="G825" s="9" t="s">
        <v>22</v>
      </c>
      <c r="H825" s="12" t="n">
        <v>0</v>
      </c>
      <c r="I825" s="12" t="n">
        <v>85898</v>
      </c>
      <c r="J825" s="12" t="n">
        <v>798</v>
      </c>
      <c r="K825" s="12" t="n">
        <v>0</v>
      </c>
      <c r="L825" s="12" t="n">
        <v>243</v>
      </c>
      <c r="M825" s="12" t="n">
        <v>13829</v>
      </c>
      <c r="N825" s="12" t="n">
        <v>49518</v>
      </c>
      <c r="O825" s="12" t="n">
        <v>150286</v>
      </c>
      <c r="P825" s="12" t="n">
        <v>450858</v>
      </c>
    </row>
    <row r="826" customFormat="false" ht="14.25" hidden="false" customHeight="false" outlineLevel="0" collapsed="false">
      <c r="A826" s="9" t="s">
        <v>652</v>
      </c>
      <c r="B826" s="10" t="n">
        <v>419003</v>
      </c>
      <c r="C826" s="11" t="s">
        <v>87</v>
      </c>
      <c r="D826" s="9" t="s">
        <v>20</v>
      </c>
      <c r="E826" s="9" t="s">
        <v>50</v>
      </c>
      <c r="F826" s="9" t="s">
        <v>22</v>
      </c>
      <c r="G826" s="9" t="s">
        <v>24</v>
      </c>
      <c r="H826" s="12" t="n">
        <v>0</v>
      </c>
      <c r="I826" s="12" t="n">
        <v>0</v>
      </c>
      <c r="J826" s="12" t="n">
        <v>0</v>
      </c>
      <c r="K826" s="12" t="n">
        <v>0</v>
      </c>
      <c r="L826" s="12" t="n">
        <v>0</v>
      </c>
      <c r="M826" s="12" t="n">
        <v>0</v>
      </c>
      <c r="N826" s="12" t="n">
        <v>0</v>
      </c>
      <c r="O826" s="12" t="n">
        <v>0</v>
      </c>
      <c r="P826" s="12" t="n">
        <v>0</v>
      </c>
    </row>
    <row r="827" customFormat="false" ht="14.25" hidden="false" customHeight="false" outlineLevel="0" collapsed="false">
      <c r="A827" s="9" t="s">
        <v>652</v>
      </c>
      <c r="B827" s="10" t="n">
        <v>419003</v>
      </c>
      <c r="C827" s="11" t="s">
        <v>87</v>
      </c>
      <c r="D827" s="9" t="s">
        <v>24</v>
      </c>
      <c r="E827" s="9" t="s">
        <v>50</v>
      </c>
      <c r="F827" s="9" t="s">
        <v>22</v>
      </c>
      <c r="G827" s="9" t="s">
        <v>22</v>
      </c>
      <c r="H827" s="12" t="n">
        <v>0</v>
      </c>
      <c r="I827" s="12" t="n">
        <v>0</v>
      </c>
      <c r="J827" s="12" t="n">
        <v>0</v>
      </c>
      <c r="K827" s="12" t="n">
        <v>0</v>
      </c>
      <c r="L827" s="12" t="n">
        <v>671</v>
      </c>
      <c r="M827" s="12" t="n">
        <v>0</v>
      </c>
      <c r="N827" s="12" t="n">
        <v>0</v>
      </c>
      <c r="O827" s="12" t="n">
        <v>671</v>
      </c>
      <c r="P827" s="12" t="n">
        <v>2013</v>
      </c>
    </row>
    <row r="828" customFormat="false" ht="14.25" hidden="false" customHeight="false" outlineLevel="0" collapsed="false">
      <c r="A828" s="9" t="s">
        <v>652</v>
      </c>
      <c r="B828" s="10" t="n">
        <v>419007</v>
      </c>
      <c r="C828" s="11" t="s">
        <v>692</v>
      </c>
      <c r="D828" s="9" t="s">
        <v>24</v>
      </c>
      <c r="E828" s="9" t="s">
        <v>50</v>
      </c>
      <c r="F828" s="9" t="s">
        <v>22</v>
      </c>
      <c r="G828" s="9" t="s">
        <v>22</v>
      </c>
      <c r="H828" s="12" t="n">
        <v>0</v>
      </c>
      <c r="I828" s="12" t="n">
        <v>0</v>
      </c>
      <c r="J828" s="12" t="n">
        <v>0</v>
      </c>
      <c r="K828" s="12" t="n">
        <v>0</v>
      </c>
      <c r="L828" s="12" t="n">
        <v>2969</v>
      </c>
      <c r="M828" s="12" t="n">
        <v>0</v>
      </c>
      <c r="N828" s="12" t="n">
        <v>0</v>
      </c>
      <c r="O828" s="12" t="n">
        <v>2969</v>
      </c>
      <c r="P828" s="12" t="n">
        <v>8907</v>
      </c>
    </row>
    <row r="829" customFormat="false" ht="14.25" hidden="false" customHeight="false" outlineLevel="0" collapsed="false">
      <c r="A829" s="9" t="s">
        <v>652</v>
      </c>
      <c r="B829" s="10" t="n">
        <v>419008</v>
      </c>
      <c r="C829" s="11" t="s">
        <v>693</v>
      </c>
      <c r="D829" s="9" t="s">
        <v>20</v>
      </c>
      <c r="E829" s="9" t="s">
        <v>50</v>
      </c>
      <c r="F829" s="9" t="s">
        <v>22</v>
      </c>
      <c r="G829" s="9" t="s">
        <v>22</v>
      </c>
      <c r="H829" s="12" t="n">
        <v>0</v>
      </c>
      <c r="I829" s="12" t="n">
        <v>843</v>
      </c>
      <c r="J829" s="12" t="n">
        <v>0</v>
      </c>
      <c r="K829" s="12" t="n">
        <v>0</v>
      </c>
      <c r="L829" s="12" t="n">
        <v>1546</v>
      </c>
      <c r="M829" s="12" t="n">
        <v>0</v>
      </c>
      <c r="N829" s="12" t="n">
        <v>0</v>
      </c>
      <c r="O829" s="12" t="n">
        <v>2389</v>
      </c>
      <c r="P829" s="12" t="n">
        <v>7167</v>
      </c>
    </row>
    <row r="830" customFormat="false" ht="14.25" hidden="false" customHeight="false" outlineLevel="0" collapsed="false">
      <c r="A830" s="9" t="s">
        <v>652</v>
      </c>
      <c r="B830" s="10" t="n">
        <v>419009</v>
      </c>
      <c r="C830" s="11" t="s">
        <v>694</v>
      </c>
      <c r="D830" s="9" t="s">
        <v>20</v>
      </c>
      <c r="E830" s="9" t="s">
        <v>50</v>
      </c>
      <c r="F830" s="9" t="s">
        <v>22</v>
      </c>
      <c r="G830" s="9" t="s">
        <v>22</v>
      </c>
      <c r="H830" s="12" t="n">
        <v>0</v>
      </c>
      <c r="I830" s="12" t="n">
        <v>94417</v>
      </c>
      <c r="J830" s="12" t="n">
        <v>1356</v>
      </c>
      <c r="K830" s="12" t="n">
        <v>0</v>
      </c>
      <c r="L830" s="12" t="n">
        <v>0</v>
      </c>
      <c r="M830" s="12" t="n">
        <v>11529</v>
      </c>
      <c r="N830" s="12" t="n">
        <v>44758</v>
      </c>
      <c r="O830" s="12" t="n">
        <v>152060</v>
      </c>
      <c r="P830" s="12" t="n">
        <v>456180</v>
      </c>
    </row>
    <row r="831" customFormat="false" ht="14.25" hidden="false" customHeight="false" outlineLevel="0" collapsed="false">
      <c r="A831" s="9" t="s">
        <v>652</v>
      </c>
      <c r="B831" s="10" t="n">
        <v>419009</v>
      </c>
      <c r="C831" s="11" t="s">
        <v>694</v>
      </c>
      <c r="D831" s="9" t="s">
        <v>24</v>
      </c>
      <c r="E831" s="9" t="s">
        <v>50</v>
      </c>
      <c r="F831" s="9" t="s">
        <v>22</v>
      </c>
      <c r="G831" s="9" t="s">
        <v>22</v>
      </c>
      <c r="H831" s="12" t="n">
        <v>0</v>
      </c>
      <c r="I831" s="12" t="n">
        <v>0</v>
      </c>
      <c r="J831" s="12" t="n">
        <v>0</v>
      </c>
      <c r="K831" s="12" t="n">
        <v>0</v>
      </c>
      <c r="L831" s="12" t="n">
        <v>11</v>
      </c>
      <c r="M831" s="12" t="n">
        <v>0</v>
      </c>
      <c r="N831" s="12" t="n">
        <v>0</v>
      </c>
      <c r="O831" s="12" t="n">
        <v>11</v>
      </c>
      <c r="P831" s="12" t="n">
        <v>33</v>
      </c>
    </row>
    <row r="832" customFormat="false" ht="14.25" hidden="false" customHeight="false" outlineLevel="0" collapsed="false">
      <c r="A832" s="9" t="s">
        <v>652</v>
      </c>
      <c r="B832" s="10" t="n">
        <v>419010</v>
      </c>
      <c r="C832" s="11" t="s">
        <v>695</v>
      </c>
      <c r="D832" s="9" t="s">
        <v>20</v>
      </c>
      <c r="E832" s="9" t="s">
        <v>50</v>
      </c>
      <c r="F832" s="9" t="s">
        <v>22</v>
      </c>
      <c r="G832" s="9" t="s">
        <v>22</v>
      </c>
      <c r="H832" s="12" t="n">
        <v>0</v>
      </c>
      <c r="I832" s="12" t="n">
        <v>1083380</v>
      </c>
      <c r="J832" s="12" t="n">
        <v>16990</v>
      </c>
      <c r="K832" s="12" t="n">
        <v>0</v>
      </c>
      <c r="L832" s="12" t="n">
        <v>3029</v>
      </c>
      <c r="M832" s="12" t="n">
        <v>75964</v>
      </c>
      <c r="N832" s="12" t="n">
        <v>422973</v>
      </c>
      <c r="O832" s="12" t="n">
        <v>1602336</v>
      </c>
      <c r="P832" s="12" t="n">
        <v>4807008</v>
      </c>
    </row>
    <row r="833" customFormat="false" ht="14.25" hidden="false" customHeight="false" outlineLevel="0" collapsed="false">
      <c r="A833" s="9" t="s">
        <v>652</v>
      </c>
      <c r="B833" s="10" t="n">
        <v>419010</v>
      </c>
      <c r="C833" s="11" t="s">
        <v>695</v>
      </c>
      <c r="D833" s="9" t="s">
        <v>20</v>
      </c>
      <c r="E833" s="9" t="s">
        <v>50</v>
      </c>
      <c r="F833" s="9" t="s">
        <v>22</v>
      </c>
      <c r="G833" s="9" t="s">
        <v>24</v>
      </c>
      <c r="H833" s="12" t="n">
        <v>0</v>
      </c>
      <c r="I833" s="12" t="n">
        <v>616</v>
      </c>
      <c r="J833" s="12" t="n">
        <v>0</v>
      </c>
      <c r="K833" s="12" t="n">
        <v>0</v>
      </c>
      <c r="L833" s="12" t="n">
        <v>0</v>
      </c>
      <c r="M833" s="12" t="n">
        <v>310</v>
      </c>
      <c r="N833" s="12" t="n">
        <v>1284</v>
      </c>
      <c r="O833" s="12" t="n">
        <v>2210</v>
      </c>
      <c r="P833" s="12" t="n">
        <v>6630</v>
      </c>
    </row>
    <row r="834" customFormat="false" ht="14.25" hidden="false" customHeight="false" outlineLevel="0" collapsed="false">
      <c r="A834" s="9" t="s">
        <v>652</v>
      </c>
      <c r="B834" s="10" t="n">
        <v>419010</v>
      </c>
      <c r="C834" s="11" t="s">
        <v>695</v>
      </c>
      <c r="D834" s="9" t="s">
        <v>24</v>
      </c>
      <c r="E834" s="9" t="s">
        <v>50</v>
      </c>
      <c r="F834" s="9" t="s">
        <v>22</v>
      </c>
      <c r="G834" s="9" t="s">
        <v>22</v>
      </c>
      <c r="H834" s="12" t="n">
        <v>0</v>
      </c>
      <c r="I834" s="12" t="n">
        <v>0</v>
      </c>
      <c r="J834" s="12" t="n">
        <v>0</v>
      </c>
      <c r="K834" s="12" t="n">
        <v>0</v>
      </c>
      <c r="L834" s="12" t="n">
        <v>4398</v>
      </c>
      <c r="M834" s="12" t="n">
        <v>0</v>
      </c>
      <c r="N834" s="12" t="n">
        <v>0</v>
      </c>
      <c r="O834" s="12" t="n">
        <v>4398</v>
      </c>
      <c r="P834" s="12" t="n">
        <v>13194</v>
      </c>
    </row>
    <row r="835" customFormat="false" ht="14.25" hidden="false" customHeight="false" outlineLevel="0" collapsed="false">
      <c r="A835" s="9" t="s">
        <v>652</v>
      </c>
      <c r="B835" s="10" t="n">
        <v>419011</v>
      </c>
      <c r="C835" s="11" t="s">
        <v>696</v>
      </c>
      <c r="D835" s="9" t="s">
        <v>20</v>
      </c>
      <c r="E835" s="9" t="s">
        <v>50</v>
      </c>
      <c r="F835" s="9" t="s">
        <v>22</v>
      </c>
      <c r="G835" s="9" t="s">
        <v>22</v>
      </c>
      <c r="H835" s="12" t="n">
        <v>0</v>
      </c>
      <c r="I835" s="12" t="n">
        <v>190156</v>
      </c>
      <c r="J835" s="12" t="n">
        <v>0</v>
      </c>
      <c r="K835" s="12" t="n">
        <v>0</v>
      </c>
      <c r="L835" s="12" t="n">
        <v>0</v>
      </c>
      <c r="M835" s="12" t="n">
        <v>22937</v>
      </c>
      <c r="N835" s="12" t="n">
        <v>105350</v>
      </c>
      <c r="O835" s="12" t="n">
        <v>318443</v>
      </c>
      <c r="P835" s="12" t="n">
        <v>955329</v>
      </c>
    </row>
    <row r="836" customFormat="false" ht="14.25" hidden="false" customHeight="false" outlineLevel="0" collapsed="false">
      <c r="A836" s="9" t="s">
        <v>652</v>
      </c>
      <c r="B836" s="10" t="n">
        <v>419011</v>
      </c>
      <c r="C836" s="11" t="s">
        <v>696</v>
      </c>
      <c r="D836" s="9" t="s">
        <v>24</v>
      </c>
      <c r="E836" s="9" t="s">
        <v>50</v>
      </c>
      <c r="F836" s="9" t="s">
        <v>22</v>
      </c>
      <c r="G836" s="9" t="s">
        <v>22</v>
      </c>
      <c r="H836" s="12" t="n">
        <v>0</v>
      </c>
      <c r="I836" s="12" t="n">
        <v>0</v>
      </c>
      <c r="J836" s="12" t="n">
        <v>0</v>
      </c>
      <c r="K836" s="12" t="n">
        <v>0</v>
      </c>
      <c r="L836" s="12" t="n">
        <v>682</v>
      </c>
      <c r="M836" s="12" t="n">
        <v>0</v>
      </c>
      <c r="N836" s="12" t="n">
        <v>0</v>
      </c>
      <c r="O836" s="12" t="n">
        <v>682</v>
      </c>
      <c r="P836" s="12" t="n">
        <v>2046</v>
      </c>
    </row>
    <row r="837" customFormat="false" ht="14.25" hidden="false" customHeight="false" outlineLevel="0" collapsed="false">
      <c r="A837" s="9" t="s">
        <v>652</v>
      </c>
      <c r="B837" s="10" t="n">
        <v>419012</v>
      </c>
      <c r="C837" s="11" t="s">
        <v>697</v>
      </c>
      <c r="D837" s="9" t="s">
        <v>20</v>
      </c>
      <c r="E837" s="9" t="s">
        <v>50</v>
      </c>
      <c r="F837" s="9" t="s">
        <v>22</v>
      </c>
      <c r="G837" s="9" t="s">
        <v>22</v>
      </c>
      <c r="H837" s="12" t="n">
        <v>0</v>
      </c>
      <c r="I837" s="12" t="n">
        <v>460312</v>
      </c>
      <c r="J837" s="12" t="n">
        <v>7296</v>
      </c>
      <c r="K837" s="12" t="n">
        <v>0</v>
      </c>
      <c r="L837" s="12" t="n">
        <v>26144</v>
      </c>
      <c r="M837" s="12" t="n">
        <v>83485</v>
      </c>
      <c r="N837" s="12" t="n">
        <v>249467</v>
      </c>
      <c r="O837" s="12" t="n">
        <v>826704</v>
      </c>
      <c r="P837" s="12" t="n">
        <v>2480112</v>
      </c>
    </row>
    <row r="838" customFormat="false" ht="14.25" hidden="false" customHeight="false" outlineLevel="0" collapsed="false">
      <c r="A838" s="9" t="s">
        <v>652</v>
      </c>
      <c r="B838" s="10" t="n">
        <v>419012</v>
      </c>
      <c r="C838" s="11" t="s">
        <v>697</v>
      </c>
      <c r="D838" s="9" t="s">
        <v>20</v>
      </c>
      <c r="E838" s="9" t="s">
        <v>50</v>
      </c>
      <c r="F838" s="9" t="s">
        <v>22</v>
      </c>
      <c r="G838" s="9" t="s">
        <v>24</v>
      </c>
      <c r="H838" s="12" t="n">
        <v>0</v>
      </c>
      <c r="I838" s="12" t="n">
        <v>0</v>
      </c>
      <c r="J838" s="12" t="n">
        <v>0</v>
      </c>
      <c r="K838" s="12" t="n">
        <v>45115</v>
      </c>
      <c r="L838" s="12" t="n">
        <v>0</v>
      </c>
      <c r="M838" s="12" t="n">
        <v>0</v>
      </c>
      <c r="N838" s="12" t="n">
        <v>0</v>
      </c>
      <c r="O838" s="12" t="n">
        <v>45115</v>
      </c>
      <c r="P838" s="12" t="n">
        <v>135345</v>
      </c>
    </row>
    <row r="839" customFormat="false" ht="14.25" hidden="false" customHeight="false" outlineLevel="0" collapsed="false">
      <c r="A839" s="9" t="s">
        <v>652</v>
      </c>
      <c r="B839" s="10" t="n">
        <v>419012</v>
      </c>
      <c r="C839" s="11" t="s">
        <v>697</v>
      </c>
      <c r="D839" s="9" t="s">
        <v>24</v>
      </c>
      <c r="E839" s="9" t="s">
        <v>50</v>
      </c>
      <c r="F839" s="9" t="s">
        <v>22</v>
      </c>
      <c r="G839" s="9" t="s">
        <v>22</v>
      </c>
      <c r="H839" s="12" t="n">
        <v>0</v>
      </c>
      <c r="I839" s="12" t="n">
        <v>0</v>
      </c>
      <c r="J839" s="12" t="n">
        <v>0</v>
      </c>
      <c r="K839" s="12" t="n">
        <v>0</v>
      </c>
      <c r="L839" s="12" t="n">
        <v>6496</v>
      </c>
      <c r="M839" s="12" t="n">
        <v>0</v>
      </c>
      <c r="N839" s="12" t="n">
        <v>0</v>
      </c>
      <c r="O839" s="12" t="n">
        <v>6496</v>
      </c>
      <c r="P839" s="12" t="n">
        <v>19488</v>
      </c>
    </row>
    <row r="840" customFormat="false" ht="28.5" hidden="false" customHeight="false" outlineLevel="0" collapsed="false">
      <c r="A840" s="9" t="s">
        <v>652</v>
      </c>
      <c r="B840" s="10" t="n">
        <v>419014</v>
      </c>
      <c r="C840" s="11" t="s">
        <v>698</v>
      </c>
      <c r="D840" s="9" t="s">
        <v>20</v>
      </c>
      <c r="E840" s="9" t="s">
        <v>50</v>
      </c>
      <c r="F840" s="9" t="s">
        <v>22</v>
      </c>
      <c r="G840" s="9" t="s">
        <v>22</v>
      </c>
      <c r="H840" s="12" t="n">
        <v>0</v>
      </c>
      <c r="I840" s="12" t="n">
        <v>94488</v>
      </c>
      <c r="J840" s="12" t="n">
        <v>2627</v>
      </c>
      <c r="K840" s="12" t="n">
        <v>0</v>
      </c>
      <c r="L840" s="12" t="n">
        <v>0</v>
      </c>
      <c r="M840" s="12" t="n">
        <v>9048</v>
      </c>
      <c r="N840" s="12" t="n">
        <v>48870</v>
      </c>
      <c r="O840" s="12" t="n">
        <v>155033</v>
      </c>
      <c r="P840" s="12" t="n">
        <v>465099</v>
      </c>
    </row>
    <row r="841" customFormat="false" ht="28.5" hidden="false" customHeight="false" outlineLevel="0" collapsed="false">
      <c r="A841" s="9" t="s">
        <v>652</v>
      </c>
      <c r="B841" s="10" t="n">
        <v>419014</v>
      </c>
      <c r="C841" s="11" t="s">
        <v>698</v>
      </c>
      <c r="D841" s="9" t="s">
        <v>24</v>
      </c>
      <c r="E841" s="9" t="s">
        <v>50</v>
      </c>
      <c r="F841" s="9" t="s">
        <v>22</v>
      </c>
      <c r="G841" s="9" t="s">
        <v>22</v>
      </c>
      <c r="H841" s="12" t="n">
        <v>0</v>
      </c>
      <c r="I841" s="12" t="n">
        <v>0</v>
      </c>
      <c r="J841" s="12" t="n">
        <v>0</v>
      </c>
      <c r="K841" s="12" t="n">
        <v>0</v>
      </c>
      <c r="L841" s="12" t="n">
        <v>16</v>
      </c>
      <c r="M841" s="12" t="n">
        <v>0</v>
      </c>
      <c r="N841" s="12" t="n">
        <v>0</v>
      </c>
      <c r="O841" s="12" t="n">
        <v>16</v>
      </c>
      <c r="P841" s="12" t="n">
        <v>48</v>
      </c>
    </row>
    <row r="842" customFormat="false" ht="14.25" hidden="false" customHeight="false" outlineLevel="0" collapsed="false">
      <c r="A842" s="9" t="s">
        <v>652</v>
      </c>
      <c r="B842" s="10" t="n">
        <v>419015</v>
      </c>
      <c r="C842" s="11" t="s">
        <v>699</v>
      </c>
      <c r="D842" s="9" t="s">
        <v>20</v>
      </c>
      <c r="E842" s="9" t="s">
        <v>50</v>
      </c>
      <c r="F842" s="9" t="s">
        <v>22</v>
      </c>
      <c r="G842" s="9" t="s">
        <v>22</v>
      </c>
      <c r="H842" s="12" t="n">
        <v>0</v>
      </c>
      <c r="I842" s="12" t="n">
        <v>12710</v>
      </c>
      <c r="J842" s="12" t="n">
        <v>50</v>
      </c>
      <c r="K842" s="12" t="n">
        <v>0</v>
      </c>
      <c r="L842" s="12" t="n">
        <v>90</v>
      </c>
      <c r="M842" s="12" t="n">
        <v>5199</v>
      </c>
      <c r="N842" s="12" t="n">
        <v>10249</v>
      </c>
      <c r="O842" s="12" t="n">
        <v>28298</v>
      </c>
      <c r="P842" s="12" t="n">
        <v>84894</v>
      </c>
    </row>
    <row r="843" customFormat="false" ht="14.25" hidden="false" customHeight="false" outlineLevel="0" collapsed="false">
      <c r="A843" s="9" t="s">
        <v>652</v>
      </c>
      <c r="B843" s="10" t="n">
        <v>419015</v>
      </c>
      <c r="C843" s="11" t="s">
        <v>699</v>
      </c>
      <c r="D843" s="9" t="s">
        <v>20</v>
      </c>
      <c r="E843" s="9" t="s">
        <v>50</v>
      </c>
      <c r="F843" s="9" t="s">
        <v>22</v>
      </c>
      <c r="G843" s="9" t="s">
        <v>24</v>
      </c>
      <c r="H843" s="12" t="n">
        <v>0</v>
      </c>
      <c r="I843" s="12" t="n">
        <v>129</v>
      </c>
      <c r="J843" s="12" t="n">
        <v>4</v>
      </c>
      <c r="K843" s="12" t="n">
        <v>0</v>
      </c>
      <c r="L843" s="12" t="n">
        <v>0</v>
      </c>
      <c r="M843" s="12" t="n">
        <v>10</v>
      </c>
      <c r="N843" s="12" t="n">
        <v>62</v>
      </c>
      <c r="O843" s="12" t="n">
        <v>205</v>
      </c>
      <c r="P843" s="12" t="n">
        <v>615</v>
      </c>
    </row>
    <row r="844" customFormat="false" ht="14.25" hidden="false" customHeight="false" outlineLevel="0" collapsed="false">
      <c r="A844" s="9" t="s">
        <v>652</v>
      </c>
      <c r="B844" s="10" t="n">
        <v>419015</v>
      </c>
      <c r="C844" s="11" t="s">
        <v>699</v>
      </c>
      <c r="D844" s="9" t="s">
        <v>24</v>
      </c>
      <c r="E844" s="9" t="s">
        <v>50</v>
      </c>
      <c r="F844" s="9" t="s">
        <v>22</v>
      </c>
      <c r="G844" s="9" t="s">
        <v>22</v>
      </c>
      <c r="H844" s="12" t="n">
        <v>0</v>
      </c>
      <c r="I844" s="12" t="n">
        <v>0</v>
      </c>
      <c r="J844" s="12" t="n">
        <v>0</v>
      </c>
      <c r="K844" s="12" t="n">
        <v>0</v>
      </c>
      <c r="L844" s="12" t="n">
        <v>65</v>
      </c>
      <c r="M844" s="12" t="n">
        <v>0</v>
      </c>
      <c r="N844" s="12" t="n">
        <v>0</v>
      </c>
      <c r="O844" s="12" t="n">
        <v>65</v>
      </c>
      <c r="P844" s="12" t="n">
        <v>195</v>
      </c>
    </row>
    <row r="845" customFormat="false" ht="14.25" hidden="false" customHeight="false" outlineLevel="0" collapsed="false">
      <c r="A845" s="9" t="s">
        <v>652</v>
      </c>
      <c r="B845" s="10" t="n">
        <v>419905</v>
      </c>
      <c r="C845" s="11" t="s">
        <v>700</v>
      </c>
      <c r="D845" s="9" t="s">
        <v>20</v>
      </c>
      <c r="E845" s="9" t="s">
        <v>50</v>
      </c>
      <c r="F845" s="9" t="s">
        <v>22</v>
      </c>
      <c r="G845" s="9" t="s">
        <v>22</v>
      </c>
      <c r="H845" s="12" t="n">
        <v>0</v>
      </c>
      <c r="I845" s="12" t="n">
        <v>3279784</v>
      </c>
      <c r="J845" s="12" t="n">
        <v>53873</v>
      </c>
      <c r="K845" s="12" t="n">
        <v>0</v>
      </c>
      <c r="L845" s="12" t="n">
        <v>1435</v>
      </c>
      <c r="M845" s="12" t="n">
        <v>504833</v>
      </c>
      <c r="N845" s="12" t="n">
        <v>1680744</v>
      </c>
      <c r="O845" s="12" t="n">
        <v>5520669</v>
      </c>
      <c r="P845" s="12" t="n">
        <v>16562007</v>
      </c>
    </row>
    <row r="846" customFormat="false" ht="14.25" hidden="false" customHeight="false" outlineLevel="0" collapsed="false">
      <c r="A846" s="9" t="s">
        <v>652</v>
      </c>
      <c r="B846" s="10" t="n">
        <v>419905</v>
      </c>
      <c r="C846" s="11" t="s">
        <v>700</v>
      </c>
      <c r="D846" s="9" t="s">
        <v>20</v>
      </c>
      <c r="E846" s="9" t="s">
        <v>50</v>
      </c>
      <c r="F846" s="9" t="s">
        <v>22</v>
      </c>
      <c r="G846" s="9" t="s">
        <v>24</v>
      </c>
      <c r="H846" s="12" t="n">
        <v>0</v>
      </c>
      <c r="I846" s="12" t="n">
        <v>0</v>
      </c>
      <c r="J846" s="12" t="n">
        <v>0</v>
      </c>
      <c r="K846" s="12" t="n">
        <v>95472</v>
      </c>
      <c r="L846" s="12" t="n">
        <v>0</v>
      </c>
      <c r="M846" s="12" t="n">
        <v>0</v>
      </c>
      <c r="N846" s="12" t="n">
        <v>0</v>
      </c>
      <c r="O846" s="12" t="n">
        <v>95472</v>
      </c>
      <c r="P846" s="12" t="n">
        <v>286416</v>
      </c>
    </row>
    <row r="847" customFormat="false" ht="14.25" hidden="false" customHeight="false" outlineLevel="0" collapsed="false">
      <c r="A847" s="9" t="s">
        <v>652</v>
      </c>
      <c r="B847" s="10" t="n">
        <v>419905</v>
      </c>
      <c r="C847" s="11" t="s">
        <v>700</v>
      </c>
      <c r="D847" s="9" t="s">
        <v>24</v>
      </c>
      <c r="E847" s="9" t="s">
        <v>50</v>
      </c>
      <c r="F847" s="9" t="s">
        <v>22</v>
      </c>
      <c r="G847" s="9" t="s">
        <v>22</v>
      </c>
      <c r="H847" s="12" t="n">
        <v>0</v>
      </c>
      <c r="I847" s="12" t="n">
        <v>0</v>
      </c>
      <c r="J847" s="12" t="n">
        <v>0</v>
      </c>
      <c r="K847" s="12" t="n">
        <v>0</v>
      </c>
      <c r="L847" s="12" t="n">
        <v>59156</v>
      </c>
      <c r="M847" s="12" t="n">
        <v>0</v>
      </c>
      <c r="N847" s="12" t="n">
        <v>0</v>
      </c>
      <c r="O847" s="12" t="n">
        <v>59156</v>
      </c>
      <c r="P847" s="12" t="n">
        <v>177468</v>
      </c>
    </row>
    <row r="848" customFormat="false" ht="14.25" hidden="false" customHeight="false" outlineLevel="0" collapsed="false">
      <c r="A848" s="9" t="s">
        <v>701</v>
      </c>
      <c r="B848" s="10" t="n">
        <v>260396</v>
      </c>
      <c r="C848" s="11" t="s">
        <v>702</v>
      </c>
      <c r="D848" s="9" t="s">
        <v>20</v>
      </c>
      <c r="E848" s="9" t="s">
        <v>30</v>
      </c>
      <c r="F848" s="9" t="s">
        <v>22</v>
      </c>
      <c r="G848" s="9" t="s">
        <v>22</v>
      </c>
      <c r="H848" s="12" t="n">
        <v>0</v>
      </c>
      <c r="I848" s="12" t="n">
        <v>10311</v>
      </c>
      <c r="J848" s="12" t="n">
        <v>0</v>
      </c>
      <c r="K848" s="12" t="n">
        <v>0</v>
      </c>
      <c r="L848" s="12" t="n">
        <v>0</v>
      </c>
      <c r="M848" s="12" t="n">
        <v>26864</v>
      </c>
      <c r="N848" s="12" t="n">
        <v>47094</v>
      </c>
      <c r="O848" s="12" t="n">
        <v>84269</v>
      </c>
      <c r="P848" s="12" t="n">
        <v>252807</v>
      </c>
    </row>
    <row r="849" customFormat="false" ht="14.25" hidden="false" customHeight="false" outlineLevel="0" collapsed="false">
      <c r="A849" s="9" t="s">
        <v>701</v>
      </c>
      <c r="B849" s="10" t="n">
        <v>260398</v>
      </c>
      <c r="C849" s="11" t="s">
        <v>703</v>
      </c>
      <c r="D849" s="9" t="s">
        <v>20</v>
      </c>
      <c r="E849" s="9" t="s">
        <v>30</v>
      </c>
      <c r="F849" s="9" t="s">
        <v>22</v>
      </c>
      <c r="G849" s="9" t="s">
        <v>22</v>
      </c>
      <c r="H849" s="12" t="n">
        <v>0</v>
      </c>
      <c r="I849" s="12" t="n">
        <v>0</v>
      </c>
      <c r="J849" s="12" t="n">
        <v>0</v>
      </c>
      <c r="K849" s="12" t="n">
        <v>0</v>
      </c>
      <c r="L849" s="12" t="n">
        <v>0</v>
      </c>
      <c r="M849" s="12" t="n">
        <v>12340</v>
      </c>
      <c r="N849" s="12" t="n">
        <v>87468</v>
      </c>
      <c r="O849" s="12" t="n">
        <v>99808</v>
      </c>
      <c r="P849" s="12" t="n">
        <v>299424</v>
      </c>
    </row>
    <row r="850" customFormat="false" ht="14.25" hidden="false" customHeight="false" outlineLevel="0" collapsed="false">
      <c r="A850" s="9" t="s">
        <v>701</v>
      </c>
      <c r="B850" s="10" t="n">
        <v>260401</v>
      </c>
      <c r="C850" s="11" t="s">
        <v>704</v>
      </c>
      <c r="D850" s="9" t="s">
        <v>20</v>
      </c>
      <c r="E850" s="9" t="s">
        <v>21</v>
      </c>
      <c r="F850" s="9" t="s">
        <v>22</v>
      </c>
      <c r="G850" s="9" t="s">
        <v>22</v>
      </c>
      <c r="H850" s="12" t="n">
        <v>0</v>
      </c>
      <c r="I850" s="12" t="n">
        <v>248099</v>
      </c>
      <c r="J850" s="12" t="n">
        <v>0</v>
      </c>
      <c r="K850" s="12" t="n">
        <v>0</v>
      </c>
      <c r="L850" s="12" t="n">
        <v>0</v>
      </c>
      <c r="M850" s="12" t="n">
        <v>19692</v>
      </c>
      <c r="N850" s="12" t="n">
        <v>168400</v>
      </c>
      <c r="O850" s="12" t="n">
        <v>436191</v>
      </c>
      <c r="P850" s="12" t="n">
        <v>1308573</v>
      </c>
    </row>
    <row r="851" customFormat="false" ht="14.25" hidden="false" customHeight="false" outlineLevel="0" collapsed="false">
      <c r="A851" s="9" t="s">
        <v>701</v>
      </c>
      <c r="B851" s="10" t="n">
        <v>260402</v>
      </c>
      <c r="C851" s="11" t="s">
        <v>705</v>
      </c>
      <c r="D851" s="9" t="s">
        <v>20</v>
      </c>
      <c r="E851" s="9" t="s">
        <v>21</v>
      </c>
      <c r="F851" s="9" t="s">
        <v>22</v>
      </c>
      <c r="G851" s="9" t="s">
        <v>22</v>
      </c>
      <c r="H851" s="12" t="n">
        <v>0</v>
      </c>
      <c r="I851" s="12" t="n">
        <v>0</v>
      </c>
      <c r="J851" s="12" t="n">
        <v>112065</v>
      </c>
      <c r="K851" s="12" t="n">
        <v>0</v>
      </c>
      <c r="L851" s="12" t="n">
        <v>0</v>
      </c>
      <c r="M851" s="12" t="n">
        <v>18110</v>
      </c>
      <c r="N851" s="12" t="n">
        <v>35963</v>
      </c>
      <c r="O851" s="12" t="n">
        <v>166138</v>
      </c>
      <c r="P851" s="12" t="n">
        <v>498414</v>
      </c>
    </row>
    <row r="852" customFormat="false" ht="14.25" hidden="false" customHeight="false" outlineLevel="0" collapsed="false">
      <c r="A852" s="9" t="s">
        <v>701</v>
      </c>
      <c r="B852" s="10" t="n">
        <v>260406</v>
      </c>
      <c r="C852" s="11" t="s">
        <v>706</v>
      </c>
      <c r="D852" s="9" t="s">
        <v>20</v>
      </c>
      <c r="E852" s="9" t="s">
        <v>21</v>
      </c>
      <c r="F852" s="9" t="s">
        <v>22</v>
      </c>
      <c r="G852" s="9" t="s">
        <v>22</v>
      </c>
      <c r="H852" s="12" t="n">
        <v>0</v>
      </c>
      <c r="I852" s="12" t="n">
        <v>369284</v>
      </c>
      <c r="J852" s="12" t="n">
        <v>46209</v>
      </c>
      <c r="K852" s="12" t="n">
        <v>0</v>
      </c>
      <c r="L852" s="12" t="n">
        <v>0</v>
      </c>
      <c r="M852" s="12" t="n">
        <v>26204</v>
      </c>
      <c r="N852" s="12" t="n">
        <v>289391</v>
      </c>
      <c r="O852" s="12" t="n">
        <v>731088</v>
      </c>
      <c r="P852" s="12" t="n">
        <v>2193264</v>
      </c>
    </row>
    <row r="853" customFormat="false" ht="14.25" hidden="false" customHeight="false" outlineLevel="0" collapsed="false">
      <c r="A853" s="9" t="s">
        <v>701</v>
      </c>
      <c r="B853" s="10" t="n">
        <v>260408</v>
      </c>
      <c r="C853" s="11" t="s">
        <v>707</v>
      </c>
      <c r="D853" s="9" t="s">
        <v>20</v>
      </c>
      <c r="E853" s="9" t="s">
        <v>30</v>
      </c>
      <c r="F853" s="9" t="s">
        <v>22</v>
      </c>
      <c r="G853" s="9" t="s">
        <v>22</v>
      </c>
      <c r="H853" s="12" t="n">
        <v>0</v>
      </c>
      <c r="I853" s="12" t="n">
        <v>3386</v>
      </c>
      <c r="J853" s="12" t="n">
        <v>0</v>
      </c>
      <c r="K853" s="12" t="n">
        <v>0</v>
      </c>
      <c r="L853" s="12" t="n">
        <v>0</v>
      </c>
      <c r="M853" s="12" t="n">
        <v>41580</v>
      </c>
      <c r="N853" s="12" t="n">
        <v>49736</v>
      </c>
      <c r="O853" s="12" t="n">
        <v>94702</v>
      </c>
      <c r="P853" s="12" t="n">
        <v>284106</v>
      </c>
    </row>
    <row r="854" customFormat="false" ht="14.25" hidden="false" customHeight="false" outlineLevel="0" collapsed="false">
      <c r="A854" s="9" t="s">
        <v>701</v>
      </c>
      <c r="B854" s="10" t="n">
        <v>260411</v>
      </c>
      <c r="C854" s="11" t="s">
        <v>708</v>
      </c>
      <c r="D854" s="9" t="s">
        <v>20</v>
      </c>
      <c r="E854" s="9" t="s">
        <v>21</v>
      </c>
      <c r="F854" s="9" t="s">
        <v>22</v>
      </c>
      <c r="G854" s="9" t="s">
        <v>22</v>
      </c>
      <c r="H854" s="12" t="n">
        <v>0</v>
      </c>
      <c r="I854" s="12" t="n">
        <v>23126</v>
      </c>
      <c r="J854" s="12" t="n">
        <v>0</v>
      </c>
      <c r="K854" s="12" t="n">
        <v>0</v>
      </c>
      <c r="L854" s="12" t="n">
        <v>0</v>
      </c>
      <c r="M854" s="12" t="n">
        <v>13963</v>
      </c>
      <c r="N854" s="12" t="n">
        <v>44536</v>
      </c>
      <c r="O854" s="12" t="n">
        <v>81625</v>
      </c>
      <c r="P854" s="12" t="n">
        <v>244875</v>
      </c>
    </row>
    <row r="855" customFormat="false" ht="14.25" hidden="false" customHeight="false" outlineLevel="0" collapsed="false">
      <c r="A855" s="9" t="s">
        <v>701</v>
      </c>
      <c r="B855" s="10" t="n">
        <v>260412</v>
      </c>
      <c r="C855" s="11" t="s">
        <v>709</v>
      </c>
      <c r="D855" s="9" t="s">
        <v>20</v>
      </c>
      <c r="E855" s="9" t="s">
        <v>30</v>
      </c>
      <c r="F855" s="9" t="s">
        <v>22</v>
      </c>
      <c r="G855" s="9" t="s">
        <v>22</v>
      </c>
      <c r="H855" s="12" t="n">
        <v>0</v>
      </c>
      <c r="I855" s="12" t="n">
        <v>1696</v>
      </c>
      <c r="J855" s="12" t="n">
        <v>0</v>
      </c>
      <c r="K855" s="12" t="n">
        <v>0</v>
      </c>
      <c r="L855" s="12" t="n">
        <v>0</v>
      </c>
      <c r="M855" s="12" t="n">
        <v>7667</v>
      </c>
      <c r="N855" s="12" t="n">
        <v>9273</v>
      </c>
      <c r="O855" s="12" t="n">
        <v>18636</v>
      </c>
      <c r="P855" s="12" t="n">
        <v>55908</v>
      </c>
    </row>
    <row r="856" customFormat="false" ht="14.25" hidden="false" customHeight="false" outlineLevel="0" collapsed="false">
      <c r="A856" s="9" t="s">
        <v>701</v>
      </c>
      <c r="B856" s="10" t="n">
        <v>260413</v>
      </c>
      <c r="C856" s="11" t="s">
        <v>710</v>
      </c>
      <c r="D856" s="9" t="s">
        <v>20</v>
      </c>
      <c r="E856" s="9" t="s">
        <v>21</v>
      </c>
      <c r="F856" s="9" t="s">
        <v>22</v>
      </c>
      <c r="G856" s="9" t="s">
        <v>22</v>
      </c>
      <c r="H856" s="12" t="n">
        <v>0</v>
      </c>
      <c r="I856" s="12" t="n">
        <v>160762</v>
      </c>
      <c r="J856" s="12" t="n">
        <v>0</v>
      </c>
      <c r="K856" s="12" t="n">
        <v>0</v>
      </c>
      <c r="L856" s="12" t="n">
        <v>0</v>
      </c>
      <c r="M856" s="12" t="n">
        <v>17979</v>
      </c>
      <c r="N856" s="12" t="n">
        <v>101922</v>
      </c>
      <c r="O856" s="12" t="n">
        <v>280663</v>
      </c>
      <c r="P856" s="12" t="n">
        <v>841989</v>
      </c>
    </row>
    <row r="857" customFormat="false" ht="14.25" hidden="false" customHeight="false" outlineLevel="0" collapsed="false">
      <c r="A857" s="9" t="s">
        <v>701</v>
      </c>
      <c r="B857" s="10" t="n">
        <v>260414</v>
      </c>
      <c r="C857" s="11" t="s">
        <v>711</v>
      </c>
      <c r="D857" s="9" t="s">
        <v>20</v>
      </c>
      <c r="E857" s="9" t="s">
        <v>30</v>
      </c>
      <c r="F857" s="9" t="s">
        <v>22</v>
      </c>
      <c r="G857" s="9" t="s">
        <v>22</v>
      </c>
      <c r="H857" s="12" t="n">
        <v>0</v>
      </c>
      <c r="I857" s="12" t="n">
        <v>5200</v>
      </c>
      <c r="J857" s="12" t="n">
        <v>0</v>
      </c>
      <c r="K857" s="12" t="n">
        <v>0</v>
      </c>
      <c r="L857" s="12" t="n">
        <v>0</v>
      </c>
      <c r="M857" s="12" t="n">
        <v>42150</v>
      </c>
      <c r="N857" s="12" t="n">
        <v>82745</v>
      </c>
      <c r="O857" s="12" t="n">
        <v>130095</v>
      </c>
      <c r="P857" s="12" t="n">
        <v>390285</v>
      </c>
    </row>
    <row r="858" customFormat="false" ht="14.25" hidden="false" customHeight="false" outlineLevel="0" collapsed="false">
      <c r="A858" s="9" t="s">
        <v>701</v>
      </c>
      <c r="B858" s="10" t="n">
        <v>260415</v>
      </c>
      <c r="C858" s="11" t="s">
        <v>712</v>
      </c>
      <c r="D858" s="9" t="s">
        <v>20</v>
      </c>
      <c r="E858" s="9" t="s">
        <v>21</v>
      </c>
      <c r="F858" s="9" t="s">
        <v>22</v>
      </c>
      <c r="G858" s="9" t="s">
        <v>22</v>
      </c>
      <c r="H858" s="12" t="n">
        <v>0</v>
      </c>
      <c r="I858" s="12" t="n">
        <v>207453</v>
      </c>
      <c r="J858" s="12" t="n">
        <v>0</v>
      </c>
      <c r="K858" s="12" t="n">
        <v>0</v>
      </c>
      <c r="L858" s="12" t="n">
        <v>0</v>
      </c>
      <c r="M858" s="12" t="n">
        <v>48253</v>
      </c>
      <c r="N858" s="12" t="n">
        <v>138072</v>
      </c>
      <c r="O858" s="12" t="n">
        <v>393778</v>
      </c>
      <c r="P858" s="12" t="n">
        <v>1181334</v>
      </c>
    </row>
    <row r="859" customFormat="false" ht="14.25" hidden="false" customHeight="false" outlineLevel="0" collapsed="false">
      <c r="A859" s="9" t="s">
        <v>701</v>
      </c>
      <c r="B859" s="10" t="n">
        <v>260417</v>
      </c>
      <c r="C859" s="11" t="s">
        <v>713</v>
      </c>
      <c r="D859" s="9" t="s">
        <v>20</v>
      </c>
      <c r="E859" s="9" t="s">
        <v>30</v>
      </c>
      <c r="F859" s="9" t="s">
        <v>22</v>
      </c>
      <c r="G859" s="9" t="s">
        <v>22</v>
      </c>
      <c r="H859" s="12" t="n">
        <v>0</v>
      </c>
      <c r="I859" s="12" t="n">
        <v>1174</v>
      </c>
      <c r="J859" s="12" t="n">
        <v>0</v>
      </c>
      <c r="K859" s="12" t="n">
        <v>0</v>
      </c>
      <c r="L859" s="12" t="n">
        <v>0</v>
      </c>
      <c r="M859" s="12" t="n">
        <v>10200</v>
      </c>
      <c r="N859" s="12" t="n">
        <v>11963</v>
      </c>
      <c r="O859" s="12" t="n">
        <v>23337</v>
      </c>
      <c r="P859" s="12" t="n">
        <v>70011</v>
      </c>
    </row>
    <row r="860" customFormat="false" ht="14.25" hidden="false" customHeight="false" outlineLevel="0" collapsed="false">
      <c r="A860" s="9" t="s">
        <v>701</v>
      </c>
      <c r="B860" s="10" t="n">
        <v>260418</v>
      </c>
      <c r="C860" s="11" t="s">
        <v>714</v>
      </c>
      <c r="D860" s="9" t="s">
        <v>20</v>
      </c>
      <c r="E860" s="9" t="s">
        <v>21</v>
      </c>
      <c r="F860" s="9" t="s">
        <v>22</v>
      </c>
      <c r="G860" s="9" t="s">
        <v>22</v>
      </c>
      <c r="H860" s="12" t="n">
        <v>0</v>
      </c>
      <c r="I860" s="12" t="n">
        <v>430876</v>
      </c>
      <c r="J860" s="12" t="n">
        <v>0</v>
      </c>
      <c r="K860" s="12" t="n">
        <v>0</v>
      </c>
      <c r="L860" s="12" t="n">
        <v>0</v>
      </c>
      <c r="M860" s="12" t="n">
        <v>9417</v>
      </c>
      <c r="N860" s="12" t="n">
        <v>252203</v>
      </c>
      <c r="O860" s="12" t="n">
        <v>692496</v>
      </c>
      <c r="P860" s="12" t="n">
        <v>2077488</v>
      </c>
    </row>
    <row r="861" customFormat="false" ht="14.25" hidden="false" customHeight="false" outlineLevel="0" collapsed="false">
      <c r="A861" s="9" t="s">
        <v>701</v>
      </c>
      <c r="B861" s="10" t="n">
        <v>260419</v>
      </c>
      <c r="C861" s="11" t="s">
        <v>715</v>
      </c>
      <c r="D861" s="9" t="s">
        <v>20</v>
      </c>
      <c r="E861" s="9" t="s">
        <v>30</v>
      </c>
      <c r="F861" s="9" t="s">
        <v>22</v>
      </c>
      <c r="G861" s="9" t="s">
        <v>22</v>
      </c>
      <c r="H861" s="12" t="n">
        <v>0</v>
      </c>
      <c r="I861" s="12" t="n">
        <v>10164</v>
      </c>
      <c r="J861" s="12" t="n">
        <v>0</v>
      </c>
      <c r="K861" s="12" t="n">
        <v>0</v>
      </c>
      <c r="L861" s="12" t="n">
        <v>0</v>
      </c>
      <c r="M861" s="12" t="n">
        <v>36525</v>
      </c>
      <c r="N861" s="12" t="n">
        <v>64247</v>
      </c>
      <c r="O861" s="12" t="n">
        <v>110936</v>
      </c>
      <c r="P861" s="12" t="n">
        <v>332808</v>
      </c>
    </row>
    <row r="862" customFormat="false" ht="14.25" hidden="false" customHeight="false" outlineLevel="0" collapsed="false">
      <c r="A862" s="9" t="s">
        <v>701</v>
      </c>
      <c r="B862" s="10" t="n">
        <v>260421</v>
      </c>
      <c r="C862" s="11" t="s">
        <v>716</v>
      </c>
      <c r="D862" s="9" t="s">
        <v>20</v>
      </c>
      <c r="E862" s="9" t="s">
        <v>21</v>
      </c>
      <c r="F862" s="9" t="s">
        <v>22</v>
      </c>
      <c r="G862" s="9" t="s">
        <v>22</v>
      </c>
      <c r="H862" s="12" t="n">
        <v>0</v>
      </c>
      <c r="I862" s="12" t="n">
        <v>426423</v>
      </c>
      <c r="J862" s="12" t="n">
        <v>0</v>
      </c>
      <c r="K862" s="12" t="n">
        <v>0</v>
      </c>
      <c r="L862" s="12" t="n">
        <v>0</v>
      </c>
      <c r="M862" s="12" t="n">
        <v>41829</v>
      </c>
      <c r="N862" s="12" t="n">
        <v>312462</v>
      </c>
      <c r="O862" s="12" t="n">
        <v>780714</v>
      </c>
      <c r="P862" s="12" t="n">
        <v>2342142</v>
      </c>
    </row>
    <row r="863" customFormat="false" ht="14.25" hidden="false" customHeight="false" outlineLevel="0" collapsed="false">
      <c r="A863" s="9" t="s">
        <v>701</v>
      </c>
      <c r="B863" s="10" t="n">
        <v>265061</v>
      </c>
      <c r="C863" s="11" t="s">
        <v>717</v>
      </c>
      <c r="D863" s="9" t="s">
        <v>24</v>
      </c>
      <c r="E863" s="9" t="s">
        <v>21</v>
      </c>
      <c r="F863" s="9" t="s">
        <v>22</v>
      </c>
      <c r="G863" s="9" t="s">
        <v>22</v>
      </c>
      <c r="H863" s="12" t="n">
        <v>57265.6973748973</v>
      </c>
      <c r="I863" s="12" t="n">
        <v>0</v>
      </c>
      <c r="J863" s="12" t="n">
        <v>0</v>
      </c>
      <c r="K863" s="12" t="n">
        <v>0</v>
      </c>
      <c r="L863" s="12" t="n">
        <v>12875</v>
      </c>
      <c r="M863" s="12" t="n">
        <v>0</v>
      </c>
      <c r="N863" s="12" t="n">
        <v>0</v>
      </c>
      <c r="O863" s="12" t="n">
        <v>70140.6973748973</v>
      </c>
      <c r="P863" s="12" t="n">
        <v>210422.092124692</v>
      </c>
    </row>
    <row r="864" customFormat="false" ht="14.25" hidden="false" customHeight="false" outlineLevel="0" collapsed="false">
      <c r="A864" s="9" t="s">
        <v>701</v>
      </c>
      <c r="B864" s="10" t="n">
        <v>265061</v>
      </c>
      <c r="C864" s="11" t="s">
        <v>717</v>
      </c>
      <c r="D864" s="9" t="s">
        <v>24</v>
      </c>
      <c r="E864" s="9" t="s">
        <v>21</v>
      </c>
      <c r="F864" s="9" t="s">
        <v>22</v>
      </c>
      <c r="G864" s="9" t="s">
        <v>24</v>
      </c>
      <c r="H864" s="12" t="n">
        <v>0</v>
      </c>
      <c r="I864" s="12" t="n">
        <v>0</v>
      </c>
      <c r="J864" s="12" t="n">
        <v>0</v>
      </c>
      <c r="K864" s="12" t="n">
        <v>0</v>
      </c>
      <c r="L864" s="12" t="n">
        <v>0</v>
      </c>
      <c r="M864" s="12" t="n">
        <v>0</v>
      </c>
      <c r="N864" s="12" t="n">
        <v>0</v>
      </c>
      <c r="O864" s="12" t="n">
        <v>0</v>
      </c>
      <c r="P864" s="12" t="n">
        <v>0</v>
      </c>
    </row>
    <row r="865" customFormat="false" ht="14.25" hidden="false" customHeight="false" outlineLevel="0" collapsed="false">
      <c r="A865" s="9" t="s">
        <v>701</v>
      </c>
      <c r="B865" s="10" t="n">
        <v>265182</v>
      </c>
      <c r="C865" s="11" t="s">
        <v>718</v>
      </c>
      <c r="D865" s="9" t="s">
        <v>24</v>
      </c>
      <c r="E865" s="9" t="s">
        <v>21</v>
      </c>
      <c r="F865" s="9" t="s">
        <v>22</v>
      </c>
      <c r="G865" s="9" t="s">
        <v>22</v>
      </c>
      <c r="H865" s="12" t="n">
        <v>691867.112918582</v>
      </c>
      <c r="I865" s="12" t="n">
        <v>0</v>
      </c>
      <c r="J865" s="12" t="n">
        <v>0</v>
      </c>
      <c r="K865" s="12" t="n">
        <v>0</v>
      </c>
      <c r="L865" s="12" t="n">
        <v>451865</v>
      </c>
      <c r="M865" s="12" t="n">
        <v>0</v>
      </c>
      <c r="N865" s="12" t="n">
        <v>0</v>
      </c>
      <c r="O865" s="12" t="n">
        <v>1143732.11291858</v>
      </c>
      <c r="P865" s="12" t="n">
        <v>3431196.33875575</v>
      </c>
    </row>
    <row r="866" customFormat="false" ht="14.25" hidden="false" customHeight="false" outlineLevel="0" collapsed="false">
      <c r="A866" s="9" t="s">
        <v>701</v>
      </c>
      <c r="B866" s="10" t="n">
        <v>265182</v>
      </c>
      <c r="C866" s="11" t="s">
        <v>718</v>
      </c>
      <c r="D866" s="9" t="s">
        <v>24</v>
      </c>
      <c r="E866" s="9" t="s">
        <v>21</v>
      </c>
      <c r="F866" s="9" t="s">
        <v>22</v>
      </c>
      <c r="G866" s="9" t="s">
        <v>24</v>
      </c>
      <c r="H866" s="12" t="n">
        <v>0</v>
      </c>
      <c r="I866" s="12" t="n">
        <v>0</v>
      </c>
      <c r="J866" s="12" t="n">
        <v>0</v>
      </c>
      <c r="K866" s="12" t="n">
        <v>0</v>
      </c>
      <c r="L866" s="12" t="n">
        <v>0</v>
      </c>
      <c r="M866" s="12" t="n">
        <v>0</v>
      </c>
      <c r="N866" s="12" t="n">
        <v>0</v>
      </c>
      <c r="O866" s="12" t="n">
        <v>0</v>
      </c>
      <c r="P866" s="12" t="n">
        <v>0</v>
      </c>
    </row>
    <row r="867" customFormat="false" ht="14.25" hidden="false" customHeight="false" outlineLevel="0" collapsed="false">
      <c r="A867" s="9" t="s">
        <v>701</v>
      </c>
      <c r="B867" s="10" t="n">
        <v>269001</v>
      </c>
      <c r="C867" s="11" t="s">
        <v>719</v>
      </c>
      <c r="D867" s="9" t="s">
        <v>20</v>
      </c>
      <c r="E867" s="9" t="s">
        <v>50</v>
      </c>
      <c r="F867" s="9" t="s">
        <v>22</v>
      </c>
      <c r="G867" s="9" t="s">
        <v>22</v>
      </c>
      <c r="H867" s="12" t="n">
        <v>0</v>
      </c>
      <c r="I867" s="12" t="n">
        <v>0</v>
      </c>
      <c r="J867" s="12" t="n">
        <v>0</v>
      </c>
      <c r="K867" s="12" t="n">
        <v>0</v>
      </c>
      <c r="L867" s="12" t="n">
        <v>1837</v>
      </c>
      <c r="M867" s="12" t="n">
        <v>0</v>
      </c>
      <c r="N867" s="12" t="n">
        <v>0</v>
      </c>
      <c r="O867" s="12" t="n">
        <v>1837</v>
      </c>
      <c r="P867" s="12" t="n">
        <v>5511</v>
      </c>
    </row>
    <row r="868" customFormat="false" ht="14.25" hidden="false" customHeight="false" outlineLevel="0" collapsed="false">
      <c r="A868" s="9" t="s">
        <v>701</v>
      </c>
      <c r="B868" s="10" t="n">
        <v>269001</v>
      </c>
      <c r="C868" s="11" t="s">
        <v>719</v>
      </c>
      <c r="D868" s="9" t="s">
        <v>24</v>
      </c>
      <c r="E868" s="9" t="s">
        <v>50</v>
      </c>
      <c r="F868" s="9" t="s">
        <v>22</v>
      </c>
      <c r="G868" s="9" t="s">
        <v>22</v>
      </c>
      <c r="H868" s="12" t="n">
        <v>30524.7126447011</v>
      </c>
      <c r="I868" s="12" t="n">
        <v>0</v>
      </c>
      <c r="J868" s="12" t="n">
        <v>0</v>
      </c>
      <c r="K868" s="12" t="n">
        <v>0</v>
      </c>
      <c r="L868" s="12" t="n">
        <v>38710</v>
      </c>
      <c r="M868" s="12" t="n">
        <v>0</v>
      </c>
      <c r="N868" s="12" t="n">
        <v>0</v>
      </c>
      <c r="O868" s="12" t="n">
        <v>69234.7126447011</v>
      </c>
      <c r="P868" s="12" t="n">
        <v>207704.137934103</v>
      </c>
    </row>
    <row r="869" customFormat="false" ht="14.25" hidden="false" customHeight="false" outlineLevel="0" collapsed="false">
      <c r="A869" s="9" t="s">
        <v>701</v>
      </c>
      <c r="B869" s="10" t="n">
        <v>269002</v>
      </c>
      <c r="C869" s="11" t="s">
        <v>92</v>
      </c>
      <c r="D869" s="9" t="s">
        <v>20</v>
      </c>
      <c r="E869" s="9" t="s">
        <v>50</v>
      </c>
      <c r="F869" s="9" t="s">
        <v>22</v>
      </c>
      <c r="G869" s="9" t="s">
        <v>22</v>
      </c>
      <c r="H869" s="12" t="n">
        <v>0</v>
      </c>
      <c r="I869" s="12" t="n">
        <v>41524</v>
      </c>
      <c r="J869" s="12" t="n">
        <v>0</v>
      </c>
      <c r="K869" s="12" t="n">
        <v>0</v>
      </c>
      <c r="L869" s="12" t="n">
        <v>1745</v>
      </c>
      <c r="M869" s="12" t="n">
        <v>4140</v>
      </c>
      <c r="N869" s="12" t="n">
        <v>26181</v>
      </c>
      <c r="O869" s="12" t="n">
        <v>73590</v>
      </c>
      <c r="P869" s="12" t="n">
        <v>220770</v>
      </c>
    </row>
    <row r="870" customFormat="false" ht="14.25" hidden="false" customHeight="false" outlineLevel="0" collapsed="false">
      <c r="A870" s="9" t="s">
        <v>701</v>
      </c>
      <c r="B870" s="10" t="n">
        <v>269002</v>
      </c>
      <c r="C870" s="11" t="s">
        <v>92</v>
      </c>
      <c r="D870" s="9" t="s">
        <v>24</v>
      </c>
      <c r="E870" s="9" t="s">
        <v>50</v>
      </c>
      <c r="F870" s="9" t="s">
        <v>22</v>
      </c>
      <c r="G870" s="9" t="s">
        <v>22</v>
      </c>
      <c r="H870" s="12" t="n">
        <v>74479.6856610226</v>
      </c>
      <c r="I870" s="12" t="n">
        <v>0</v>
      </c>
      <c r="J870" s="12" t="n">
        <v>0</v>
      </c>
      <c r="K870" s="12" t="n">
        <v>0</v>
      </c>
      <c r="L870" s="12" t="n">
        <v>82503</v>
      </c>
      <c r="M870" s="12" t="n">
        <v>0</v>
      </c>
      <c r="N870" s="12" t="n">
        <v>0</v>
      </c>
      <c r="O870" s="12" t="n">
        <v>156982.685661023</v>
      </c>
      <c r="P870" s="12" t="n">
        <v>470948.056983068</v>
      </c>
    </row>
    <row r="871" customFormat="false" ht="14.25" hidden="false" customHeight="false" outlineLevel="0" collapsed="false">
      <c r="A871" s="9" t="s">
        <v>701</v>
      </c>
      <c r="B871" s="10" t="n">
        <v>269004</v>
      </c>
      <c r="C871" s="11" t="s">
        <v>720</v>
      </c>
      <c r="D871" s="9" t="s">
        <v>20</v>
      </c>
      <c r="E871" s="9" t="s">
        <v>50</v>
      </c>
      <c r="F871" s="9" t="s">
        <v>22</v>
      </c>
      <c r="G871" s="9" t="s">
        <v>22</v>
      </c>
      <c r="H871" s="12" t="n">
        <v>0</v>
      </c>
      <c r="I871" s="12" t="n">
        <v>8435</v>
      </c>
      <c r="J871" s="12" t="n">
        <v>62</v>
      </c>
      <c r="K871" s="12" t="n">
        <v>0</v>
      </c>
      <c r="L871" s="12" t="n">
        <v>2</v>
      </c>
      <c r="M871" s="12" t="n">
        <v>194</v>
      </c>
      <c r="N871" s="12" t="n">
        <v>4613</v>
      </c>
      <c r="O871" s="12" t="n">
        <v>13306</v>
      </c>
      <c r="P871" s="12" t="n">
        <v>39918</v>
      </c>
    </row>
    <row r="872" customFormat="false" ht="14.25" hidden="false" customHeight="false" outlineLevel="0" collapsed="false">
      <c r="A872" s="9" t="s">
        <v>701</v>
      </c>
      <c r="B872" s="10" t="n">
        <v>269004</v>
      </c>
      <c r="C872" s="11" t="s">
        <v>720</v>
      </c>
      <c r="D872" s="9" t="s">
        <v>20</v>
      </c>
      <c r="E872" s="9" t="s">
        <v>50</v>
      </c>
      <c r="F872" s="9" t="s">
        <v>22</v>
      </c>
      <c r="G872" s="9" t="s">
        <v>24</v>
      </c>
      <c r="H872" s="12" t="n">
        <v>0</v>
      </c>
      <c r="I872" s="12" t="n">
        <v>20</v>
      </c>
      <c r="J872" s="12" t="n">
        <v>0</v>
      </c>
      <c r="K872" s="12" t="n">
        <v>0</v>
      </c>
      <c r="L872" s="12" t="n">
        <v>0</v>
      </c>
      <c r="M872" s="12" t="n">
        <v>2</v>
      </c>
      <c r="N872" s="12" t="n">
        <v>14</v>
      </c>
      <c r="O872" s="12" t="n">
        <v>36</v>
      </c>
      <c r="P872" s="12" t="n">
        <v>108</v>
      </c>
    </row>
    <row r="873" customFormat="false" ht="14.25" hidden="false" customHeight="false" outlineLevel="0" collapsed="false">
      <c r="A873" s="9" t="s">
        <v>701</v>
      </c>
      <c r="B873" s="10" t="n">
        <v>269004</v>
      </c>
      <c r="C873" s="11" t="s">
        <v>720</v>
      </c>
      <c r="D873" s="9" t="s">
        <v>24</v>
      </c>
      <c r="E873" s="9" t="s">
        <v>50</v>
      </c>
      <c r="F873" s="9" t="s">
        <v>22</v>
      </c>
      <c r="G873" s="9" t="s">
        <v>22</v>
      </c>
      <c r="H873" s="12" t="n">
        <v>3699.64884601339</v>
      </c>
      <c r="I873" s="12" t="n">
        <v>0</v>
      </c>
      <c r="J873" s="12" t="n">
        <v>0</v>
      </c>
      <c r="K873" s="12" t="n">
        <v>0</v>
      </c>
      <c r="L873" s="12" t="n">
        <v>1698</v>
      </c>
      <c r="M873" s="12" t="n">
        <v>0</v>
      </c>
      <c r="N873" s="12" t="n">
        <v>0</v>
      </c>
      <c r="O873" s="12" t="n">
        <v>5397.6488460134</v>
      </c>
      <c r="P873" s="12" t="n">
        <v>16192.9465380402</v>
      </c>
    </row>
    <row r="874" customFormat="false" ht="14.25" hidden="false" customHeight="false" outlineLevel="0" collapsed="false">
      <c r="A874" s="9" t="s">
        <v>701</v>
      </c>
      <c r="B874" s="10" t="n">
        <v>269005</v>
      </c>
      <c r="C874" s="11" t="s">
        <v>721</v>
      </c>
      <c r="D874" s="9" t="s">
        <v>24</v>
      </c>
      <c r="E874" s="9" t="s">
        <v>50</v>
      </c>
      <c r="F874" s="9" t="s">
        <v>22</v>
      </c>
      <c r="G874" s="9" t="s">
        <v>22</v>
      </c>
      <c r="H874" s="12" t="n">
        <v>390.049166849492</v>
      </c>
      <c r="I874" s="12" t="n">
        <v>0</v>
      </c>
      <c r="J874" s="12" t="n">
        <v>0</v>
      </c>
      <c r="K874" s="12" t="n">
        <v>0</v>
      </c>
      <c r="L874" s="12" t="n">
        <v>1289</v>
      </c>
      <c r="M874" s="12" t="n">
        <v>0</v>
      </c>
      <c r="N874" s="12" t="n">
        <v>0</v>
      </c>
      <c r="O874" s="12" t="n">
        <v>1679.04916684949</v>
      </c>
      <c r="P874" s="12" t="n">
        <v>5037.14750054848</v>
      </c>
    </row>
    <row r="875" customFormat="false" ht="14.25" hidden="false" customHeight="false" outlineLevel="0" collapsed="false">
      <c r="A875" s="9" t="s">
        <v>701</v>
      </c>
      <c r="B875" s="10" t="n">
        <v>269006</v>
      </c>
      <c r="C875" s="11" t="s">
        <v>722</v>
      </c>
      <c r="D875" s="9" t="s">
        <v>20</v>
      </c>
      <c r="E875" s="9" t="s">
        <v>50</v>
      </c>
      <c r="F875" s="9" t="s">
        <v>22</v>
      </c>
      <c r="G875" s="9" t="s">
        <v>24</v>
      </c>
      <c r="H875" s="12" t="n">
        <v>0</v>
      </c>
      <c r="I875" s="12" t="n">
        <v>0</v>
      </c>
      <c r="J875" s="12" t="n">
        <v>0</v>
      </c>
      <c r="K875" s="12" t="n">
        <v>0</v>
      </c>
      <c r="L875" s="12" t="n">
        <v>0</v>
      </c>
      <c r="M875" s="12" t="n">
        <v>0</v>
      </c>
      <c r="N875" s="12" t="n">
        <v>0</v>
      </c>
      <c r="O875" s="12" t="n">
        <v>0</v>
      </c>
      <c r="P875" s="12" t="n">
        <v>0</v>
      </c>
    </row>
    <row r="876" customFormat="false" ht="14.25" hidden="false" customHeight="false" outlineLevel="0" collapsed="false">
      <c r="A876" s="9" t="s">
        <v>701</v>
      </c>
      <c r="B876" s="10" t="n">
        <v>269006</v>
      </c>
      <c r="C876" s="11" t="s">
        <v>722</v>
      </c>
      <c r="D876" s="9" t="s">
        <v>24</v>
      </c>
      <c r="E876" s="9" t="s">
        <v>50</v>
      </c>
      <c r="F876" s="9" t="s">
        <v>22</v>
      </c>
      <c r="G876" s="9" t="s">
        <v>22</v>
      </c>
      <c r="H876" s="12" t="n">
        <v>4305.34933411123</v>
      </c>
      <c r="I876" s="12" t="n">
        <v>0</v>
      </c>
      <c r="J876" s="12" t="n">
        <v>0</v>
      </c>
      <c r="K876" s="12" t="n">
        <v>0</v>
      </c>
      <c r="L876" s="12" t="n">
        <v>4046</v>
      </c>
      <c r="M876" s="12" t="n">
        <v>0</v>
      </c>
      <c r="N876" s="12" t="n">
        <v>0</v>
      </c>
      <c r="O876" s="12" t="n">
        <v>8351.34933411123</v>
      </c>
      <c r="P876" s="12" t="n">
        <v>25054.0480023337</v>
      </c>
    </row>
    <row r="877" customFormat="false" ht="28.5" hidden="false" customHeight="false" outlineLevel="0" collapsed="false">
      <c r="A877" s="9" t="s">
        <v>701</v>
      </c>
      <c r="B877" s="10" t="n">
        <v>269007</v>
      </c>
      <c r="C877" s="11" t="s">
        <v>723</v>
      </c>
      <c r="D877" s="9" t="s">
        <v>20</v>
      </c>
      <c r="E877" s="9" t="s">
        <v>50</v>
      </c>
      <c r="F877" s="9" t="s">
        <v>22</v>
      </c>
      <c r="G877" s="9" t="s">
        <v>22</v>
      </c>
      <c r="H877" s="12" t="n">
        <v>0</v>
      </c>
      <c r="I877" s="12" t="n">
        <v>194542</v>
      </c>
      <c r="J877" s="12" t="n">
        <v>15603</v>
      </c>
      <c r="K877" s="12" t="n">
        <v>0</v>
      </c>
      <c r="L877" s="12" t="n">
        <v>1113</v>
      </c>
      <c r="M877" s="12" t="n">
        <v>80998</v>
      </c>
      <c r="N877" s="12" t="n">
        <v>240954</v>
      </c>
      <c r="O877" s="12" t="n">
        <v>533210</v>
      </c>
      <c r="P877" s="12" t="n">
        <v>1599630</v>
      </c>
    </row>
    <row r="878" customFormat="false" ht="28.5" hidden="false" customHeight="false" outlineLevel="0" collapsed="false">
      <c r="A878" s="9" t="s">
        <v>701</v>
      </c>
      <c r="B878" s="10" t="n">
        <v>269007</v>
      </c>
      <c r="C878" s="11" t="s">
        <v>723</v>
      </c>
      <c r="D878" s="9" t="s">
        <v>24</v>
      </c>
      <c r="E878" s="9" t="s">
        <v>50</v>
      </c>
      <c r="F878" s="9" t="s">
        <v>22</v>
      </c>
      <c r="G878" s="9" t="s">
        <v>22</v>
      </c>
      <c r="H878" s="12" t="n">
        <v>50088.4689262881</v>
      </c>
      <c r="I878" s="12" t="n">
        <v>0</v>
      </c>
      <c r="J878" s="12" t="n">
        <v>0</v>
      </c>
      <c r="K878" s="12" t="n">
        <v>0</v>
      </c>
      <c r="L878" s="12" t="n">
        <v>78195</v>
      </c>
      <c r="M878" s="12" t="n">
        <v>0</v>
      </c>
      <c r="N878" s="12" t="n">
        <v>0</v>
      </c>
      <c r="O878" s="12" t="n">
        <v>128283.468926288</v>
      </c>
      <c r="P878" s="12" t="n">
        <v>384850.406778864</v>
      </c>
    </row>
    <row r="879" customFormat="false" ht="14.25" hidden="false" customHeight="false" outlineLevel="0" collapsed="false">
      <c r="A879" s="9" t="s">
        <v>701</v>
      </c>
      <c r="B879" s="10" t="n">
        <v>269008</v>
      </c>
      <c r="C879" s="11" t="s">
        <v>724</v>
      </c>
      <c r="D879" s="9" t="s">
        <v>20</v>
      </c>
      <c r="E879" s="9" t="s">
        <v>50</v>
      </c>
      <c r="F879" s="9" t="s">
        <v>22</v>
      </c>
      <c r="G879" s="9" t="s">
        <v>22</v>
      </c>
      <c r="H879" s="12" t="n">
        <v>0</v>
      </c>
      <c r="I879" s="12" t="n">
        <v>634379</v>
      </c>
      <c r="J879" s="12" t="n">
        <v>192</v>
      </c>
      <c r="K879" s="12" t="n">
        <v>0</v>
      </c>
      <c r="L879" s="12" t="n">
        <v>6986</v>
      </c>
      <c r="M879" s="12" t="n">
        <v>41456</v>
      </c>
      <c r="N879" s="12" t="n">
        <v>471916</v>
      </c>
      <c r="O879" s="12" t="n">
        <v>1154929</v>
      </c>
      <c r="P879" s="12" t="n">
        <v>3464787</v>
      </c>
    </row>
    <row r="880" customFormat="false" ht="14.25" hidden="false" customHeight="false" outlineLevel="0" collapsed="false">
      <c r="A880" s="9" t="s">
        <v>701</v>
      </c>
      <c r="B880" s="10" t="n">
        <v>269008</v>
      </c>
      <c r="C880" s="11" t="s">
        <v>724</v>
      </c>
      <c r="D880" s="9" t="s">
        <v>24</v>
      </c>
      <c r="E880" s="9" t="s">
        <v>50</v>
      </c>
      <c r="F880" s="9" t="s">
        <v>22</v>
      </c>
      <c r="G880" s="9" t="s">
        <v>22</v>
      </c>
      <c r="H880" s="12" t="n">
        <v>90917.6301558574</v>
      </c>
      <c r="I880" s="12" t="n">
        <v>0</v>
      </c>
      <c r="J880" s="12" t="n">
        <v>0</v>
      </c>
      <c r="K880" s="12" t="n">
        <v>0</v>
      </c>
      <c r="L880" s="12" t="n">
        <v>137635</v>
      </c>
      <c r="M880" s="12" t="n">
        <v>0</v>
      </c>
      <c r="N880" s="12" t="n">
        <v>0</v>
      </c>
      <c r="O880" s="12" t="n">
        <v>228552.630155857</v>
      </c>
      <c r="P880" s="12" t="n">
        <v>685657.890467572</v>
      </c>
    </row>
    <row r="881" customFormat="false" ht="14.25" hidden="false" customHeight="false" outlineLevel="0" collapsed="false">
      <c r="A881" s="9" t="s">
        <v>701</v>
      </c>
      <c r="B881" s="10" t="n">
        <v>269009</v>
      </c>
      <c r="C881" s="11" t="s">
        <v>725</v>
      </c>
      <c r="D881" s="9" t="s">
        <v>20</v>
      </c>
      <c r="E881" s="9" t="s">
        <v>50</v>
      </c>
      <c r="F881" s="9" t="s">
        <v>22</v>
      </c>
      <c r="G881" s="9" t="s">
        <v>22</v>
      </c>
      <c r="H881" s="12" t="n">
        <v>0</v>
      </c>
      <c r="I881" s="12" t="n">
        <v>0</v>
      </c>
      <c r="J881" s="12" t="n">
        <v>0</v>
      </c>
      <c r="K881" s="12" t="n">
        <v>0</v>
      </c>
      <c r="L881" s="12" t="n">
        <v>0</v>
      </c>
      <c r="M881" s="12" t="n">
        <v>0</v>
      </c>
      <c r="N881" s="12" t="n">
        <v>0</v>
      </c>
      <c r="O881" s="12" t="n">
        <v>0</v>
      </c>
      <c r="P881" s="12" t="n">
        <v>0</v>
      </c>
    </row>
    <row r="882" customFormat="false" ht="14.25" hidden="false" customHeight="false" outlineLevel="0" collapsed="false">
      <c r="A882" s="9" t="s">
        <v>701</v>
      </c>
      <c r="B882" s="10" t="n">
        <v>269009</v>
      </c>
      <c r="C882" s="11" t="s">
        <v>725</v>
      </c>
      <c r="D882" s="9" t="s">
        <v>20</v>
      </c>
      <c r="E882" s="9" t="s">
        <v>50</v>
      </c>
      <c r="F882" s="9" t="s">
        <v>22</v>
      </c>
      <c r="G882" s="9" t="s">
        <v>24</v>
      </c>
      <c r="H882" s="12" t="n">
        <v>0</v>
      </c>
      <c r="I882" s="12" t="n">
        <v>0</v>
      </c>
      <c r="J882" s="12" t="n">
        <v>0</v>
      </c>
      <c r="K882" s="12" t="n">
        <v>0</v>
      </c>
      <c r="L882" s="12" t="n">
        <v>0</v>
      </c>
      <c r="M882" s="12" t="n">
        <v>0</v>
      </c>
      <c r="N882" s="12" t="n">
        <v>0</v>
      </c>
      <c r="O882" s="12" t="n">
        <v>0</v>
      </c>
      <c r="P882" s="12" t="n">
        <v>0</v>
      </c>
    </row>
    <row r="883" customFormat="false" ht="14.25" hidden="false" customHeight="false" outlineLevel="0" collapsed="false">
      <c r="A883" s="9" t="s">
        <v>701</v>
      </c>
      <c r="B883" s="10" t="n">
        <v>269009</v>
      </c>
      <c r="C883" s="11" t="s">
        <v>725</v>
      </c>
      <c r="D883" s="9" t="s">
        <v>24</v>
      </c>
      <c r="E883" s="9" t="s">
        <v>50</v>
      </c>
      <c r="F883" s="9" t="s">
        <v>22</v>
      </c>
      <c r="G883" s="9" t="s">
        <v>22</v>
      </c>
      <c r="H883" s="12" t="n">
        <v>467.337644441862</v>
      </c>
      <c r="I883" s="12" t="n">
        <v>0</v>
      </c>
      <c r="J883" s="12" t="n">
        <v>0</v>
      </c>
      <c r="K883" s="12" t="n">
        <v>0</v>
      </c>
      <c r="L883" s="12" t="n">
        <v>652</v>
      </c>
      <c r="M883" s="12" t="n">
        <v>0</v>
      </c>
      <c r="N883" s="12" t="n">
        <v>0</v>
      </c>
      <c r="O883" s="12" t="n">
        <v>1119.33764444186</v>
      </c>
      <c r="P883" s="12" t="n">
        <v>3358.01293332559</v>
      </c>
    </row>
    <row r="884" customFormat="false" ht="14.25" hidden="false" customHeight="false" outlineLevel="0" collapsed="false">
      <c r="A884" s="9" t="s">
        <v>701</v>
      </c>
      <c r="B884" s="10" t="n">
        <v>269010</v>
      </c>
      <c r="C884" s="11" t="s">
        <v>726</v>
      </c>
      <c r="D884" s="9" t="s">
        <v>24</v>
      </c>
      <c r="E884" s="9" t="s">
        <v>50</v>
      </c>
      <c r="F884" s="9" t="s">
        <v>22</v>
      </c>
      <c r="G884" s="9" t="s">
        <v>22</v>
      </c>
      <c r="H884" s="12" t="n">
        <v>2052.13953149755</v>
      </c>
      <c r="I884" s="12" t="n">
        <v>0</v>
      </c>
      <c r="J884" s="12" t="n">
        <v>0</v>
      </c>
      <c r="K884" s="12" t="n">
        <v>0</v>
      </c>
      <c r="L884" s="12" t="n">
        <v>4197</v>
      </c>
      <c r="M884" s="12" t="n">
        <v>0</v>
      </c>
      <c r="N884" s="12" t="n">
        <v>0</v>
      </c>
      <c r="O884" s="12" t="n">
        <v>6249.13953149755</v>
      </c>
      <c r="P884" s="12" t="n">
        <v>18747.4185944927</v>
      </c>
    </row>
    <row r="885" customFormat="false" ht="14.25" hidden="false" customHeight="false" outlineLevel="0" collapsed="false">
      <c r="A885" s="9" t="s">
        <v>701</v>
      </c>
      <c r="B885" s="10" t="n">
        <v>269690</v>
      </c>
      <c r="C885" s="11" t="s">
        <v>727</v>
      </c>
      <c r="D885" s="9" t="s">
        <v>24</v>
      </c>
      <c r="E885" s="9" t="s">
        <v>21</v>
      </c>
      <c r="F885" s="9" t="s">
        <v>22</v>
      </c>
      <c r="G885" s="9" t="s">
        <v>22</v>
      </c>
      <c r="H885" s="12" t="n">
        <v>302402.035917588</v>
      </c>
      <c r="I885" s="12" t="n">
        <v>0</v>
      </c>
      <c r="J885" s="12" t="n">
        <v>0</v>
      </c>
      <c r="K885" s="12" t="n">
        <v>0</v>
      </c>
      <c r="L885" s="12" t="n">
        <v>392421</v>
      </c>
      <c r="M885" s="12" t="n">
        <v>0</v>
      </c>
      <c r="N885" s="12" t="n">
        <v>0</v>
      </c>
      <c r="O885" s="12" t="n">
        <v>694823.035917588</v>
      </c>
      <c r="P885" s="12" t="n">
        <v>2084469.10775276</v>
      </c>
    </row>
    <row r="886" customFormat="false" ht="14.25" hidden="false" customHeight="false" outlineLevel="0" collapsed="false">
      <c r="A886" s="9" t="s">
        <v>701</v>
      </c>
      <c r="B886" s="10" t="n">
        <v>269690</v>
      </c>
      <c r="C886" s="11" t="s">
        <v>727</v>
      </c>
      <c r="D886" s="9" t="s">
        <v>24</v>
      </c>
      <c r="E886" s="9" t="s">
        <v>21</v>
      </c>
      <c r="F886" s="9" t="s">
        <v>22</v>
      </c>
      <c r="G886" s="9" t="s">
        <v>24</v>
      </c>
      <c r="H886" s="12" t="n">
        <v>0</v>
      </c>
      <c r="I886" s="12" t="n">
        <v>0</v>
      </c>
      <c r="J886" s="12" t="n">
        <v>0</v>
      </c>
      <c r="K886" s="12" t="n">
        <v>0</v>
      </c>
      <c r="L886" s="12" t="n">
        <v>0</v>
      </c>
      <c r="M886" s="12" t="n">
        <v>0</v>
      </c>
      <c r="N886" s="12" t="n">
        <v>0</v>
      </c>
      <c r="O886" s="12" t="n">
        <v>0</v>
      </c>
      <c r="P886" s="12" t="n">
        <v>0</v>
      </c>
    </row>
    <row r="887" customFormat="false" ht="14.25" hidden="false" customHeight="false" outlineLevel="0" collapsed="false">
      <c r="A887" s="9" t="s">
        <v>701</v>
      </c>
      <c r="B887" s="10" t="n">
        <v>269691</v>
      </c>
      <c r="C887" s="11" t="s">
        <v>728</v>
      </c>
      <c r="D887" s="9" t="s">
        <v>20</v>
      </c>
      <c r="E887" s="9" t="s">
        <v>21</v>
      </c>
      <c r="F887" s="9" t="s">
        <v>22</v>
      </c>
      <c r="G887" s="9" t="s">
        <v>22</v>
      </c>
      <c r="H887" s="12" t="n">
        <v>0</v>
      </c>
      <c r="I887" s="12" t="n">
        <v>0</v>
      </c>
      <c r="J887" s="12" t="n">
        <v>0</v>
      </c>
      <c r="K887" s="12" t="n">
        <v>0</v>
      </c>
      <c r="L887" s="12" t="n">
        <v>40441</v>
      </c>
      <c r="M887" s="12" t="n">
        <v>0</v>
      </c>
      <c r="N887" s="12" t="n">
        <v>0</v>
      </c>
      <c r="O887" s="12" t="n">
        <v>40441</v>
      </c>
      <c r="P887" s="12" t="n">
        <v>121323</v>
      </c>
    </row>
    <row r="888" customFormat="false" ht="14.25" hidden="false" customHeight="false" outlineLevel="0" collapsed="false">
      <c r="A888" s="9" t="s">
        <v>701</v>
      </c>
      <c r="B888" s="10" t="n">
        <v>269691</v>
      </c>
      <c r="C888" s="11" t="s">
        <v>728</v>
      </c>
      <c r="D888" s="9" t="s">
        <v>20</v>
      </c>
      <c r="E888" s="9" t="s">
        <v>21</v>
      </c>
      <c r="F888" s="9" t="s">
        <v>22</v>
      </c>
      <c r="G888" s="9" t="s">
        <v>24</v>
      </c>
      <c r="H888" s="12" t="n">
        <v>0</v>
      </c>
      <c r="I888" s="12" t="n">
        <v>0</v>
      </c>
      <c r="J888" s="12" t="n">
        <v>0</v>
      </c>
      <c r="K888" s="12" t="n">
        <v>0</v>
      </c>
      <c r="L888" s="12" t="n">
        <v>0</v>
      </c>
      <c r="M888" s="12" t="n">
        <v>0</v>
      </c>
      <c r="N888" s="12" t="n">
        <v>0</v>
      </c>
      <c r="O888" s="12" t="n">
        <v>0</v>
      </c>
      <c r="P888" s="12" t="n">
        <v>0</v>
      </c>
    </row>
    <row r="889" customFormat="false" ht="14.25" hidden="false" customHeight="false" outlineLevel="0" collapsed="false">
      <c r="A889" s="9" t="s">
        <v>701</v>
      </c>
      <c r="B889" s="10" t="n">
        <v>269904</v>
      </c>
      <c r="C889" s="11" t="s">
        <v>729</v>
      </c>
      <c r="D889" s="9" t="s">
        <v>24</v>
      </c>
      <c r="E889" s="9" t="s">
        <v>50</v>
      </c>
      <c r="F889" s="9" t="s">
        <v>24</v>
      </c>
      <c r="G889" s="9" t="s">
        <v>24</v>
      </c>
      <c r="H889" s="12" t="n">
        <v>0</v>
      </c>
      <c r="I889" s="12" t="n">
        <v>0</v>
      </c>
      <c r="J889" s="12" t="n">
        <v>0</v>
      </c>
      <c r="K889" s="12" t="n">
        <v>0</v>
      </c>
      <c r="L889" s="12" t="n">
        <v>0</v>
      </c>
      <c r="M889" s="12" t="n">
        <v>0</v>
      </c>
      <c r="N889" s="12" t="n">
        <v>0</v>
      </c>
      <c r="O889" s="12" t="n">
        <v>0</v>
      </c>
      <c r="P889" s="12" t="n">
        <v>0</v>
      </c>
    </row>
    <row r="890" customFormat="false" ht="14.25" hidden="false" customHeight="false" outlineLevel="0" collapsed="false">
      <c r="A890" s="9" t="s">
        <v>701</v>
      </c>
      <c r="B890" s="10" t="n">
        <v>269905</v>
      </c>
      <c r="C890" s="11" t="s">
        <v>730</v>
      </c>
      <c r="D890" s="9" t="s">
        <v>20</v>
      </c>
      <c r="E890" s="9" t="s">
        <v>50</v>
      </c>
      <c r="F890" s="9" t="s">
        <v>22</v>
      </c>
      <c r="G890" s="9" t="s">
        <v>22</v>
      </c>
      <c r="H890" s="12" t="n">
        <v>0</v>
      </c>
      <c r="I890" s="12" t="n">
        <v>60198</v>
      </c>
      <c r="J890" s="12" t="n">
        <v>0</v>
      </c>
      <c r="K890" s="12" t="n">
        <v>0</v>
      </c>
      <c r="L890" s="12" t="n">
        <v>5410</v>
      </c>
      <c r="M890" s="12" t="n">
        <v>4690</v>
      </c>
      <c r="N890" s="12" t="n">
        <v>45462</v>
      </c>
      <c r="O890" s="12" t="n">
        <v>115760</v>
      </c>
      <c r="P890" s="12" t="n">
        <v>347280</v>
      </c>
    </row>
    <row r="891" customFormat="false" ht="14.25" hidden="false" customHeight="false" outlineLevel="0" collapsed="false">
      <c r="A891" s="9" t="s">
        <v>701</v>
      </c>
      <c r="B891" s="10" t="n">
        <v>269905</v>
      </c>
      <c r="C891" s="11" t="s">
        <v>730</v>
      </c>
      <c r="D891" s="9" t="s">
        <v>24</v>
      </c>
      <c r="E891" s="9" t="s">
        <v>50</v>
      </c>
      <c r="F891" s="9" t="s">
        <v>22</v>
      </c>
      <c r="G891" s="9" t="s">
        <v>22</v>
      </c>
      <c r="H891" s="12" t="n">
        <v>50341.6952004424</v>
      </c>
      <c r="I891" s="12" t="n">
        <v>0</v>
      </c>
      <c r="J891" s="12" t="n">
        <v>0</v>
      </c>
      <c r="K891" s="12" t="n">
        <v>0</v>
      </c>
      <c r="L891" s="12" t="n">
        <v>65352</v>
      </c>
      <c r="M891" s="12" t="n">
        <v>0</v>
      </c>
      <c r="N891" s="12" t="n">
        <v>0</v>
      </c>
      <c r="O891" s="12" t="n">
        <v>115693.695200442</v>
      </c>
      <c r="P891" s="12" t="n">
        <v>347081.085601327</v>
      </c>
    </row>
    <row r="892" customFormat="false" ht="14.25" hidden="false" customHeight="false" outlineLevel="0" collapsed="false">
      <c r="A892" s="9" t="s">
        <v>731</v>
      </c>
      <c r="B892" s="10" t="n">
        <v>270423</v>
      </c>
      <c r="C892" s="11" t="s">
        <v>732</v>
      </c>
      <c r="D892" s="9" t="s">
        <v>20</v>
      </c>
      <c r="E892" s="9" t="s">
        <v>21</v>
      </c>
      <c r="F892" s="9" t="s">
        <v>22</v>
      </c>
      <c r="G892" s="9" t="s">
        <v>22</v>
      </c>
      <c r="H892" s="12" t="n">
        <v>0</v>
      </c>
      <c r="I892" s="12" t="n">
        <v>281891</v>
      </c>
      <c r="J892" s="12" t="n">
        <v>0</v>
      </c>
      <c r="K892" s="12" t="n">
        <v>0</v>
      </c>
      <c r="L892" s="12" t="n">
        <v>0</v>
      </c>
      <c r="M892" s="12" t="n">
        <v>12997</v>
      </c>
      <c r="N892" s="12" t="n">
        <v>122348</v>
      </c>
      <c r="O892" s="12" t="n">
        <v>417236</v>
      </c>
      <c r="P892" s="12" t="n">
        <v>1251708</v>
      </c>
    </row>
    <row r="893" customFormat="false" ht="14.25" hidden="false" customHeight="false" outlineLevel="0" collapsed="false">
      <c r="A893" s="9" t="s">
        <v>731</v>
      </c>
      <c r="B893" s="10" t="n">
        <v>270424</v>
      </c>
      <c r="C893" s="11" t="s">
        <v>733</v>
      </c>
      <c r="D893" s="9" t="s">
        <v>20</v>
      </c>
      <c r="E893" s="9" t="s">
        <v>21</v>
      </c>
      <c r="F893" s="9" t="s">
        <v>22</v>
      </c>
      <c r="G893" s="9" t="s">
        <v>22</v>
      </c>
      <c r="H893" s="12" t="n">
        <v>0</v>
      </c>
      <c r="I893" s="12" t="n">
        <v>96871</v>
      </c>
      <c r="J893" s="12" t="n">
        <v>13715</v>
      </c>
      <c r="K893" s="12" t="n">
        <v>0</v>
      </c>
      <c r="L893" s="12" t="n">
        <v>0</v>
      </c>
      <c r="M893" s="12" t="n">
        <v>14652</v>
      </c>
      <c r="N893" s="12" t="n">
        <v>30741</v>
      </c>
      <c r="O893" s="12" t="n">
        <v>155979</v>
      </c>
      <c r="P893" s="12" t="n">
        <v>467937</v>
      </c>
    </row>
    <row r="894" customFormat="false" ht="14.25" hidden="false" customHeight="false" outlineLevel="0" collapsed="false">
      <c r="A894" s="9" t="s">
        <v>731</v>
      </c>
      <c r="B894" s="10" t="n">
        <v>270425</v>
      </c>
      <c r="C894" s="11" t="s">
        <v>734</v>
      </c>
      <c r="D894" s="9" t="s">
        <v>20</v>
      </c>
      <c r="E894" s="9" t="s">
        <v>21</v>
      </c>
      <c r="F894" s="9" t="s">
        <v>22</v>
      </c>
      <c r="G894" s="9" t="s">
        <v>22</v>
      </c>
      <c r="H894" s="12" t="n">
        <v>0</v>
      </c>
      <c r="I894" s="12" t="n">
        <v>480761</v>
      </c>
      <c r="J894" s="12" t="n">
        <v>0</v>
      </c>
      <c r="K894" s="12" t="n">
        <v>0</v>
      </c>
      <c r="L894" s="12" t="n">
        <v>0</v>
      </c>
      <c r="M894" s="12" t="n">
        <v>39427</v>
      </c>
      <c r="N894" s="12" t="n">
        <v>239097</v>
      </c>
      <c r="O894" s="12" t="n">
        <v>759285</v>
      </c>
      <c r="P894" s="12" t="n">
        <v>2277855</v>
      </c>
    </row>
    <row r="895" customFormat="false" ht="14.25" hidden="false" customHeight="false" outlineLevel="0" collapsed="false">
      <c r="A895" s="9" t="s">
        <v>731</v>
      </c>
      <c r="B895" s="10" t="n">
        <v>270426</v>
      </c>
      <c r="C895" s="11" t="s">
        <v>735</v>
      </c>
      <c r="D895" s="9" t="s">
        <v>20</v>
      </c>
      <c r="E895" s="9" t="s">
        <v>21</v>
      </c>
      <c r="F895" s="9" t="s">
        <v>22</v>
      </c>
      <c r="G895" s="9" t="s">
        <v>22</v>
      </c>
      <c r="H895" s="12" t="n">
        <v>0</v>
      </c>
      <c r="I895" s="12" t="n">
        <v>82550</v>
      </c>
      <c r="J895" s="12" t="n">
        <v>0</v>
      </c>
      <c r="K895" s="12" t="n">
        <v>0</v>
      </c>
      <c r="L895" s="12" t="n">
        <v>0</v>
      </c>
      <c r="M895" s="12" t="n">
        <v>9246</v>
      </c>
      <c r="N895" s="12" t="n">
        <v>51798</v>
      </c>
      <c r="O895" s="12" t="n">
        <v>143594</v>
      </c>
      <c r="P895" s="12" t="n">
        <v>430782</v>
      </c>
    </row>
    <row r="896" customFormat="false" ht="14.25" hidden="false" customHeight="false" outlineLevel="0" collapsed="false">
      <c r="A896" s="9" t="s">
        <v>731</v>
      </c>
      <c r="B896" s="10" t="n">
        <v>270427</v>
      </c>
      <c r="C896" s="11" t="s">
        <v>736</v>
      </c>
      <c r="D896" s="9" t="s">
        <v>20</v>
      </c>
      <c r="E896" s="9" t="s">
        <v>21</v>
      </c>
      <c r="F896" s="9" t="s">
        <v>22</v>
      </c>
      <c r="G896" s="9" t="s">
        <v>22</v>
      </c>
      <c r="H896" s="12" t="n">
        <v>0</v>
      </c>
      <c r="I896" s="12" t="n">
        <v>79561</v>
      </c>
      <c r="J896" s="12" t="n">
        <v>0</v>
      </c>
      <c r="K896" s="12" t="n">
        <v>0</v>
      </c>
      <c r="L896" s="12" t="n">
        <v>0</v>
      </c>
      <c r="M896" s="12" t="n">
        <v>4034</v>
      </c>
      <c r="N896" s="12" t="n">
        <v>33214</v>
      </c>
      <c r="O896" s="12" t="n">
        <v>116809</v>
      </c>
      <c r="P896" s="12" t="n">
        <v>350427</v>
      </c>
    </row>
    <row r="897" customFormat="false" ht="14.25" hidden="false" customHeight="false" outlineLevel="0" collapsed="false">
      <c r="A897" s="9" t="s">
        <v>731</v>
      </c>
      <c r="B897" s="10" t="n">
        <v>270428</v>
      </c>
      <c r="C897" s="11" t="s">
        <v>737</v>
      </c>
      <c r="D897" s="9" t="s">
        <v>20</v>
      </c>
      <c r="E897" s="9" t="s">
        <v>30</v>
      </c>
      <c r="F897" s="9" t="s">
        <v>22</v>
      </c>
      <c r="G897" s="9" t="s">
        <v>22</v>
      </c>
      <c r="H897" s="12" t="n">
        <v>0</v>
      </c>
      <c r="I897" s="12" t="n">
        <v>1690</v>
      </c>
      <c r="J897" s="12" t="n">
        <v>0</v>
      </c>
      <c r="K897" s="12" t="n">
        <v>0</v>
      </c>
      <c r="L897" s="12" t="n">
        <v>0</v>
      </c>
      <c r="M897" s="12" t="n">
        <v>4996</v>
      </c>
      <c r="N897" s="12" t="n">
        <v>8744</v>
      </c>
      <c r="O897" s="12" t="n">
        <v>15430</v>
      </c>
      <c r="P897" s="12" t="n">
        <v>46290</v>
      </c>
    </row>
    <row r="898" customFormat="false" ht="14.25" hidden="false" customHeight="false" outlineLevel="0" collapsed="false">
      <c r="A898" s="9" t="s">
        <v>731</v>
      </c>
      <c r="B898" s="10" t="n">
        <v>270429</v>
      </c>
      <c r="C898" s="11" t="s">
        <v>738</v>
      </c>
      <c r="D898" s="9" t="s">
        <v>20</v>
      </c>
      <c r="E898" s="9" t="s">
        <v>21</v>
      </c>
      <c r="F898" s="9" t="s">
        <v>22</v>
      </c>
      <c r="G898" s="9" t="s">
        <v>22</v>
      </c>
      <c r="H898" s="12" t="n">
        <v>0</v>
      </c>
      <c r="I898" s="12" t="n">
        <v>1431213</v>
      </c>
      <c r="J898" s="12" t="n">
        <v>87354</v>
      </c>
      <c r="K898" s="12" t="n">
        <v>0</v>
      </c>
      <c r="L898" s="12" t="n">
        <v>0</v>
      </c>
      <c r="M898" s="12" t="n">
        <v>31115</v>
      </c>
      <c r="N898" s="12" t="n">
        <v>783697</v>
      </c>
      <c r="O898" s="12" t="n">
        <v>2333379</v>
      </c>
      <c r="P898" s="12" t="n">
        <v>7000137</v>
      </c>
    </row>
    <row r="899" customFormat="false" ht="14.25" hidden="false" customHeight="false" outlineLevel="0" collapsed="false">
      <c r="A899" s="9" t="s">
        <v>731</v>
      </c>
      <c r="B899" s="10" t="n">
        <v>270430</v>
      </c>
      <c r="C899" s="11" t="s">
        <v>739</v>
      </c>
      <c r="D899" s="9" t="s">
        <v>20</v>
      </c>
      <c r="E899" s="9" t="s">
        <v>21</v>
      </c>
      <c r="F899" s="9" t="s">
        <v>22</v>
      </c>
      <c r="G899" s="9" t="s">
        <v>22</v>
      </c>
      <c r="H899" s="12" t="n">
        <v>0</v>
      </c>
      <c r="I899" s="12" t="n">
        <v>221875</v>
      </c>
      <c r="J899" s="12" t="n">
        <v>3502</v>
      </c>
      <c r="K899" s="12" t="n">
        <v>0</v>
      </c>
      <c r="L899" s="12" t="n">
        <v>0</v>
      </c>
      <c r="M899" s="12" t="n">
        <v>19354</v>
      </c>
      <c r="N899" s="12" t="n">
        <v>109773</v>
      </c>
      <c r="O899" s="12" t="n">
        <v>354504</v>
      </c>
      <c r="P899" s="12" t="n">
        <v>1063512</v>
      </c>
    </row>
    <row r="900" customFormat="false" ht="14.25" hidden="false" customHeight="false" outlineLevel="0" collapsed="false">
      <c r="A900" s="9" t="s">
        <v>731</v>
      </c>
      <c r="B900" s="10" t="n">
        <v>270431</v>
      </c>
      <c r="C900" s="11" t="s">
        <v>740</v>
      </c>
      <c r="D900" s="9" t="s">
        <v>20</v>
      </c>
      <c r="E900" s="9" t="s">
        <v>21</v>
      </c>
      <c r="F900" s="9" t="s">
        <v>22</v>
      </c>
      <c r="G900" s="9" t="s">
        <v>22</v>
      </c>
      <c r="H900" s="12" t="n">
        <v>0</v>
      </c>
      <c r="I900" s="12" t="n">
        <v>104520</v>
      </c>
      <c r="J900" s="12" t="n">
        <v>0</v>
      </c>
      <c r="K900" s="12" t="n">
        <v>0</v>
      </c>
      <c r="L900" s="12" t="n">
        <v>0</v>
      </c>
      <c r="M900" s="12" t="n">
        <v>23680</v>
      </c>
      <c r="N900" s="12" t="n">
        <v>54734</v>
      </c>
      <c r="O900" s="12" t="n">
        <v>182934</v>
      </c>
      <c r="P900" s="12" t="n">
        <v>548802</v>
      </c>
    </row>
    <row r="901" customFormat="false" ht="14.25" hidden="false" customHeight="false" outlineLevel="0" collapsed="false">
      <c r="A901" s="9" t="s">
        <v>731</v>
      </c>
      <c r="B901" s="10" t="n">
        <v>270432</v>
      </c>
      <c r="C901" s="11" t="s">
        <v>741</v>
      </c>
      <c r="D901" s="9" t="s">
        <v>20</v>
      </c>
      <c r="E901" s="9" t="s">
        <v>21</v>
      </c>
      <c r="F901" s="9" t="s">
        <v>22</v>
      </c>
      <c r="G901" s="9" t="s">
        <v>22</v>
      </c>
      <c r="H901" s="12" t="n">
        <v>0</v>
      </c>
      <c r="I901" s="12" t="n">
        <v>114008</v>
      </c>
      <c r="J901" s="12" t="n">
        <v>0</v>
      </c>
      <c r="K901" s="12" t="n">
        <v>0</v>
      </c>
      <c r="L901" s="12" t="n">
        <v>0</v>
      </c>
      <c r="M901" s="12" t="n">
        <v>8994</v>
      </c>
      <c r="N901" s="12" t="n">
        <v>83695</v>
      </c>
      <c r="O901" s="12" t="n">
        <v>206697</v>
      </c>
      <c r="P901" s="12" t="n">
        <v>620091</v>
      </c>
    </row>
    <row r="902" customFormat="false" ht="14.25" hidden="false" customHeight="false" outlineLevel="0" collapsed="false">
      <c r="A902" s="9" t="s">
        <v>731</v>
      </c>
      <c r="B902" s="10" t="n">
        <v>270433</v>
      </c>
      <c r="C902" s="11" t="s">
        <v>742</v>
      </c>
      <c r="D902" s="9" t="s">
        <v>20</v>
      </c>
      <c r="E902" s="9" t="s">
        <v>21</v>
      </c>
      <c r="F902" s="9" t="s">
        <v>22</v>
      </c>
      <c r="G902" s="9" t="s">
        <v>22</v>
      </c>
      <c r="H902" s="12" t="n">
        <v>0</v>
      </c>
      <c r="I902" s="12" t="n">
        <v>86770</v>
      </c>
      <c r="J902" s="12" t="n">
        <v>0</v>
      </c>
      <c r="K902" s="12" t="n">
        <v>0</v>
      </c>
      <c r="L902" s="12" t="n">
        <v>0</v>
      </c>
      <c r="M902" s="12" t="n">
        <v>42882</v>
      </c>
      <c r="N902" s="12" t="n">
        <v>80598</v>
      </c>
      <c r="O902" s="12" t="n">
        <v>210250</v>
      </c>
      <c r="P902" s="12" t="n">
        <v>630750</v>
      </c>
    </row>
    <row r="903" customFormat="false" ht="14.25" hidden="false" customHeight="false" outlineLevel="0" collapsed="false">
      <c r="A903" s="9" t="s">
        <v>731</v>
      </c>
      <c r="B903" s="10" t="n">
        <v>270434</v>
      </c>
      <c r="C903" s="11" t="s">
        <v>743</v>
      </c>
      <c r="D903" s="9" t="s">
        <v>20</v>
      </c>
      <c r="E903" s="9" t="s">
        <v>21</v>
      </c>
      <c r="F903" s="9" t="s">
        <v>22</v>
      </c>
      <c r="G903" s="9" t="s">
        <v>22</v>
      </c>
      <c r="H903" s="12" t="n">
        <v>0</v>
      </c>
      <c r="I903" s="12" t="n">
        <v>745099</v>
      </c>
      <c r="J903" s="12" t="n">
        <v>0</v>
      </c>
      <c r="K903" s="12" t="n">
        <v>0</v>
      </c>
      <c r="L903" s="12" t="n">
        <v>0</v>
      </c>
      <c r="M903" s="12" t="n">
        <v>17249</v>
      </c>
      <c r="N903" s="12" t="n">
        <v>214739</v>
      </c>
      <c r="O903" s="12" t="n">
        <v>977087</v>
      </c>
      <c r="P903" s="12" t="n">
        <v>2931261</v>
      </c>
    </row>
    <row r="904" customFormat="false" ht="14.25" hidden="false" customHeight="false" outlineLevel="0" collapsed="false">
      <c r="A904" s="9" t="s">
        <v>731</v>
      </c>
      <c r="B904" s="10" t="n">
        <v>270435</v>
      </c>
      <c r="C904" s="11" t="s">
        <v>744</v>
      </c>
      <c r="D904" s="9" t="s">
        <v>20</v>
      </c>
      <c r="E904" s="9" t="s">
        <v>21</v>
      </c>
      <c r="F904" s="9" t="s">
        <v>22</v>
      </c>
      <c r="G904" s="9" t="s">
        <v>22</v>
      </c>
      <c r="H904" s="12" t="n">
        <v>0</v>
      </c>
      <c r="I904" s="12" t="n">
        <v>46530</v>
      </c>
      <c r="J904" s="12" t="n">
        <v>0</v>
      </c>
      <c r="K904" s="12" t="n">
        <v>0</v>
      </c>
      <c r="L904" s="12" t="n">
        <v>0</v>
      </c>
      <c r="M904" s="12" t="n">
        <v>8627</v>
      </c>
      <c r="N904" s="12" t="n">
        <v>29257</v>
      </c>
      <c r="O904" s="12" t="n">
        <v>84414</v>
      </c>
      <c r="P904" s="12" t="n">
        <v>253242</v>
      </c>
    </row>
    <row r="905" customFormat="false" ht="14.25" hidden="false" customHeight="false" outlineLevel="0" collapsed="false">
      <c r="A905" s="9" t="s">
        <v>731</v>
      </c>
      <c r="B905" s="10" t="n">
        <v>270436</v>
      </c>
      <c r="C905" s="11" t="s">
        <v>745</v>
      </c>
      <c r="D905" s="9" t="s">
        <v>20</v>
      </c>
      <c r="E905" s="9" t="s">
        <v>21</v>
      </c>
      <c r="F905" s="9" t="s">
        <v>22</v>
      </c>
      <c r="G905" s="9" t="s">
        <v>22</v>
      </c>
      <c r="H905" s="12" t="n">
        <v>0</v>
      </c>
      <c r="I905" s="12" t="n">
        <v>142409</v>
      </c>
      <c r="J905" s="12" t="n">
        <v>0</v>
      </c>
      <c r="K905" s="12" t="n">
        <v>0</v>
      </c>
      <c r="L905" s="12" t="n">
        <v>0</v>
      </c>
      <c r="M905" s="12" t="n">
        <v>19212</v>
      </c>
      <c r="N905" s="12" t="n">
        <v>59816</v>
      </c>
      <c r="O905" s="12" t="n">
        <v>221437</v>
      </c>
      <c r="P905" s="12" t="n">
        <v>664311</v>
      </c>
    </row>
    <row r="906" customFormat="false" ht="14.25" hidden="false" customHeight="false" outlineLevel="0" collapsed="false">
      <c r="A906" s="9" t="s">
        <v>731</v>
      </c>
      <c r="B906" s="10" t="n">
        <v>270438</v>
      </c>
      <c r="C906" s="11" t="s">
        <v>746</v>
      </c>
      <c r="D906" s="9" t="s">
        <v>20</v>
      </c>
      <c r="E906" s="9" t="s">
        <v>21</v>
      </c>
      <c r="F906" s="9" t="s">
        <v>22</v>
      </c>
      <c r="G906" s="9" t="s">
        <v>22</v>
      </c>
      <c r="H906" s="12" t="n">
        <v>0</v>
      </c>
      <c r="I906" s="12" t="n">
        <v>25114</v>
      </c>
      <c r="J906" s="12" t="n">
        <v>6362</v>
      </c>
      <c r="K906" s="12" t="n">
        <v>0</v>
      </c>
      <c r="L906" s="12" t="n">
        <v>0</v>
      </c>
      <c r="M906" s="12" t="n">
        <v>39194</v>
      </c>
      <c r="N906" s="12" t="n">
        <v>38758</v>
      </c>
      <c r="O906" s="12" t="n">
        <v>109428</v>
      </c>
      <c r="P906" s="12" t="n">
        <v>328284</v>
      </c>
    </row>
    <row r="907" customFormat="false" ht="14.25" hidden="false" customHeight="false" outlineLevel="0" collapsed="false">
      <c r="A907" s="9" t="s">
        <v>731</v>
      </c>
      <c r="B907" s="10" t="n">
        <v>270439</v>
      </c>
      <c r="C907" s="11" t="s">
        <v>747</v>
      </c>
      <c r="D907" s="9" t="s">
        <v>20</v>
      </c>
      <c r="E907" s="9" t="s">
        <v>21</v>
      </c>
      <c r="F907" s="9" t="s">
        <v>22</v>
      </c>
      <c r="G907" s="9" t="s">
        <v>22</v>
      </c>
      <c r="H907" s="12" t="n">
        <v>0</v>
      </c>
      <c r="I907" s="12" t="n">
        <v>11393</v>
      </c>
      <c r="J907" s="12" t="n">
        <v>0</v>
      </c>
      <c r="K907" s="12" t="n">
        <v>0</v>
      </c>
      <c r="L907" s="12" t="n">
        <v>0</v>
      </c>
      <c r="M907" s="12" t="n">
        <v>4601</v>
      </c>
      <c r="N907" s="12" t="n">
        <v>10129</v>
      </c>
      <c r="O907" s="12" t="n">
        <v>26123</v>
      </c>
      <c r="P907" s="12" t="n">
        <v>78369</v>
      </c>
    </row>
    <row r="908" customFormat="false" ht="14.25" hidden="false" customHeight="false" outlineLevel="0" collapsed="false">
      <c r="A908" s="9" t="s">
        <v>731</v>
      </c>
      <c r="B908" s="10" t="n">
        <v>270440</v>
      </c>
      <c r="C908" s="11" t="s">
        <v>748</v>
      </c>
      <c r="D908" s="9" t="s">
        <v>20</v>
      </c>
      <c r="E908" s="9" t="s">
        <v>21</v>
      </c>
      <c r="F908" s="9" t="s">
        <v>22</v>
      </c>
      <c r="G908" s="9" t="s">
        <v>22</v>
      </c>
      <c r="H908" s="12" t="n">
        <v>0</v>
      </c>
      <c r="I908" s="12" t="n">
        <v>46591</v>
      </c>
      <c r="J908" s="12" t="n">
        <v>0</v>
      </c>
      <c r="K908" s="12" t="n">
        <v>0</v>
      </c>
      <c r="L908" s="12" t="n">
        <v>0</v>
      </c>
      <c r="M908" s="12" t="n">
        <v>8314</v>
      </c>
      <c r="N908" s="12" t="n">
        <v>16572</v>
      </c>
      <c r="O908" s="12" t="n">
        <v>71477</v>
      </c>
      <c r="P908" s="12" t="n">
        <v>214431</v>
      </c>
    </row>
    <row r="909" customFormat="false" ht="14.25" hidden="false" customHeight="false" outlineLevel="0" collapsed="false">
      <c r="A909" s="9" t="s">
        <v>731</v>
      </c>
      <c r="B909" s="10" t="n">
        <v>270441</v>
      </c>
      <c r="C909" s="11" t="s">
        <v>749</v>
      </c>
      <c r="D909" s="9" t="s">
        <v>20</v>
      </c>
      <c r="E909" s="9" t="s">
        <v>21</v>
      </c>
      <c r="F909" s="9" t="s">
        <v>22</v>
      </c>
      <c r="G909" s="9" t="s">
        <v>22</v>
      </c>
      <c r="H909" s="12" t="n">
        <v>0</v>
      </c>
      <c r="I909" s="12" t="n">
        <v>175149</v>
      </c>
      <c r="J909" s="12" t="n">
        <v>0</v>
      </c>
      <c r="K909" s="12" t="n">
        <v>0</v>
      </c>
      <c r="L909" s="12" t="n">
        <v>0</v>
      </c>
      <c r="M909" s="12" t="n">
        <v>7587</v>
      </c>
      <c r="N909" s="12" t="n">
        <v>90084</v>
      </c>
      <c r="O909" s="12" t="n">
        <v>272820</v>
      </c>
      <c r="P909" s="12" t="n">
        <v>818460</v>
      </c>
    </row>
    <row r="910" customFormat="false" ht="14.25" hidden="false" customHeight="false" outlineLevel="0" collapsed="false">
      <c r="A910" s="9" t="s">
        <v>731</v>
      </c>
      <c r="B910" s="10" t="n">
        <v>270442</v>
      </c>
      <c r="C910" s="11" t="s">
        <v>750</v>
      </c>
      <c r="D910" s="9" t="s">
        <v>20</v>
      </c>
      <c r="E910" s="9" t="s">
        <v>21</v>
      </c>
      <c r="F910" s="9" t="s">
        <v>22</v>
      </c>
      <c r="G910" s="9" t="s">
        <v>22</v>
      </c>
      <c r="H910" s="12" t="n">
        <v>0</v>
      </c>
      <c r="I910" s="12" t="n">
        <v>168783</v>
      </c>
      <c r="J910" s="12" t="n">
        <v>0</v>
      </c>
      <c r="K910" s="12" t="n">
        <v>0</v>
      </c>
      <c r="L910" s="12" t="n">
        <v>0</v>
      </c>
      <c r="M910" s="12" t="n">
        <v>8456</v>
      </c>
      <c r="N910" s="12" t="n">
        <v>60904</v>
      </c>
      <c r="O910" s="12" t="n">
        <v>238143</v>
      </c>
      <c r="P910" s="12" t="n">
        <v>714429</v>
      </c>
    </row>
    <row r="911" customFormat="false" ht="14.25" hidden="false" customHeight="false" outlineLevel="0" collapsed="false">
      <c r="A911" s="9" t="s">
        <v>731</v>
      </c>
      <c r="B911" s="10" t="n">
        <v>275183</v>
      </c>
      <c r="C911" s="11" t="s">
        <v>751</v>
      </c>
      <c r="D911" s="9" t="s">
        <v>24</v>
      </c>
      <c r="E911" s="9" t="s">
        <v>21</v>
      </c>
      <c r="F911" s="9" t="s">
        <v>22</v>
      </c>
      <c r="G911" s="9" t="s">
        <v>22</v>
      </c>
      <c r="H911" s="12" t="n">
        <v>0</v>
      </c>
      <c r="I911" s="12" t="n">
        <v>0</v>
      </c>
      <c r="J911" s="12" t="n">
        <v>0</v>
      </c>
      <c r="K911" s="12" t="n">
        <v>0</v>
      </c>
      <c r="L911" s="12" t="n">
        <v>689778</v>
      </c>
      <c r="M911" s="12" t="n">
        <v>0</v>
      </c>
      <c r="N911" s="12" t="n">
        <v>0</v>
      </c>
      <c r="O911" s="12" t="n">
        <v>689778</v>
      </c>
      <c r="P911" s="12" t="n">
        <v>2069334</v>
      </c>
    </row>
    <row r="912" customFormat="false" ht="14.25" hidden="false" customHeight="false" outlineLevel="0" collapsed="false">
      <c r="A912" s="9" t="s">
        <v>731</v>
      </c>
      <c r="B912" s="10" t="n">
        <v>275183</v>
      </c>
      <c r="C912" s="11" t="s">
        <v>751</v>
      </c>
      <c r="D912" s="9" t="s">
        <v>24</v>
      </c>
      <c r="E912" s="9" t="s">
        <v>21</v>
      </c>
      <c r="F912" s="9" t="s">
        <v>22</v>
      </c>
      <c r="G912" s="9" t="s">
        <v>24</v>
      </c>
      <c r="H912" s="12" t="n">
        <v>0</v>
      </c>
      <c r="I912" s="12" t="n">
        <v>0</v>
      </c>
      <c r="J912" s="12" t="n">
        <v>0</v>
      </c>
      <c r="K912" s="12" t="n">
        <v>0</v>
      </c>
      <c r="L912" s="12" t="n">
        <v>0</v>
      </c>
      <c r="M912" s="12" t="n">
        <v>0</v>
      </c>
      <c r="N912" s="12" t="n">
        <v>0</v>
      </c>
      <c r="O912" s="12" t="n">
        <v>0</v>
      </c>
      <c r="P912" s="12" t="n">
        <v>0</v>
      </c>
    </row>
    <row r="913" customFormat="false" ht="14.25" hidden="false" customHeight="false" outlineLevel="0" collapsed="false">
      <c r="A913" s="9" t="s">
        <v>731</v>
      </c>
      <c r="B913" s="10" t="n">
        <v>279001</v>
      </c>
      <c r="C913" s="11" t="s">
        <v>752</v>
      </c>
      <c r="D913" s="9" t="s">
        <v>20</v>
      </c>
      <c r="E913" s="9" t="s">
        <v>50</v>
      </c>
      <c r="F913" s="9" t="s">
        <v>22</v>
      </c>
      <c r="G913" s="9" t="s">
        <v>22</v>
      </c>
      <c r="H913" s="12" t="n">
        <v>0</v>
      </c>
      <c r="I913" s="12" t="n">
        <v>662193</v>
      </c>
      <c r="J913" s="12" t="n">
        <v>964</v>
      </c>
      <c r="K913" s="12" t="n">
        <v>0</v>
      </c>
      <c r="L913" s="12" t="n">
        <v>0</v>
      </c>
      <c r="M913" s="12" t="n">
        <v>31955</v>
      </c>
      <c r="N913" s="12" t="n">
        <v>263328</v>
      </c>
      <c r="O913" s="12" t="n">
        <v>958440</v>
      </c>
      <c r="P913" s="12" t="n">
        <v>2875320</v>
      </c>
    </row>
    <row r="914" customFormat="false" ht="14.25" hidden="false" customHeight="false" outlineLevel="0" collapsed="false">
      <c r="A914" s="9" t="s">
        <v>731</v>
      </c>
      <c r="B914" s="10" t="n">
        <v>279001</v>
      </c>
      <c r="C914" s="11" t="s">
        <v>752</v>
      </c>
      <c r="D914" s="9" t="s">
        <v>24</v>
      </c>
      <c r="E914" s="9" t="s">
        <v>50</v>
      </c>
      <c r="F914" s="9" t="s">
        <v>22</v>
      </c>
      <c r="G914" s="9" t="s">
        <v>22</v>
      </c>
      <c r="H914" s="12" t="n">
        <v>0</v>
      </c>
      <c r="I914" s="12" t="n">
        <v>0</v>
      </c>
      <c r="J914" s="12" t="n">
        <v>0</v>
      </c>
      <c r="K914" s="12" t="n">
        <v>0</v>
      </c>
      <c r="L914" s="12" t="n">
        <v>82162</v>
      </c>
      <c r="M914" s="12" t="n">
        <v>0</v>
      </c>
      <c r="N914" s="12" t="n">
        <v>0</v>
      </c>
      <c r="O914" s="12" t="n">
        <v>82162</v>
      </c>
      <c r="P914" s="12" t="n">
        <v>246486</v>
      </c>
    </row>
    <row r="915" customFormat="false" ht="14.25" hidden="false" customHeight="false" outlineLevel="0" collapsed="false">
      <c r="A915" s="9" t="s">
        <v>731</v>
      </c>
      <c r="B915" s="10" t="n">
        <v>279002</v>
      </c>
      <c r="C915" s="11" t="s">
        <v>753</v>
      </c>
      <c r="D915" s="9" t="s">
        <v>20</v>
      </c>
      <c r="E915" s="9" t="s">
        <v>50</v>
      </c>
      <c r="F915" s="9" t="s">
        <v>22</v>
      </c>
      <c r="G915" s="9" t="s">
        <v>22</v>
      </c>
      <c r="H915" s="12" t="n">
        <v>0</v>
      </c>
      <c r="I915" s="12" t="n">
        <v>65729</v>
      </c>
      <c r="J915" s="12" t="n">
        <v>0</v>
      </c>
      <c r="K915" s="12" t="n">
        <v>0</v>
      </c>
      <c r="L915" s="12" t="n">
        <v>0</v>
      </c>
      <c r="M915" s="12" t="n">
        <v>3031</v>
      </c>
      <c r="N915" s="12" t="n">
        <v>29817</v>
      </c>
      <c r="O915" s="12" t="n">
        <v>98577</v>
      </c>
      <c r="P915" s="12" t="n">
        <v>295731</v>
      </c>
    </row>
    <row r="916" customFormat="false" ht="14.25" hidden="false" customHeight="false" outlineLevel="0" collapsed="false">
      <c r="A916" s="9" t="s">
        <v>731</v>
      </c>
      <c r="B916" s="10" t="n">
        <v>279002</v>
      </c>
      <c r="C916" s="11" t="s">
        <v>753</v>
      </c>
      <c r="D916" s="9" t="s">
        <v>20</v>
      </c>
      <c r="E916" s="9" t="s">
        <v>50</v>
      </c>
      <c r="F916" s="9" t="s">
        <v>22</v>
      </c>
      <c r="G916" s="9" t="s">
        <v>24</v>
      </c>
      <c r="H916" s="12" t="n">
        <v>0</v>
      </c>
      <c r="I916" s="12" t="n">
        <v>740</v>
      </c>
      <c r="J916" s="12" t="n">
        <v>0</v>
      </c>
      <c r="K916" s="12" t="n">
        <v>0</v>
      </c>
      <c r="L916" s="12" t="n">
        <v>0</v>
      </c>
      <c r="M916" s="12" t="n">
        <v>38</v>
      </c>
      <c r="N916" s="12" t="n">
        <v>324</v>
      </c>
      <c r="O916" s="12" t="n">
        <v>1102</v>
      </c>
      <c r="P916" s="12" t="n">
        <v>3306</v>
      </c>
    </row>
    <row r="917" customFormat="false" ht="14.25" hidden="false" customHeight="false" outlineLevel="0" collapsed="false">
      <c r="A917" s="9" t="s">
        <v>731</v>
      </c>
      <c r="B917" s="10" t="n">
        <v>279002</v>
      </c>
      <c r="C917" s="11" t="s">
        <v>753</v>
      </c>
      <c r="D917" s="9" t="s">
        <v>24</v>
      </c>
      <c r="E917" s="9" t="s">
        <v>50</v>
      </c>
      <c r="F917" s="9" t="s">
        <v>22</v>
      </c>
      <c r="G917" s="9" t="s">
        <v>22</v>
      </c>
      <c r="H917" s="12" t="n">
        <v>0</v>
      </c>
      <c r="I917" s="12" t="n">
        <v>0</v>
      </c>
      <c r="J917" s="12" t="n">
        <v>0</v>
      </c>
      <c r="K917" s="12" t="n">
        <v>0</v>
      </c>
      <c r="L917" s="12" t="n">
        <v>28085</v>
      </c>
      <c r="M917" s="12" t="n">
        <v>0</v>
      </c>
      <c r="N917" s="12" t="n">
        <v>0</v>
      </c>
      <c r="O917" s="12" t="n">
        <v>28085</v>
      </c>
      <c r="P917" s="12" t="n">
        <v>84255</v>
      </c>
    </row>
    <row r="918" customFormat="false" ht="14.25" hidden="false" customHeight="false" outlineLevel="0" collapsed="false">
      <c r="A918" s="9" t="s">
        <v>731</v>
      </c>
      <c r="B918" s="10" t="n">
        <v>279003</v>
      </c>
      <c r="C918" s="11" t="s">
        <v>754</v>
      </c>
      <c r="D918" s="9" t="s">
        <v>20</v>
      </c>
      <c r="E918" s="9" t="s">
        <v>50</v>
      </c>
      <c r="F918" s="9" t="s">
        <v>22</v>
      </c>
      <c r="G918" s="9" t="s">
        <v>22</v>
      </c>
      <c r="H918" s="12" t="n">
        <v>0</v>
      </c>
      <c r="I918" s="12" t="n">
        <v>138649</v>
      </c>
      <c r="J918" s="12" t="n">
        <v>1683</v>
      </c>
      <c r="K918" s="12" t="n">
        <v>0</v>
      </c>
      <c r="L918" s="12" t="n">
        <v>0</v>
      </c>
      <c r="M918" s="12" t="n">
        <v>12417</v>
      </c>
      <c r="N918" s="12" t="n">
        <v>72653</v>
      </c>
      <c r="O918" s="12" t="n">
        <v>225402</v>
      </c>
      <c r="P918" s="12" t="n">
        <v>676206</v>
      </c>
    </row>
    <row r="919" customFormat="false" ht="14.25" hidden="false" customHeight="false" outlineLevel="0" collapsed="false">
      <c r="A919" s="9" t="s">
        <v>731</v>
      </c>
      <c r="B919" s="10" t="n">
        <v>279003</v>
      </c>
      <c r="C919" s="11" t="s">
        <v>754</v>
      </c>
      <c r="D919" s="9" t="s">
        <v>24</v>
      </c>
      <c r="E919" s="9" t="s">
        <v>50</v>
      </c>
      <c r="F919" s="9" t="s">
        <v>22</v>
      </c>
      <c r="G919" s="9" t="s">
        <v>22</v>
      </c>
      <c r="H919" s="12" t="n">
        <v>0</v>
      </c>
      <c r="I919" s="12" t="n">
        <v>0</v>
      </c>
      <c r="J919" s="12" t="n">
        <v>0</v>
      </c>
      <c r="K919" s="12" t="n">
        <v>0</v>
      </c>
      <c r="L919" s="12" t="n">
        <v>16880</v>
      </c>
      <c r="M919" s="12" t="n">
        <v>0</v>
      </c>
      <c r="N919" s="12" t="n">
        <v>0</v>
      </c>
      <c r="O919" s="12" t="n">
        <v>16880</v>
      </c>
      <c r="P919" s="12" t="n">
        <v>50640</v>
      </c>
    </row>
    <row r="920" customFormat="false" ht="14.25" hidden="false" customHeight="false" outlineLevel="0" collapsed="false">
      <c r="A920" s="9" t="s">
        <v>731</v>
      </c>
      <c r="B920" s="10" t="n">
        <v>279004</v>
      </c>
      <c r="C920" s="11" t="s">
        <v>755</v>
      </c>
      <c r="D920" s="9" t="s">
        <v>20</v>
      </c>
      <c r="E920" s="9" t="s">
        <v>50</v>
      </c>
      <c r="F920" s="9" t="s">
        <v>22</v>
      </c>
      <c r="G920" s="9" t="s">
        <v>22</v>
      </c>
      <c r="H920" s="12" t="n">
        <v>0</v>
      </c>
      <c r="I920" s="12" t="n">
        <v>5637</v>
      </c>
      <c r="J920" s="12" t="n">
        <v>0</v>
      </c>
      <c r="K920" s="12" t="n">
        <v>0</v>
      </c>
      <c r="L920" s="12" t="n">
        <v>0</v>
      </c>
      <c r="M920" s="12" t="n">
        <v>260</v>
      </c>
      <c r="N920" s="12" t="n">
        <v>2642</v>
      </c>
      <c r="O920" s="12" t="n">
        <v>8539</v>
      </c>
      <c r="P920" s="12" t="n">
        <v>25617</v>
      </c>
    </row>
    <row r="921" customFormat="false" ht="14.25" hidden="false" customHeight="false" outlineLevel="0" collapsed="false">
      <c r="A921" s="9" t="s">
        <v>731</v>
      </c>
      <c r="B921" s="10" t="n">
        <v>279004</v>
      </c>
      <c r="C921" s="11" t="s">
        <v>755</v>
      </c>
      <c r="D921" s="9" t="s">
        <v>24</v>
      </c>
      <c r="E921" s="9" t="s">
        <v>50</v>
      </c>
      <c r="F921" s="9" t="s">
        <v>22</v>
      </c>
      <c r="G921" s="9" t="s">
        <v>22</v>
      </c>
      <c r="H921" s="12" t="n">
        <v>0</v>
      </c>
      <c r="I921" s="12" t="n">
        <v>0</v>
      </c>
      <c r="J921" s="12" t="n">
        <v>0</v>
      </c>
      <c r="K921" s="12" t="n">
        <v>0</v>
      </c>
      <c r="L921" s="12" t="n">
        <v>4580</v>
      </c>
      <c r="M921" s="12" t="n">
        <v>0</v>
      </c>
      <c r="N921" s="12" t="n">
        <v>0</v>
      </c>
      <c r="O921" s="12" t="n">
        <v>4580</v>
      </c>
      <c r="P921" s="12" t="n">
        <v>13740</v>
      </c>
    </row>
    <row r="922" customFormat="false" ht="14.25" hidden="false" customHeight="false" outlineLevel="0" collapsed="false">
      <c r="A922" s="9" t="s">
        <v>731</v>
      </c>
      <c r="B922" s="10" t="n">
        <v>279005</v>
      </c>
      <c r="C922" s="11" t="s">
        <v>756</v>
      </c>
      <c r="D922" s="9" t="s">
        <v>20</v>
      </c>
      <c r="E922" s="9" t="s">
        <v>50</v>
      </c>
      <c r="F922" s="9" t="s">
        <v>22</v>
      </c>
      <c r="G922" s="9" t="s">
        <v>22</v>
      </c>
      <c r="H922" s="12" t="n">
        <v>0</v>
      </c>
      <c r="I922" s="12" t="n">
        <v>79743</v>
      </c>
      <c r="J922" s="12" t="n">
        <v>0</v>
      </c>
      <c r="K922" s="12" t="n">
        <v>0</v>
      </c>
      <c r="L922" s="12" t="n">
        <v>0</v>
      </c>
      <c r="M922" s="12" t="n">
        <v>3995</v>
      </c>
      <c r="N922" s="12" t="n">
        <v>29692</v>
      </c>
      <c r="O922" s="12" t="n">
        <v>113430</v>
      </c>
      <c r="P922" s="12" t="n">
        <v>340290</v>
      </c>
    </row>
    <row r="923" customFormat="false" ht="14.25" hidden="false" customHeight="false" outlineLevel="0" collapsed="false">
      <c r="A923" s="9" t="s">
        <v>731</v>
      </c>
      <c r="B923" s="10" t="n">
        <v>279005</v>
      </c>
      <c r="C923" s="11" t="s">
        <v>756</v>
      </c>
      <c r="D923" s="9" t="s">
        <v>24</v>
      </c>
      <c r="E923" s="9" t="s">
        <v>50</v>
      </c>
      <c r="F923" s="9" t="s">
        <v>22</v>
      </c>
      <c r="G923" s="9" t="s">
        <v>22</v>
      </c>
      <c r="H923" s="12" t="n">
        <v>0</v>
      </c>
      <c r="I923" s="12" t="n">
        <v>0</v>
      </c>
      <c r="J923" s="12" t="n">
        <v>0</v>
      </c>
      <c r="K923" s="12" t="n">
        <v>0</v>
      </c>
      <c r="L923" s="12" t="n">
        <v>1120</v>
      </c>
      <c r="M923" s="12" t="n">
        <v>0</v>
      </c>
      <c r="N923" s="12" t="n">
        <v>0</v>
      </c>
      <c r="O923" s="12" t="n">
        <v>1120</v>
      </c>
      <c r="P923" s="12" t="n">
        <v>3360</v>
      </c>
    </row>
    <row r="924" customFormat="false" ht="14.25" hidden="false" customHeight="false" outlineLevel="0" collapsed="false">
      <c r="A924" s="9" t="s">
        <v>731</v>
      </c>
      <c r="B924" s="10" t="n">
        <v>279008</v>
      </c>
      <c r="C924" s="11" t="s">
        <v>98</v>
      </c>
      <c r="D924" s="9" t="s">
        <v>20</v>
      </c>
      <c r="E924" s="9" t="s">
        <v>50</v>
      </c>
      <c r="F924" s="9" t="s">
        <v>22</v>
      </c>
      <c r="G924" s="9" t="s">
        <v>24</v>
      </c>
      <c r="H924" s="12" t="n">
        <v>0</v>
      </c>
      <c r="I924" s="12" t="n">
        <v>630484</v>
      </c>
      <c r="J924" s="12" t="n">
        <v>2606</v>
      </c>
      <c r="K924" s="12" t="n">
        <v>0</v>
      </c>
      <c r="L924" s="12" t="n">
        <v>0</v>
      </c>
      <c r="M924" s="12" t="n">
        <v>41370</v>
      </c>
      <c r="N924" s="12" t="n">
        <v>275396</v>
      </c>
      <c r="O924" s="12" t="n">
        <v>949856</v>
      </c>
      <c r="P924" s="12" t="n">
        <v>2849568</v>
      </c>
    </row>
    <row r="925" customFormat="false" ht="14.25" hidden="false" customHeight="false" outlineLevel="0" collapsed="false">
      <c r="A925" s="9" t="s">
        <v>731</v>
      </c>
      <c r="B925" s="10" t="n">
        <v>279008</v>
      </c>
      <c r="C925" s="11" t="s">
        <v>98</v>
      </c>
      <c r="D925" s="9" t="s">
        <v>24</v>
      </c>
      <c r="E925" s="9" t="s">
        <v>50</v>
      </c>
      <c r="F925" s="9" t="s">
        <v>22</v>
      </c>
      <c r="G925" s="9" t="s">
        <v>22</v>
      </c>
      <c r="H925" s="12" t="n">
        <v>0</v>
      </c>
      <c r="I925" s="12" t="n">
        <v>0</v>
      </c>
      <c r="J925" s="12" t="n">
        <v>0</v>
      </c>
      <c r="K925" s="12" t="n">
        <v>0</v>
      </c>
      <c r="L925" s="12" t="n">
        <v>51529</v>
      </c>
      <c r="M925" s="12" t="n">
        <v>0</v>
      </c>
      <c r="N925" s="12" t="n">
        <v>0</v>
      </c>
      <c r="O925" s="12" t="n">
        <v>51529</v>
      </c>
      <c r="P925" s="12" t="n">
        <v>154587</v>
      </c>
    </row>
    <row r="926" customFormat="false" ht="14.25" hidden="false" customHeight="false" outlineLevel="0" collapsed="false">
      <c r="A926" s="9" t="s">
        <v>731</v>
      </c>
      <c r="B926" s="10" t="n">
        <v>279009</v>
      </c>
      <c r="C926" s="11" t="s">
        <v>100</v>
      </c>
      <c r="D926" s="9" t="s">
        <v>20</v>
      </c>
      <c r="E926" s="9" t="s">
        <v>50</v>
      </c>
      <c r="F926" s="9" t="s">
        <v>22</v>
      </c>
      <c r="G926" s="9" t="s">
        <v>22</v>
      </c>
      <c r="H926" s="12" t="n">
        <v>0</v>
      </c>
      <c r="I926" s="12" t="n">
        <v>448897</v>
      </c>
      <c r="J926" s="12" t="n">
        <v>1347</v>
      </c>
      <c r="K926" s="12" t="n">
        <v>0</v>
      </c>
      <c r="L926" s="12" t="n">
        <v>0</v>
      </c>
      <c r="M926" s="12" t="n">
        <v>86232</v>
      </c>
      <c r="N926" s="12" t="n">
        <v>269142</v>
      </c>
      <c r="O926" s="12" t="n">
        <v>805618</v>
      </c>
      <c r="P926" s="12" t="n">
        <v>2416854</v>
      </c>
    </row>
    <row r="927" customFormat="false" ht="14.25" hidden="false" customHeight="false" outlineLevel="0" collapsed="false">
      <c r="A927" s="9" t="s">
        <v>731</v>
      </c>
      <c r="B927" s="10" t="n">
        <v>279009</v>
      </c>
      <c r="C927" s="11" t="s">
        <v>100</v>
      </c>
      <c r="D927" s="9" t="s">
        <v>20</v>
      </c>
      <c r="E927" s="9" t="s">
        <v>50</v>
      </c>
      <c r="F927" s="9" t="s">
        <v>22</v>
      </c>
      <c r="G927" s="9" t="s">
        <v>24</v>
      </c>
      <c r="H927" s="12" t="n">
        <v>0</v>
      </c>
      <c r="I927" s="12" t="n">
        <v>0</v>
      </c>
      <c r="J927" s="12" t="n">
        <v>0</v>
      </c>
      <c r="K927" s="12" t="n">
        <v>0</v>
      </c>
      <c r="L927" s="12" t="n">
        <v>0</v>
      </c>
      <c r="M927" s="12" t="n">
        <v>0</v>
      </c>
      <c r="N927" s="12" t="n">
        <v>0</v>
      </c>
      <c r="O927" s="12" t="n">
        <v>0</v>
      </c>
      <c r="P927" s="12" t="n">
        <v>0</v>
      </c>
    </row>
    <row r="928" customFormat="false" ht="14.25" hidden="false" customHeight="false" outlineLevel="0" collapsed="false">
      <c r="A928" s="9" t="s">
        <v>731</v>
      </c>
      <c r="B928" s="10" t="n">
        <v>279009</v>
      </c>
      <c r="C928" s="11" t="s">
        <v>100</v>
      </c>
      <c r="D928" s="9" t="s">
        <v>24</v>
      </c>
      <c r="E928" s="9" t="s">
        <v>50</v>
      </c>
      <c r="F928" s="9" t="s">
        <v>22</v>
      </c>
      <c r="G928" s="9" t="s">
        <v>22</v>
      </c>
      <c r="H928" s="12" t="n">
        <v>0</v>
      </c>
      <c r="I928" s="12" t="n">
        <v>0</v>
      </c>
      <c r="J928" s="12" t="n">
        <v>0</v>
      </c>
      <c r="K928" s="12" t="n">
        <v>0</v>
      </c>
      <c r="L928" s="12" t="n">
        <v>250156</v>
      </c>
      <c r="M928" s="12" t="n">
        <v>0</v>
      </c>
      <c r="N928" s="12" t="n">
        <v>0</v>
      </c>
      <c r="O928" s="12" t="n">
        <v>250156</v>
      </c>
      <c r="P928" s="12" t="n">
        <v>750468</v>
      </c>
    </row>
    <row r="929" customFormat="false" ht="14.25" hidden="false" customHeight="false" outlineLevel="0" collapsed="false">
      <c r="A929" s="9" t="s">
        <v>731</v>
      </c>
      <c r="B929" s="10" t="n">
        <v>279010</v>
      </c>
      <c r="C929" s="11" t="s">
        <v>757</v>
      </c>
      <c r="D929" s="9" t="s">
        <v>20</v>
      </c>
      <c r="E929" s="9" t="s">
        <v>50</v>
      </c>
      <c r="F929" s="9" t="s">
        <v>22</v>
      </c>
      <c r="G929" s="9" t="s">
        <v>22</v>
      </c>
      <c r="H929" s="12" t="n">
        <v>0</v>
      </c>
      <c r="I929" s="12" t="n">
        <v>1932382</v>
      </c>
      <c r="J929" s="12" t="n">
        <v>26178</v>
      </c>
      <c r="K929" s="12" t="n">
        <v>0</v>
      </c>
      <c r="L929" s="12" t="n">
        <v>0</v>
      </c>
      <c r="M929" s="12" t="n">
        <v>93655</v>
      </c>
      <c r="N929" s="12" t="n">
        <v>740591</v>
      </c>
      <c r="O929" s="12" t="n">
        <v>2792806</v>
      </c>
      <c r="P929" s="12" t="n">
        <v>8378418</v>
      </c>
    </row>
    <row r="930" customFormat="false" ht="14.25" hidden="false" customHeight="false" outlineLevel="0" collapsed="false">
      <c r="A930" s="9" t="s">
        <v>731</v>
      </c>
      <c r="B930" s="10" t="n">
        <v>279010</v>
      </c>
      <c r="C930" s="11" t="s">
        <v>757</v>
      </c>
      <c r="D930" s="9" t="s">
        <v>24</v>
      </c>
      <c r="E930" s="9" t="s">
        <v>50</v>
      </c>
      <c r="F930" s="9" t="s">
        <v>22</v>
      </c>
      <c r="G930" s="9" t="s">
        <v>22</v>
      </c>
      <c r="H930" s="12" t="n">
        <v>0</v>
      </c>
      <c r="I930" s="12" t="n">
        <v>0</v>
      </c>
      <c r="J930" s="12" t="n">
        <v>0</v>
      </c>
      <c r="K930" s="12" t="n">
        <v>0</v>
      </c>
      <c r="L930" s="12" t="n">
        <v>66589</v>
      </c>
      <c r="M930" s="12" t="n">
        <v>0</v>
      </c>
      <c r="N930" s="12" t="n">
        <v>0</v>
      </c>
      <c r="O930" s="12" t="n">
        <v>66589</v>
      </c>
      <c r="P930" s="12" t="n">
        <v>199767</v>
      </c>
    </row>
    <row r="931" customFormat="false" ht="14.25" hidden="false" customHeight="false" outlineLevel="0" collapsed="false">
      <c r="A931" s="9" t="s">
        <v>731</v>
      </c>
      <c r="B931" s="10" t="n">
        <v>279011</v>
      </c>
      <c r="C931" s="11" t="s">
        <v>758</v>
      </c>
      <c r="D931" s="9" t="s">
        <v>24</v>
      </c>
      <c r="E931" s="9" t="s">
        <v>50</v>
      </c>
      <c r="F931" s="9" t="s">
        <v>22</v>
      </c>
      <c r="G931" s="9" t="s">
        <v>22</v>
      </c>
      <c r="H931" s="12" t="n">
        <v>0</v>
      </c>
      <c r="I931" s="12" t="n">
        <v>0</v>
      </c>
      <c r="J931" s="12" t="n">
        <v>0</v>
      </c>
      <c r="K931" s="12" t="n">
        <v>0</v>
      </c>
      <c r="L931" s="12" t="n">
        <v>4148</v>
      </c>
      <c r="M931" s="12" t="n">
        <v>0</v>
      </c>
      <c r="N931" s="12" t="n">
        <v>0</v>
      </c>
      <c r="O931" s="12" t="n">
        <v>4148</v>
      </c>
      <c r="P931" s="12" t="n">
        <v>12444</v>
      </c>
    </row>
    <row r="932" customFormat="false" ht="14.25" hidden="false" customHeight="false" outlineLevel="0" collapsed="false">
      <c r="A932" s="9" t="s">
        <v>731</v>
      </c>
      <c r="B932" s="10" t="n">
        <v>279012</v>
      </c>
      <c r="C932" s="11" t="s">
        <v>759</v>
      </c>
      <c r="D932" s="9" t="s">
        <v>20</v>
      </c>
      <c r="E932" s="9" t="s">
        <v>50</v>
      </c>
      <c r="F932" s="9" t="s">
        <v>22</v>
      </c>
      <c r="G932" s="9" t="s">
        <v>22</v>
      </c>
      <c r="H932" s="12" t="n">
        <v>0</v>
      </c>
      <c r="I932" s="12" t="n">
        <v>75751</v>
      </c>
      <c r="J932" s="12" t="n">
        <v>0</v>
      </c>
      <c r="K932" s="12" t="n">
        <v>0</v>
      </c>
      <c r="L932" s="12" t="n">
        <v>0</v>
      </c>
      <c r="M932" s="12" t="n">
        <v>6658</v>
      </c>
      <c r="N932" s="12" t="n">
        <v>56923</v>
      </c>
      <c r="O932" s="12" t="n">
        <v>139332</v>
      </c>
      <c r="P932" s="12" t="n">
        <v>417996</v>
      </c>
    </row>
    <row r="933" customFormat="false" ht="14.25" hidden="false" customHeight="false" outlineLevel="0" collapsed="false">
      <c r="A933" s="9" t="s">
        <v>731</v>
      </c>
      <c r="B933" s="10" t="n">
        <v>279012</v>
      </c>
      <c r="C933" s="11" t="s">
        <v>759</v>
      </c>
      <c r="D933" s="9" t="s">
        <v>24</v>
      </c>
      <c r="E933" s="9" t="s">
        <v>50</v>
      </c>
      <c r="F933" s="9" t="s">
        <v>22</v>
      </c>
      <c r="G933" s="9" t="s">
        <v>22</v>
      </c>
      <c r="H933" s="12" t="n">
        <v>0</v>
      </c>
      <c r="I933" s="12" t="n">
        <v>0</v>
      </c>
      <c r="J933" s="12" t="n">
        <v>0</v>
      </c>
      <c r="K933" s="12" t="n">
        <v>0</v>
      </c>
      <c r="L933" s="12" t="n">
        <v>2671</v>
      </c>
      <c r="M933" s="12" t="n">
        <v>0</v>
      </c>
      <c r="N933" s="12" t="n">
        <v>0</v>
      </c>
      <c r="O933" s="12" t="n">
        <v>2671</v>
      </c>
      <c r="P933" s="12" t="n">
        <v>8013</v>
      </c>
    </row>
    <row r="934" customFormat="false" ht="14.25" hidden="false" customHeight="false" outlineLevel="0" collapsed="false">
      <c r="A934" s="9" t="s">
        <v>731</v>
      </c>
      <c r="B934" s="10" t="n">
        <v>279014</v>
      </c>
      <c r="C934" s="11" t="s">
        <v>760</v>
      </c>
      <c r="D934" s="9" t="s">
        <v>24</v>
      </c>
      <c r="E934" s="9" t="s">
        <v>50</v>
      </c>
      <c r="F934" s="9" t="s">
        <v>22</v>
      </c>
      <c r="G934" s="9" t="s">
        <v>22</v>
      </c>
      <c r="H934" s="12" t="n">
        <v>0</v>
      </c>
      <c r="I934" s="12" t="n">
        <v>0</v>
      </c>
      <c r="J934" s="12" t="n">
        <v>0</v>
      </c>
      <c r="K934" s="12" t="n">
        <v>0</v>
      </c>
      <c r="L934" s="12" t="n">
        <v>6138</v>
      </c>
      <c r="M934" s="12" t="n">
        <v>0</v>
      </c>
      <c r="N934" s="12" t="n">
        <v>0</v>
      </c>
      <c r="O934" s="12" t="n">
        <v>6138</v>
      </c>
      <c r="P934" s="12" t="n">
        <v>18414</v>
      </c>
    </row>
    <row r="935" customFormat="false" ht="14.25" hidden="false" customHeight="false" outlineLevel="0" collapsed="false">
      <c r="A935" s="9" t="s">
        <v>761</v>
      </c>
      <c r="B935" s="10" t="n">
        <v>110036</v>
      </c>
      <c r="C935" s="11" t="s">
        <v>762</v>
      </c>
      <c r="D935" s="9" t="s">
        <v>20</v>
      </c>
      <c r="E935" s="9" t="s">
        <v>21</v>
      </c>
      <c r="F935" s="9" t="s">
        <v>22</v>
      </c>
      <c r="G935" s="9" t="s">
        <v>22</v>
      </c>
      <c r="H935" s="12" t="n">
        <v>0</v>
      </c>
      <c r="I935" s="12" t="n">
        <v>0</v>
      </c>
      <c r="J935" s="12" t="n">
        <v>0</v>
      </c>
      <c r="K935" s="12" t="n">
        <v>0</v>
      </c>
      <c r="L935" s="12" t="n">
        <v>0</v>
      </c>
      <c r="M935" s="12" t="n">
        <v>21566</v>
      </c>
      <c r="N935" s="12" t="n">
        <v>5645</v>
      </c>
      <c r="O935" s="12" t="n">
        <v>27211</v>
      </c>
      <c r="P935" s="12" t="n">
        <v>81633</v>
      </c>
    </row>
    <row r="936" customFormat="false" ht="14.25" hidden="false" customHeight="false" outlineLevel="0" collapsed="false">
      <c r="A936" s="9" t="s">
        <v>761</v>
      </c>
      <c r="B936" s="10" t="n">
        <v>110037</v>
      </c>
      <c r="C936" s="11" t="s">
        <v>763</v>
      </c>
      <c r="D936" s="9" t="s">
        <v>20</v>
      </c>
      <c r="E936" s="9" t="s">
        <v>21</v>
      </c>
      <c r="F936" s="9" t="s">
        <v>22</v>
      </c>
      <c r="G936" s="9" t="s">
        <v>22</v>
      </c>
      <c r="H936" s="12" t="n">
        <v>0</v>
      </c>
      <c r="I936" s="12" t="n">
        <v>1703</v>
      </c>
      <c r="J936" s="12" t="n">
        <v>3468</v>
      </c>
      <c r="K936" s="12" t="n">
        <v>0</v>
      </c>
      <c r="L936" s="12" t="n">
        <v>0</v>
      </c>
      <c r="M936" s="12" t="n">
        <v>27355</v>
      </c>
      <c r="N936" s="12" t="n">
        <v>14146</v>
      </c>
      <c r="O936" s="12" t="n">
        <v>46672</v>
      </c>
      <c r="P936" s="12" t="n">
        <v>140016</v>
      </c>
    </row>
    <row r="937" customFormat="false" ht="14.25" hidden="false" customHeight="false" outlineLevel="0" collapsed="false">
      <c r="A937" s="9" t="s">
        <v>761</v>
      </c>
      <c r="B937" s="10" t="n">
        <v>115112</v>
      </c>
      <c r="C937" s="11" t="s">
        <v>764</v>
      </c>
      <c r="D937" s="9" t="s">
        <v>24</v>
      </c>
      <c r="E937" s="9" t="s">
        <v>21</v>
      </c>
      <c r="F937" s="9" t="s">
        <v>22</v>
      </c>
      <c r="G937" s="9" t="s">
        <v>22</v>
      </c>
      <c r="H937" s="12" t="n">
        <v>0</v>
      </c>
      <c r="I937" s="12" t="n">
        <v>0</v>
      </c>
      <c r="J937" s="12" t="n">
        <v>0</v>
      </c>
      <c r="K937" s="12" t="n">
        <v>0</v>
      </c>
      <c r="L937" s="12" t="n">
        <v>123222</v>
      </c>
      <c r="M937" s="12" t="n">
        <v>0</v>
      </c>
      <c r="N937" s="12" t="n">
        <v>0</v>
      </c>
      <c r="O937" s="12" t="n">
        <v>123222</v>
      </c>
      <c r="P937" s="12" t="n">
        <v>369666</v>
      </c>
    </row>
    <row r="938" customFormat="false" ht="14.25" hidden="false" customHeight="false" outlineLevel="0" collapsed="false">
      <c r="A938" s="9" t="s">
        <v>761</v>
      </c>
      <c r="B938" s="10" t="n">
        <v>115112</v>
      </c>
      <c r="C938" s="11" t="s">
        <v>764</v>
      </c>
      <c r="D938" s="9" t="s">
        <v>24</v>
      </c>
      <c r="E938" s="9" t="s">
        <v>21</v>
      </c>
      <c r="F938" s="9" t="s">
        <v>22</v>
      </c>
      <c r="G938" s="9" t="s">
        <v>24</v>
      </c>
      <c r="H938" s="12" t="n">
        <v>0</v>
      </c>
      <c r="I938" s="12" t="n">
        <v>0</v>
      </c>
      <c r="J938" s="12" t="n">
        <v>0</v>
      </c>
      <c r="K938" s="12" t="n">
        <v>0</v>
      </c>
      <c r="L938" s="12" t="n">
        <v>0</v>
      </c>
      <c r="M938" s="12" t="n">
        <v>0</v>
      </c>
      <c r="N938" s="12" t="n">
        <v>0</v>
      </c>
      <c r="O938" s="12" t="n">
        <v>0</v>
      </c>
      <c r="P938" s="12" t="n">
        <v>0</v>
      </c>
    </row>
    <row r="939" customFormat="false" ht="14.25" hidden="false" customHeight="false" outlineLevel="0" collapsed="false">
      <c r="A939" s="9" t="s">
        <v>765</v>
      </c>
      <c r="B939" s="10" t="n">
        <v>180216</v>
      </c>
      <c r="C939" s="11" t="s">
        <v>766</v>
      </c>
      <c r="D939" s="9" t="s">
        <v>20</v>
      </c>
      <c r="E939" s="9" t="s">
        <v>21</v>
      </c>
      <c r="F939" s="9" t="s">
        <v>22</v>
      </c>
      <c r="G939" s="9" t="s">
        <v>22</v>
      </c>
      <c r="H939" s="12" t="n">
        <v>0</v>
      </c>
      <c r="I939" s="12" t="n">
        <v>18317</v>
      </c>
      <c r="J939" s="12" t="n">
        <v>0</v>
      </c>
      <c r="K939" s="12" t="n">
        <v>0</v>
      </c>
      <c r="L939" s="12" t="n">
        <v>0</v>
      </c>
      <c r="M939" s="12" t="n">
        <v>44418</v>
      </c>
      <c r="N939" s="12" t="n">
        <v>70901</v>
      </c>
      <c r="O939" s="12" t="n">
        <v>133636</v>
      </c>
      <c r="P939" s="12" t="n">
        <v>400908</v>
      </c>
    </row>
    <row r="940" customFormat="false" ht="14.25" hidden="false" customHeight="false" outlineLevel="0" collapsed="false">
      <c r="A940" s="9" t="s">
        <v>765</v>
      </c>
      <c r="B940" s="10" t="n">
        <v>185030</v>
      </c>
      <c r="C940" s="11" t="s">
        <v>767</v>
      </c>
      <c r="D940" s="9" t="s">
        <v>24</v>
      </c>
      <c r="E940" s="9" t="s">
        <v>21</v>
      </c>
      <c r="F940" s="9" t="s">
        <v>22</v>
      </c>
      <c r="G940" s="9" t="s">
        <v>22</v>
      </c>
      <c r="H940" s="12" t="n">
        <v>0</v>
      </c>
      <c r="I940" s="12" t="n">
        <v>0</v>
      </c>
      <c r="J940" s="12" t="n">
        <v>0</v>
      </c>
      <c r="K940" s="12" t="n">
        <v>0</v>
      </c>
      <c r="L940" s="12" t="n">
        <v>191569</v>
      </c>
      <c r="M940" s="12" t="n">
        <v>0</v>
      </c>
      <c r="N940" s="12" t="n">
        <v>0</v>
      </c>
      <c r="O940" s="12" t="n">
        <v>191569</v>
      </c>
      <c r="P940" s="12" t="n">
        <v>574707</v>
      </c>
    </row>
    <row r="941" customFormat="false" ht="14.25" hidden="false" customHeight="false" outlineLevel="0" collapsed="false">
      <c r="A941" s="9" t="s">
        <v>765</v>
      </c>
      <c r="B941" s="10" t="n">
        <v>185030</v>
      </c>
      <c r="C941" s="11" t="s">
        <v>767</v>
      </c>
      <c r="D941" s="9" t="s">
        <v>24</v>
      </c>
      <c r="E941" s="9" t="s">
        <v>21</v>
      </c>
      <c r="F941" s="9" t="s">
        <v>22</v>
      </c>
      <c r="G941" s="9" t="s">
        <v>24</v>
      </c>
      <c r="H941" s="12" t="n">
        <v>0</v>
      </c>
      <c r="I941" s="12" t="n">
        <v>0</v>
      </c>
      <c r="J941" s="12" t="n">
        <v>0</v>
      </c>
      <c r="K941" s="12" t="n">
        <v>0</v>
      </c>
      <c r="L941" s="12" t="n">
        <v>0</v>
      </c>
      <c r="M941" s="12" t="n">
        <v>0</v>
      </c>
      <c r="N941" s="12" t="n">
        <v>0</v>
      </c>
      <c r="O941" s="12" t="n">
        <v>0</v>
      </c>
      <c r="P941" s="12" t="n">
        <v>0</v>
      </c>
    </row>
    <row r="942" customFormat="false" ht="14.25" hidden="false" customHeight="false" outlineLevel="0" collapsed="false">
      <c r="A942" s="9" t="s">
        <v>765</v>
      </c>
      <c r="B942" s="10" t="n">
        <v>189002</v>
      </c>
      <c r="C942" s="11" t="s">
        <v>94</v>
      </c>
      <c r="D942" s="9" t="s">
        <v>24</v>
      </c>
      <c r="E942" s="9" t="s">
        <v>50</v>
      </c>
      <c r="F942" s="9" t="s">
        <v>22</v>
      </c>
      <c r="G942" s="9" t="s">
        <v>22</v>
      </c>
      <c r="H942" s="12" t="n">
        <v>0</v>
      </c>
      <c r="I942" s="12" t="n">
        <v>0</v>
      </c>
      <c r="J942" s="12" t="n">
        <v>0</v>
      </c>
      <c r="K942" s="12" t="n">
        <v>0</v>
      </c>
      <c r="L942" s="12" t="n">
        <v>0</v>
      </c>
      <c r="M942" s="12" t="n">
        <v>0</v>
      </c>
      <c r="N942" s="12" t="n">
        <v>0</v>
      </c>
      <c r="O942" s="12" t="n">
        <v>0</v>
      </c>
      <c r="P942" s="12" t="n">
        <v>0</v>
      </c>
    </row>
    <row r="943" customFormat="false" ht="14.25" hidden="false" customHeight="false" outlineLevel="0" collapsed="false">
      <c r="A943" s="9" t="s">
        <v>765</v>
      </c>
      <c r="B943" s="10" t="n">
        <v>189002</v>
      </c>
      <c r="C943" s="11" t="s">
        <v>94</v>
      </c>
      <c r="D943" s="9" t="s">
        <v>24</v>
      </c>
      <c r="E943" s="9" t="s">
        <v>50</v>
      </c>
      <c r="F943" s="9" t="s">
        <v>22</v>
      </c>
      <c r="G943" s="9" t="s">
        <v>24</v>
      </c>
      <c r="H943" s="12" t="n">
        <v>0</v>
      </c>
      <c r="I943" s="12" t="n">
        <v>0</v>
      </c>
      <c r="J943" s="12" t="n">
        <v>0</v>
      </c>
      <c r="K943" s="12" t="n">
        <v>0</v>
      </c>
      <c r="L943" s="12" t="n">
        <v>0</v>
      </c>
      <c r="M943" s="12" t="n">
        <v>0</v>
      </c>
      <c r="N943" s="12" t="n">
        <v>0</v>
      </c>
      <c r="O943" s="12" t="n">
        <v>0</v>
      </c>
      <c r="P943" s="12" t="n">
        <v>0</v>
      </c>
    </row>
    <row r="944" customFormat="false" ht="14.25" hidden="false" customHeight="false" outlineLevel="0" collapsed="false">
      <c r="A944" s="9" t="s">
        <v>768</v>
      </c>
      <c r="B944" s="10" t="n">
        <v>100002</v>
      </c>
      <c r="C944" s="11" t="s">
        <v>769</v>
      </c>
      <c r="D944" s="9" t="s">
        <v>20</v>
      </c>
      <c r="E944" s="9" t="s">
        <v>21</v>
      </c>
      <c r="F944" s="9" t="s">
        <v>22</v>
      </c>
      <c r="G944" s="9" t="s">
        <v>22</v>
      </c>
      <c r="H944" s="12" t="n">
        <v>0</v>
      </c>
      <c r="I944" s="12" t="n">
        <v>0</v>
      </c>
      <c r="J944" s="12" t="n">
        <v>0</v>
      </c>
      <c r="K944" s="12" t="n">
        <v>0</v>
      </c>
      <c r="L944" s="12" t="n">
        <v>0</v>
      </c>
      <c r="M944" s="12" t="n">
        <v>43002</v>
      </c>
      <c r="N944" s="12" t="n">
        <v>37910</v>
      </c>
      <c r="O944" s="12" t="n">
        <v>80912</v>
      </c>
      <c r="P944" s="12" t="n">
        <v>242736</v>
      </c>
    </row>
    <row r="945" customFormat="false" ht="14.25" hidden="false" customHeight="false" outlineLevel="0" collapsed="false">
      <c r="A945" s="9" t="s">
        <v>768</v>
      </c>
      <c r="B945" s="10" t="n">
        <v>100003</v>
      </c>
      <c r="C945" s="11" t="s">
        <v>770</v>
      </c>
      <c r="D945" s="9" t="s">
        <v>20</v>
      </c>
      <c r="E945" s="9" t="s">
        <v>21</v>
      </c>
      <c r="F945" s="9" t="s">
        <v>22</v>
      </c>
      <c r="G945" s="9" t="s">
        <v>22</v>
      </c>
      <c r="H945" s="12" t="n">
        <v>0</v>
      </c>
      <c r="I945" s="12" t="n">
        <v>0</v>
      </c>
      <c r="J945" s="12" t="n">
        <v>0</v>
      </c>
      <c r="K945" s="12" t="n">
        <v>0</v>
      </c>
      <c r="L945" s="12" t="n">
        <v>0</v>
      </c>
      <c r="M945" s="12" t="n">
        <v>68283</v>
      </c>
      <c r="N945" s="12" t="n">
        <v>56925</v>
      </c>
      <c r="O945" s="12" t="n">
        <v>125208</v>
      </c>
      <c r="P945" s="12" t="n">
        <v>375624</v>
      </c>
    </row>
    <row r="946" customFormat="false" ht="14.25" hidden="false" customHeight="false" outlineLevel="0" collapsed="false">
      <c r="A946" s="9" t="s">
        <v>768</v>
      </c>
      <c r="B946" s="10" t="n">
        <v>100004</v>
      </c>
      <c r="C946" s="11" t="s">
        <v>771</v>
      </c>
      <c r="D946" s="9" t="s">
        <v>20</v>
      </c>
      <c r="E946" s="9" t="s">
        <v>21</v>
      </c>
      <c r="F946" s="9" t="s">
        <v>22</v>
      </c>
      <c r="G946" s="9" t="s">
        <v>22</v>
      </c>
      <c r="H946" s="12" t="n">
        <v>0</v>
      </c>
      <c r="I946" s="12" t="n">
        <v>12335</v>
      </c>
      <c r="J946" s="12" t="n">
        <v>3819</v>
      </c>
      <c r="K946" s="12" t="n">
        <v>0</v>
      </c>
      <c r="L946" s="12" t="n">
        <v>0</v>
      </c>
      <c r="M946" s="12" t="n">
        <v>12045</v>
      </c>
      <c r="N946" s="12" t="n">
        <v>34131</v>
      </c>
      <c r="O946" s="12" t="n">
        <v>62330</v>
      </c>
      <c r="P946" s="12" t="n">
        <v>186990</v>
      </c>
    </row>
    <row r="947" customFormat="false" ht="14.25" hidden="false" customHeight="false" outlineLevel="0" collapsed="false">
      <c r="A947" s="9" t="s">
        <v>768</v>
      </c>
      <c r="B947" s="10" t="n">
        <v>100005</v>
      </c>
      <c r="C947" s="11" t="s">
        <v>772</v>
      </c>
      <c r="D947" s="9" t="s">
        <v>20</v>
      </c>
      <c r="E947" s="9" t="s">
        <v>30</v>
      </c>
      <c r="F947" s="9" t="s">
        <v>22</v>
      </c>
      <c r="G947" s="9" t="s">
        <v>22</v>
      </c>
      <c r="H947" s="12" t="n">
        <v>0</v>
      </c>
      <c r="I947" s="12" t="n">
        <v>1382</v>
      </c>
      <c r="J947" s="12" t="n">
        <v>0</v>
      </c>
      <c r="K947" s="12" t="n">
        <v>0</v>
      </c>
      <c r="L947" s="12" t="n">
        <v>0</v>
      </c>
      <c r="M947" s="12" t="n">
        <v>5524</v>
      </c>
      <c r="N947" s="12" t="n">
        <v>7575</v>
      </c>
      <c r="O947" s="12" t="n">
        <v>14481</v>
      </c>
      <c r="P947" s="12" t="n">
        <v>43443</v>
      </c>
    </row>
    <row r="948" customFormat="false" ht="14.25" hidden="false" customHeight="false" outlineLevel="0" collapsed="false">
      <c r="A948" s="9" t="s">
        <v>768</v>
      </c>
      <c r="B948" s="10" t="n">
        <v>100007</v>
      </c>
      <c r="C948" s="11" t="s">
        <v>773</v>
      </c>
      <c r="D948" s="9" t="s">
        <v>20</v>
      </c>
      <c r="E948" s="9" t="s">
        <v>21</v>
      </c>
      <c r="F948" s="9" t="s">
        <v>22</v>
      </c>
      <c r="G948" s="9" t="s">
        <v>22</v>
      </c>
      <c r="H948" s="12" t="n">
        <v>0</v>
      </c>
      <c r="I948" s="12" t="n">
        <v>2004</v>
      </c>
      <c r="J948" s="12" t="n">
        <v>0</v>
      </c>
      <c r="K948" s="12" t="n">
        <v>0</v>
      </c>
      <c r="L948" s="12" t="n">
        <v>0</v>
      </c>
      <c r="M948" s="12" t="n">
        <v>14163</v>
      </c>
      <c r="N948" s="12" t="n">
        <v>3975</v>
      </c>
      <c r="O948" s="12" t="n">
        <v>20142</v>
      </c>
      <c r="P948" s="12" t="n">
        <v>60426</v>
      </c>
    </row>
    <row r="949" customFormat="false" ht="14.25" hidden="false" customHeight="false" outlineLevel="0" collapsed="false">
      <c r="A949" s="9" t="s">
        <v>768</v>
      </c>
      <c r="B949" s="10" t="n">
        <v>100010</v>
      </c>
      <c r="C949" s="11" t="s">
        <v>774</v>
      </c>
      <c r="D949" s="9" t="s">
        <v>20</v>
      </c>
      <c r="E949" s="9" t="s">
        <v>21</v>
      </c>
      <c r="F949" s="9" t="s">
        <v>22</v>
      </c>
      <c r="G949" s="9" t="s">
        <v>22</v>
      </c>
      <c r="H949" s="12" t="n">
        <v>0</v>
      </c>
      <c r="I949" s="12" t="n">
        <v>0</v>
      </c>
      <c r="J949" s="12" t="n">
        <v>11414</v>
      </c>
      <c r="K949" s="12" t="n">
        <v>0</v>
      </c>
      <c r="L949" s="12" t="n">
        <v>0</v>
      </c>
      <c r="M949" s="12" t="n">
        <v>14288</v>
      </c>
      <c r="N949" s="12" t="n">
        <v>13961</v>
      </c>
      <c r="O949" s="12" t="n">
        <v>39663</v>
      </c>
      <c r="P949" s="12" t="n">
        <v>118989</v>
      </c>
    </row>
    <row r="950" customFormat="false" ht="14.25" hidden="false" customHeight="false" outlineLevel="0" collapsed="false">
      <c r="A950" s="9" t="s">
        <v>768</v>
      </c>
      <c r="B950" s="10" t="n">
        <v>100011</v>
      </c>
      <c r="C950" s="11" t="s">
        <v>775</v>
      </c>
      <c r="D950" s="9" t="s">
        <v>20</v>
      </c>
      <c r="E950" s="9" t="s">
        <v>21</v>
      </c>
      <c r="F950" s="9" t="s">
        <v>22</v>
      </c>
      <c r="G950" s="9" t="s">
        <v>22</v>
      </c>
      <c r="H950" s="12" t="n">
        <v>0</v>
      </c>
      <c r="I950" s="12" t="n">
        <v>0</v>
      </c>
      <c r="J950" s="12" t="n">
        <v>0</v>
      </c>
      <c r="K950" s="12" t="n">
        <v>0</v>
      </c>
      <c r="L950" s="12" t="n">
        <v>0</v>
      </c>
      <c r="M950" s="12" t="n">
        <v>11485</v>
      </c>
      <c r="N950" s="12" t="n">
        <v>13270</v>
      </c>
      <c r="O950" s="12" t="n">
        <v>24755</v>
      </c>
      <c r="P950" s="12" t="n">
        <v>74265</v>
      </c>
    </row>
    <row r="951" customFormat="false" ht="14.25" hidden="false" customHeight="false" outlineLevel="0" collapsed="false">
      <c r="A951" s="9" t="s">
        <v>768</v>
      </c>
      <c r="B951" s="10" t="n">
        <v>100015</v>
      </c>
      <c r="C951" s="11" t="s">
        <v>776</v>
      </c>
      <c r="D951" s="9" t="s">
        <v>20</v>
      </c>
      <c r="E951" s="9" t="s">
        <v>30</v>
      </c>
      <c r="F951" s="9" t="s">
        <v>22</v>
      </c>
      <c r="G951" s="9" t="s">
        <v>22</v>
      </c>
      <c r="H951" s="12" t="n">
        <v>0</v>
      </c>
      <c r="I951" s="12" t="n">
        <v>11686</v>
      </c>
      <c r="J951" s="12" t="n">
        <v>0</v>
      </c>
      <c r="K951" s="12" t="n">
        <v>0</v>
      </c>
      <c r="L951" s="12" t="n">
        <v>0</v>
      </c>
      <c r="M951" s="12" t="n">
        <v>27111</v>
      </c>
      <c r="N951" s="12" t="n">
        <v>60070</v>
      </c>
      <c r="O951" s="12" t="n">
        <v>98867</v>
      </c>
      <c r="P951" s="12" t="n">
        <v>296601</v>
      </c>
    </row>
    <row r="952" customFormat="false" ht="14.25" hidden="false" customHeight="false" outlineLevel="0" collapsed="false">
      <c r="A952" s="9" t="s">
        <v>768</v>
      </c>
      <c r="B952" s="10" t="n">
        <v>100019</v>
      </c>
      <c r="C952" s="11" t="s">
        <v>777</v>
      </c>
      <c r="D952" s="9" t="s">
        <v>20</v>
      </c>
      <c r="E952" s="9" t="s">
        <v>30</v>
      </c>
      <c r="F952" s="9" t="s">
        <v>22</v>
      </c>
      <c r="G952" s="9" t="s">
        <v>22</v>
      </c>
      <c r="H952" s="12" t="n">
        <v>0</v>
      </c>
      <c r="I952" s="12" t="n">
        <v>9655</v>
      </c>
      <c r="J952" s="12" t="n">
        <v>0</v>
      </c>
      <c r="K952" s="12" t="n">
        <v>0</v>
      </c>
      <c r="L952" s="12" t="n">
        <v>0</v>
      </c>
      <c r="M952" s="12" t="n">
        <v>28863</v>
      </c>
      <c r="N952" s="12" t="n">
        <v>51155</v>
      </c>
      <c r="O952" s="12" t="n">
        <v>89673</v>
      </c>
      <c r="P952" s="12" t="n">
        <v>269019</v>
      </c>
    </row>
    <row r="953" customFormat="false" ht="14.25" hidden="false" customHeight="false" outlineLevel="0" collapsed="false">
      <c r="A953" s="9" t="s">
        <v>768</v>
      </c>
      <c r="B953" s="10" t="n">
        <v>100020</v>
      </c>
      <c r="C953" s="11" t="s">
        <v>778</v>
      </c>
      <c r="D953" s="9" t="s">
        <v>20</v>
      </c>
      <c r="E953" s="9" t="s">
        <v>30</v>
      </c>
      <c r="F953" s="9" t="s">
        <v>22</v>
      </c>
      <c r="G953" s="9" t="s">
        <v>22</v>
      </c>
      <c r="H953" s="12" t="n">
        <v>0</v>
      </c>
      <c r="I953" s="12" t="n">
        <v>3411</v>
      </c>
      <c r="J953" s="12" t="n">
        <v>0</v>
      </c>
      <c r="K953" s="12" t="n">
        <v>0</v>
      </c>
      <c r="L953" s="12" t="n">
        <v>0</v>
      </c>
      <c r="M953" s="12" t="n">
        <v>25366</v>
      </c>
      <c r="N953" s="12" t="n">
        <v>41116</v>
      </c>
      <c r="O953" s="12" t="n">
        <v>69893</v>
      </c>
      <c r="P953" s="12" t="n">
        <v>209679</v>
      </c>
    </row>
    <row r="954" customFormat="false" ht="14.25" hidden="false" customHeight="false" outlineLevel="0" collapsed="false">
      <c r="A954" s="9" t="s">
        <v>768</v>
      </c>
      <c r="B954" s="10" t="n">
        <v>100022</v>
      </c>
      <c r="C954" s="11" t="s">
        <v>779</v>
      </c>
      <c r="D954" s="9" t="s">
        <v>20</v>
      </c>
      <c r="E954" s="9" t="s">
        <v>30</v>
      </c>
      <c r="F954" s="9" t="s">
        <v>22</v>
      </c>
      <c r="G954" s="9" t="s">
        <v>22</v>
      </c>
      <c r="H954" s="12" t="n">
        <v>0</v>
      </c>
      <c r="I954" s="12" t="n">
        <v>0</v>
      </c>
      <c r="J954" s="12" t="n">
        <v>0</v>
      </c>
      <c r="K954" s="12" t="n">
        <v>0</v>
      </c>
      <c r="L954" s="12" t="n">
        <v>0</v>
      </c>
      <c r="M954" s="12" t="n">
        <v>28080</v>
      </c>
      <c r="N954" s="12" t="n">
        <v>50940</v>
      </c>
      <c r="O954" s="12" t="n">
        <v>79020</v>
      </c>
      <c r="P954" s="12" t="n">
        <v>237060</v>
      </c>
    </row>
    <row r="955" customFormat="false" ht="14.25" hidden="false" customHeight="false" outlineLevel="0" collapsed="false">
      <c r="A955" s="9" t="s">
        <v>768</v>
      </c>
      <c r="B955" s="10" t="n">
        <v>100024</v>
      </c>
      <c r="C955" s="11" t="s">
        <v>780</v>
      </c>
      <c r="D955" s="9" t="s">
        <v>20</v>
      </c>
      <c r="E955" s="9" t="s">
        <v>21</v>
      </c>
      <c r="F955" s="9" t="s">
        <v>22</v>
      </c>
      <c r="G955" s="9" t="s">
        <v>22</v>
      </c>
      <c r="H955" s="12" t="n">
        <v>0</v>
      </c>
      <c r="I955" s="12" t="n">
        <v>0</v>
      </c>
      <c r="J955" s="12" t="n">
        <v>0</v>
      </c>
      <c r="K955" s="12" t="n">
        <v>0</v>
      </c>
      <c r="L955" s="12" t="n">
        <v>0</v>
      </c>
      <c r="M955" s="12" t="n">
        <v>40470</v>
      </c>
      <c r="N955" s="12" t="n">
        <v>43068</v>
      </c>
      <c r="O955" s="12" t="n">
        <v>83538</v>
      </c>
      <c r="P955" s="12" t="n">
        <v>250614</v>
      </c>
    </row>
    <row r="956" customFormat="false" ht="14.25" hidden="false" customHeight="false" outlineLevel="0" collapsed="false">
      <c r="A956" s="9" t="s">
        <v>768</v>
      </c>
      <c r="B956" s="10" t="n">
        <v>100025</v>
      </c>
      <c r="C956" s="11" t="s">
        <v>781</v>
      </c>
      <c r="D956" s="9" t="s">
        <v>20</v>
      </c>
      <c r="E956" s="9" t="s">
        <v>21</v>
      </c>
      <c r="F956" s="9" t="s">
        <v>22</v>
      </c>
      <c r="G956" s="9" t="s">
        <v>22</v>
      </c>
      <c r="H956" s="12" t="n">
        <v>0</v>
      </c>
      <c r="I956" s="12" t="n">
        <v>32808</v>
      </c>
      <c r="J956" s="12" t="n">
        <v>0</v>
      </c>
      <c r="K956" s="12" t="n">
        <v>0</v>
      </c>
      <c r="L956" s="12" t="n">
        <v>0</v>
      </c>
      <c r="M956" s="12" t="n">
        <v>19085</v>
      </c>
      <c r="N956" s="12" t="n">
        <v>126681</v>
      </c>
      <c r="O956" s="12" t="n">
        <v>178574</v>
      </c>
      <c r="P956" s="12" t="n">
        <v>535722</v>
      </c>
    </row>
    <row r="957" customFormat="false" ht="14.25" hidden="false" customHeight="false" outlineLevel="0" collapsed="false">
      <c r="A957" s="9" t="s">
        <v>768</v>
      </c>
      <c r="B957" s="10" t="n">
        <v>100027</v>
      </c>
      <c r="C957" s="11" t="s">
        <v>782</v>
      </c>
      <c r="D957" s="9" t="s">
        <v>20</v>
      </c>
      <c r="E957" s="9" t="s">
        <v>21</v>
      </c>
      <c r="F957" s="9" t="s">
        <v>22</v>
      </c>
      <c r="G957" s="9" t="s">
        <v>22</v>
      </c>
      <c r="H957" s="12" t="n">
        <v>0</v>
      </c>
      <c r="I957" s="12" t="n">
        <v>45313</v>
      </c>
      <c r="J957" s="12" t="n">
        <v>0</v>
      </c>
      <c r="K957" s="12" t="n">
        <v>0</v>
      </c>
      <c r="L957" s="12" t="n">
        <v>0</v>
      </c>
      <c r="M957" s="12" t="n">
        <v>15655</v>
      </c>
      <c r="N957" s="12" t="n">
        <v>36870</v>
      </c>
      <c r="O957" s="12" t="n">
        <v>97838</v>
      </c>
      <c r="P957" s="12" t="n">
        <v>293514</v>
      </c>
    </row>
    <row r="958" customFormat="false" ht="14.25" hidden="false" customHeight="false" outlineLevel="0" collapsed="false">
      <c r="A958" s="9" t="s">
        <v>768</v>
      </c>
      <c r="B958" s="10" t="n">
        <v>100029</v>
      </c>
      <c r="C958" s="11" t="s">
        <v>783</v>
      </c>
      <c r="D958" s="9" t="s">
        <v>20</v>
      </c>
      <c r="E958" s="9" t="s">
        <v>21</v>
      </c>
      <c r="F958" s="9" t="s">
        <v>22</v>
      </c>
      <c r="G958" s="9" t="s">
        <v>22</v>
      </c>
      <c r="H958" s="12" t="n">
        <v>0</v>
      </c>
      <c r="I958" s="12" t="n">
        <v>30393</v>
      </c>
      <c r="J958" s="12" t="n">
        <v>0</v>
      </c>
      <c r="K958" s="12" t="n">
        <v>0</v>
      </c>
      <c r="L958" s="12" t="n">
        <v>0</v>
      </c>
      <c r="M958" s="12" t="n">
        <v>32883</v>
      </c>
      <c r="N958" s="12" t="n">
        <v>46228</v>
      </c>
      <c r="O958" s="12" t="n">
        <v>109504</v>
      </c>
      <c r="P958" s="12" t="n">
        <v>328512</v>
      </c>
    </row>
    <row r="959" customFormat="false" ht="14.25" hidden="false" customHeight="false" outlineLevel="0" collapsed="false">
      <c r="A959" s="9" t="s">
        <v>768</v>
      </c>
      <c r="B959" s="10" t="n">
        <v>100031</v>
      </c>
      <c r="C959" s="11" t="s">
        <v>784</v>
      </c>
      <c r="D959" s="9" t="s">
        <v>20</v>
      </c>
      <c r="E959" s="9" t="s">
        <v>21</v>
      </c>
      <c r="F959" s="9" t="s">
        <v>22</v>
      </c>
      <c r="G959" s="9" t="s">
        <v>22</v>
      </c>
      <c r="H959" s="12" t="n">
        <v>0</v>
      </c>
      <c r="I959" s="12" t="n">
        <v>2109</v>
      </c>
      <c r="J959" s="12" t="n">
        <v>490</v>
      </c>
      <c r="K959" s="12" t="n">
        <v>0</v>
      </c>
      <c r="L959" s="12" t="n">
        <v>0</v>
      </c>
      <c r="M959" s="12" t="n">
        <v>10498</v>
      </c>
      <c r="N959" s="12" t="n">
        <v>6501</v>
      </c>
      <c r="O959" s="12" t="n">
        <v>19598</v>
      </c>
      <c r="P959" s="12" t="n">
        <v>58794</v>
      </c>
    </row>
    <row r="960" customFormat="false" ht="14.25" hidden="false" customHeight="false" outlineLevel="0" collapsed="false">
      <c r="A960" s="9" t="s">
        <v>768</v>
      </c>
      <c r="B960" s="10" t="n">
        <v>100034</v>
      </c>
      <c r="C960" s="11" t="s">
        <v>785</v>
      </c>
      <c r="D960" s="9" t="s">
        <v>20</v>
      </c>
      <c r="E960" s="9" t="s">
        <v>21</v>
      </c>
      <c r="F960" s="9" t="s">
        <v>22</v>
      </c>
      <c r="G960" s="9" t="s">
        <v>22</v>
      </c>
      <c r="H960" s="12" t="n">
        <v>0</v>
      </c>
      <c r="I960" s="12" t="n">
        <v>0</v>
      </c>
      <c r="J960" s="12" t="n">
        <v>1210</v>
      </c>
      <c r="K960" s="12" t="n">
        <v>0</v>
      </c>
      <c r="L960" s="12" t="n">
        <v>0</v>
      </c>
      <c r="M960" s="12" t="n">
        <v>14376</v>
      </c>
      <c r="N960" s="12" t="n">
        <v>10474</v>
      </c>
      <c r="O960" s="12" t="n">
        <v>26060</v>
      </c>
      <c r="P960" s="12" t="n">
        <v>78180</v>
      </c>
    </row>
    <row r="961" customFormat="false" ht="14.25" hidden="false" customHeight="false" outlineLevel="0" collapsed="false">
      <c r="A961" s="9" t="s">
        <v>768</v>
      </c>
      <c r="B961" s="10" t="n">
        <v>103313</v>
      </c>
      <c r="C961" s="11" t="s">
        <v>786</v>
      </c>
      <c r="D961" s="9" t="s">
        <v>20</v>
      </c>
      <c r="E961" s="9" t="s">
        <v>21</v>
      </c>
      <c r="F961" s="9" t="s">
        <v>22</v>
      </c>
      <c r="G961" s="9" t="s">
        <v>22</v>
      </c>
      <c r="H961" s="12" t="n">
        <v>0</v>
      </c>
      <c r="I961" s="12" t="n">
        <v>107386</v>
      </c>
      <c r="J961" s="12" t="n">
        <v>0</v>
      </c>
      <c r="K961" s="12" t="n">
        <v>0</v>
      </c>
      <c r="L961" s="12" t="n">
        <v>0</v>
      </c>
      <c r="M961" s="12" t="n">
        <v>17792</v>
      </c>
      <c r="N961" s="12" t="n">
        <v>165582</v>
      </c>
      <c r="O961" s="12" t="n">
        <v>290760</v>
      </c>
      <c r="P961" s="12" t="n">
        <v>872280</v>
      </c>
    </row>
    <row r="962" customFormat="false" ht="14.25" hidden="false" customHeight="false" outlineLevel="0" collapsed="false">
      <c r="A962" s="9" t="s">
        <v>768</v>
      </c>
      <c r="B962" s="10" t="n">
        <v>103315</v>
      </c>
      <c r="C962" s="11" t="s">
        <v>787</v>
      </c>
      <c r="D962" s="9" t="s">
        <v>20</v>
      </c>
      <c r="E962" s="9" t="s">
        <v>21</v>
      </c>
      <c r="F962" s="9" t="s">
        <v>22</v>
      </c>
      <c r="G962" s="9" t="s">
        <v>22</v>
      </c>
      <c r="H962" s="12" t="n">
        <v>0</v>
      </c>
      <c r="I962" s="12" t="n">
        <v>5023</v>
      </c>
      <c r="J962" s="12" t="n">
        <v>0</v>
      </c>
      <c r="K962" s="12" t="n">
        <v>0</v>
      </c>
      <c r="L962" s="12" t="n">
        <v>0</v>
      </c>
      <c r="M962" s="12" t="n">
        <v>26207</v>
      </c>
      <c r="N962" s="12" t="n">
        <v>44181</v>
      </c>
      <c r="O962" s="12" t="n">
        <v>75411</v>
      </c>
      <c r="P962" s="12" t="n">
        <v>226233</v>
      </c>
    </row>
    <row r="963" customFormat="false" ht="14.25" hidden="false" customHeight="false" outlineLevel="0" collapsed="false">
      <c r="A963" s="9" t="s">
        <v>768</v>
      </c>
      <c r="B963" s="10" t="n">
        <v>105111</v>
      </c>
      <c r="C963" s="11" t="s">
        <v>788</v>
      </c>
      <c r="D963" s="9" t="s">
        <v>24</v>
      </c>
      <c r="E963" s="9" t="s">
        <v>21</v>
      </c>
      <c r="F963" s="9" t="s">
        <v>22</v>
      </c>
      <c r="G963" s="9" t="s">
        <v>22</v>
      </c>
      <c r="H963" s="12" t="n">
        <v>115176.104509994</v>
      </c>
      <c r="I963" s="12" t="n">
        <v>0</v>
      </c>
      <c r="J963" s="12" t="n">
        <v>0</v>
      </c>
      <c r="K963" s="12" t="n">
        <v>0</v>
      </c>
      <c r="L963" s="12" t="n">
        <v>4571</v>
      </c>
      <c r="M963" s="12" t="n">
        <v>0</v>
      </c>
      <c r="N963" s="12" t="n">
        <v>0</v>
      </c>
      <c r="O963" s="12" t="n">
        <v>119747.104509994</v>
      </c>
      <c r="P963" s="12" t="n">
        <v>359241.313529983</v>
      </c>
    </row>
    <row r="964" customFormat="false" ht="14.25" hidden="false" customHeight="false" outlineLevel="0" collapsed="false">
      <c r="A964" s="9" t="s">
        <v>768</v>
      </c>
      <c r="B964" s="10" t="n">
        <v>105111</v>
      </c>
      <c r="C964" s="11" t="s">
        <v>788</v>
      </c>
      <c r="D964" s="9" t="s">
        <v>24</v>
      </c>
      <c r="E964" s="9" t="s">
        <v>21</v>
      </c>
      <c r="F964" s="9" t="s">
        <v>22</v>
      </c>
      <c r="G964" s="9" t="s">
        <v>24</v>
      </c>
      <c r="H964" s="12" t="n">
        <v>0</v>
      </c>
      <c r="I964" s="12" t="n">
        <v>0</v>
      </c>
      <c r="J964" s="12" t="n">
        <v>0</v>
      </c>
      <c r="K964" s="12" t="n">
        <v>0</v>
      </c>
      <c r="L964" s="12" t="n">
        <v>0</v>
      </c>
      <c r="M964" s="12" t="n">
        <v>0</v>
      </c>
      <c r="N964" s="12" t="n">
        <v>0</v>
      </c>
      <c r="O964" s="12" t="n">
        <v>0</v>
      </c>
      <c r="P964" s="12" t="n">
        <v>0</v>
      </c>
    </row>
    <row r="965" customFormat="false" ht="14.25" hidden="false" customHeight="false" outlineLevel="0" collapsed="false">
      <c r="A965" s="9" t="s">
        <v>768</v>
      </c>
      <c r="B965" s="10" t="n">
        <v>109001</v>
      </c>
      <c r="C965" s="11" t="s">
        <v>87</v>
      </c>
      <c r="D965" s="9" t="s">
        <v>20</v>
      </c>
      <c r="E965" s="9" t="s">
        <v>50</v>
      </c>
      <c r="F965" s="9" t="s">
        <v>22</v>
      </c>
      <c r="G965" s="9" t="s">
        <v>22</v>
      </c>
      <c r="H965" s="12" t="n">
        <v>0</v>
      </c>
      <c r="I965" s="12" t="n">
        <v>43030</v>
      </c>
      <c r="J965" s="12" t="n">
        <v>10727</v>
      </c>
      <c r="K965" s="12" t="n">
        <v>0</v>
      </c>
      <c r="L965" s="12" t="n">
        <v>0</v>
      </c>
      <c r="M965" s="12" t="n">
        <v>78531</v>
      </c>
      <c r="N965" s="12" t="n">
        <v>125597</v>
      </c>
      <c r="O965" s="12" t="n">
        <v>257885</v>
      </c>
      <c r="P965" s="12" t="n">
        <v>773655</v>
      </c>
    </row>
    <row r="966" customFormat="false" ht="14.25" hidden="false" customHeight="false" outlineLevel="0" collapsed="false">
      <c r="A966" s="9" t="s">
        <v>768</v>
      </c>
      <c r="B966" s="10" t="n">
        <v>109001</v>
      </c>
      <c r="C966" s="11" t="s">
        <v>87</v>
      </c>
      <c r="D966" s="9" t="s">
        <v>24</v>
      </c>
      <c r="E966" s="9" t="s">
        <v>50</v>
      </c>
      <c r="F966" s="9" t="s">
        <v>22</v>
      </c>
      <c r="G966" s="9" t="s">
        <v>22</v>
      </c>
      <c r="H966" s="12" t="n">
        <v>16889.2851367687</v>
      </c>
      <c r="I966" s="12" t="n">
        <v>0</v>
      </c>
      <c r="J966" s="12" t="n">
        <v>0</v>
      </c>
      <c r="K966" s="12" t="n">
        <v>0</v>
      </c>
      <c r="L966" s="12" t="n">
        <v>772</v>
      </c>
      <c r="M966" s="12" t="n">
        <v>0</v>
      </c>
      <c r="N966" s="12" t="n">
        <v>0</v>
      </c>
      <c r="O966" s="12" t="n">
        <v>17661.2851367687</v>
      </c>
      <c r="P966" s="12" t="n">
        <v>52983.8554103061</v>
      </c>
    </row>
    <row r="967" customFormat="false" ht="14.25" hidden="false" customHeight="false" outlineLevel="0" collapsed="false">
      <c r="A967" s="9" t="s">
        <v>768</v>
      </c>
      <c r="B967" s="10" t="n">
        <v>109002</v>
      </c>
      <c r="C967" s="11" t="s">
        <v>594</v>
      </c>
      <c r="D967" s="9" t="s">
        <v>20</v>
      </c>
      <c r="E967" s="9" t="s">
        <v>50</v>
      </c>
      <c r="F967" s="9" t="s">
        <v>22</v>
      </c>
      <c r="G967" s="9" t="s">
        <v>22</v>
      </c>
      <c r="H967" s="12" t="n">
        <v>0</v>
      </c>
      <c r="I967" s="12" t="n">
        <v>119113</v>
      </c>
      <c r="J967" s="12" t="n">
        <v>11947</v>
      </c>
      <c r="K967" s="12" t="n">
        <v>0</v>
      </c>
      <c r="L967" s="12" t="n">
        <v>0</v>
      </c>
      <c r="M967" s="12" t="n">
        <v>209286</v>
      </c>
      <c r="N967" s="12" t="n">
        <v>381329</v>
      </c>
      <c r="O967" s="12" t="n">
        <v>721675</v>
      </c>
      <c r="P967" s="12" t="n">
        <v>2165025</v>
      </c>
    </row>
    <row r="968" customFormat="false" ht="14.25" hidden="false" customHeight="false" outlineLevel="0" collapsed="false">
      <c r="A968" s="9" t="s">
        <v>768</v>
      </c>
      <c r="B968" s="10" t="n">
        <v>109002</v>
      </c>
      <c r="C968" s="11" t="s">
        <v>594</v>
      </c>
      <c r="D968" s="9" t="s">
        <v>24</v>
      </c>
      <c r="E968" s="9" t="s">
        <v>50</v>
      </c>
      <c r="F968" s="9" t="s">
        <v>22</v>
      </c>
      <c r="G968" s="9" t="s">
        <v>22</v>
      </c>
      <c r="H968" s="12" t="n">
        <v>40988.9584462886</v>
      </c>
      <c r="I968" s="12" t="n">
        <v>0</v>
      </c>
      <c r="J968" s="12" t="n">
        <v>0</v>
      </c>
      <c r="K968" s="12" t="n">
        <v>0</v>
      </c>
      <c r="L968" s="12" t="n">
        <v>2411</v>
      </c>
      <c r="M968" s="12" t="n">
        <v>0</v>
      </c>
      <c r="N968" s="12" t="n">
        <v>0</v>
      </c>
      <c r="O968" s="12" t="n">
        <v>43399.9584462886</v>
      </c>
      <c r="P968" s="12" t="n">
        <v>130199.875338866</v>
      </c>
    </row>
    <row r="969" customFormat="false" ht="14.25" hidden="false" customHeight="false" outlineLevel="0" collapsed="false">
      <c r="A969" s="9" t="s">
        <v>789</v>
      </c>
      <c r="B969" s="10" t="n">
        <v>310542</v>
      </c>
      <c r="C969" s="11" t="s">
        <v>790</v>
      </c>
      <c r="D969" s="9" t="s">
        <v>20</v>
      </c>
      <c r="E969" s="9" t="s">
        <v>21</v>
      </c>
      <c r="F969" s="9" t="s">
        <v>22</v>
      </c>
      <c r="G969" s="9" t="s">
        <v>22</v>
      </c>
      <c r="H969" s="12" t="n">
        <v>0</v>
      </c>
      <c r="I969" s="12" t="n">
        <v>39582</v>
      </c>
      <c r="J969" s="12" t="n">
        <v>0</v>
      </c>
      <c r="K969" s="12" t="n">
        <v>0</v>
      </c>
      <c r="L969" s="12" t="n">
        <v>0</v>
      </c>
      <c r="M969" s="12" t="n">
        <v>6468</v>
      </c>
      <c r="N969" s="12" t="n">
        <v>26392</v>
      </c>
      <c r="O969" s="12" t="n">
        <v>72442</v>
      </c>
      <c r="P969" s="12" t="n">
        <v>217326</v>
      </c>
    </row>
    <row r="970" customFormat="false" ht="14.25" hidden="false" customHeight="false" outlineLevel="0" collapsed="false">
      <c r="A970" s="9" t="s">
        <v>789</v>
      </c>
      <c r="B970" s="10" t="n">
        <v>310669</v>
      </c>
      <c r="C970" s="11" t="s">
        <v>791</v>
      </c>
      <c r="D970" s="9" t="s">
        <v>20</v>
      </c>
      <c r="E970" s="9" t="s">
        <v>30</v>
      </c>
      <c r="F970" s="9" t="s">
        <v>22</v>
      </c>
      <c r="G970" s="9" t="s">
        <v>22</v>
      </c>
      <c r="H970" s="12" t="n">
        <v>0</v>
      </c>
      <c r="I970" s="12" t="n">
        <v>0</v>
      </c>
      <c r="J970" s="12" t="n">
        <v>0</v>
      </c>
      <c r="K970" s="12" t="n">
        <v>0</v>
      </c>
      <c r="L970" s="12" t="n">
        <v>0</v>
      </c>
      <c r="M970" s="12" t="n">
        <v>17151</v>
      </c>
      <c r="N970" s="12" t="n">
        <v>23317</v>
      </c>
      <c r="O970" s="12" t="n">
        <v>40468</v>
      </c>
      <c r="P970" s="12" t="n">
        <v>121404</v>
      </c>
    </row>
    <row r="971" customFormat="false" ht="14.25" hidden="false" customHeight="false" outlineLevel="0" collapsed="false">
      <c r="A971" s="9" t="s">
        <v>789</v>
      </c>
      <c r="B971" s="10" t="n">
        <v>310671</v>
      </c>
      <c r="C971" s="11" t="s">
        <v>792</v>
      </c>
      <c r="D971" s="9" t="s">
        <v>20</v>
      </c>
      <c r="E971" s="9" t="s">
        <v>21</v>
      </c>
      <c r="F971" s="9" t="s">
        <v>22</v>
      </c>
      <c r="G971" s="9" t="s">
        <v>22</v>
      </c>
      <c r="H971" s="12" t="n">
        <v>0</v>
      </c>
      <c r="I971" s="12" t="n">
        <v>250842</v>
      </c>
      <c r="J971" s="12" t="n">
        <v>0</v>
      </c>
      <c r="K971" s="12" t="n">
        <v>0</v>
      </c>
      <c r="L971" s="12" t="n">
        <v>0</v>
      </c>
      <c r="M971" s="12" t="n">
        <v>26334</v>
      </c>
      <c r="N971" s="12" t="n">
        <v>159734</v>
      </c>
      <c r="O971" s="12" t="n">
        <v>436910</v>
      </c>
      <c r="P971" s="12" t="n">
        <v>1310730</v>
      </c>
    </row>
    <row r="972" customFormat="false" ht="14.25" hidden="false" customHeight="false" outlineLevel="0" collapsed="false">
      <c r="A972" s="9" t="s">
        <v>789</v>
      </c>
      <c r="B972" s="10" t="n">
        <v>310672</v>
      </c>
      <c r="C972" s="11" t="s">
        <v>793</v>
      </c>
      <c r="D972" s="9" t="s">
        <v>20</v>
      </c>
      <c r="E972" s="9" t="s">
        <v>21</v>
      </c>
      <c r="F972" s="9" t="s">
        <v>22</v>
      </c>
      <c r="G972" s="9" t="s">
        <v>22</v>
      </c>
      <c r="H972" s="12" t="n">
        <v>0</v>
      </c>
      <c r="I972" s="12" t="n">
        <v>5819</v>
      </c>
      <c r="J972" s="12" t="n">
        <v>0</v>
      </c>
      <c r="K972" s="12" t="n">
        <v>0</v>
      </c>
      <c r="L972" s="12" t="n">
        <v>0</v>
      </c>
      <c r="M972" s="12" t="n">
        <v>9454</v>
      </c>
      <c r="N972" s="12" t="n">
        <v>22519</v>
      </c>
      <c r="O972" s="12" t="n">
        <v>37792</v>
      </c>
      <c r="P972" s="12" t="n">
        <v>113376</v>
      </c>
    </row>
    <row r="973" customFormat="false" ht="14.25" hidden="false" customHeight="false" outlineLevel="0" collapsed="false">
      <c r="A973" s="9" t="s">
        <v>789</v>
      </c>
      <c r="B973" s="10" t="n">
        <v>310675</v>
      </c>
      <c r="C973" s="11" t="s">
        <v>794</v>
      </c>
      <c r="D973" s="9" t="s">
        <v>20</v>
      </c>
      <c r="E973" s="9" t="s">
        <v>30</v>
      </c>
      <c r="F973" s="9" t="s">
        <v>22</v>
      </c>
      <c r="G973" s="9" t="s">
        <v>22</v>
      </c>
      <c r="H973" s="12" t="n">
        <v>0</v>
      </c>
      <c r="I973" s="12" t="n">
        <v>6715</v>
      </c>
      <c r="J973" s="12" t="n">
        <v>0</v>
      </c>
      <c r="K973" s="12" t="n">
        <v>0</v>
      </c>
      <c r="L973" s="12" t="n">
        <v>0</v>
      </c>
      <c r="M973" s="12" t="n">
        <v>23857</v>
      </c>
      <c r="N973" s="12" t="n">
        <v>34750</v>
      </c>
      <c r="O973" s="12" t="n">
        <v>65322</v>
      </c>
      <c r="P973" s="12" t="n">
        <v>195966</v>
      </c>
    </row>
    <row r="974" customFormat="false" ht="14.25" hidden="false" customHeight="false" outlineLevel="0" collapsed="false">
      <c r="A974" s="9" t="s">
        <v>789</v>
      </c>
      <c r="B974" s="10" t="n">
        <v>310676</v>
      </c>
      <c r="C974" s="11" t="s">
        <v>795</v>
      </c>
      <c r="D974" s="9" t="s">
        <v>20</v>
      </c>
      <c r="E974" s="9" t="s">
        <v>30</v>
      </c>
      <c r="F974" s="9" t="s">
        <v>22</v>
      </c>
      <c r="G974" s="9" t="s">
        <v>22</v>
      </c>
      <c r="H974" s="12" t="n">
        <v>0</v>
      </c>
      <c r="I974" s="12" t="n">
        <v>4789</v>
      </c>
      <c r="J974" s="12" t="n">
        <v>0</v>
      </c>
      <c r="K974" s="12" t="n">
        <v>0</v>
      </c>
      <c r="L974" s="12" t="n">
        <v>0</v>
      </c>
      <c r="M974" s="12" t="n">
        <v>24437</v>
      </c>
      <c r="N974" s="12" t="n">
        <v>36613</v>
      </c>
      <c r="O974" s="12" t="n">
        <v>65839</v>
      </c>
      <c r="P974" s="12" t="n">
        <v>197517</v>
      </c>
    </row>
    <row r="975" customFormat="false" ht="14.25" hidden="false" customHeight="false" outlineLevel="0" collapsed="false">
      <c r="A975" s="9" t="s">
        <v>789</v>
      </c>
      <c r="B975" s="10" t="n">
        <v>310677</v>
      </c>
      <c r="C975" s="11" t="s">
        <v>773</v>
      </c>
      <c r="D975" s="9" t="s">
        <v>20</v>
      </c>
      <c r="E975" s="9" t="s">
        <v>21</v>
      </c>
      <c r="F975" s="9" t="s">
        <v>22</v>
      </c>
      <c r="G975" s="9" t="s">
        <v>22</v>
      </c>
      <c r="H975" s="12" t="n">
        <v>0</v>
      </c>
      <c r="I975" s="12" t="n">
        <v>0</v>
      </c>
      <c r="J975" s="12" t="n">
        <v>0</v>
      </c>
      <c r="K975" s="12" t="n">
        <v>0</v>
      </c>
      <c r="L975" s="12" t="n">
        <v>0</v>
      </c>
      <c r="M975" s="12" t="n">
        <v>8658</v>
      </c>
      <c r="N975" s="12" t="n">
        <v>7445</v>
      </c>
      <c r="O975" s="12" t="n">
        <v>16103</v>
      </c>
      <c r="P975" s="12" t="n">
        <v>48309</v>
      </c>
    </row>
    <row r="976" customFormat="false" ht="14.25" hidden="false" customHeight="false" outlineLevel="0" collapsed="false">
      <c r="A976" s="9" t="s">
        <v>789</v>
      </c>
      <c r="B976" s="10" t="n">
        <v>310678</v>
      </c>
      <c r="C976" s="11" t="s">
        <v>796</v>
      </c>
      <c r="D976" s="9" t="s">
        <v>20</v>
      </c>
      <c r="E976" s="9" t="s">
        <v>30</v>
      </c>
      <c r="F976" s="9" t="s">
        <v>22</v>
      </c>
      <c r="G976" s="9" t="s">
        <v>22</v>
      </c>
      <c r="H976" s="12" t="n">
        <v>0</v>
      </c>
      <c r="I976" s="12" t="n">
        <v>1695</v>
      </c>
      <c r="J976" s="12" t="n">
        <v>0</v>
      </c>
      <c r="K976" s="12" t="n">
        <v>0</v>
      </c>
      <c r="L976" s="12" t="n">
        <v>0</v>
      </c>
      <c r="M976" s="12" t="n">
        <v>9638</v>
      </c>
      <c r="N976" s="12" t="n">
        <v>9633</v>
      </c>
      <c r="O976" s="12" t="n">
        <v>20966</v>
      </c>
      <c r="P976" s="12" t="n">
        <v>62898</v>
      </c>
    </row>
    <row r="977" customFormat="false" ht="14.25" hidden="false" customHeight="false" outlineLevel="0" collapsed="false">
      <c r="A977" s="9" t="s">
        <v>789</v>
      </c>
      <c r="B977" s="10" t="n">
        <v>310679</v>
      </c>
      <c r="C977" s="11" t="s">
        <v>797</v>
      </c>
      <c r="D977" s="9" t="s">
        <v>20</v>
      </c>
      <c r="E977" s="9" t="s">
        <v>21</v>
      </c>
      <c r="F977" s="9" t="s">
        <v>22</v>
      </c>
      <c r="G977" s="9" t="s">
        <v>22</v>
      </c>
      <c r="H977" s="12" t="n">
        <v>0</v>
      </c>
      <c r="I977" s="12" t="n">
        <v>43670</v>
      </c>
      <c r="J977" s="12" t="n">
        <v>2670</v>
      </c>
      <c r="K977" s="12" t="n">
        <v>0</v>
      </c>
      <c r="L977" s="12" t="n">
        <v>0</v>
      </c>
      <c r="M977" s="12" t="n">
        <v>8650</v>
      </c>
      <c r="N977" s="12" t="n">
        <v>33743</v>
      </c>
      <c r="O977" s="12" t="n">
        <v>88733</v>
      </c>
      <c r="P977" s="12" t="n">
        <v>266199</v>
      </c>
    </row>
    <row r="978" customFormat="false" ht="14.25" hidden="false" customHeight="false" outlineLevel="0" collapsed="false">
      <c r="A978" s="9" t="s">
        <v>789</v>
      </c>
      <c r="B978" s="10" t="n">
        <v>310680</v>
      </c>
      <c r="C978" s="11" t="s">
        <v>798</v>
      </c>
      <c r="D978" s="9" t="s">
        <v>20</v>
      </c>
      <c r="E978" s="9" t="s">
        <v>21</v>
      </c>
      <c r="F978" s="9" t="s">
        <v>22</v>
      </c>
      <c r="G978" s="9" t="s">
        <v>22</v>
      </c>
      <c r="H978" s="12" t="n">
        <v>0</v>
      </c>
      <c r="I978" s="12" t="n">
        <v>0</v>
      </c>
      <c r="J978" s="12" t="n">
        <v>0</v>
      </c>
      <c r="K978" s="12" t="n">
        <v>0</v>
      </c>
      <c r="L978" s="12" t="n">
        <v>0</v>
      </c>
      <c r="M978" s="12" t="n">
        <v>0</v>
      </c>
      <c r="N978" s="12" t="n">
        <v>0</v>
      </c>
      <c r="O978" s="12" t="n">
        <v>0</v>
      </c>
      <c r="P978" s="12" t="n">
        <v>0</v>
      </c>
    </row>
    <row r="979" customFormat="false" ht="14.25" hidden="false" customHeight="false" outlineLevel="0" collapsed="false">
      <c r="A979" s="9" t="s">
        <v>789</v>
      </c>
      <c r="B979" s="10" t="n">
        <v>310682</v>
      </c>
      <c r="C979" s="11" t="s">
        <v>799</v>
      </c>
      <c r="D979" s="9" t="s">
        <v>20</v>
      </c>
      <c r="E979" s="9" t="s">
        <v>21</v>
      </c>
      <c r="F979" s="9" t="s">
        <v>22</v>
      </c>
      <c r="G979" s="9" t="s">
        <v>22</v>
      </c>
      <c r="H979" s="12" t="n">
        <v>0</v>
      </c>
      <c r="I979" s="12" t="n">
        <v>0</v>
      </c>
      <c r="J979" s="12" t="n">
        <v>0</v>
      </c>
      <c r="K979" s="12" t="n">
        <v>0</v>
      </c>
      <c r="L979" s="12" t="n">
        <v>0</v>
      </c>
      <c r="M979" s="12" t="n">
        <v>17420</v>
      </c>
      <c r="N979" s="12" t="n">
        <v>0</v>
      </c>
      <c r="O979" s="12" t="n">
        <v>17420</v>
      </c>
      <c r="P979" s="12" t="n">
        <v>52260</v>
      </c>
    </row>
    <row r="980" customFormat="false" ht="14.25" hidden="false" customHeight="false" outlineLevel="0" collapsed="false">
      <c r="A980" s="9" t="s">
        <v>789</v>
      </c>
      <c r="B980" s="10" t="n">
        <v>310683</v>
      </c>
      <c r="C980" s="11" t="s">
        <v>800</v>
      </c>
      <c r="D980" s="9" t="s">
        <v>20</v>
      </c>
      <c r="E980" s="9" t="s">
        <v>21</v>
      </c>
      <c r="F980" s="9" t="s">
        <v>22</v>
      </c>
      <c r="G980" s="9" t="s">
        <v>22</v>
      </c>
      <c r="H980" s="12" t="n">
        <v>0</v>
      </c>
      <c r="I980" s="12" t="n">
        <v>20680</v>
      </c>
      <c r="J980" s="12" t="n">
        <v>0</v>
      </c>
      <c r="K980" s="12" t="n">
        <v>0</v>
      </c>
      <c r="L980" s="12" t="n">
        <v>0</v>
      </c>
      <c r="M980" s="12" t="n">
        <v>5209</v>
      </c>
      <c r="N980" s="12" t="n">
        <v>12380</v>
      </c>
      <c r="O980" s="12" t="n">
        <v>38269</v>
      </c>
      <c r="P980" s="12" t="n">
        <v>114807</v>
      </c>
    </row>
    <row r="981" customFormat="false" ht="14.25" hidden="false" customHeight="false" outlineLevel="0" collapsed="false">
      <c r="A981" s="9" t="s">
        <v>789</v>
      </c>
      <c r="B981" s="10" t="n">
        <v>310685</v>
      </c>
      <c r="C981" s="11" t="s">
        <v>801</v>
      </c>
      <c r="D981" s="9" t="s">
        <v>20</v>
      </c>
      <c r="E981" s="9" t="s">
        <v>21</v>
      </c>
      <c r="F981" s="9" t="s">
        <v>22</v>
      </c>
      <c r="G981" s="9" t="s">
        <v>22</v>
      </c>
      <c r="H981" s="12" t="n">
        <v>0</v>
      </c>
      <c r="I981" s="12" t="n">
        <v>18182</v>
      </c>
      <c r="J981" s="12" t="n">
        <v>0</v>
      </c>
      <c r="K981" s="12" t="n">
        <v>0</v>
      </c>
      <c r="L981" s="12" t="n">
        <v>0</v>
      </c>
      <c r="M981" s="12" t="n">
        <v>7709</v>
      </c>
      <c r="N981" s="12" t="n">
        <v>23546</v>
      </c>
      <c r="O981" s="12" t="n">
        <v>49437</v>
      </c>
      <c r="P981" s="12" t="n">
        <v>148311</v>
      </c>
    </row>
    <row r="982" customFormat="false" ht="14.25" hidden="false" customHeight="false" outlineLevel="0" collapsed="false">
      <c r="A982" s="9" t="s">
        <v>789</v>
      </c>
      <c r="B982" s="10" t="n">
        <v>310688</v>
      </c>
      <c r="C982" s="11" t="s">
        <v>802</v>
      </c>
      <c r="D982" s="9" t="s">
        <v>20</v>
      </c>
      <c r="E982" s="9" t="s">
        <v>30</v>
      </c>
      <c r="F982" s="9" t="s">
        <v>22</v>
      </c>
      <c r="G982" s="9" t="s">
        <v>22</v>
      </c>
      <c r="H982" s="12" t="n">
        <v>0</v>
      </c>
      <c r="I982" s="12" t="n">
        <v>1696</v>
      </c>
      <c r="J982" s="12" t="n">
        <v>0</v>
      </c>
      <c r="K982" s="12" t="n">
        <v>0</v>
      </c>
      <c r="L982" s="12" t="n">
        <v>0</v>
      </c>
      <c r="M982" s="12" t="n">
        <v>7122</v>
      </c>
      <c r="N982" s="12" t="n">
        <v>10563</v>
      </c>
      <c r="O982" s="12" t="n">
        <v>19381</v>
      </c>
      <c r="P982" s="12" t="n">
        <v>58143</v>
      </c>
    </row>
    <row r="983" customFormat="false" ht="14.25" hidden="false" customHeight="false" outlineLevel="0" collapsed="false">
      <c r="A983" s="9" t="s">
        <v>789</v>
      </c>
      <c r="B983" s="10" t="n">
        <v>310689</v>
      </c>
      <c r="C983" s="11" t="s">
        <v>803</v>
      </c>
      <c r="D983" s="9" t="s">
        <v>20</v>
      </c>
      <c r="E983" s="9" t="s">
        <v>21</v>
      </c>
      <c r="F983" s="9" t="s">
        <v>22</v>
      </c>
      <c r="G983" s="9" t="s">
        <v>22</v>
      </c>
      <c r="H983" s="12" t="n">
        <v>0</v>
      </c>
      <c r="I983" s="12" t="n">
        <v>123634</v>
      </c>
      <c r="J983" s="12" t="n">
        <v>0</v>
      </c>
      <c r="K983" s="12" t="n">
        <v>0</v>
      </c>
      <c r="L983" s="12" t="n">
        <v>0</v>
      </c>
      <c r="M983" s="12" t="n">
        <v>20509</v>
      </c>
      <c r="N983" s="12" t="n">
        <v>77091</v>
      </c>
      <c r="O983" s="12" t="n">
        <v>221234</v>
      </c>
      <c r="P983" s="12" t="n">
        <v>663702</v>
      </c>
    </row>
    <row r="984" customFormat="false" ht="14.25" hidden="false" customHeight="false" outlineLevel="0" collapsed="false">
      <c r="A984" s="9" t="s">
        <v>789</v>
      </c>
      <c r="B984" s="10" t="n">
        <v>310691</v>
      </c>
      <c r="C984" s="11" t="s">
        <v>804</v>
      </c>
      <c r="D984" s="9" t="s">
        <v>20</v>
      </c>
      <c r="E984" s="9" t="s">
        <v>21</v>
      </c>
      <c r="F984" s="9" t="s">
        <v>22</v>
      </c>
      <c r="G984" s="9" t="s">
        <v>22</v>
      </c>
      <c r="H984" s="12" t="n">
        <v>0</v>
      </c>
      <c r="I984" s="12" t="n">
        <v>74000</v>
      </c>
      <c r="J984" s="12" t="n">
        <v>0</v>
      </c>
      <c r="K984" s="12" t="n">
        <v>0</v>
      </c>
      <c r="L984" s="12" t="n">
        <v>0</v>
      </c>
      <c r="M984" s="12" t="n">
        <v>24562</v>
      </c>
      <c r="N984" s="12" t="n">
        <v>59107</v>
      </c>
      <c r="O984" s="12" t="n">
        <v>157669</v>
      </c>
      <c r="P984" s="12" t="n">
        <v>473007</v>
      </c>
    </row>
    <row r="985" customFormat="false" ht="14.25" hidden="false" customHeight="false" outlineLevel="0" collapsed="false">
      <c r="A985" s="9" t="s">
        <v>789</v>
      </c>
      <c r="B985" s="10" t="n">
        <v>310692</v>
      </c>
      <c r="C985" s="11" t="s">
        <v>805</v>
      </c>
      <c r="D985" s="9" t="s">
        <v>20</v>
      </c>
      <c r="E985" s="9" t="s">
        <v>30</v>
      </c>
      <c r="F985" s="9" t="s">
        <v>22</v>
      </c>
      <c r="G985" s="9" t="s">
        <v>22</v>
      </c>
      <c r="H985" s="12" t="n">
        <v>0</v>
      </c>
      <c r="I985" s="12" t="n">
        <v>1355</v>
      </c>
      <c r="J985" s="12" t="n">
        <v>0</v>
      </c>
      <c r="K985" s="12" t="n">
        <v>0</v>
      </c>
      <c r="L985" s="12" t="n">
        <v>0</v>
      </c>
      <c r="M985" s="12" t="n">
        <v>3039</v>
      </c>
      <c r="N985" s="12" t="n">
        <v>7021</v>
      </c>
      <c r="O985" s="12" t="n">
        <v>11415</v>
      </c>
      <c r="P985" s="12" t="n">
        <v>34245</v>
      </c>
    </row>
    <row r="986" customFormat="false" ht="14.25" hidden="false" customHeight="false" outlineLevel="0" collapsed="false">
      <c r="A986" s="9" t="s">
        <v>789</v>
      </c>
      <c r="B986" s="10" t="n">
        <v>310694</v>
      </c>
      <c r="C986" s="11" t="s">
        <v>806</v>
      </c>
      <c r="D986" s="9" t="s">
        <v>20</v>
      </c>
      <c r="E986" s="9" t="s">
        <v>30</v>
      </c>
      <c r="F986" s="9" t="s">
        <v>22</v>
      </c>
      <c r="G986" s="9" t="s">
        <v>22</v>
      </c>
      <c r="H986" s="12" t="n">
        <v>0</v>
      </c>
      <c r="I986" s="12" t="n">
        <v>1682</v>
      </c>
      <c r="J986" s="12" t="n">
        <v>0</v>
      </c>
      <c r="K986" s="12" t="n">
        <v>0</v>
      </c>
      <c r="L986" s="12" t="n">
        <v>0</v>
      </c>
      <c r="M986" s="12" t="n">
        <v>7091</v>
      </c>
      <c r="N986" s="12" t="n">
        <v>7216</v>
      </c>
      <c r="O986" s="12" t="n">
        <v>15989</v>
      </c>
      <c r="P986" s="12" t="n">
        <v>47967</v>
      </c>
    </row>
    <row r="987" customFormat="false" ht="14.25" hidden="false" customHeight="false" outlineLevel="0" collapsed="false">
      <c r="A987" s="9" t="s">
        <v>789</v>
      </c>
      <c r="B987" s="10" t="n">
        <v>310695</v>
      </c>
      <c r="C987" s="11" t="s">
        <v>807</v>
      </c>
      <c r="D987" s="9" t="s">
        <v>24</v>
      </c>
      <c r="E987" s="9" t="s">
        <v>21</v>
      </c>
      <c r="F987" s="9" t="s">
        <v>22</v>
      </c>
      <c r="G987" s="9" t="s">
        <v>22</v>
      </c>
      <c r="H987" s="12" t="n">
        <v>0</v>
      </c>
      <c r="I987" s="12" t="n">
        <v>0</v>
      </c>
      <c r="J987" s="12" t="n">
        <v>0</v>
      </c>
      <c r="K987" s="12" t="n">
        <v>0</v>
      </c>
      <c r="L987" s="12" t="n">
        <v>35035</v>
      </c>
      <c r="M987" s="12" t="n">
        <v>0</v>
      </c>
      <c r="N987" s="12" t="n">
        <v>0</v>
      </c>
      <c r="O987" s="12" t="n">
        <v>35035</v>
      </c>
      <c r="P987" s="12" t="n">
        <v>105105</v>
      </c>
    </row>
    <row r="988" customFormat="false" ht="14.25" hidden="false" customHeight="false" outlineLevel="0" collapsed="false">
      <c r="A988" s="9" t="s">
        <v>789</v>
      </c>
      <c r="B988" s="10" t="n">
        <v>310695</v>
      </c>
      <c r="C988" s="11" t="s">
        <v>807</v>
      </c>
      <c r="D988" s="9" t="s">
        <v>24</v>
      </c>
      <c r="E988" s="9" t="s">
        <v>21</v>
      </c>
      <c r="F988" s="9" t="s">
        <v>22</v>
      </c>
      <c r="G988" s="9" t="s">
        <v>24</v>
      </c>
      <c r="H988" s="12" t="n">
        <v>0</v>
      </c>
      <c r="I988" s="12" t="n">
        <v>0</v>
      </c>
      <c r="J988" s="12" t="n">
        <v>0</v>
      </c>
      <c r="K988" s="12" t="n">
        <v>0</v>
      </c>
      <c r="L988" s="12" t="n">
        <v>0</v>
      </c>
      <c r="M988" s="12" t="n">
        <v>0</v>
      </c>
      <c r="N988" s="12" t="n">
        <v>0</v>
      </c>
      <c r="O988" s="12" t="n">
        <v>0</v>
      </c>
      <c r="P988" s="12" t="n">
        <v>0</v>
      </c>
    </row>
    <row r="989" customFormat="false" ht="14.25" hidden="false" customHeight="false" outlineLevel="0" collapsed="false">
      <c r="A989" s="9" t="s">
        <v>789</v>
      </c>
      <c r="B989" s="10" t="n">
        <v>310702</v>
      </c>
      <c r="C989" s="11" t="s">
        <v>808</v>
      </c>
      <c r="D989" s="9" t="s">
        <v>20</v>
      </c>
      <c r="E989" s="9" t="s">
        <v>21</v>
      </c>
      <c r="F989" s="9" t="s">
        <v>22</v>
      </c>
      <c r="G989" s="9" t="s">
        <v>22</v>
      </c>
      <c r="H989" s="12" t="n">
        <v>0</v>
      </c>
      <c r="I989" s="12" t="n">
        <v>294982</v>
      </c>
      <c r="J989" s="12" t="n">
        <v>0</v>
      </c>
      <c r="K989" s="12" t="n">
        <v>0</v>
      </c>
      <c r="L989" s="12" t="n">
        <v>0</v>
      </c>
      <c r="M989" s="12" t="n">
        <v>0</v>
      </c>
      <c r="N989" s="12" t="n">
        <v>291078</v>
      </c>
      <c r="O989" s="12" t="n">
        <v>586060</v>
      </c>
      <c r="P989" s="12" t="n">
        <v>1758180</v>
      </c>
    </row>
    <row r="990" customFormat="false" ht="14.25" hidden="false" customHeight="false" outlineLevel="0" collapsed="false">
      <c r="A990" s="9" t="s">
        <v>789</v>
      </c>
      <c r="B990" s="10" t="n">
        <v>310702</v>
      </c>
      <c r="C990" s="11" t="s">
        <v>808</v>
      </c>
      <c r="D990" s="9" t="s">
        <v>20</v>
      </c>
      <c r="E990" s="9" t="s">
        <v>21</v>
      </c>
      <c r="F990" s="9" t="s">
        <v>22</v>
      </c>
      <c r="G990" s="9" t="s">
        <v>24</v>
      </c>
      <c r="H990" s="12" t="n">
        <v>0</v>
      </c>
      <c r="I990" s="12" t="n">
        <v>0</v>
      </c>
      <c r="J990" s="12" t="n">
        <v>0</v>
      </c>
      <c r="K990" s="12" t="n">
        <v>0</v>
      </c>
      <c r="L990" s="12" t="n">
        <v>0</v>
      </c>
      <c r="M990" s="12" t="n">
        <v>0</v>
      </c>
      <c r="N990" s="12" t="n">
        <v>0</v>
      </c>
      <c r="O990" s="12" t="n">
        <v>0</v>
      </c>
      <c r="P990" s="12" t="n">
        <v>0</v>
      </c>
    </row>
    <row r="991" customFormat="false" ht="14.25" hidden="false" customHeight="false" outlineLevel="0" collapsed="false">
      <c r="A991" s="9" t="s">
        <v>789</v>
      </c>
      <c r="B991" s="10" t="n">
        <v>310703</v>
      </c>
      <c r="C991" s="11" t="s">
        <v>809</v>
      </c>
      <c r="D991" s="9" t="s">
        <v>20</v>
      </c>
      <c r="E991" s="9" t="s">
        <v>30</v>
      </c>
      <c r="F991" s="9" t="s">
        <v>22</v>
      </c>
      <c r="G991" s="9" t="s">
        <v>22</v>
      </c>
      <c r="H991" s="12" t="n">
        <v>0</v>
      </c>
      <c r="I991" s="12" t="n">
        <v>8782</v>
      </c>
      <c r="J991" s="12" t="n">
        <v>0</v>
      </c>
      <c r="K991" s="12" t="n">
        <v>0</v>
      </c>
      <c r="L991" s="12" t="n">
        <v>0</v>
      </c>
      <c r="M991" s="12" t="n">
        <v>10945</v>
      </c>
      <c r="N991" s="12" t="n">
        <v>22042</v>
      </c>
      <c r="O991" s="12" t="n">
        <v>41769</v>
      </c>
      <c r="P991" s="12" t="n">
        <v>125307</v>
      </c>
    </row>
    <row r="992" customFormat="false" ht="14.25" hidden="false" customHeight="false" outlineLevel="0" collapsed="false">
      <c r="A992" s="9" t="s">
        <v>789</v>
      </c>
      <c r="B992" s="10" t="n">
        <v>310704</v>
      </c>
      <c r="C992" s="11" t="s">
        <v>810</v>
      </c>
      <c r="D992" s="9" t="s">
        <v>20</v>
      </c>
      <c r="E992" s="9" t="s">
        <v>21</v>
      </c>
      <c r="F992" s="9" t="s">
        <v>22</v>
      </c>
      <c r="G992" s="9" t="s">
        <v>22</v>
      </c>
      <c r="H992" s="12" t="n">
        <v>0</v>
      </c>
      <c r="I992" s="12" t="n">
        <v>78332</v>
      </c>
      <c r="J992" s="12" t="n">
        <v>0</v>
      </c>
      <c r="K992" s="12" t="n">
        <v>0</v>
      </c>
      <c r="L992" s="12" t="n">
        <v>0</v>
      </c>
      <c r="M992" s="12" t="n">
        <v>51923</v>
      </c>
      <c r="N992" s="12" t="n">
        <v>58221</v>
      </c>
      <c r="O992" s="12" t="n">
        <v>188476</v>
      </c>
      <c r="P992" s="12" t="n">
        <v>565428</v>
      </c>
    </row>
    <row r="993" customFormat="false" ht="14.25" hidden="false" customHeight="false" outlineLevel="0" collapsed="false">
      <c r="A993" s="9" t="s">
        <v>789</v>
      </c>
      <c r="B993" s="10" t="n">
        <v>310705</v>
      </c>
      <c r="C993" s="11" t="s">
        <v>811</v>
      </c>
      <c r="D993" s="9" t="s">
        <v>20</v>
      </c>
      <c r="E993" s="9" t="s">
        <v>21</v>
      </c>
      <c r="F993" s="9" t="s">
        <v>22</v>
      </c>
      <c r="G993" s="9" t="s">
        <v>22</v>
      </c>
      <c r="H993" s="12" t="n">
        <v>0</v>
      </c>
      <c r="I993" s="12" t="n">
        <v>15275</v>
      </c>
      <c r="J993" s="12" t="n">
        <v>0</v>
      </c>
      <c r="K993" s="12" t="n">
        <v>0</v>
      </c>
      <c r="L993" s="12" t="n">
        <v>0</v>
      </c>
      <c r="M993" s="12" t="n">
        <v>3146</v>
      </c>
      <c r="N993" s="12" t="n">
        <v>18671</v>
      </c>
      <c r="O993" s="12" t="n">
        <v>37092</v>
      </c>
      <c r="P993" s="12" t="n">
        <v>111276</v>
      </c>
    </row>
    <row r="994" customFormat="false" ht="14.25" hidden="false" customHeight="false" outlineLevel="0" collapsed="false">
      <c r="A994" s="9" t="s">
        <v>789</v>
      </c>
      <c r="B994" s="10" t="n">
        <v>310708</v>
      </c>
      <c r="C994" s="11" t="s">
        <v>812</v>
      </c>
      <c r="D994" s="9" t="s">
        <v>20</v>
      </c>
      <c r="E994" s="9" t="s">
        <v>21</v>
      </c>
      <c r="F994" s="9" t="s">
        <v>22</v>
      </c>
      <c r="G994" s="9" t="s">
        <v>22</v>
      </c>
      <c r="H994" s="12" t="n">
        <v>0</v>
      </c>
      <c r="I994" s="12" t="n">
        <v>47775</v>
      </c>
      <c r="J994" s="12" t="n">
        <v>1217</v>
      </c>
      <c r="K994" s="12" t="n">
        <v>0</v>
      </c>
      <c r="L994" s="12" t="n">
        <v>0</v>
      </c>
      <c r="M994" s="12" t="n">
        <v>10293</v>
      </c>
      <c r="N994" s="12" t="n">
        <v>27193</v>
      </c>
      <c r="O994" s="12" t="n">
        <v>86478</v>
      </c>
      <c r="P994" s="12" t="n">
        <v>259434</v>
      </c>
    </row>
    <row r="995" customFormat="false" ht="14.25" hidden="false" customHeight="false" outlineLevel="0" collapsed="false">
      <c r="A995" s="9" t="s">
        <v>789</v>
      </c>
      <c r="B995" s="10" t="n">
        <v>310711</v>
      </c>
      <c r="C995" s="11" t="s">
        <v>813</v>
      </c>
      <c r="D995" s="9" t="s">
        <v>20</v>
      </c>
      <c r="E995" s="9" t="s">
        <v>21</v>
      </c>
      <c r="F995" s="9" t="s">
        <v>22</v>
      </c>
      <c r="G995" s="9" t="s">
        <v>22</v>
      </c>
      <c r="H995" s="12" t="n">
        <v>0</v>
      </c>
      <c r="I995" s="12" t="n">
        <v>17271</v>
      </c>
      <c r="J995" s="12" t="n">
        <v>0</v>
      </c>
      <c r="K995" s="12" t="n">
        <v>0</v>
      </c>
      <c r="L995" s="12" t="n">
        <v>0</v>
      </c>
      <c r="M995" s="12" t="n">
        <v>4220</v>
      </c>
      <c r="N995" s="12" t="n">
        <v>14544</v>
      </c>
      <c r="O995" s="12" t="n">
        <v>36035</v>
      </c>
      <c r="P995" s="12" t="n">
        <v>108105</v>
      </c>
    </row>
    <row r="996" s="13" customFormat="true" ht="14.25" hidden="false" customHeight="false" outlineLevel="0" collapsed="false">
      <c r="A996" s="9" t="s">
        <v>789</v>
      </c>
      <c r="B996" s="10" t="n">
        <v>310713</v>
      </c>
      <c r="C996" s="11" t="s">
        <v>814</v>
      </c>
      <c r="D996" s="9" t="s">
        <v>20</v>
      </c>
      <c r="E996" s="9" t="s">
        <v>21</v>
      </c>
      <c r="F996" s="9" t="s">
        <v>22</v>
      </c>
      <c r="G996" s="9" t="s">
        <v>22</v>
      </c>
      <c r="H996" s="12" t="n">
        <v>0</v>
      </c>
      <c r="I996" s="12" t="n">
        <v>41659</v>
      </c>
      <c r="J996" s="12" t="n">
        <v>0</v>
      </c>
      <c r="K996" s="12" t="n">
        <v>0</v>
      </c>
      <c r="L996" s="12" t="n">
        <v>0</v>
      </c>
      <c r="M996" s="12" t="n">
        <v>37385</v>
      </c>
      <c r="N996" s="12" t="n">
        <v>60906</v>
      </c>
      <c r="O996" s="12" t="n">
        <v>139950</v>
      </c>
      <c r="P996" s="12" t="n">
        <v>419850</v>
      </c>
    </row>
    <row r="997" customFormat="false" ht="14.25" hidden="false" customHeight="false" outlineLevel="0" collapsed="false">
      <c r="A997" s="9" t="s">
        <v>789</v>
      </c>
      <c r="B997" s="10" t="n">
        <v>310714</v>
      </c>
      <c r="C997" s="11" t="s">
        <v>815</v>
      </c>
      <c r="D997" s="9" t="s">
        <v>20</v>
      </c>
      <c r="E997" s="9" t="s">
        <v>21</v>
      </c>
      <c r="F997" s="9" t="s">
        <v>22</v>
      </c>
      <c r="G997" s="9" t="s">
        <v>22</v>
      </c>
      <c r="H997" s="12" t="n">
        <v>0</v>
      </c>
      <c r="I997" s="12" t="n">
        <v>5445</v>
      </c>
      <c r="J997" s="12" t="n">
        <v>296</v>
      </c>
      <c r="K997" s="12" t="n">
        <v>0</v>
      </c>
      <c r="L997" s="12" t="n">
        <v>0</v>
      </c>
      <c r="M997" s="12" t="n">
        <v>6099</v>
      </c>
      <c r="N997" s="12" t="n">
        <v>5640</v>
      </c>
      <c r="O997" s="12" t="n">
        <v>17480</v>
      </c>
      <c r="P997" s="12" t="n">
        <v>52440</v>
      </c>
    </row>
    <row r="998" customFormat="false" ht="14.25" hidden="false" customHeight="false" outlineLevel="0" collapsed="false">
      <c r="A998" s="9" t="s">
        <v>789</v>
      </c>
      <c r="B998" s="10" t="n">
        <v>310717</v>
      </c>
      <c r="C998" s="11" t="s">
        <v>816</v>
      </c>
      <c r="D998" s="9" t="s">
        <v>20</v>
      </c>
      <c r="E998" s="9" t="s">
        <v>21</v>
      </c>
      <c r="F998" s="9" t="s">
        <v>22</v>
      </c>
      <c r="G998" s="9" t="s">
        <v>22</v>
      </c>
      <c r="H998" s="12" t="n">
        <v>0</v>
      </c>
      <c r="I998" s="12" t="n">
        <v>0</v>
      </c>
      <c r="J998" s="12" t="n">
        <v>0</v>
      </c>
      <c r="K998" s="12" t="n">
        <v>0</v>
      </c>
      <c r="L998" s="12" t="n">
        <v>0</v>
      </c>
      <c r="M998" s="12" t="n">
        <v>26531</v>
      </c>
      <c r="N998" s="12" t="n">
        <v>33904</v>
      </c>
      <c r="O998" s="12" t="n">
        <v>60435</v>
      </c>
      <c r="P998" s="12" t="n">
        <v>181305</v>
      </c>
    </row>
    <row r="999" customFormat="false" ht="14.25" hidden="false" customHeight="false" outlineLevel="0" collapsed="false">
      <c r="A999" s="9" t="s">
        <v>789</v>
      </c>
      <c r="B999" s="10" t="n">
        <v>310720</v>
      </c>
      <c r="C999" s="11" t="s">
        <v>817</v>
      </c>
      <c r="D999" s="9" t="s">
        <v>20</v>
      </c>
      <c r="E999" s="9" t="s">
        <v>21</v>
      </c>
      <c r="F999" s="9" t="s">
        <v>22</v>
      </c>
      <c r="G999" s="9" t="s">
        <v>22</v>
      </c>
      <c r="H999" s="12" t="n">
        <v>0</v>
      </c>
      <c r="I999" s="12" t="n">
        <v>612</v>
      </c>
      <c r="J999" s="12" t="n">
        <v>0</v>
      </c>
      <c r="K999" s="12" t="n">
        <v>0</v>
      </c>
      <c r="L999" s="12" t="n">
        <v>0</v>
      </c>
      <c r="M999" s="12" t="n">
        <v>5579</v>
      </c>
      <c r="N999" s="12" t="n">
        <v>11068</v>
      </c>
      <c r="O999" s="12" t="n">
        <v>17259</v>
      </c>
      <c r="P999" s="12" t="n">
        <v>51777</v>
      </c>
    </row>
    <row r="1000" customFormat="false" ht="14.25" hidden="false" customHeight="false" outlineLevel="0" collapsed="false">
      <c r="A1000" s="9" t="s">
        <v>789</v>
      </c>
      <c r="B1000" s="10" t="n">
        <v>310721</v>
      </c>
      <c r="C1000" s="11" t="s">
        <v>818</v>
      </c>
      <c r="D1000" s="9" t="s">
        <v>20</v>
      </c>
      <c r="E1000" s="9" t="s">
        <v>21</v>
      </c>
      <c r="F1000" s="9" t="s">
        <v>22</v>
      </c>
      <c r="G1000" s="9" t="s">
        <v>22</v>
      </c>
      <c r="H1000" s="12" t="n">
        <v>0</v>
      </c>
      <c r="I1000" s="12" t="n">
        <v>76352</v>
      </c>
      <c r="J1000" s="12" t="n">
        <v>7936</v>
      </c>
      <c r="K1000" s="12" t="n">
        <v>0</v>
      </c>
      <c r="L1000" s="12" t="n">
        <v>0</v>
      </c>
      <c r="M1000" s="12" t="n">
        <v>22058</v>
      </c>
      <c r="N1000" s="12" t="n">
        <v>62823</v>
      </c>
      <c r="O1000" s="12" t="n">
        <v>169169</v>
      </c>
      <c r="P1000" s="12" t="n">
        <v>507507</v>
      </c>
    </row>
    <row r="1001" customFormat="false" ht="14.25" hidden="false" customHeight="false" outlineLevel="0" collapsed="false">
      <c r="A1001" s="9" t="s">
        <v>789</v>
      </c>
      <c r="B1001" s="10" t="n">
        <v>310725</v>
      </c>
      <c r="C1001" s="11" t="s">
        <v>819</v>
      </c>
      <c r="D1001" s="9" t="s">
        <v>20</v>
      </c>
      <c r="E1001" s="9" t="s">
        <v>30</v>
      </c>
      <c r="F1001" s="9" t="s">
        <v>22</v>
      </c>
      <c r="G1001" s="9" t="s">
        <v>22</v>
      </c>
      <c r="H1001" s="12" t="n">
        <v>0</v>
      </c>
      <c r="I1001" s="12" t="n">
        <v>1654</v>
      </c>
      <c r="J1001" s="12" t="n">
        <v>0</v>
      </c>
      <c r="K1001" s="12" t="n">
        <v>0</v>
      </c>
      <c r="L1001" s="12" t="n">
        <v>0</v>
      </c>
      <c r="M1001" s="12" t="n">
        <v>7915</v>
      </c>
      <c r="N1001" s="12" t="n">
        <v>9195</v>
      </c>
      <c r="O1001" s="12" t="n">
        <v>18764</v>
      </c>
      <c r="P1001" s="12" t="n">
        <v>56292</v>
      </c>
    </row>
    <row r="1002" customFormat="false" ht="14.25" hidden="false" customHeight="false" outlineLevel="0" collapsed="false">
      <c r="A1002" s="9" t="s">
        <v>789</v>
      </c>
      <c r="B1002" s="10" t="n">
        <v>310726</v>
      </c>
      <c r="C1002" s="11" t="s">
        <v>820</v>
      </c>
      <c r="D1002" s="9" t="s">
        <v>20</v>
      </c>
      <c r="E1002" s="9" t="s">
        <v>21</v>
      </c>
      <c r="F1002" s="9" t="s">
        <v>22</v>
      </c>
      <c r="G1002" s="9" t="s">
        <v>22</v>
      </c>
      <c r="H1002" s="12" t="n">
        <v>0</v>
      </c>
      <c r="I1002" s="12" t="n">
        <v>31576</v>
      </c>
      <c r="J1002" s="12" t="n">
        <v>0</v>
      </c>
      <c r="K1002" s="12" t="n">
        <v>0</v>
      </c>
      <c r="L1002" s="12" t="n">
        <v>0</v>
      </c>
      <c r="M1002" s="12" t="n">
        <v>7264</v>
      </c>
      <c r="N1002" s="12" t="n">
        <v>31996</v>
      </c>
      <c r="O1002" s="12" t="n">
        <v>70836</v>
      </c>
      <c r="P1002" s="12" t="n">
        <v>212508</v>
      </c>
    </row>
    <row r="1003" customFormat="false" ht="14.25" hidden="false" customHeight="false" outlineLevel="0" collapsed="false">
      <c r="A1003" s="9" t="s">
        <v>789</v>
      </c>
      <c r="B1003" s="10" t="n">
        <v>310728</v>
      </c>
      <c r="C1003" s="11" t="s">
        <v>821</v>
      </c>
      <c r="D1003" s="9" t="s">
        <v>20</v>
      </c>
      <c r="E1003" s="9" t="s">
        <v>21</v>
      </c>
      <c r="F1003" s="9" t="s">
        <v>22</v>
      </c>
      <c r="G1003" s="9" t="s">
        <v>22</v>
      </c>
      <c r="H1003" s="12" t="n">
        <v>0</v>
      </c>
      <c r="I1003" s="12" t="n">
        <v>23921</v>
      </c>
      <c r="J1003" s="12" t="n">
        <v>0</v>
      </c>
      <c r="K1003" s="12" t="n">
        <v>0</v>
      </c>
      <c r="L1003" s="12" t="n">
        <v>0</v>
      </c>
      <c r="M1003" s="12" t="n">
        <v>6395</v>
      </c>
      <c r="N1003" s="12" t="n">
        <v>23291</v>
      </c>
      <c r="O1003" s="12" t="n">
        <v>53607</v>
      </c>
      <c r="P1003" s="12" t="n">
        <v>160821</v>
      </c>
    </row>
    <row r="1004" customFormat="false" ht="14.25" hidden="false" customHeight="false" outlineLevel="0" collapsed="false">
      <c r="A1004" s="9" t="s">
        <v>789</v>
      </c>
      <c r="B1004" s="10" t="n">
        <v>310732</v>
      </c>
      <c r="C1004" s="11" t="s">
        <v>822</v>
      </c>
      <c r="D1004" s="9" t="s">
        <v>20</v>
      </c>
      <c r="E1004" s="9" t="s">
        <v>21</v>
      </c>
      <c r="F1004" s="9" t="s">
        <v>22</v>
      </c>
      <c r="G1004" s="9" t="s">
        <v>22</v>
      </c>
      <c r="H1004" s="12" t="n">
        <v>0</v>
      </c>
      <c r="I1004" s="12" t="n">
        <v>162229</v>
      </c>
      <c r="J1004" s="12" t="n">
        <v>0</v>
      </c>
      <c r="K1004" s="12" t="n">
        <v>0</v>
      </c>
      <c r="L1004" s="12" t="n">
        <v>0</v>
      </c>
      <c r="M1004" s="12" t="n">
        <v>125510</v>
      </c>
      <c r="N1004" s="12" t="n">
        <v>116408</v>
      </c>
      <c r="O1004" s="12" t="n">
        <v>404147</v>
      </c>
      <c r="P1004" s="12" t="n">
        <v>1212441</v>
      </c>
    </row>
    <row r="1005" customFormat="false" ht="14.25" hidden="false" customHeight="false" outlineLevel="0" collapsed="false">
      <c r="A1005" s="9" t="s">
        <v>789</v>
      </c>
      <c r="B1005" s="10" t="n">
        <v>310734</v>
      </c>
      <c r="C1005" s="11" t="s">
        <v>823</v>
      </c>
      <c r="D1005" s="9" t="s">
        <v>20</v>
      </c>
      <c r="E1005" s="9" t="s">
        <v>21</v>
      </c>
      <c r="F1005" s="9" t="s">
        <v>22</v>
      </c>
      <c r="G1005" s="9" t="s">
        <v>22</v>
      </c>
      <c r="H1005" s="12" t="n">
        <v>0</v>
      </c>
      <c r="I1005" s="12" t="n">
        <v>19070</v>
      </c>
      <c r="J1005" s="12" t="n">
        <v>720</v>
      </c>
      <c r="K1005" s="12" t="n">
        <v>0</v>
      </c>
      <c r="L1005" s="12" t="n">
        <v>0</v>
      </c>
      <c r="M1005" s="12" t="n">
        <v>10547</v>
      </c>
      <c r="N1005" s="12" t="n">
        <v>10517</v>
      </c>
      <c r="O1005" s="12" t="n">
        <v>40854</v>
      </c>
      <c r="P1005" s="12" t="n">
        <v>122562</v>
      </c>
    </row>
    <row r="1006" customFormat="false" ht="14.25" hidden="false" customHeight="false" outlineLevel="0" collapsed="false">
      <c r="A1006" s="9" t="s">
        <v>789</v>
      </c>
      <c r="B1006" s="10" t="n">
        <v>310735</v>
      </c>
      <c r="C1006" s="11" t="s">
        <v>824</v>
      </c>
      <c r="D1006" s="9" t="s">
        <v>20</v>
      </c>
      <c r="E1006" s="9" t="s">
        <v>30</v>
      </c>
      <c r="F1006" s="9" t="s">
        <v>22</v>
      </c>
      <c r="G1006" s="9" t="s">
        <v>22</v>
      </c>
      <c r="H1006" s="12" t="n">
        <v>0</v>
      </c>
      <c r="I1006" s="12" t="n">
        <v>1621</v>
      </c>
      <c r="J1006" s="12" t="n">
        <v>0</v>
      </c>
      <c r="K1006" s="12" t="n">
        <v>0</v>
      </c>
      <c r="L1006" s="12" t="n">
        <v>0</v>
      </c>
      <c r="M1006" s="12" t="n">
        <v>10779</v>
      </c>
      <c r="N1006" s="12" t="n">
        <v>10570</v>
      </c>
      <c r="O1006" s="12" t="n">
        <v>22970</v>
      </c>
      <c r="P1006" s="12" t="n">
        <v>68910</v>
      </c>
    </row>
    <row r="1007" customFormat="false" ht="14.25" hidden="false" customHeight="false" outlineLevel="0" collapsed="false">
      <c r="A1007" s="9" t="s">
        <v>789</v>
      </c>
      <c r="B1007" s="10" t="n">
        <v>310737</v>
      </c>
      <c r="C1007" s="11" t="s">
        <v>825</v>
      </c>
      <c r="D1007" s="9" t="s">
        <v>20</v>
      </c>
      <c r="E1007" s="9" t="s">
        <v>21</v>
      </c>
      <c r="F1007" s="9" t="s">
        <v>22</v>
      </c>
      <c r="G1007" s="9" t="s">
        <v>22</v>
      </c>
      <c r="H1007" s="12" t="n">
        <v>0</v>
      </c>
      <c r="I1007" s="12" t="n">
        <v>14796</v>
      </c>
      <c r="J1007" s="12" t="n">
        <v>0</v>
      </c>
      <c r="K1007" s="12" t="n">
        <v>0</v>
      </c>
      <c r="L1007" s="12" t="n">
        <v>0</v>
      </c>
      <c r="M1007" s="12" t="n">
        <v>10137</v>
      </c>
      <c r="N1007" s="12" t="n">
        <v>10048</v>
      </c>
      <c r="O1007" s="12" t="n">
        <v>34981</v>
      </c>
      <c r="P1007" s="12" t="n">
        <v>104943</v>
      </c>
    </row>
    <row r="1008" customFormat="false" ht="14.25" hidden="false" customHeight="false" outlineLevel="0" collapsed="false">
      <c r="A1008" s="9" t="s">
        <v>789</v>
      </c>
      <c r="B1008" s="10" t="n">
        <v>310738</v>
      </c>
      <c r="C1008" s="11" t="s">
        <v>826</v>
      </c>
      <c r="D1008" s="9" t="s">
        <v>20</v>
      </c>
      <c r="E1008" s="9" t="s">
        <v>21</v>
      </c>
      <c r="F1008" s="9" t="s">
        <v>22</v>
      </c>
      <c r="G1008" s="9" t="s">
        <v>22</v>
      </c>
      <c r="H1008" s="12" t="n">
        <v>0</v>
      </c>
      <c r="I1008" s="12" t="n">
        <v>0</v>
      </c>
      <c r="J1008" s="12" t="n">
        <v>0</v>
      </c>
      <c r="K1008" s="12" t="n">
        <v>0</v>
      </c>
      <c r="L1008" s="12" t="n">
        <v>0</v>
      </c>
      <c r="M1008" s="12" t="n">
        <v>11325</v>
      </c>
      <c r="N1008" s="12" t="n">
        <v>24562</v>
      </c>
      <c r="O1008" s="12" t="n">
        <v>35887</v>
      </c>
      <c r="P1008" s="12" t="n">
        <v>107661</v>
      </c>
    </row>
    <row r="1009" customFormat="false" ht="14.25" hidden="false" customHeight="false" outlineLevel="0" collapsed="false">
      <c r="A1009" s="9" t="s">
        <v>789</v>
      </c>
      <c r="B1009" s="10" t="n">
        <v>313033</v>
      </c>
      <c r="C1009" s="11" t="s">
        <v>827</v>
      </c>
      <c r="D1009" s="9" t="s">
        <v>20</v>
      </c>
      <c r="E1009" s="9" t="s">
        <v>21</v>
      </c>
      <c r="F1009" s="9" t="s">
        <v>22</v>
      </c>
      <c r="G1009" s="9" t="s">
        <v>22</v>
      </c>
      <c r="H1009" s="12" t="n">
        <v>0</v>
      </c>
      <c r="I1009" s="12" t="n">
        <v>0</v>
      </c>
      <c r="J1009" s="12" t="n">
        <v>0</v>
      </c>
      <c r="K1009" s="12" t="n">
        <v>0</v>
      </c>
      <c r="L1009" s="12" t="n">
        <v>3064</v>
      </c>
      <c r="M1009" s="12" t="n">
        <v>0</v>
      </c>
      <c r="N1009" s="12" t="n">
        <v>0</v>
      </c>
      <c r="O1009" s="12" t="n">
        <v>3064</v>
      </c>
      <c r="P1009" s="12" t="n">
        <v>9192</v>
      </c>
    </row>
    <row r="1010" customFormat="false" ht="14.25" hidden="false" customHeight="false" outlineLevel="0" collapsed="false">
      <c r="A1010" s="9" t="s">
        <v>789</v>
      </c>
      <c r="B1010" s="10" t="n">
        <v>313033</v>
      </c>
      <c r="C1010" s="11" t="s">
        <v>827</v>
      </c>
      <c r="D1010" s="9" t="s">
        <v>20</v>
      </c>
      <c r="E1010" s="9" t="s">
        <v>21</v>
      </c>
      <c r="F1010" s="9" t="s">
        <v>22</v>
      </c>
      <c r="G1010" s="9" t="s">
        <v>24</v>
      </c>
      <c r="H1010" s="12" t="n">
        <v>0</v>
      </c>
      <c r="I1010" s="12" t="n">
        <v>0</v>
      </c>
      <c r="J1010" s="12" t="n">
        <v>0</v>
      </c>
      <c r="K1010" s="12" t="n">
        <v>0</v>
      </c>
      <c r="L1010" s="12" t="n">
        <v>0</v>
      </c>
      <c r="M1010" s="12" t="n">
        <v>0</v>
      </c>
      <c r="N1010" s="12" t="n">
        <v>0</v>
      </c>
      <c r="O1010" s="12" t="n">
        <v>0</v>
      </c>
      <c r="P1010" s="12" t="n">
        <v>0</v>
      </c>
    </row>
    <row r="1011" customFormat="false" ht="14.25" hidden="false" customHeight="false" outlineLevel="0" collapsed="false">
      <c r="A1011" s="9" t="s">
        <v>789</v>
      </c>
      <c r="B1011" s="10" t="n">
        <v>315090</v>
      </c>
      <c r="C1011" s="11" t="s">
        <v>828</v>
      </c>
      <c r="D1011" s="9" t="s">
        <v>24</v>
      </c>
      <c r="E1011" s="9" t="s">
        <v>21</v>
      </c>
      <c r="F1011" s="9" t="s">
        <v>22</v>
      </c>
      <c r="G1011" s="9" t="s">
        <v>22</v>
      </c>
      <c r="H1011" s="12" t="n">
        <v>0</v>
      </c>
      <c r="I1011" s="12" t="n">
        <v>0</v>
      </c>
      <c r="J1011" s="12" t="n">
        <v>0</v>
      </c>
      <c r="K1011" s="12" t="n">
        <v>0</v>
      </c>
      <c r="L1011" s="12" t="n">
        <v>0</v>
      </c>
      <c r="M1011" s="12" t="n">
        <v>0</v>
      </c>
      <c r="N1011" s="12" t="n">
        <v>0</v>
      </c>
      <c r="O1011" s="12" t="n">
        <v>0</v>
      </c>
      <c r="P1011" s="12" t="n">
        <v>0</v>
      </c>
    </row>
    <row r="1012" customFormat="false" ht="14.25" hidden="false" customHeight="false" outlineLevel="0" collapsed="false">
      <c r="A1012" s="9" t="s">
        <v>789</v>
      </c>
      <c r="B1012" s="10" t="n">
        <v>315090</v>
      </c>
      <c r="C1012" s="11" t="s">
        <v>828</v>
      </c>
      <c r="D1012" s="9" t="s">
        <v>24</v>
      </c>
      <c r="E1012" s="9" t="s">
        <v>21</v>
      </c>
      <c r="F1012" s="9" t="s">
        <v>22</v>
      </c>
      <c r="G1012" s="9" t="s">
        <v>24</v>
      </c>
      <c r="H1012" s="12" t="n">
        <v>0</v>
      </c>
      <c r="I1012" s="12" t="n">
        <v>0</v>
      </c>
      <c r="J1012" s="12" t="n">
        <v>0</v>
      </c>
      <c r="K1012" s="12" t="n">
        <v>0</v>
      </c>
      <c r="L1012" s="12" t="n">
        <v>0</v>
      </c>
      <c r="M1012" s="12" t="n">
        <v>0</v>
      </c>
      <c r="N1012" s="12" t="n">
        <v>0</v>
      </c>
      <c r="O1012" s="12" t="n">
        <v>0</v>
      </c>
      <c r="P1012" s="12" t="n">
        <v>0</v>
      </c>
    </row>
    <row r="1013" customFormat="false" ht="14.25" hidden="false" customHeight="false" outlineLevel="0" collapsed="false">
      <c r="A1013" s="9" t="s">
        <v>789</v>
      </c>
      <c r="B1013" s="10" t="n">
        <v>319005</v>
      </c>
      <c r="C1013" s="11" t="s">
        <v>829</v>
      </c>
      <c r="D1013" s="9" t="s">
        <v>20</v>
      </c>
      <c r="E1013" s="9" t="s">
        <v>50</v>
      </c>
      <c r="F1013" s="9" t="s">
        <v>22</v>
      </c>
      <c r="G1013" s="9" t="s">
        <v>22</v>
      </c>
      <c r="H1013" s="12" t="n">
        <v>0</v>
      </c>
      <c r="I1013" s="12" t="n">
        <v>52272</v>
      </c>
      <c r="J1013" s="12" t="n">
        <v>3240</v>
      </c>
      <c r="K1013" s="12" t="n">
        <v>0</v>
      </c>
      <c r="L1013" s="12" t="n">
        <v>0</v>
      </c>
      <c r="M1013" s="12" t="n">
        <v>9381</v>
      </c>
      <c r="N1013" s="12" t="n">
        <v>47654</v>
      </c>
      <c r="O1013" s="12" t="n">
        <v>112547</v>
      </c>
      <c r="P1013" s="12" t="n">
        <v>337641</v>
      </c>
    </row>
    <row r="1014" customFormat="false" ht="14.25" hidden="false" customHeight="false" outlineLevel="0" collapsed="false">
      <c r="A1014" s="9" t="s">
        <v>789</v>
      </c>
      <c r="B1014" s="10" t="n">
        <v>319006</v>
      </c>
      <c r="C1014" s="11" t="s">
        <v>830</v>
      </c>
      <c r="D1014" s="9" t="s">
        <v>20</v>
      </c>
      <c r="E1014" s="9" t="s">
        <v>50</v>
      </c>
      <c r="F1014" s="9" t="s">
        <v>22</v>
      </c>
      <c r="G1014" s="9" t="s">
        <v>22</v>
      </c>
      <c r="H1014" s="12" t="n">
        <v>0</v>
      </c>
      <c r="I1014" s="12" t="n">
        <v>2803</v>
      </c>
      <c r="J1014" s="12" t="n">
        <v>16</v>
      </c>
      <c r="K1014" s="12" t="n">
        <v>0</v>
      </c>
      <c r="L1014" s="12" t="n">
        <v>0</v>
      </c>
      <c r="M1014" s="12" t="n">
        <v>122</v>
      </c>
      <c r="N1014" s="12" t="n">
        <v>2318</v>
      </c>
      <c r="O1014" s="12" t="n">
        <v>5259</v>
      </c>
      <c r="P1014" s="12" t="n">
        <v>15777</v>
      </c>
    </row>
    <row r="1015" customFormat="false" ht="14.25" hidden="false" customHeight="false" outlineLevel="0" collapsed="false">
      <c r="A1015" s="9" t="s">
        <v>789</v>
      </c>
      <c r="B1015" s="10" t="n">
        <v>319007</v>
      </c>
      <c r="C1015" s="11" t="s">
        <v>831</v>
      </c>
      <c r="D1015" s="9" t="s">
        <v>20</v>
      </c>
      <c r="E1015" s="9" t="s">
        <v>50</v>
      </c>
      <c r="F1015" s="9" t="s">
        <v>22</v>
      </c>
      <c r="G1015" s="9" t="s">
        <v>22</v>
      </c>
      <c r="H1015" s="12" t="n">
        <v>0</v>
      </c>
      <c r="I1015" s="12" t="n">
        <v>4145</v>
      </c>
      <c r="J1015" s="12" t="n">
        <v>0</v>
      </c>
      <c r="K1015" s="12" t="n">
        <v>0</v>
      </c>
      <c r="L1015" s="12" t="n">
        <v>0</v>
      </c>
      <c r="M1015" s="12" t="n">
        <v>1610</v>
      </c>
      <c r="N1015" s="12" t="n">
        <v>4250</v>
      </c>
      <c r="O1015" s="12" t="n">
        <v>10005</v>
      </c>
      <c r="P1015" s="12" t="n">
        <v>30015</v>
      </c>
    </row>
    <row r="1016" customFormat="false" ht="14.25" hidden="false" customHeight="false" outlineLevel="0" collapsed="false">
      <c r="A1016" s="9" t="s">
        <v>789</v>
      </c>
      <c r="B1016" s="10" t="n">
        <v>319008</v>
      </c>
      <c r="C1016" s="11" t="s">
        <v>832</v>
      </c>
      <c r="D1016" s="9" t="s">
        <v>20</v>
      </c>
      <c r="E1016" s="9" t="s">
        <v>50</v>
      </c>
      <c r="F1016" s="9" t="s">
        <v>22</v>
      </c>
      <c r="G1016" s="9" t="s">
        <v>22</v>
      </c>
      <c r="H1016" s="12" t="n">
        <v>0</v>
      </c>
      <c r="I1016" s="12" t="n">
        <v>17956</v>
      </c>
      <c r="J1016" s="12" t="n">
        <v>267</v>
      </c>
      <c r="K1016" s="12" t="n">
        <v>0</v>
      </c>
      <c r="L1016" s="12" t="n">
        <v>0</v>
      </c>
      <c r="M1016" s="12" t="n">
        <v>18558</v>
      </c>
      <c r="N1016" s="12" t="n">
        <v>27916</v>
      </c>
      <c r="O1016" s="12" t="n">
        <v>64697</v>
      </c>
      <c r="P1016" s="12" t="n">
        <v>194091</v>
      </c>
    </row>
    <row r="1017" customFormat="false" ht="14.25" hidden="false" customHeight="false" outlineLevel="0" collapsed="false">
      <c r="A1017" s="9" t="s">
        <v>789</v>
      </c>
      <c r="B1017" s="10" t="n">
        <v>319010</v>
      </c>
      <c r="C1017" s="11" t="s">
        <v>100</v>
      </c>
      <c r="D1017" s="9" t="s">
        <v>20</v>
      </c>
      <c r="E1017" s="9" t="s">
        <v>50</v>
      </c>
      <c r="F1017" s="9" t="s">
        <v>22</v>
      </c>
      <c r="G1017" s="9" t="s">
        <v>22</v>
      </c>
      <c r="H1017" s="12" t="n">
        <v>0</v>
      </c>
      <c r="I1017" s="12" t="n">
        <v>612216</v>
      </c>
      <c r="J1017" s="12" t="n">
        <v>4120</v>
      </c>
      <c r="K1017" s="12" t="n">
        <v>0</v>
      </c>
      <c r="L1017" s="12" t="n">
        <v>1453</v>
      </c>
      <c r="M1017" s="12" t="n">
        <v>268109</v>
      </c>
      <c r="N1017" s="12" t="n">
        <v>615435</v>
      </c>
      <c r="O1017" s="12" t="n">
        <v>1501333</v>
      </c>
      <c r="P1017" s="12" t="n">
        <v>4503999</v>
      </c>
    </row>
    <row r="1018" customFormat="false" ht="14.25" hidden="false" customHeight="false" outlineLevel="0" collapsed="false">
      <c r="A1018" s="9" t="s">
        <v>789</v>
      </c>
      <c r="B1018" s="10" t="n">
        <v>319010</v>
      </c>
      <c r="C1018" s="11" t="s">
        <v>100</v>
      </c>
      <c r="D1018" s="9" t="s">
        <v>24</v>
      </c>
      <c r="E1018" s="9" t="s">
        <v>50</v>
      </c>
      <c r="F1018" s="9" t="s">
        <v>22</v>
      </c>
      <c r="G1018" s="9" t="s">
        <v>22</v>
      </c>
      <c r="H1018" s="12" t="n">
        <v>0</v>
      </c>
      <c r="I1018" s="12" t="n">
        <v>0</v>
      </c>
      <c r="J1018" s="12" t="n">
        <v>0</v>
      </c>
      <c r="K1018" s="12" t="n">
        <v>0</v>
      </c>
      <c r="L1018" s="12" t="n">
        <v>17505</v>
      </c>
      <c r="M1018" s="12" t="n">
        <v>0</v>
      </c>
      <c r="N1018" s="12" t="n">
        <v>0</v>
      </c>
      <c r="O1018" s="12" t="n">
        <v>17505</v>
      </c>
      <c r="P1018" s="12" t="n">
        <v>52515</v>
      </c>
    </row>
    <row r="1019" customFormat="false" ht="14.25" hidden="false" customHeight="false" outlineLevel="0" collapsed="false">
      <c r="A1019" s="9" t="s">
        <v>789</v>
      </c>
      <c r="B1019" s="10" t="n">
        <v>319010</v>
      </c>
      <c r="C1019" s="11" t="s">
        <v>100</v>
      </c>
      <c r="D1019" s="9" t="s">
        <v>24</v>
      </c>
      <c r="E1019" s="9" t="s">
        <v>50</v>
      </c>
      <c r="F1019" s="9" t="s">
        <v>22</v>
      </c>
      <c r="G1019" s="9" t="s">
        <v>24</v>
      </c>
      <c r="H1019" s="12" t="n">
        <v>0</v>
      </c>
      <c r="I1019" s="12" t="n">
        <v>0</v>
      </c>
      <c r="J1019" s="12" t="n">
        <v>0</v>
      </c>
      <c r="K1019" s="12" t="n">
        <v>0</v>
      </c>
      <c r="L1019" s="12" t="n">
        <v>0</v>
      </c>
      <c r="M1019" s="12" t="n">
        <v>0</v>
      </c>
      <c r="N1019" s="12" t="n">
        <v>0</v>
      </c>
      <c r="O1019" s="12" t="n">
        <v>0</v>
      </c>
      <c r="P1019" s="12" t="n">
        <v>0</v>
      </c>
    </row>
    <row r="1020" customFormat="false" ht="14.25" hidden="false" customHeight="false" outlineLevel="0" collapsed="false">
      <c r="A1020" s="9" t="s">
        <v>789</v>
      </c>
      <c r="B1020" s="10" t="n">
        <v>319012</v>
      </c>
      <c r="C1020" s="11" t="s">
        <v>833</v>
      </c>
      <c r="D1020" s="9" t="s">
        <v>20</v>
      </c>
      <c r="E1020" s="9" t="s">
        <v>50</v>
      </c>
      <c r="F1020" s="9" t="s">
        <v>22</v>
      </c>
      <c r="G1020" s="9" t="s">
        <v>22</v>
      </c>
      <c r="H1020" s="12" t="n">
        <v>0</v>
      </c>
      <c r="I1020" s="12" t="n">
        <v>25990</v>
      </c>
      <c r="J1020" s="12" t="n">
        <v>0</v>
      </c>
      <c r="K1020" s="12" t="n">
        <v>0</v>
      </c>
      <c r="L1020" s="12" t="n">
        <v>0</v>
      </c>
      <c r="M1020" s="12" t="n">
        <v>24032</v>
      </c>
      <c r="N1020" s="12" t="n">
        <v>24421</v>
      </c>
      <c r="O1020" s="12" t="n">
        <v>74443</v>
      </c>
      <c r="P1020" s="12" t="n">
        <v>223329</v>
      </c>
    </row>
    <row r="1021" customFormat="false" ht="14.25" hidden="false" customHeight="false" outlineLevel="0" collapsed="false">
      <c r="A1021" s="9" t="s">
        <v>789</v>
      </c>
      <c r="B1021" s="10" t="n">
        <v>319012</v>
      </c>
      <c r="C1021" s="11" t="s">
        <v>833</v>
      </c>
      <c r="D1021" s="9" t="s">
        <v>24</v>
      </c>
      <c r="E1021" s="9" t="s">
        <v>50</v>
      </c>
      <c r="F1021" s="9" t="s">
        <v>22</v>
      </c>
      <c r="G1021" s="9" t="s">
        <v>22</v>
      </c>
      <c r="H1021" s="12" t="n">
        <v>0</v>
      </c>
      <c r="I1021" s="12" t="n">
        <v>0</v>
      </c>
      <c r="J1021" s="12" t="n">
        <v>0</v>
      </c>
      <c r="K1021" s="12" t="n">
        <v>0</v>
      </c>
      <c r="L1021" s="12" t="n">
        <v>0</v>
      </c>
      <c r="M1021" s="12" t="n">
        <v>0</v>
      </c>
      <c r="N1021" s="12" t="n">
        <v>0</v>
      </c>
      <c r="O1021" s="12" t="n">
        <v>0</v>
      </c>
      <c r="P1021" s="12" t="n">
        <v>0</v>
      </c>
    </row>
    <row r="1022" customFormat="false" ht="14.25" hidden="false" customHeight="false" outlineLevel="0" collapsed="false">
      <c r="A1022" s="9" t="s">
        <v>789</v>
      </c>
      <c r="B1022" s="10" t="n">
        <v>319017</v>
      </c>
      <c r="C1022" s="11" t="s">
        <v>834</v>
      </c>
      <c r="D1022" s="9" t="s">
        <v>20</v>
      </c>
      <c r="E1022" s="9" t="s">
        <v>50</v>
      </c>
      <c r="F1022" s="9" t="s">
        <v>22</v>
      </c>
      <c r="G1022" s="9" t="s">
        <v>22</v>
      </c>
      <c r="H1022" s="12" t="n">
        <v>0</v>
      </c>
      <c r="I1022" s="12" t="n">
        <v>202925</v>
      </c>
      <c r="J1022" s="12" t="n">
        <v>1725</v>
      </c>
      <c r="K1022" s="12" t="n">
        <v>0</v>
      </c>
      <c r="L1022" s="12" t="n">
        <v>117</v>
      </c>
      <c r="M1022" s="12" t="n">
        <v>70859</v>
      </c>
      <c r="N1022" s="12" t="n">
        <v>182253</v>
      </c>
      <c r="O1022" s="12" t="n">
        <v>457879</v>
      </c>
      <c r="P1022" s="12" t="n">
        <v>1373637</v>
      </c>
    </row>
    <row r="1023" customFormat="false" ht="14.25" hidden="false" customHeight="false" outlineLevel="0" collapsed="false">
      <c r="A1023" s="9" t="s">
        <v>789</v>
      </c>
      <c r="B1023" s="10" t="n">
        <v>319017</v>
      </c>
      <c r="C1023" s="11" t="s">
        <v>834</v>
      </c>
      <c r="D1023" s="9" t="s">
        <v>24</v>
      </c>
      <c r="E1023" s="9" t="s">
        <v>50</v>
      </c>
      <c r="F1023" s="9" t="s">
        <v>22</v>
      </c>
      <c r="G1023" s="9" t="s">
        <v>22</v>
      </c>
      <c r="H1023" s="12" t="n">
        <v>0</v>
      </c>
      <c r="I1023" s="12" t="n">
        <v>0</v>
      </c>
      <c r="J1023" s="12" t="n">
        <v>0</v>
      </c>
      <c r="K1023" s="12" t="n">
        <v>0</v>
      </c>
      <c r="L1023" s="12" t="n">
        <v>14026</v>
      </c>
      <c r="M1023" s="12" t="n">
        <v>0</v>
      </c>
      <c r="N1023" s="12" t="n">
        <v>0</v>
      </c>
      <c r="O1023" s="12" t="n">
        <v>14026</v>
      </c>
      <c r="P1023" s="12" t="n">
        <v>42078</v>
      </c>
    </row>
    <row r="1024" customFormat="false" ht="14.25" hidden="false" customHeight="false" outlineLevel="0" collapsed="false">
      <c r="A1024" s="9" t="s">
        <v>789</v>
      </c>
      <c r="B1024" s="10" t="n">
        <v>319912</v>
      </c>
      <c r="C1024" s="11" t="s">
        <v>835</v>
      </c>
      <c r="D1024" s="9" t="s">
        <v>20</v>
      </c>
      <c r="E1024" s="9" t="s">
        <v>50</v>
      </c>
      <c r="F1024" s="9" t="s">
        <v>22</v>
      </c>
      <c r="G1024" s="9" t="s">
        <v>22</v>
      </c>
      <c r="H1024" s="12" t="n">
        <v>0</v>
      </c>
      <c r="I1024" s="12" t="n">
        <v>170641</v>
      </c>
      <c r="J1024" s="12" t="n">
        <v>1251</v>
      </c>
      <c r="K1024" s="12" t="n">
        <v>0</v>
      </c>
      <c r="L1024" s="12" t="n">
        <v>13</v>
      </c>
      <c r="M1024" s="12" t="n">
        <v>51959</v>
      </c>
      <c r="N1024" s="12" t="n">
        <v>149285</v>
      </c>
      <c r="O1024" s="12" t="n">
        <v>373149</v>
      </c>
      <c r="P1024" s="12" t="n">
        <v>1119447</v>
      </c>
    </row>
    <row r="1025" customFormat="false" ht="14.25" hidden="false" customHeight="false" outlineLevel="0" collapsed="false">
      <c r="A1025" s="9" t="s">
        <v>789</v>
      </c>
      <c r="B1025" s="10" t="n">
        <v>319912</v>
      </c>
      <c r="C1025" s="11" t="s">
        <v>835</v>
      </c>
      <c r="D1025" s="9" t="s">
        <v>24</v>
      </c>
      <c r="E1025" s="9" t="s">
        <v>50</v>
      </c>
      <c r="F1025" s="9" t="s">
        <v>22</v>
      </c>
      <c r="G1025" s="9" t="s">
        <v>22</v>
      </c>
      <c r="H1025" s="12" t="n">
        <v>0</v>
      </c>
      <c r="I1025" s="12" t="n">
        <v>0</v>
      </c>
      <c r="J1025" s="12" t="n">
        <v>0</v>
      </c>
      <c r="K1025" s="12" t="n">
        <v>0</v>
      </c>
      <c r="L1025" s="12" t="n">
        <v>1549</v>
      </c>
      <c r="M1025" s="12" t="n">
        <v>0</v>
      </c>
      <c r="N1025" s="12" t="n">
        <v>0</v>
      </c>
      <c r="O1025" s="12" t="n">
        <v>1549</v>
      </c>
      <c r="P1025" s="12" t="n">
        <v>4647</v>
      </c>
    </row>
    <row r="1026" customFormat="false" ht="14.25" hidden="false" customHeight="false" outlineLevel="0" collapsed="false">
      <c r="A1026" s="9" t="s">
        <v>836</v>
      </c>
      <c r="B1026" s="10" t="n">
        <v>361123</v>
      </c>
      <c r="C1026" s="11" t="s">
        <v>837</v>
      </c>
      <c r="D1026" s="9" t="s">
        <v>20</v>
      </c>
      <c r="E1026" s="9" t="s">
        <v>21</v>
      </c>
      <c r="F1026" s="9" t="s">
        <v>22</v>
      </c>
      <c r="G1026" s="9" t="s">
        <v>22</v>
      </c>
      <c r="H1026" s="12" t="n">
        <v>0</v>
      </c>
      <c r="I1026" s="12" t="n">
        <v>0</v>
      </c>
      <c r="J1026" s="12" t="n">
        <v>0</v>
      </c>
      <c r="K1026" s="12" t="n">
        <v>0</v>
      </c>
      <c r="L1026" s="12" t="n">
        <v>47344</v>
      </c>
      <c r="M1026" s="12" t="n">
        <v>0</v>
      </c>
      <c r="N1026" s="12" t="n">
        <v>0</v>
      </c>
      <c r="O1026" s="12" t="n">
        <v>47344</v>
      </c>
      <c r="P1026" s="12" t="n">
        <v>142032</v>
      </c>
    </row>
    <row r="1027" customFormat="false" ht="14.25" hidden="false" customHeight="false" outlineLevel="0" collapsed="false">
      <c r="A1027" s="9" t="s">
        <v>836</v>
      </c>
      <c r="B1027" s="10" t="n">
        <v>361123</v>
      </c>
      <c r="C1027" s="11" t="s">
        <v>837</v>
      </c>
      <c r="D1027" s="9" t="s">
        <v>20</v>
      </c>
      <c r="E1027" s="9" t="s">
        <v>21</v>
      </c>
      <c r="F1027" s="9" t="s">
        <v>22</v>
      </c>
      <c r="G1027" s="9" t="s">
        <v>24</v>
      </c>
      <c r="H1027" s="12" t="n">
        <v>0</v>
      </c>
      <c r="I1027" s="12" t="n">
        <v>0</v>
      </c>
      <c r="J1027" s="12" t="n">
        <v>0</v>
      </c>
      <c r="K1027" s="12" t="n">
        <v>0</v>
      </c>
      <c r="L1027" s="12" t="n">
        <v>0</v>
      </c>
      <c r="M1027" s="12" t="n">
        <v>0</v>
      </c>
      <c r="N1027" s="12" t="n">
        <v>0</v>
      </c>
      <c r="O1027" s="12" t="n">
        <v>0</v>
      </c>
      <c r="P1027" s="12" t="n">
        <v>0</v>
      </c>
    </row>
    <row r="1028" customFormat="false" ht="14.25" hidden="false" customHeight="false" outlineLevel="0" collapsed="false">
      <c r="A1028" s="9" t="s">
        <v>836</v>
      </c>
      <c r="B1028" s="10" t="n">
        <v>361337</v>
      </c>
      <c r="C1028" s="11" t="s">
        <v>424</v>
      </c>
      <c r="D1028" s="9" t="s">
        <v>20</v>
      </c>
      <c r="E1028" s="9" t="s">
        <v>21</v>
      </c>
      <c r="F1028" s="9" t="s">
        <v>22</v>
      </c>
      <c r="G1028" s="9" t="s">
        <v>22</v>
      </c>
      <c r="H1028" s="12" t="n">
        <v>0</v>
      </c>
      <c r="I1028" s="12" t="n">
        <v>20120</v>
      </c>
      <c r="J1028" s="12" t="n">
        <v>0</v>
      </c>
      <c r="K1028" s="12" t="n">
        <v>0</v>
      </c>
      <c r="L1028" s="12" t="n">
        <v>0</v>
      </c>
      <c r="M1028" s="12" t="n">
        <v>809</v>
      </c>
      <c r="N1028" s="12" t="n">
        <v>13055</v>
      </c>
      <c r="O1028" s="12" t="n">
        <v>33984</v>
      </c>
      <c r="P1028" s="12" t="n">
        <v>101952</v>
      </c>
    </row>
    <row r="1029" customFormat="false" ht="14.25" hidden="false" customHeight="false" outlineLevel="0" collapsed="false">
      <c r="A1029" s="9" t="s">
        <v>836</v>
      </c>
      <c r="B1029" s="10" t="n">
        <v>361346</v>
      </c>
      <c r="C1029" s="11" t="s">
        <v>838</v>
      </c>
      <c r="D1029" s="9" t="s">
        <v>20</v>
      </c>
      <c r="E1029" s="9" t="s">
        <v>21</v>
      </c>
      <c r="F1029" s="9" t="s">
        <v>22</v>
      </c>
      <c r="G1029" s="9" t="s">
        <v>22</v>
      </c>
      <c r="H1029" s="12" t="n">
        <v>0</v>
      </c>
      <c r="I1029" s="12" t="n">
        <v>58882</v>
      </c>
      <c r="J1029" s="12" t="n">
        <v>0</v>
      </c>
      <c r="K1029" s="12" t="n">
        <v>0</v>
      </c>
      <c r="L1029" s="12" t="n">
        <v>0</v>
      </c>
      <c r="M1029" s="12" t="n">
        <v>73413</v>
      </c>
      <c r="N1029" s="12" t="n">
        <v>82231</v>
      </c>
      <c r="O1029" s="12" t="n">
        <v>214526</v>
      </c>
      <c r="P1029" s="12" t="n">
        <v>643578</v>
      </c>
    </row>
    <row r="1030" customFormat="false" ht="14.25" hidden="false" customHeight="false" outlineLevel="0" collapsed="false">
      <c r="A1030" s="9" t="s">
        <v>836</v>
      </c>
      <c r="B1030" s="10" t="n">
        <v>361347</v>
      </c>
      <c r="C1030" s="11" t="s">
        <v>839</v>
      </c>
      <c r="D1030" s="9" t="s">
        <v>20</v>
      </c>
      <c r="E1030" s="9" t="s">
        <v>30</v>
      </c>
      <c r="F1030" s="9" t="s">
        <v>22</v>
      </c>
      <c r="G1030" s="9" t="s">
        <v>22</v>
      </c>
      <c r="H1030" s="12" t="n">
        <v>0</v>
      </c>
      <c r="I1030" s="12" t="n">
        <v>5033</v>
      </c>
      <c r="J1030" s="12" t="n">
        <v>0</v>
      </c>
      <c r="K1030" s="12" t="n">
        <v>0</v>
      </c>
      <c r="L1030" s="12" t="n">
        <v>0</v>
      </c>
      <c r="M1030" s="12" t="n">
        <v>10440</v>
      </c>
      <c r="N1030" s="12" t="n">
        <v>23365</v>
      </c>
      <c r="O1030" s="12" t="n">
        <v>38838</v>
      </c>
      <c r="P1030" s="12" t="n">
        <v>116514</v>
      </c>
    </row>
    <row r="1031" customFormat="false" ht="14.25" hidden="false" customHeight="false" outlineLevel="0" collapsed="false">
      <c r="A1031" s="9" t="s">
        <v>836</v>
      </c>
      <c r="B1031" s="10" t="n">
        <v>361348</v>
      </c>
      <c r="C1031" s="11" t="s">
        <v>840</v>
      </c>
      <c r="D1031" s="9" t="s">
        <v>20</v>
      </c>
      <c r="E1031" s="9" t="s">
        <v>30</v>
      </c>
      <c r="F1031" s="9" t="s">
        <v>22</v>
      </c>
      <c r="G1031" s="9" t="s">
        <v>22</v>
      </c>
      <c r="H1031" s="12" t="n">
        <v>0</v>
      </c>
      <c r="I1031" s="12" t="n">
        <v>917</v>
      </c>
      <c r="J1031" s="12" t="n">
        <v>0</v>
      </c>
      <c r="K1031" s="12" t="n">
        <v>0</v>
      </c>
      <c r="L1031" s="12" t="n">
        <v>0</v>
      </c>
      <c r="M1031" s="12" t="n">
        <v>689</v>
      </c>
      <c r="N1031" s="12" t="n">
        <v>1600</v>
      </c>
      <c r="O1031" s="12" t="n">
        <v>3206</v>
      </c>
      <c r="P1031" s="12" t="n">
        <v>9618</v>
      </c>
    </row>
    <row r="1032" customFormat="false" ht="14.25" hidden="false" customHeight="false" outlineLevel="0" collapsed="false">
      <c r="A1032" s="9" t="s">
        <v>836</v>
      </c>
      <c r="B1032" s="10" t="n">
        <v>361350</v>
      </c>
      <c r="C1032" s="11" t="s">
        <v>841</v>
      </c>
      <c r="D1032" s="9" t="s">
        <v>20</v>
      </c>
      <c r="E1032" s="9" t="s">
        <v>21</v>
      </c>
      <c r="F1032" s="9" t="s">
        <v>22</v>
      </c>
      <c r="G1032" s="9" t="s">
        <v>22</v>
      </c>
      <c r="H1032" s="12" t="n">
        <v>0</v>
      </c>
      <c r="I1032" s="12" t="n">
        <v>47425</v>
      </c>
      <c r="J1032" s="12" t="n">
        <v>0</v>
      </c>
      <c r="K1032" s="12" t="n">
        <v>0</v>
      </c>
      <c r="L1032" s="12" t="n">
        <v>0</v>
      </c>
      <c r="M1032" s="12" t="n">
        <v>32726</v>
      </c>
      <c r="N1032" s="12" t="n">
        <v>88144</v>
      </c>
      <c r="O1032" s="12" t="n">
        <v>168295</v>
      </c>
      <c r="P1032" s="12" t="n">
        <v>504885</v>
      </c>
    </row>
    <row r="1033" customFormat="false" ht="14.25" hidden="false" customHeight="false" outlineLevel="0" collapsed="false">
      <c r="A1033" s="9" t="s">
        <v>836</v>
      </c>
      <c r="B1033" s="10" t="n">
        <v>361353</v>
      </c>
      <c r="C1033" s="11" t="s">
        <v>842</v>
      </c>
      <c r="D1033" s="9" t="s">
        <v>20</v>
      </c>
      <c r="E1033" s="9" t="s">
        <v>30</v>
      </c>
      <c r="F1033" s="9" t="s">
        <v>22</v>
      </c>
      <c r="G1033" s="9" t="s">
        <v>22</v>
      </c>
      <c r="H1033" s="12" t="n">
        <v>0</v>
      </c>
      <c r="I1033" s="12" t="n">
        <v>1689</v>
      </c>
      <c r="J1033" s="12" t="n">
        <v>1014</v>
      </c>
      <c r="K1033" s="12" t="n">
        <v>0</v>
      </c>
      <c r="L1033" s="12" t="n">
        <v>0</v>
      </c>
      <c r="M1033" s="12" t="n">
        <v>7634</v>
      </c>
      <c r="N1033" s="12" t="n">
        <v>9725</v>
      </c>
      <c r="O1033" s="12" t="n">
        <v>20062</v>
      </c>
      <c r="P1033" s="12" t="n">
        <v>60186</v>
      </c>
    </row>
    <row r="1034" customFormat="false" ht="14.25" hidden="false" customHeight="false" outlineLevel="0" collapsed="false">
      <c r="A1034" s="9" t="s">
        <v>836</v>
      </c>
      <c r="B1034" s="10" t="n">
        <v>361356</v>
      </c>
      <c r="C1034" s="11" t="s">
        <v>843</v>
      </c>
      <c r="D1034" s="9" t="s">
        <v>20</v>
      </c>
      <c r="E1034" s="9" t="s">
        <v>30</v>
      </c>
      <c r="F1034" s="9" t="s">
        <v>22</v>
      </c>
      <c r="G1034" s="9" t="s">
        <v>22</v>
      </c>
      <c r="H1034" s="12" t="n">
        <v>0</v>
      </c>
      <c r="I1034" s="12" t="n">
        <v>7813</v>
      </c>
      <c r="J1034" s="12" t="n">
        <v>0</v>
      </c>
      <c r="K1034" s="12" t="n">
        <v>0</v>
      </c>
      <c r="L1034" s="12" t="n">
        <v>0</v>
      </c>
      <c r="M1034" s="12" t="n">
        <v>13412</v>
      </c>
      <c r="N1034" s="12" t="n">
        <v>34639</v>
      </c>
      <c r="O1034" s="12" t="n">
        <v>55864</v>
      </c>
      <c r="P1034" s="12" t="n">
        <v>167592</v>
      </c>
    </row>
    <row r="1035" customFormat="false" ht="14.25" hidden="false" customHeight="false" outlineLevel="0" collapsed="false">
      <c r="A1035" s="9" t="s">
        <v>836</v>
      </c>
      <c r="B1035" s="10" t="n">
        <v>361357</v>
      </c>
      <c r="C1035" s="11" t="s">
        <v>844</v>
      </c>
      <c r="D1035" s="9" t="s">
        <v>20</v>
      </c>
      <c r="E1035" s="9" t="s">
        <v>21</v>
      </c>
      <c r="F1035" s="9" t="s">
        <v>22</v>
      </c>
      <c r="G1035" s="9" t="s">
        <v>22</v>
      </c>
      <c r="H1035" s="12" t="n">
        <v>0</v>
      </c>
      <c r="I1035" s="12" t="n">
        <v>42671</v>
      </c>
      <c r="J1035" s="12" t="n">
        <v>9807</v>
      </c>
      <c r="K1035" s="12" t="n">
        <v>1875</v>
      </c>
      <c r="L1035" s="12" t="n">
        <v>0</v>
      </c>
      <c r="M1035" s="12" t="n">
        <v>15853</v>
      </c>
      <c r="N1035" s="12" t="n">
        <v>25246</v>
      </c>
      <c r="O1035" s="12" t="n">
        <v>95452</v>
      </c>
      <c r="P1035" s="12" t="n">
        <v>286356</v>
      </c>
    </row>
    <row r="1036" customFormat="false" ht="14.25" hidden="false" customHeight="false" outlineLevel="0" collapsed="false">
      <c r="A1036" s="9" t="s">
        <v>836</v>
      </c>
      <c r="B1036" s="10" t="n">
        <v>361358</v>
      </c>
      <c r="C1036" s="11" t="s">
        <v>845</v>
      </c>
      <c r="D1036" s="9" t="s">
        <v>20</v>
      </c>
      <c r="E1036" s="9" t="s">
        <v>30</v>
      </c>
      <c r="F1036" s="9" t="s">
        <v>22</v>
      </c>
      <c r="G1036" s="9" t="s">
        <v>22</v>
      </c>
      <c r="H1036" s="12" t="n">
        <v>0</v>
      </c>
      <c r="I1036" s="12" t="n">
        <v>10853</v>
      </c>
      <c r="J1036" s="12" t="n">
        <v>0</v>
      </c>
      <c r="K1036" s="12" t="n">
        <v>0</v>
      </c>
      <c r="L1036" s="12" t="n">
        <v>0</v>
      </c>
      <c r="M1036" s="12" t="n">
        <v>24328</v>
      </c>
      <c r="N1036" s="12" t="n">
        <v>43642</v>
      </c>
      <c r="O1036" s="12" t="n">
        <v>78823</v>
      </c>
      <c r="P1036" s="12" t="n">
        <v>236469</v>
      </c>
    </row>
    <row r="1037" customFormat="false" ht="14.25" hidden="false" customHeight="false" outlineLevel="0" collapsed="false">
      <c r="A1037" s="9" t="s">
        <v>836</v>
      </c>
      <c r="B1037" s="10" t="n">
        <v>361362</v>
      </c>
      <c r="C1037" s="11" t="s">
        <v>846</v>
      </c>
      <c r="D1037" s="9" t="s">
        <v>20</v>
      </c>
      <c r="E1037" s="9" t="s">
        <v>30</v>
      </c>
      <c r="F1037" s="9" t="s">
        <v>22</v>
      </c>
      <c r="G1037" s="9" t="s">
        <v>22</v>
      </c>
      <c r="H1037" s="12" t="n">
        <v>0</v>
      </c>
      <c r="I1037" s="12" t="n">
        <v>0</v>
      </c>
      <c r="J1037" s="12" t="n">
        <v>22530</v>
      </c>
      <c r="K1037" s="12" t="n">
        <v>0</v>
      </c>
      <c r="L1037" s="12" t="n">
        <v>0</v>
      </c>
      <c r="M1037" s="12" t="n">
        <v>31997</v>
      </c>
      <c r="N1037" s="12" t="n">
        <v>40711</v>
      </c>
      <c r="O1037" s="12" t="n">
        <v>95238</v>
      </c>
      <c r="P1037" s="12" t="n">
        <v>285714</v>
      </c>
    </row>
    <row r="1038" customFormat="false" ht="14.25" hidden="false" customHeight="false" outlineLevel="0" collapsed="false">
      <c r="A1038" s="9" t="s">
        <v>836</v>
      </c>
      <c r="B1038" s="10" t="n">
        <v>361365</v>
      </c>
      <c r="C1038" s="11" t="s">
        <v>847</v>
      </c>
      <c r="D1038" s="9" t="s">
        <v>20</v>
      </c>
      <c r="E1038" s="9" t="s">
        <v>30</v>
      </c>
      <c r="F1038" s="9" t="s">
        <v>22</v>
      </c>
      <c r="G1038" s="9" t="s">
        <v>22</v>
      </c>
      <c r="H1038" s="12" t="n">
        <v>0</v>
      </c>
      <c r="I1038" s="12" t="n">
        <v>2460</v>
      </c>
      <c r="J1038" s="12" t="n">
        <v>0</v>
      </c>
      <c r="K1038" s="12" t="n">
        <v>0</v>
      </c>
      <c r="L1038" s="12" t="n">
        <v>0</v>
      </c>
      <c r="M1038" s="12" t="n">
        <v>3334</v>
      </c>
      <c r="N1038" s="12" t="n">
        <v>3829</v>
      </c>
      <c r="O1038" s="12" t="n">
        <v>9623</v>
      </c>
      <c r="P1038" s="12" t="n">
        <v>28869</v>
      </c>
    </row>
    <row r="1039" customFormat="false" ht="14.25" hidden="false" customHeight="false" outlineLevel="0" collapsed="false">
      <c r="A1039" s="9" t="s">
        <v>836</v>
      </c>
      <c r="B1039" s="10" t="n">
        <v>361367</v>
      </c>
      <c r="C1039" s="11" t="s">
        <v>848</v>
      </c>
      <c r="D1039" s="9" t="s">
        <v>20</v>
      </c>
      <c r="E1039" s="9" t="s">
        <v>21</v>
      </c>
      <c r="F1039" s="9" t="s">
        <v>22</v>
      </c>
      <c r="G1039" s="9" t="s">
        <v>22</v>
      </c>
      <c r="H1039" s="12" t="n">
        <v>0</v>
      </c>
      <c r="I1039" s="12" t="n">
        <v>0</v>
      </c>
      <c r="J1039" s="12" t="n">
        <v>0</v>
      </c>
      <c r="K1039" s="12" t="n">
        <v>0</v>
      </c>
      <c r="L1039" s="12" t="n">
        <v>22257</v>
      </c>
      <c r="M1039" s="12" t="n">
        <v>0</v>
      </c>
      <c r="N1039" s="12" t="n">
        <v>0</v>
      </c>
      <c r="O1039" s="12" t="n">
        <v>22257</v>
      </c>
      <c r="P1039" s="12" t="n">
        <v>66771</v>
      </c>
    </row>
    <row r="1040" customFormat="false" ht="14.25" hidden="false" customHeight="false" outlineLevel="0" collapsed="false">
      <c r="A1040" s="9" t="s">
        <v>836</v>
      </c>
      <c r="B1040" s="10" t="n">
        <v>361367</v>
      </c>
      <c r="C1040" s="11" t="s">
        <v>848</v>
      </c>
      <c r="D1040" s="9" t="s">
        <v>20</v>
      </c>
      <c r="E1040" s="9" t="s">
        <v>21</v>
      </c>
      <c r="F1040" s="9" t="s">
        <v>22</v>
      </c>
      <c r="G1040" s="9" t="s">
        <v>24</v>
      </c>
      <c r="H1040" s="12" t="n">
        <v>0</v>
      </c>
      <c r="I1040" s="12" t="n">
        <v>0</v>
      </c>
      <c r="J1040" s="12" t="n">
        <v>0</v>
      </c>
      <c r="K1040" s="12" t="n">
        <v>0</v>
      </c>
      <c r="L1040" s="12" t="n">
        <v>0</v>
      </c>
      <c r="M1040" s="12" t="n">
        <v>0</v>
      </c>
      <c r="N1040" s="12" t="n">
        <v>0</v>
      </c>
      <c r="O1040" s="12" t="n">
        <v>0</v>
      </c>
      <c r="P1040" s="12" t="n">
        <v>0</v>
      </c>
    </row>
    <row r="1041" customFormat="false" ht="14.25" hidden="false" customHeight="false" outlineLevel="0" collapsed="false">
      <c r="A1041" s="9" t="s">
        <v>836</v>
      </c>
      <c r="B1041" s="10" t="n">
        <v>361370</v>
      </c>
      <c r="C1041" s="11" t="s">
        <v>849</v>
      </c>
      <c r="D1041" s="9" t="s">
        <v>20</v>
      </c>
      <c r="E1041" s="9" t="s">
        <v>21</v>
      </c>
      <c r="F1041" s="9" t="s">
        <v>22</v>
      </c>
      <c r="G1041" s="9" t="s">
        <v>22</v>
      </c>
      <c r="H1041" s="12" t="n">
        <v>0</v>
      </c>
      <c r="I1041" s="12" t="n">
        <v>10557</v>
      </c>
      <c r="J1041" s="12" t="n">
        <v>2339</v>
      </c>
      <c r="K1041" s="12" t="n">
        <v>0</v>
      </c>
      <c r="L1041" s="12" t="n">
        <v>0</v>
      </c>
      <c r="M1041" s="12" t="n">
        <v>9778</v>
      </c>
      <c r="N1041" s="12" t="n">
        <v>19230</v>
      </c>
      <c r="O1041" s="12" t="n">
        <v>41904</v>
      </c>
      <c r="P1041" s="12" t="n">
        <v>125712</v>
      </c>
    </row>
    <row r="1042" customFormat="false" ht="14.25" hidden="false" customHeight="false" outlineLevel="0" collapsed="false">
      <c r="A1042" s="9" t="s">
        <v>836</v>
      </c>
      <c r="B1042" s="10" t="n">
        <v>361372</v>
      </c>
      <c r="C1042" s="11" t="s">
        <v>850</v>
      </c>
      <c r="D1042" s="9" t="s">
        <v>20</v>
      </c>
      <c r="E1042" s="9" t="s">
        <v>30</v>
      </c>
      <c r="F1042" s="9" t="s">
        <v>22</v>
      </c>
      <c r="G1042" s="9" t="s">
        <v>22</v>
      </c>
      <c r="H1042" s="12" t="n">
        <v>0</v>
      </c>
      <c r="I1042" s="12" t="n">
        <v>1943</v>
      </c>
      <c r="J1042" s="12" t="n">
        <v>0</v>
      </c>
      <c r="K1042" s="12" t="n">
        <v>0</v>
      </c>
      <c r="L1042" s="12" t="n">
        <v>0</v>
      </c>
      <c r="M1042" s="12" t="n">
        <v>2718</v>
      </c>
      <c r="N1042" s="12" t="n">
        <v>3099</v>
      </c>
      <c r="O1042" s="12" t="n">
        <v>7760</v>
      </c>
      <c r="P1042" s="12" t="n">
        <v>23280</v>
      </c>
    </row>
    <row r="1043" customFormat="false" ht="14.25" hidden="false" customHeight="false" outlineLevel="0" collapsed="false">
      <c r="A1043" s="9" t="s">
        <v>836</v>
      </c>
      <c r="B1043" s="10" t="n">
        <v>361373</v>
      </c>
      <c r="C1043" s="11" t="s">
        <v>851</v>
      </c>
      <c r="D1043" s="9" t="s">
        <v>20</v>
      </c>
      <c r="E1043" s="9" t="s">
        <v>30</v>
      </c>
      <c r="F1043" s="9" t="s">
        <v>22</v>
      </c>
      <c r="G1043" s="9" t="s">
        <v>22</v>
      </c>
      <c r="H1043" s="12" t="n">
        <v>0</v>
      </c>
      <c r="I1043" s="12" t="n">
        <v>15677</v>
      </c>
      <c r="J1043" s="12" t="n">
        <v>0</v>
      </c>
      <c r="K1043" s="12" t="n">
        <v>0</v>
      </c>
      <c r="L1043" s="12" t="n">
        <v>0</v>
      </c>
      <c r="M1043" s="12" t="n">
        <v>17254</v>
      </c>
      <c r="N1043" s="12" t="n">
        <v>70021</v>
      </c>
      <c r="O1043" s="12" t="n">
        <v>102952</v>
      </c>
      <c r="P1043" s="12" t="n">
        <v>308856</v>
      </c>
    </row>
    <row r="1044" customFormat="false" ht="14.25" hidden="false" customHeight="false" outlineLevel="0" collapsed="false">
      <c r="A1044" s="9" t="s">
        <v>836</v>
      </c>
      <c r="B1044" s="10" t="n">
        <v>361374</v>
      </c>
      <c r="C1044" s="11" t="s">
        <v>852</v>
      </c>
      <c r="D1044" s="9" t="s">
        <v>20</v>
      </c>
      <c r="E1044" s="9" t="s">
        <v>21</v>
      </c>
      <c r="F1044" s="9" t="s">
        <v>22</v>
      </c>
      <c r="G1044" s="9" t="s">
        <v>22</v>
      </c>
      <c r="H1044" s="12" t="n">
        <v>0</v>
      </c>
      <c r="I1044" s="12" t="n">
        <v>5235</v>
      </c>
      <c r="J1044" s="12" t="n">
        <v>0</v>
      </c>
      <c r="K1044" s="12" t="n">
        <v>0</v>
      </c>
      <c r="L1044" s="12" t="n">
        <v>0</v>
      </c>
      <c r="M1044" s="12" t="n">
        <v>2349</v>
      </c>
      <c r="N1044" s="12" t="n">
        <v>5322</v>
      </c>
      <c r="O1044" s="12" t="n">
        <v>12906</v>
      </c>
      <c r="P1044" s="12" t="n">
        <v>38718</v>
      </c>
    </row>
    <row r="1045" customFormat="false" ht="14.25" hidden="false" customHeight="false" outlineLevel="0" collapsed="false">
      <c r="A1045" s="9" t="s">
        <v>836</v>
      </c>
      <c r="B1045" s="10" t="n">
        <v>361375</v>
      </c>
      <c r="C1045" s="11" t="s">
        <v>853</v>
      </c>
      <c r="D1045" s="9" t="s">
        <v>20</v>
      </c>
      <c r="E1045" s="9" t="s">
        <v>30</v>
      </c>
      <c r="F1045" s="9" t="s">
        <v>22</v>
      </c>
      <c r="G1045" s="9" t="s">
        <v>22</v>
      </c>
      <c r="H1045" s="12" t="n">
        <v>0</v>
      </c>
      <c r="I1045" s="12" t="n">
        <v>15530</v>
      </c>
      <c r="J1045" s="12" t="n">
        <v>11380</v>
      </c>
      <c r="K1045" s="12" t="n">
        <v>0</v>
      </c>
      <c r="L1045" s="12" t="n">
        <v>0</v>
      </c>
      <c r="M1045" s="12" t="n">
        <v>54159</v>
      </c>
      <c r="N1045" s="12" t="n">
        <v>80976</v>
      </c>
      <c r="O1045" s="12" t="n">
        <v>162045</v>
      </c>
      <c r="P1045" s="12" t="n">
        <v>486135</v>
      </c>
    </row>
    <row r="1046" customFormat="false" ht="14.25" hidden="false" customHeight="false" outlineLevel="0" collapsed="false">
      <c r="A1046" s="9" t="s">
        <v>836</v>
      </c>
      <c r="B1046" s="10" t="n">
        <v>361380</v>
      </c>
      <c r="C1046" s="11" t="s">
        <v>854</v>
      </c>
      <c r="D1046" s="9" t="s">
        <v>20</v>
      </c>
      <c r="E1046" s="9" t="s">
        <v>30</v>
      </c>
      <c r="F1046" s="9" t="s">
        <v>22</v>
      </c>
      <c r="G1046" s="9" t="s">
        <v>22</v>
      </c>
      <c r="H1046" s="12" t="n">
        <v>0</v>
      </c>
      <c r="I1046" s="12" t="n">
        <v>2381</v>
      </c>
      <c r="J1046" s="12" t="n">
        <v>0</v>
      </c>
      <c r="K1046" s="12" t="n">
        <v>0</v>
      </c>
      <c r="L1046" s="12" t="n">
        <v>0</v>
      </c>
      <c r="M1046" s="12" t="n">
        <v>2476</v>
      </c>
      <c r="N1046" s="12" t="n">
        <v>3597</v>
      </c>
      <c r="O1046" s="12" t="n">
        <v>8454</v>
      </c>
      <c r="P1046" s="12" t="n">
        <v>25362</v>
      </c>
    </row>
    <row r="1047" customFormat="false" ht="14.25" hidden="false" customHeight="false" outlineLevel="0" collapsed="false">
      <c r="A1047" s="9" t="s">
        <v>836</v>
      </c>
      <c r="B1047" s="10" t="n">
        <v>361381</v>
      </c>
      <c r="C1047" s="11" t="s">
        <v>855</v>
      </c>
      <c r="D1047" s="9" t="s">
        <v>20</v>
      </c>
      <c r="E1047" s="9" t="s">
        <v>30</v>
      </c>
      <c r="F1047" s="9" t="s">
        <v>22</v>
      </c>
      <c r="G1047" s="9" t="s">
        <v>22</v>
      </c>
      <c r="H1047" s="12" t="n">
        <v>0</v>
      </c>
      <c r="I1047" s="12" t="n">
        <v>2125</v>
      </c>
      <c r="J1047" s="12" t="n">
        <v>0</v>
      </c>
      <c r="K1047" s="12" t="n">
        <v>0</v>
      </c>
      <c r="L1047" s="12" t="n">
        <v>0</v>
      </c>
      <c r="M1047" s="12" t="n">
        <v>3518</v>
      </c>
      <c r="N1047" s="12" t="n">
        <v>3506</v>
      </c>
      <c r="O1047" s="12" t="n">
        <v>9149</v>
      </c>
      <c r="P1047" s="12" t="n">
        <v>27447</v>
      </c>
    </row>
    <row r="1048" customFormat="false" ht="14.25" hidden="false" customHeight="false" outlineLevel="0" collapsed="false">
      <c r="A1048" s="9" t="s">
        <v>836</v>
      </c>
      <c r="B1048" s="10" t="n">
        <v>361383</v>
      </c>
      <c r="C1048" s="11" t="s">
        <v>856</v>
      </c>
      <c r="D1048" s="9" t="s">
        <v>20</v>
      </c>
      <c r="E1048" s="9" t="s">
        <v>21</v>
      </c>
      <c r="F1048" s="9" t="s">
        <v>22</v>
      </c>
      <c r="G1048" s="9" t="s">
        <v>22</v>
      </c>
      <c r="H1048" s="12" t="n">
        <v>0</v>
      </c>
      <c r="I1048" s="12" t="n">
        <v>0</v>
      </c>
      <c r="J1048" s="12" t="n">
        <v>0</v>
      </c>
      <c r="K1048" s="12" t="n">
        <v>0</v>
      </c>
      <c r="L1048" s="12" t="n">
        <v>0</v>
      </c>
      <c r="M1048" s="12" t="n">
        <v>2560</v>
      </c>
      <c r="N1048" s="12" t="n">
        <v>2256</v>
      </c>
      <c r="O1048" s="12" t="n">
        <v>4816</v>
      </c>
      <c r="P1048" s="12" t="n">
        <v>14448</v>
      </c>
    </row>
    <row r="1049" customFormat="false" ht="14.25" hidden="false" customHeight="false" outlineLevel="0" collapsed="false">
      <c r="A1049" s="9" t="s">
        <v>836</v>
      </c>
      <c r="B1049" s="10" t="n">
        <v>361384</v>
      </c>
      <c r="C1049" s="11" t="s">
        <v>857</v>
      </c>
      <c r="D1049" s="9" t="s">
        <v>20</v>
      </c>
      <c r="E1049" s="9" t="s">
        <v>30</v>
      </c>
      <c r="F1049" s="9" t="s">
        <v>22</v>
      </c>
      <c r="G1049" s="9" t="s">
        <v>22</v>
      </c>
      <c r="H1049" s="12" t="n">
        <v>0</v>
      </c>
      <c r="I1049" s="12" t="n">
        <v>2294</v>
      </c>
      <c r="J1049" s="12" t="n">
        <v>0</v>
      </c>
      <c r="K1049" s="12" t="n">
        <v>0</v>
      </c>
      <c r="L1049" s="12" t="n">
        <v>0</v>
      </c>
      <c r="M1049" s="12" t="n">
        <v>1775</v>
      </c>
      <c r="N1049" s="12" t="n">
        <v>3075</v>
      </c>
      <c r="O1049" s="12" t="n">
        <v>7144</v>
      </c>
      <c r="P1049" s="12" t="n">
        <v>21432</v>
      </c>
    </row>
    <row r="1050" customFormat="false" ht="14.25" hidden="false" customHeight="false" outlineLevel="0" collapsed="false">
      <c r="A1050" s="9" t="s">
        <v>836</v>
      </c>
      <c r="B1050" s="10" t="n">
        <v>361385</v>
      </c>
      <c r="C1050" s="11" t="s">
        <v>858</v>
      </c>
      <c r="D1050" s="9" t="s">
        <v>20</v>
      </c>
      <c r="E1050" s="9" t="s">
        <v>21</v>
      </c>
      <c r="F1050" s="9" t="s">
        <v>22</v>
      </c>
      <c r="G1050" s="9" t="s">
        <v>22</v>
      </c>
      <c r="H1050" s="12" t="n">
        <v>0</v>
      </c>
      <c r="I1050" s="12" t="n">
        <v>193285</v>
      </c>
      <c r="J1050" s="12" t="n">
        <v>0</v>
      </c>
      <c r="K1050" s="12" t="n">
        <v>0</v>
      </c>
      <c r="L1050" s="12" t="n">
        <v>0</v>
      </c>
      <c r="M1050" s="12" t="n">
        <v>32574</v>
      </c>
      <c r="N1050" s="12" t="n">
        <v>209121</v>
      </c>
      <c r="O1050" s="12" t="n">
        <v>434980</v>
      </c>
      <c r="P1050" s="12" t="n">
        <v>1304940</v>
      </c>
    </row>
    <row r="1051" customFormat="false" ht="14.25" hidden="false" customHeight="false" outlineLevel="0" collapsed="false">
      <c r="A1051" s="9" t="s">
        <v>836</v>
      </c>
      <c r="B1051" s="10" t="n">
        <v>361386</v>
      </c>
      <c r="C1051" s="11" t="s">
        <v>859</v>
      </c>
      <c r="D1051" s="9" t="s">
        <v>20</v>
      </c>
      <c r="E1051" s="9" t="s">
        <v>21</v>
      </c>
      <c r="F1051" s="9" t="s">
        <v>22</v>
      </c>
      <c r="G1051" s="9" t="s">
        <v>22</v>
      </c>
      <c r="H1051" s="12" t="n">
        <v>0</v>
      </c>
      <c r="I1051" s="12" t="n">
        <v>48766</v>
      </c>
      <c r="J1051" s="12" t="n">
        <v>7350</v>
      </c>
      <c r="K1051" s="12" t="n">
        <v>0</v>
      </c>
      <c r="L1051" s="12" t="n">
        <v>0</v>
      </c>
      <c r="M1051" s="12" t="n">
        <v>26660</v>
      </c>
      <c r="N1051" s="12" t="n">
        <v>39613</v>
      </c>
      <c r="O1051" s="12" t="n">
        <v>122389</v>
      </c>
      <c r="P1051" s="12" t="n">
        <v>367167</v>
      </c>
    </row>
    <row r="1052" customFormat="false" ht="14.25" hidden="false" customHeight="false" outlineLevel="0" collapsed="false">
      <c r="A1052" s="9" t="s">
        <v>836</v>
      </c>
      <c r="B1052" s="10" t="n">
        <v>361387</v>
      </c>
      <c r="C1052" s="11" t="s">
        <v>860</v>
      </c>
      <c r="D1052" s="9" t="s">
        <v>20</v>
      </c>
      <c r="E1052" s="9" t="s">
        <v>21</v>
      </c>
      <c r="F1052" s="9" t="s">
        <v>22</v>
      </c>
      <c r="G1052" s="9" t="s">
        <v>22</v>
      </c>
      <c r="H1052" s="12" t="n">
        <v>0</v>
      </c>
      <c r="I1052" s="12" t="n">
        <v>18963</v>
      </c>
      <c r="J1052" s="12" t="n">
        <v>1891</v>
      </c>
      <c r="K1052" s="12" t="n">
        <v>0</v>
      </c>
      <c r="L1052" s="12" t="n">
        <v>0</v>
      </c>
      <c r="M1052" s="12" t="n">
        <v>16543</v>
      </c>
      <c r="N1052" s="12" t="n">
        <v>38811</v>
      </c>
      <c r="O1052" s="12" t="n">
        <v>76208</v>
      </c>
      <c r="P1052" s="12" t="n">
        <v>228624</v>
      </c>
    </row>
    <row r="1053" customFormat="false" ht="14.25" hidden="false" customHeight="false" outlineLevel="0" collapsed="false">
      <c r="A1053" s="9" t="s">
        <v>836</v>
      </c>
      <c r="B1053" s="10" t="n">
        <v>361389</v>
      </c>
      <c r="C1053" s="11" t="s">
        <v>328</v>
      </c>
      <c r="D1053" s="9" t="s">
        <v>20</v>
      </c>
      <c r="E1053" s="9" t="s">
        <v>30</v>
      </c>
      <c r="F1053" s="9" t="s">
        <v>22</v>
      </c>
      <c r="G1053" s="9" t="s">
        <v>22</v>
      </c>
      <c r="H1053" s="12" t="n">
        <v>0</v>
      </c>
      <c r="I1053" s="12" t="n">
        <v>9323</v>
      </c>
      <c r="J1053" s="12" t="n">
        <v>1460</v>
      </c>
      <c r="K1053" s="12" t="n">
        <v>0</v>
      </c>
      <c r="L1053" s="12" t="n">
        <v>0</v>
      </c>
      <c r="M1053" s="12" t="n">
        <v>8878</v>
      </c>
      <c r="N1053" s="12" t="n">
        <v>13558</v>
      </c>
      <c r="O1053" s="12" t="n">
        <v>33219</v>
      </c>
      <c r="P1053" s="12" t="n">
        <v>99657</v>
      </c>
    </row>
    <row r="1054" customFormat="false" ht="14.25" hidden="false" customHeight="false" outlineLevel="0" collapsed="false">
      <c r="A1054" s="9" t="s">
        <v>836</v>
      </c>
      <c r="B1054" s="10" t="n">
        <v>361390</v>
      </c>
      <c r="C1054" s="11" t="s">
        <v>861</v>
      </c>
      <c r="D1054" s="9" t="s">
        <v>20</v>
      </c>
      <c r="E1054" s="9" t="s">
        <v>30</v>
      </c>
      <c r="F1054" s="9" t="s">
        <v>22</v>
      </c>
      <c r="G1054" s="9" t="s">
        <v>22</v>
      </c>
      <c r="H1054" s="12" t="n">
        <v>0</v>
      </c>
      <c r="I1054" s="12" t="n">
        <v>17172</v>
      </c>
      <c r="J1054" s="12" t="n">
        <v>0</v>
      </c>
      <c r="K1054" s="12" t="n">
        <v>0</v>
      </c>
      <c r="L1054" s="12" t="n">
        <v>0</v>
      </c>
      <c r="M1054" s="12" t="n">
        <v>11270</v>
      </c>
      <c r="N1054" s="12" t="n">
        <v>23911</v>
      </c>
      <c r="O1054" s="12" t="n">
        <v>52353</v>
      </c>
      <c r="P1054" s="12" t="n">
        <v>157059</v>
      </c>
    </row>
    <row r="1055" customFormat="false" ht="14.25" hidden="false" customHeight="false" outlineLevel="0" collapsed="false">
      <c r="A1055" s="9" t="s">
        <v>836</v>
      </c>
      <c r="B1055" s="10" t="n">
        <v>361391</v>
      </c>
      <c r="C1055" s="11" t="s">
        <v>862</v>
      </c>
      <c r="D1055" s="9" t="s">
        <v>20</v>
      </c>
      <c r="E1055" s="9" t="s">
        <v>21</v>
      </c>
      <c r="F1055" s="9" t="s">
        <v>22</v>
      </c>
      <c r="G1055" s="9" t="s">
        <v>22</v>
      </c>
      <c r="H1055" s="12" t="n">
        <v>0</v>
      </c>
      <c r="I1055" s="12" t="n">
        <v>5109</v>
      </c>
      <c r="J1055" s="12" t="n">
        <v>1264</v>
      </c>
      <c r="K1055" s="12" t="n">
        <v>0</v>
      </c>
      <c r="L1055" s="12" t="n">
        <v>0</v>
      </c>
      <c r="M1055" s="12" t="n">
        <v>752</v>
      </c>
      <c r="N1055" s="12" t="n">
        <v>3686</v>
      </c>
      <c r="O1055" s="12" t="n">
        <v>10811</v>
      </c>
      <c r="P1055" s="12" t="n">
        <v>32433</v>
      </c>
    </row>
    <row r="1056" customFormat="false" ht="14.25" hidden="false" customHeight="false" outlineLevel="0" collapsed="false">
      <c r="A1056" s="9" t="s">
        <v>836</v>
      </c>
      <c r="B1056" s="10" t="n">
        <v>361395</v>
      </c>
      <c r="C1056" s="11" t="s">
        <v>863</v>
      </c>
      <c r="D1056" s="9" t="s">
        <v>20</v>
      </c>
      <c r="E1056" s="9" t="s">
        <v>21</v>
      </c>
      <c r="F1056" s="9" t="s">
        <v>22</v>
      </c>
      <c r="G1056" s="9" t="s">
        <v>22</v>
      </c>
      <c r="H1056" s="12" t="n">
        <v>0</v>
      </c>
      <c r="I1056" s="12" t="n">
        <v>101261</v>
      </c>
      <c r="J1056" s="12" t="n">
        <v>0</v>
      </c>
      <c r="K1056" s="12" t="n">
        <v>0</v>
      </c>
      <c r="L1056" s="12" t="n">
        <v>0</v>
      </c>
      <c r="M1056" s="12" t="n">
        <v>28088</v>
      </c>
      <c r="N1056" s="12" t="n">
        <v>201251</v>
      </c>
      <c r="O1056" s="12" t="n">
        <v>330600</v>
      </c>
      <c r="P1056" s="12" t="n">
        <v>991800</v>
      </c>
    </row>
    <row r="1057" customFormat="false" ht="14.25" hidden="false" customHeight="false" outlineLevel="0" collapsed="false">
      <c r="A1057" s="9" t="s">
        <v>836</v>
      </c>
      <c r="B1057" s="10" t="n">
        <v>361396</v>
      </c>
      <c r="C1057" s="11" t="s">
        <v>864</v>
      </c>
      <c r="D1057" s="9" t="s">
        <v>20</v>
      </c>
      <c r="E1057" s="9" t="s">
        <v>30</v>
      </c>
      <c r="F1057" s="9" t="s">
        <v>22</v>
      </c>
      <c r="G1057" s="9" t="s">
        <v>22</v>
      </c>
      <c r="H1057" s="12" t="n">
        <v>0</v>
      </c>
      <c r="I1057" s="12" t="n">
        <v>5574</v>
      </c>
      <c r="J1057" s="12" t="n">
        <v>3881</v>
      </c>
      <c r="K1057" s="12" t="n">
        <v>0</v>
      </c>
      <c r="L1057" s="12" t="n">
        <v>0</v>
      </c>
      <c r="M1057" s="12" t="n">
        <v>9997</v>
      </c>
      <c r="N1057" s="12" t="n">
        <v>26409</v>
      </c>
      <c r="O1057" s="12" t="n">
        <v>45861</v>
      </c>
      <c r="P1057" s="12" t="n">
        <v>137583</v>
      </c>
    </row>
    <row r="1058" customFormat="false" ht="14.25" hidden="false" customHeight="false" outlineLevel="0" collapsed="false">
      <c r="A1058" s="9" t="s">
        <v>836</v>
      </c>
      <c r="B1058" s="10" t="n">
        <v>361399</v>
      </c>
      <c r="C1058" s="11" t="s">
        <v>865</v>
      </c>
      <c r="D1058" s="9" t="s">
        <v>20</v>
      </c>
      <c r="E1058" s="9" t="s">
        <v>21</v>
      </c>
      <c r="F1058" s="9" t="s">
        <v>22</v>
      </c>
      <c r="G1058" s="9" t="s">
        <v>22</v>
      </c>
      <c r="H1058" s="12" t="n">
        <v>0</v>
      </c>
      <c r="I1058" s="12" t="n">
        <v>0</v>
      </c>
      <c r="J1058" s="12" t="n">
        <v>0</v>
      </c>
      <c r="K1058" s="12" t="n">
        <v>0</v>
      </c>
      <c r="L1058" s="12" t="n">
        <v>0</v>
      </c>
      <c r="M1058" s="12" t="n">
        <v>1370</v>
      </c>
      <c r="N1058" s="12" t="n">
        <v>1436</v>
      </c>
      <c r="O1058" s="12" t="n">
        <v>2806</v>
      </c>
      <c r="P1058" s="12" t="n">
        <v>8418</v>
      </c>
    </row>
    <row r="1059" customFormat="false" ht="14.25" hidden="false" customHeight="false" outlineLevel="0" collapsed="false">
      <c r="A1059" s="9" t="s">
        <v>836</v>
      </c>
      <c r="B1059" s="10" t="n">
        <v>361401</v>
      </c>
      <c r="C1059" s="11" t="s">
        <v>866</v>
      </c>
      <c r="D1059" s="9" t="s">
        <v>20</v>
      </c>
      <c r="E1059" s="9" t="s">
        <v>30</v>
      </c>
      <c r="F1059" s="9" t="s">
        <v>22</v>
      </c>
      <c r="G1059" s="9" t="s">
        <v>22</v>
      </c>
      <c r="H1059" s="12" t="n">
        <v>0</v>
      </c>
      <c r="I1059" s="12" t="n">
        <v>18602</v>
      </c>
      <c r="J1059" s="12" t="n">
        <v>0</v>
      </c>
      <c r="K1059" s="12" t="n">
        <v>0</v>
      </c>
      <c r="L1059" s="12" t="n">
        <v>0</v>
      </c>
      <c r="M1059" s="12" t="n">
        <v>10663</v>
      </c>
      <c r="N1059" s="12" t="n">
        <v>21171</v>
      </c>
      <c r="O1059" s="12" t="n">
        <v>50436</v>
      </c>
      <c r="P1059" s="12" t="n">
        <v>151308</v>
      </c>
    </row>
    <row r="1060" customFormat="false" ht="14.25" hidden="false" customHeight="false" outlineLevel="0" collapsed="false">
      <c r="A1060" s="9" t="s">
        <v>836</v>
      </c>
      <c r="B1060" s="10" t="n">
        <v>361403</v>
      </c>
      <c r="C1060" s="11" t="s">
        <v>867</v>
      </c>
      <c r="D1060" s="9" t="s">
        <v>20</v>
      </c>
      <c r="E1060" s="9" t="s">
        <v>30</v>
      </c>
      <c r="F1060" s="9" t="s">
        <v>22</v>
      </c>
      <c r="G1060" s="9" t="s">
        <v>22</v>
      </c>
      <c r="H1060" s="12" t="n">
        <v>0</v>
      </c>
      <c r="I1060" s="12" t="n">
        <v>1456</v>
      </c>
      <c r="J1060" s="12" t="n">
        <v>1028</v>
      </c>
      <c r="K1060" s="12" t="n">
        <v>0</v>
      </c>
      <c r="L1060" s="12" t="n">
        <v>0</v>
      </c>
      <c r="M1060" s="12" t="n">
        <v>8337</v>
      </c>
      <c r="N1060" s="12" t="n">
        <v>8414</v>
      </c>
      <c r="O1060" s="12" t="n">
        <v>19235</v>
      </c>
      <c r="P1060" s="12" t="n">
        <v>57705</v>
      </c>
    </row>
    <row r="1061" customFormat="false" ht="14.25" hidden="false" customHeight="false" outlineLevel="0" collapsed="false">
      <c r="A1061" s="9" t="s">
        <v>836</v>
      </c>
      <c r="B1061" s="10" t="n">
        <v>361404</v>
      </c>
      <c r="C1061" s="11" t="s">
        <v>868</v>
      </c>
      <c r="D1061" s="9" t="s">
        <v>20</v>
      </c>
      <c r="E1061" s="9" t="s">
        <v>30</v>
      </c>
      <c r="F1061" s="9" t="s">
        <v>22</v>
      </c>
      <c r="G1061" s="9" t="s">
        <v>22</v>
      </c>
      <c r="H1061" s="12" t="n">
        <v>0</v>
      </c>
      <c r="I1061" s="12" t="n">
        <v>5051</v>
      </c>
      <c r="J1061" s="12" t="n">
        <v>0</v>
      </c>
      <c r="K1061" s="12" t="n">
        <v>0</v>
      </c>
      <c r="L1061" s="12" t="n">
        <v>0</v>
      </c>
      <c r="M1061" s="12" t="n">
        <v>6713</v>
      </c>
      <c r="N1061" s="12" t="n">
        <v>10271</v>
      </c>
      <c r="O1061" s="12" t="n">
        <v>22035</v>
      </c>
      <c r="P1061" s="12" t="n">
        <v>66105</v>
      </c>
    </row>
    <row r="1062" customFormat="false" ht="14.25" hidden="false" customHeight="false" outlineLevel="0" collapsed="false">
      <c r="A1062" s="9" t="s">
        <v>836</v>
      </c>
      <c r="B1062" s="10" t="n">
        <v>361405</v>
      </c>
      <c r="C1062" s="11" t="s">
        <v>869</v>
      </c>
      <c r="D1062" s="9" t="s">
        <v>20</v>
      </c>
      <c r="E1062" s="9" t="s">
        <v>30</v>
      </c>
      <c r="F1062" s="9" t="s">
        <v>22</v>
      </c>
      <c r="G1062" s="9" t="s">
        <v>22</v>
      </c>
      <c r="H1062" s="12" t="n">
        <v>0</v>
      </c>
      <c r="I1062" s="12" t="n">
        <v>6010</v>
      </c>
      <c r="J1062" s="12" t="n">
        <v>0</v>
      </c>
      <c r="K1062" s="12" t="n">
        <v>0</v>
      </c>
      <c r="L1062" s="12" t="n">
        <v>0</v>
      </c>
      <c r="M1062" s="12" t="n">
        <v>8577</v>
      </c>
      <c r="N1062" s="12" t="n">
        <v>9654</v>
      </c>
      <c r="O1062" s="12" t="n">
        <v>24241</v>
      </c>
      <c r="P1062" s="12" t="n">
        <v>72723</v>
      </c>
    </row>
    <row r="1063" customFormat="false" ht="14.25" hidden="false" customHeight="false" outlineLevel="0" collapsed="false">
      <c r="A1063" s="9" t="s">
        <v>836</v>
      </c>
      <c r="B1063" s="10" t="n">
        <v>361408</v>
      </c>
      <c r="C1063" s="11" t="s">
        <v>870</v>
      </c>
      <c r="D1063" s="9" t="s">
        <v>20</v>
      </c>
      <c r="E1063" s="9" t="s">
        <v>30</v>
      </c>
      <c r="F1063" s="9" t="s">
        <v>22</v>
      </c>
      <c r="G1063" s="9" t="s">
        <v>22</v>
      </c>
      <c r="H1063" s="12" t="n">
        <v>0</v>
      </c>
      <c r="I1063" s="12" t="n">
        <v>5509</v>
      </c>
      <c r="J1063" s="12" t="n">
        <v>0</v>
      </c>
      <c r="K1063" s="12" t="n">
        <v>0</v>
      </c>
      <c r="L1063" s="12" t="n">
        <v>0</v>
      </c>
      <c r="M1063" s="12" t="n">
        <v>9165</v>
      </c>
      <c r="N1063" s="12" t="n">
        <v>16848</v>
      </c>
      <c r="O1063" s="12" t="n">
        <v>31522</v>
      </c>
      <c r="P1063" s="12" t="n">
        <v>94566</v>
      </c>
    </row>
    <row r="1064" customFormat="false" ht="14.25" hidden="false" customHeight="false" outlineLevel="0" collapsed="false">
      <c r="A1064" s="9" t="s">
        <v>836</v>
      </c>
      <c r="B1064" s="10" t="n">
        <v>361409</v>
      </c>
      <c r="C1064" s="11" t="s">
        <v>871</v>
      </c>
      <c r="D1064" s="9" t="s">
        <v>20</v>
      </c>
      <c r="E1064" s="9" t="s">
        <v>30</v>
      </c>
      <c r="F1064" s="9" t="s">
        <v>22</v>
      </c>
      <c r="G1064" s="9" t="s">
        <v>22</v>
      </c>
      <c r="H1064" s="12" t="n">
        <v>0</v>
      </c>
      <c r="I1064" s="12" t="n">
        <v>0</v>
      </c>
      <c r="J1064" s="12" t="n">
        <v>0</v>
      </c>
      <c r="K1064" s="12" t="n">
        <v>0</v>
      </c>
      <c r="L1064" s="12" t="n">
        <v>0</v>
      </c>
      <c r="M1064" s="12" t="n">
        <v>19845</v>
      </c>
      <c r="N1064" s="12" t="n">
        <v>27574</v>
      </c>
      <c r="O1064" s="12" t="n">
        <v>47419</v>
      </c>
      <c r="P1064" s="12" t="n">
        <v>142257</v>
      </c>
    </row>
    <row r="1065" customFormat="false" ht="14.25" hidden="false" customHeight="false" outlineLevel="0" collapsed="false">
      <c r="A1065" s="9" t="s">
        <v>836</v>
      </c>
      <c r="B1065" s="10" t="n">
        <v>361410</v>
      </c>
      <c r="C1065" s="11" t="s">
        <v>872</v>
      </c>
      <c r="D1065" s="9" t="s">
        <v>20</v>
      </c>
      <c r="E1065" s="9" t="s">
        <v>21</v>
      </c>
      <c r="F1065" s="9" t="s">
        <v>22</v>
      </c>
      <c r="G1065" s="9" t="s">
        <v>22</v>
      </c>
      <c r="H1065" s="12" t="n">
        <v>0</v>
      </c>
      <c r="I1065" s="12" t="n">
        <v>79597</v>
      </c>
      <c r="J1065" s="12" t="n">
        <v>0</v>
      </c>
      <c r="K1065" s="12" t="n">
        <v>0</v>
      </c>
      <c r="L1065" s="12" t="n">
        <v>0</v>
      </c>
      <c r="M1065" s="12" t="n">
        <v>11972</v>
      </c>
      <c r="N1065" s="12" t="n">
        <v>62754</v>
      </c>
      <c r="O1065" s="12" t="n">
        <v>154323</v>
      </c>
      <c r="P1065" s="12" t="n">
        <v>462969</v>
      </c>
    </row>
    <row r="1066" customFormat="false" ht="14.25" hidden="false" customHeight="false" outlineLevel="0" collapsed="false">
      <c r="A1066" s="9" t="s">
        <v>836</v>
      </c>
      <c r="B1066" s="10" t="n">
        <v>361412</v>
      </c>
      <c r="C1066" s="11" t="s">
        <v>873</v>
      </c>
      <c r="D1066" s="9" t="s">
        <v>20</v>
      </c>
      <c r="E1066" s="9" t="s">
        <v>30</v>
      </c>
      <c r="F1066" s="9" t="s">
        <v>22</v>
      </c>
      <c r="G1066" s="9" t="s">
        <v>22</v>
      </c>
      <c r="H1066" s="12" t="n">
        <v>0</v>
      </c>
      <c r="I1066" s="12" t="n">
        <v>5049</v>
      </c>
      <c r="J1066" s="12" t="n">
        <v>5384</v>
      </c>
      <c r="K1066" s="12" t="n">
        <v>0</v>
      </c>
      <c r="L1066" s="12" t="n">
        <v>0</v>
      </c>
      <c r="M1066" s="12" t="n">
        <v>16338</v>
      </c>
      <c r="N1066" s="12" t="n">
        <v>25062</v>
      </c>
      <c r="O1066" s="12" t="n">
        <v>51833</v>
      </c>
      <c r="P1066" s="12" t="n">
        <v>155499</v>
      </c>
    </row>
    <row r="1067" customFormat="false" ht="14.25" hidden="false" customHeight="false" outlineLevel="0" collapsed="false">
      <c r="A1067" s="9" t="s">
        <v>836</v>
      </c>
      <c r="B1067" s="10" t="n">
        <v>361413</v>
      </c>
      <c r="C1067" s="11" t="s">
        <v>874</v>
      </c>
      <c r="D1067" s="9" t="s">
        <v>20</v>
      </c>
      <c r="E1067" s="9" t="s">
        <v>30</v>
      </c>
      <c r="F1067" s="9" t="s">
        <v>22</v>
      </c>
      <c r="G1067" s="9" t="s">
        <v>22</v>
      </c>
      <c r="H1067" s="12" t="n">
        <v>0</v>
      </c>
      <c r="I1067" s="12" t="n">
        <v>10229</v>
      </c>
      <c r="J1067" s="12" t="n">
        <v>0</v>
      </c>
      <c r="K1067" s="12" t="n">
        <v>0</v>
      </c>
      <c r="L1067" s="12" t="n">
        <v>0</v>
      </c>
      <c r="M1067" s="12" t="n">
        <v>8733</v>
      </c>
      <c r="N1067" s="12" t="n">
        <v>16910</v>
      </c>
      <c r="O1067" s="12" t="n">
        <v>35872</v>
      </c>
      <c r="P1067" s="12" t="n">
        <v>107616</v>
      </c>
    </row>
    <row r="1068" customFormat="false" ht="14.25" hidden="false" customHeight="false" outlineLevel="0" collapsed="false">
      <c r="A1068" s="9" t="s">
        <v>836</v>
      </c>
      <c r="B1068" s="10" t="n">
        <v>361414</v>
      </c>
      <c r="C1068" s="11" t="s">
        <v>875</v>
      </c>
      <c r="D1068" s="9" t="s">
        <v>20</v>
      </c>
      <c r="E1068" s="9" t="s">
        <v>21</v>
      </c>
      <c r="F1068" s="9" t="s">
        <v>22</v>
      </c>
      <c r="G1068" s="9" t="s">
        <v>22</v>
      </c>
      <c r="H1068" s="12" t="n">
        <v>0</v>
      </c>
      <c r="I1068" s="12" t="n">
        <v>0</v>
      </c>
      <c r="J1068" s="12" t="n">
        <v>0</v>
      </c>
      <c r="K1068" s="12" t="n">
        <v>0</v>
      </c>
      <c r="L1068" s="12" t="n">
        <v>0</v>
      </c>
      <c r="M1068" s="12" t="n">
        <v>28086</v>
      </c>
      <c r="N1068" s="12" t="n">
        <v>42807</v>
      </c>
      <c r="O1068" s="12" t="n">
        <v>70893</v>
      </c>
      <c r="P1068" s="12" t="n">
        <v>212679</v>
      </c>
    </row>
    <row r="1069" customFormat="false" ht="14.25" hidden="false" customHeight="false" outlineLevel="0" collapsed="false">
      <c r="A1069" s="9" t="s">
        <v>836</v>
      </c>
      <c r="B1069" s="10" t="n">
        <v>361419</v>
      </c>
      <c r="C1069" s="11" t="s">
        <v>876</v>
      </c>
      <c r="D1069" s="9" t="s">
        <v>20</v>
      </c>
      <c r="E1069" s="9" t="s">
        <v>30</v>
      </c>
      <c r="F1069" s="9" t="s">
        <v>22</v>
      </c>
      <c r="G1069" s="9" t="s">
        <v>22</v>
      </c>
      <c r="H1069" s="12" t="n">
        <v>0</v>
      </c>
      <c r="I1069" s="12" t="n">
        <v>2488</v>
      </c>
      <c r="J1069" s="12" t="n">
        <v>0</v>
      </c>
      <c r="K1069" s="12" t="n">
        <v>0</v>
      </c>
      <c r="L1069" s="12" t="n">
        <v>0</v>
      </c>
      <c r="M1069" s="12" t="n">
        <v>2425</v>
      </c>
      <c r="N1069" s="12" t="n">
        <v>3853</v>
      </c>
      <c r="O1069" s="12" t="n">
        <v>8766</v>
      </c>
      <c r="P1069" s="12" t="n">
        <v>26298</v>
      </c>
    </row>
    <row r="1070" customFormat="false" ht="14.25" hidden="false" customHeight="false" outlineLevel="0" collapsed="false">
      <c r="A1070" s="9" t="s">
        <v>836</v>
      </c>
      <c r="B1070" s="10" t="n">
        <v>361422</v>
      </c>
      <c r="C1070" s="11" t="s">
        <v>877</v>
      </c>
      <c r="D1070" s="9" t="s">
        <v>20</v>
      </c>
      <c r="E1070" s="9" t="s">
        <v>21</v>
      </c>
      <c r="F1070" s="9" t="s">
        <v>22</v>
      </c>
      <c r="G1070" s="9" t="s">
        <v>22</v>
      </c>
      <c r="H1070" s="12" t="n">
        <v>0</v>
      </c>
      <c r="I1070" s="12" t="n">
        <v>77119</v>
      </c>
      <c r="J1070" s="12" t="n">
        <v>4368</v>
      </c>
      <c r="K1070" s="12" t="n">
        <v>0</v>
      </c>
      <c r="L1070" s="12" t="n">
        <v>0</v>
      </c>
      <c r="M1070" s="12" t="n">
        <v>3233</v>
      </c>
      <c r="N1070" s="12" t="n">
        <v>64770</v>
      </c>
      <c r="O1070" s="12" t="n">
        <v>149490</v>
      </c>
      <c r="P1070" s="12" t="n">
        <v>448470</v>
      </c>
    </row>
    <row r="1071" customFormat="false" ht="14.25" hidden="false" customHeight="false" outlineLevel="0" collapsed="false">
      <c r="A1071" s="9" t="s">
        <v>836</v>
      </c>
      <c r="B1071" s="10" t="n">
        <v>361423</v>
      </c>
      <c r="C1071" s="11" t="s">
        <v>878</v>
      </c>
      <c r="D1071" s="9" t="s">
        <v>20</v>
      </c>
      <c r="E1071" s="9" t="s">
        <v>30</v>
      </c>
      <c r="F1071" s="9" t="s">
        <v>22</v>
      </c>
      <c r="G1071" s="9" t="s">
        <v>22</v>
      </c>
      <c r="H1071" s="12" t="n">
        <v>0</v>
      </c>
      <c r="I1071" s="12" t="n">
        <v>1518</v>
      </c>
      <c r="J1071" s="12" t="n">
        <v>0</v>
      </c>
      <c r="K1071" s="12" t="n">
        <v>0</v>
      </c>
      <c r="L1071" s="12" t="n">
        <v>0</v>
      </c>
      <c r="M1071" s="12" t="n">
        <v>4430</v>
      </c>
      <c r="N1071" s="12" t="n">
        <v>8029</v>
      </c>
      <c r="O1071" s="12" t="n">
        <v>13977</v>
      </c>
      <c r="P1071" s="12" t="n">
        <v>41931</v>
      </c>
    </row>
    <row r="1072" customFormat="false" ht="14.25" hidden="false" customHeight="false" outlineLevel="0" collapsed="false">
      <c r="A1072" s="9" t="s">
        <v>836</v>
      </c>
      <c r="B1072" s="10" t="n">
        <v>361424</v>
      </c>
      <c r="C1072" s="11" t="s">
        <v>879</v>
      </c>
      <c r="D1072" s="9" t="s">
        <v>20</v>
      </c>
      <c r="E1072" s="9" t="s">
        <v>30</v>
      </c>
      <c r="F1072" s="9" t="s">
        <v>22</v>
      </c>
      <c r="G1072" s="9" t="s">
        <v>22</v>
      </c>
      <c r="H1072" s="12" t="n">
        <v>0</v>
      </c>
      <c r="I1072" s="12" t="n">
        <v>5173</v>
      </c>
      <c r="J1072" s="12" t="n">
        <v>1095</v>
      </c>
      <c r="K1072" s="12" t="n">
        <v>0</v>
      </c>
      <c r="L1072" s="12" t="n">
        <v>0</v>
      </c>
      <c r="M1072" s="12" t="n">
        <v>5575</v>
      </c>
      <c r="N1072" s="12" t="n">
        <v>9129</v>
      </c>
      <c r="O1072" s="12" t="n">
        <v>20972</v>
      </c>
      <c r="P1072" s="12" t="n">
        <v>62916</v>
      </c>
    </row>
    <row r="1073" customFormat="false" ht="14.25" hidden="false" customHeight="false" outlineLevel="0" collapsed="false">
      <c r="A1073" s="9" t="s">
        <v>836</v>
      </c>
      <c r="B1073" s="10" t="n">
        <v>361425</v>
      </c>
      <c r="C1073" s="11" t="s">
        <v>880</v>
      </c>
      <c r="D1073" s="9" t="s">
        <v>20</v>
      </c>
      <c r="E1073" s="9" t="s">
        <v>21</v>
      </c>
      <c r="F1073" s="9" t="s">
        <v>22</v>
      </c>
      <c r="G1073" s="9" t="s">
        <v>22</v>
      </c>
      <c r="H1073" s="12" t="n">
        <v>0</v>
      </c>
      <c r="I1073" s="12" t="n">
        <v>0</v>
      </c>
      <c r="J1073" s="12" t="n">
        <v>0</v>
      </c>
      <c r="K1073" s="12" t="n">
        <v>0</v>
      </c>
      <c r="L1073" s="12" t="n">
        <v>0</v>
      </c>
      <c r="M1073" s="12" t="n">
        <v>18973</v>
      </c>
      <c r="N1073" s="12" t="n">
        <v>7665</v>
      </c>
      <c r="O1073" s="12" t="n">
        <v>26638</v>
      </c>
      <c r="P1073" s="12" t="n">
        <v>79914</v>
      </c>
    </row>
    <row r="1074" customFormat="false" ht="14.25" hidden="false" customHeight="false" outlineLevel="0" collapsed="false">
      <c r="A1074" s="9" t="s">
        <v>836</v>
      </c>
      <c r="B1074" s="10" t="n">
        <v>361426</v>
      </c>
      <c r="C1074" s="11" t="s">
        <v>881</v>
      </c>
      <c r="D1074" s="9" t="s">
        <v>20</v>
      </c>
      <c r="E1074" s="9" t="s">
        <v>30</v>
      </c>
      <c r="F1074" s="9" t="s">
        <v>22</v>
      </c>
      <c r="G1074" s="9" t="s">
        <v>22</v>
      </c>
      <c r="H1074" s="12" t="n">
        <v>0</v>
      </c>
      <c r="I1074" s="12" t="n">
        <v>4801</v>
      </c>
      <c r="J1074" s="12" t="n">
        <v>0</v>
      </c>
      <c r="K1074" s="12" t="n">
        <v>0</v>
      </c>
      <c r="L1074" s="12" t="n">
        <v>0</v>
      </c>
      <c r="M1074" s="12" t="n">
        <v>4125</v>
      </c>
      <c r="N1074" s="12" t="n">
        <v>7191</v>
      </c>
      <c r="O1074" s="12" t="n">
        <v>16117</v>
      </c>
      <c r="P1074" s="12" t="n">
        <v>48351</v>
      </c>
    </row>
    <row r="1075" customFormat="false" ht="14.25" hidden="false" customHeight="false" outlineLevel="0" collapsed="false">
      <c r="A1075" s="9" t="s">
        <v>836</v>
      </c>
      <c r="B1075" s="10" t="n">
        <v>361427</v>
      </c>
      <c r="C1075" s="11" t="s">
        <v>882</v>
      </c>
      <c r="D1075" s="9" t="s">
        <v>20</v>
      </c>
      <c r="E1075" s="9" t="s">
        <v>30</v>
      </c>
      <c r="F1075" s="9" t="s">
        <v>22</v>
      </c>
      <c r="G1075" s="9" t="s">
        <v>22</v>
      </c>
      <c r="H1075" s="12" t="n">
        <v>0</v>
      </c>
      <c r="I1075" s="12" t="n">
        <v>0</v>
      </c>
      <c r="J1075" s="12" t="n">
        <v>48905</v>
      </c>
      <c r="K1075" s="12" t="n">
        <v>0</v>
      </c>
      <c r="L1075" s="12" t="n">
        <v>0</v>
      </c>
      <c r="M1075" s="12" t="n">
        <v>30312</v>
      </c>
      <c r="N1075" s="12" t="n">
        <v>64559</v>
      </c>
      <c r="O1075" s="12" t="n">
        <v>143776</v>
      </c>
      <c r="P1075" s="12" t="n">
        <v>431328</v>
      </c>
    </row>
    <row r="1076" customFormat="false" ht="14.25" hidden="false" customHeight="false" outlineLevel="0" collapsed="false">
      <c r="A1076" s="9" t="s">
        <v>836</v>
      </c>
      <c r="B1076" s="10" t="n">
        <v>361430</v>
      </c>
      <c r="C1076" s="11" t="s">
        <v>883</v>
      </c>
      <c r="D1076" s="9" t="s">
        <v>20</v>
      </c>
      <c r="E1076" s="9" t="s">
        <v>30</v>
      </c>
      <c r="F1076" s="9" t="s">
        <v>22</v>
      </c>
      <c r="G1076" s="9" t="s">
        <v>22</v>
      </c>
      <c r="H1076" s="12" t="n">
        <v>0</v>
      </c>
      <c r="I1076" s="12" t="n">
        <v>13556</v>
      </c>
      <c r="J1076" s="12" t="n">
        <v>0</v>
      </c>
      <c r="K1076" s="12" t="n">
        <v>0</v>
      </c>
      <c r="L1076" s="12" t="n">
        <v>0</v>
      </c>
      <c r="M1076" s="12" t="n">
        <v>18049</v>
      </c>
      <c r="N1076" s="12" t="n">
        <v>53414</v>
      </c>
      <c r="O1076" s="12" t="n">
        <v>85019</v>
      </c>
      <c r="P1076" s="12" t="n">
        <v>255057</v>
      </c>
    </row>
    <row r="1077" customFormat="false" ht="14.25" hidden="false" customHeight="false" outlineLevel="0" collapsed="false">
      <c r="A1077" s="9" t="s">
        <v>836</v>
      </c>
      <c r="B1077" s="10" t="n">
        <v>361431</v>
      </c>
      <c r="C1077" s="11" t="s">
        <v>884</v>
      </c>
      <c r="D1077" s="9" t="s">
        <v>20</v>
      </c>
      <c r="E1077" s="9" t="s">
        <v>30</v>
      </c>
      <c r="F1077" s="9" t="s">
        <v>22</v>
      </c>
      <c r="G1077" s="9" t="s">
        <v>22</v>
      </c>
      <c r="H1077" s="12" t="n">
        <v>0</v>
      </c>
      <c r="I1077" s="12" t="n">
        <v>6224</v>
      </c>
      <c r="J1077" s="12" t="n">
        <v>0</v>
      </c>
      <c r="K1077" s="12" t="n">
        <v>0</v>
      </c>
      <c r="L1077" s="12" t="n">
        <v>0</v>
      </c>
      <c r="M1077" s="12" t="n">
        <v>10306</v>
      </c>
      <c r="N1077" s="12" t="n">
        <v>23835</v>
      </c>
      <c r="O1077" s="12" t="n">
        <v>40365</v>
      </c>
      <c r="P1077" s="12" t="n">
        <v>121095</v>
      </c>
    </row>
    <row r="1078" customFormat="false" ht="14.25" hidden="false" customHeight="false" outlineLevel="0" collapsed="false">
      <c r="A1078" s="9" t="s">
        <v>836</v>
      </c>
      <c r="B1078" s="10" t="n">
        <v>361433</v>
      </c>
      <c r="C1078" s="11" t="s">
        <v>885</v>
      </c>
      <c r="D1078" s="9" t="s">
        <v>20</v>
      </c>
      <c r="E1078" s="9" t="s">
        <v>21</v>
      </c>
      <c r="F1078" s="9" t="s">
        <v>22</v>
      </c>
      <c r="G1078" s="9" t="s">
        <v>22</v>
      </c>
      <c r="H1078" s="12" t="n">
        <v>0</v>
      </c>
      <c r="I1078" s="12" t="n">
        <v>23868</v>
      </c>
      <c r="J1078" s="12" t="n">
        <v>9890</v>
      </c>
      <c r="K1078" s="12" t="n">
        <v>0</v>
      </c>
      <c r="L1078" s="12" t="n">
        <v>0</v>
      </c>
      <c r="M1078" s="12" t="n">
        <v>22681</v>
      </c>
      <c r="N1078" s="12" t="n">
        <v>41949</v>
      </c>
      <c r="O1078" s="12" t="n">
        <v>98388</v>
      </c>
      <c r="P1078" s="12" t="n">
        <v>295164</v>
      </c>
    </row>
    <row r="1079" customFormat="false" ht="14.25" hidden="false" customHeight="false" outlineLevel="0" collapsed="false">
      <c r="A1079" s="9" t="s">
        <v>836</v>
      </c>
      <c r="B1079" s="10" t="n">
        <v>361437</v>
      </c>
      <c r="C1079" s="11" t="s">
        <v>886</v>
      </c>
      <c r="D1079" s="9" t="s">
        <v>20</v>
      </c>
      <c r="E1079" s="9" t="s">
        <v>21</v>
      </c>
      <c r="F1079" s="9" t="s">
        <v>22</v>
      </c>
      <c r="G1079" s="9" t="s">
        <v>22</v>
      </c>
      <c r="H1079" s="12" t="n">
        <v>0</v>
      </c>
      <c r="I1079" s="12" t="n">
        <v>24824</v>
      </c>
      <c r="J1079" s="12" t="n">
        <v>676</v>
      </c>
      <c r="K1079" s="12" t="n">
        <v>0</v>
      </c>
      <c r="L1079" s="12" t="n">
        <v>0</v>
      </c>
      <c r="M1079" s="12" t="n">
        <v>2</v>
      </c>
      <c r="N1079" s="12" t="n">
        <v>8641</v>
      </c>
      <c r="O1079" s="12" t="n">
        <v>34143</v>
      </c>
      <c r="P1079" s="12" t="n">
        <v>102429</v>
      </c>
    </row>
    <row r="1080" customFormat="false" ht="14.25" hidden="false" customHeight="false" outlineLevel="0" collapsed="false">
      <c r="A1080" s="9" t="s">
        <v>836</v>
      </c>
      <c r="B1080" s="10" t="n">
        <v>361439</v>
      </c>
      <c r="C1080" s="11" t="s">
        <v>887</v>
      </c>
      <c r="D1080" s="9" t="s">
        <v>20</v>
      </c>
      <c r="E1080" s="9" t="s">
        <v>30</v>
      </c>
      <c r="F1080" s="9" t="s">
        <v>22</v>
      </c>
      <c r="G1080" s="9" t="s">
        <v>22</v>
      </c>
      <c r="H1080" s="12" t="n">
        <v>0</v>
      </c>
      <c r="I1080" s="12" t="n">
        <v>7233</v>
      </c>
      <c r="J1080" s="12" t="n">
        <v>921</v>
      </c>
      <c r="K1080" s="12" t="n">
        <v>0</v>
      </c>
      <c r="L1080" s="12" t="n">
        <v>0</v>
      </c>
      <c r="M1080" s="12" t="n">
        <v>4845</v>
      </c>
      <c r="N1080" s="12" t="n">
        <v>10532</v>
      </c>
      <c r="O1080" s="12" t="n">
        <v>23531</v>
      </c>
      <c r="P1080" s="12" t="n">
        <v>70593</v>
      </c>
    </row>
    <row r="1081" customFormat="false" ht="14.25" hidden="false" customHeight="false" outlineLevel="0" collapsed="false">
      <c r="A1081" s="9" t="s">
        <v>836</v>
      </c>
      <c r="B1081" s="10" t="n">
        <v>361440</v>
      </c>
      <c r="C1081" s="11" t="s">
        <v>888</v>
      </c>
      <c r="D1081" s="9" t="s">
        <v>20</v>
      </c>
      <c r="E1081" s="9" t="s">
        <v>30</v>
      </c>
      <c r="F1081" s="9" t="s">
        <v>22</v>
      </c>
      <c r="G1081" s="9" t="s">
        <v>22</v>
      </c>
      <c r="H1081" s="12" t="n">
        <v>0</v>
      </c>
      <c r="I1081" s="12" t="n">
        <v>10044</v>
      </c>
      <c r="J1081" s="12" t="n">
        <v>0</v>
      </c>
      <c r="K1081" s="12" t="n">
        <v>0</v>
      </c>
      <c r="L1081" s="12" t="n">
        <v>0</v>
      </c>
      <c r="M1081" s="12" t="n">
        <v>9267</v>
      </c>
      <c r="N1081" s="12" t="n">
        <v>21240</v>
      </c>
      <c r="O1081" s="12" t="n">
        <v>40551</v>
      </c>
      <c r="P1081" s="12" t="n">
        <v>121653</v>
      </c>
    </row>
    <row r="1082" customFormat="false" ht="14.25" hidden="false" customHeight="false" outlineLevel="0" collapsed="false">
      <c r="A1082" s="9" t="s">
        <v>836</v>
      </c>
      <c r="B1082" s="10" t="n">
        <v>361442</v>
      </c>
      <c r="C1082" s="11" t="s">
        <v>889</v>
      </c>
      <c r="D1082" s="9" t="s">
        <v>20</v>
      </c>
      <c r="E1082" s="9" t="s">
        <v>21</v>
      </c>
      <c r="F1082" s="9" t="s">
        <v>22</v>
      </c>
      <c r="G1082" s="9" t="s">
        <v>22</v>
      </c>
      <c r="H1082" s="12" t="n">
        <v>0</v>
      </c>
      <c r="I1082" s="12" t="n">
        <v>0</v>
      </c>
      <c r="J1082" s="12" t="n">
        <v>0</v>
      </c>
      <c r="K1082" s="12" t="n">
        <v>0</v>
      </c>
      <c r="L1082" s="12" t="n">
        <v>0</v>
      </c>
      <c r="M1082" s="12" t="n">
        <v>14724</v>
      </c>
      <c r="N1082" s="12" t="n">
        <v>52438</v>
      </c>
      <c r="O1082" s="12" t="n">
        <v>67162</v>
      </c>
      <c r="P1082" s="12" t="n">
        <v>201486</v>
      </c>
    </row>
    <row r="1083" customFormat="false" ht="14.25" hidden="false" customHeight="false" outlineLevel="0" collapsed="false">
      <c r="A1083" s="9" t="s">
        <v>836</v>
      </c>
      <c r="B1083" s="10" t="n">
        <v>361443</v>
      </c>
      <c r="C1083" s="11" t="s">
        <v>890</v>
      </c>
      <c r="D1083" s="9" t="s">
        <v>20</v>
      </c>
      <c r="E1083" s="9" t="s">
        <v>30</v>
      </c>
      <c r="F1083" s="9" t="s">
        <v>22</v>
      </c>
      <c r="G1083" s="9" t="s">
        <v>22</v>
      </c>
      <c r="H1083" s="12" t="n">
        <v>0</v>
      </c>
      <c r="I1083" s="12" t="n">
        <v>15264</v>
      </c>
      <c r="J1083" s="12" t="n">
        <v>0</v>
      </c>
      <c r="K1083" s="12" t="n">
        <v>0</v>
      </c>
      <c r="L1083" s="12" t="n">
        <v>0</v>
      </c>
      <c r="M1083" s="12" t="n">
        <v>29025</v>
      </c>
      <c r="N1083" s="12" t="n">
        <v>60093</v>
      </c>
      <c r="O1083" s="12" t="n">
        <v>104382</v>
      </c>
      <c r="P1083" s="12" t="n">
        <v>313146</v>
      </c>
    </row>
    <row r="1084" customFormat="false" ht="14.25" hidden="false" customHeight="false" outlineLevel="0" collapsed="false">
      <c r="A1084" s="9" t="s">
        <v>836</v>
      </c>
      <c r="B1084" s="10" t="n">
        <v>361445</v>
      </c>
      <c r="C1084" s="11" t="s">
        <v>891</v>
      </c>
      <c r="D1084" s="9" t="s">
        <v>20</v>
      </c>
      <c r="E1084" s="9" t="s">
        <v>21</v>
      </c>
      <c r="F1084" s="9" t="s">
        <v>22</v>
      </c>
      <c r="G1084" s="9" t="s">
        <v>22</v>
      </c>
      <c r="H1084" s="12" t="n">
        <v>0</v>
      </c>
      <c r="I1084" s="12" t="n">
        <v>406674</v>
      </c>
      <c r="J1084" s="12" t="n">
        <v>0</v>
      </c>
      <c r="K1084" s="12" t="n">
        <v>0</v>
      </c>
      <c r="L1084" s="12" t="n">
        <v>0</v>
      </c>
      <c r="M1084" s="12" t="n">
        <v>67063</v>
      </c>
      <c r="N1084" s="12" t="n">
        <v>244537</v>
      </c>
      <c r="O1084" s="12" t="n">
        <v>718274</v>
      </c>
      <c r="P1084" s="12" t="n">
        <v>2154822</v>
      </c>
    </row>
    <row r="1085" customFormat="false" ht="14.25" hidden="false" customHeight="false" outlineLevel="0" collapsed="false">
      <c r="A1085" s="9" t="s">
        <v>836</v>
      </c>
      <c r="B1085" s="10" t="n">
        <v>361448</v>
      </c>
      <c r="C1085" s="11" t="s">
        <v>892</v>
      </c>
      <c r="D1085" s="9" t="s">
        <v>20</v>
      </c>
      <c r="E1085" s="9" t="s">
        <v>30</v>
      </c>
      <c r="F1085" s="9" t="s">
        <v>22</v>
      </c>
      <c r="G1085" s="9" t="s">
        <v>22</v>
      </c>
      <c r="H1085" s="12" t="n">
        <v>0</v>
      </c>
      <c r="I1085" s="12" t="n">
        <v>1490</v>
      </c>
      <c r="J1085" s="12" t="n">
        <v>0</v>
      </c>
      <c r="K1085" s="12" t="n">
        <v>0</v>
      </c>
      <c r="L1085" s="12" t="n">
        <v>0</v>
      </c>
      <c r="M1085" s="12" t="n">
        <v>6737</v>
      </c>
      <c r="N1085" s="12" t="n">
        <v>11293</v>
      </c>
      <c r="O1085" s="12" t="n">
        <v>19520</v>
      </c>
      <c r="P1085" s="12" t="n">
        <v>58560</v>
      </c>
    </row>
    <row r="1086" customFormat="false" ht="14.25" hidden="false" customHeight="false" outlineLevel="0" collapsed="false">
      <c r="A1086" s="9" t="s">
        <v>836</v>
      </c>
      <c r="B1086" s="10" t="n">
        <v>361450</v>
      </c>
      <c r="C1086" s="11" t="s">
        <v>893</v>
      </c>
      <c r="D1086" s="9" t="s">
        <v>20</v>
      </c>
      <c r="E1086" s="9" t="s">
        <v>30</v>
      </c>
      <c r="F1086" s="9" t="s">
        <v>22</v>
      </c>
      <c r="G1086" s="9" t="s">
        <v>22</v>
      </c>
      <c r="H1086" s="12" t="n">
        <v>0</v>
      </c>
      <c r="I1086" s="12" t="n">
        <v>8174</v>
      </c>
      <c r="J1086" s="12" t="n">
        <v>0</v>
      </c>
      <c r="K1086" s="12" t="n">
        <v>0</v>
      </c>
      <c r="L1086" s="12" t="n">
        <v>0</v>
      </c>
      <c r="M1086" s="12" t="n">
        <v>21307</v>
      </c>
      <c r="N1086" s="12" t="n">
        <v>39713</v>
      </c>
      <c r="O1086" s="12" t="n">
        <v>69194</v>
      </c>
      <c r="P1086" s="12" t="n">
        <v>207582</v>
      </c>
    </row>
    <row r="1087" customFormat="false" ht="14.25" hidden="false" customHeight="false" outlineLevel="0" collapsed="false">
      <c r="A1087" s="9" t="s">
        <v>836</v>
      </c>
      <c r="B1087" s="10" t="n">
        <v>361451</v>
      </c>
      <c r="C1087" s="11" t="s">
        <v>894</v>
      </c>
      <c r="D1087" s="9" t="s">
        <v>20</v>
      </c>
      <c r="E1087" s="9" t="s">
        <v>21</v>
      </c>
      <c r="F1087" s="9" t="s">
        <v>22</v>
      </c>
      <c r="G1087" s="9" t="s">
        <v>22</v>
      </c>
      <c r="H1087" s="12" t="n">
        <v>0</v>
      </c>
      <c r="I1087" s="12" t="n">
        <v>221158</v>
      </c>
      <c r="J1087" s="12" t="n">
        <v>0</v>
      </c>
      <c r="K1087" s="12" t="n">
        <v>0</v>
      </c>
      <c r="L1087" s="12" t="n">
        <v>0</v>
      </c>
      <c r="M1087" s="12" t="n">
        <v>7977</v>
      </c>
      <c r="N1087" s="12" t="n">
        <v>219594</v>
      </c>
      <c r="O1087" s="12" t="n">
        <v>448729</v>
      </c>
      <c r="P1087" s="12" t="n">
        <v>1346187</v>
      </c>
    </row>
    <row r="1088" customFormat="false" ht="14.25" hidden="false" customHeight="false" outlineLevel="0" collapsed="false">
      <c r="A1088" s="9" t="s">
        <v>836</v>
      </c>
      <c r="B1088" s="10" t="n">
        <v>361453</v>
      </c>
      <c r="C1088" s="11" t="s">
        <v>895</v>
      </c>
      <c r="D1088" s="9" t="s">
        <v>20</v>
      </c>
      <c r="E1088" s="9" t="s">
        <v>21</v>
      </c>
      <c r="F1088" s="9" t="s">
        <v>22</v>
      </c>
      <c r="G1088" s="9" t="s">
        <v>22</v>
      </c>
      <c r="H1088" s="12" t="n">
        <v>0</v>
      </c>
      <c r="I1088" s="12" t="n">
        <v>31074</v>
      </c>
      <c r="J1088" s="12" t="n">
        <v>0</v>
      </c>
      <c r="K1088" s="12" t="n">
        <v>0</v>
      </c>
      <c r="L1088" s="12" t="n">
        <v>0</v>
      </c>
      <c r="M1088" s="12" t="n">
        <v>5526</v>
      </c>
      <c r="N1088" s="12" t="n">
        <v>24926</v>
      </c>
      <c r="O1088" s="12" t="n">
        <v>61526</v>
      </c>
      <c r="P1088" s="12" t="n">
        <v>184578</v>
      </c>
    </row>
    <row r="1089" customFormat="false" ht="14.25" hidden="false" customHeight="false" outlineLevel="0" collapsed="false">
      <c r="A1089" s="9" t="s">
        <v>836</v>
      </c>
      <c r="B1089" s="10" t="n">
        <v>361454</v>
      </c>
      <c r="C1089" s="11" t="s">
        <v>896</v>
      </c>
      <c r="D1089" s="9" t="s">
        <v>20</v>
      </c>
      <c r="E1089" s="9" t="s">
        <v>21</v>
      </c>
      <c r="F1089" s="9" t="s">
        <v>22</v>
      </c>
      <c r="G1089" s="9" t="s">
        <v>22</v>
      </c>
      <c r="H1089" s="12" t="n">
        <v>0</v>
      </c>
      <c r="I1089" s="12" t="n">
        <v>11647</v>
      </c>
      <c r="J1089" s="12" t="n">
        <v>0</v>
      </c>
      <c r="K1089" s="12" t="n">
        <v>0</v>
      </c>
      <c r="L1089" s="12" t="n">
        <v>0</v>
      </c>
      <c r="M1089" s="12" t="n">
        <v>5006</v>
      </c>
      <c r="N1089" s="12" t="n">
        <v>19167</v>
      </c>
      <c r="O1089" s="12" t="n">
        <v>35820</v>
      </c>
      <c r="P1089" s="12" t="n">
        <v>107460</v>
      </c>
    </row>
    <row r="1090" customFormat="false" ht="14.25" hidden="false" customHeight="false" outlineLevel="0" collapsed="false">
      <c r="A1090" s="9" t="s">
        <v>836</v>
      </c>
      <c r="B1090" s="10" t="n">
        <v>361456</v>
      </c>
      <c r="C1090" s="11" t="s">
        <v>897</v>
      </c>
      <c r="D1090" s="9" t="s">
        <v>20</v>
      </c>
      <c r="E1090" s="9" t="s">
        <v>21</v>
      </c>
      <c r="F1090" s="9" t="s">
        <v>22</v>
      </c>
      <c r="G1090" s="9" t="s">
        <v>22</v>
      </c>
      <c r="H1090" s="12" t="n">
        <v>0</v>
      </c>
      <c r="I1090" s="12" t="n">
        <v>0</v>
      </c>
      <c r="J1090" s="12" t="n">
        <v>0</v>
      </c>
      <c r="K1090" s="12" t="n">
        <v>0</v>
      </c>
      <c r="L1090" s="12" t="n">
        <v>99880</v>
      </c>
      <c r="M1090" s="12" t="n">
        <v>0</v>
      </c>
      <c r="N1090" s="12" t="n">
        <v>0</v>
      </c>
      <c r="O1090" s="12" t="n">
        <v>99880</v>
      </c>
      <c r="P1090" s="12" t="n">
        <v>299640</v>
      </c>
    </row>
    <row r="1091" customFormat="false" ht="14.25" hidden="false" customHeight="false" outlineLevel="0" collapsed="false">
      <c r="A1091" s="9" t="s">
        <v>836</v>
      </c>
      <c r="B1091" s="10" t="n">
        <v>361472</v>
      </c>
      <c r="C1091" s="11" t="s">
        <v>898</v>
      </c>
      <c r="D1091" s="9" t="s">
        <v>20</v>
      </c>
      <c r="E1091" s="9" t="s">
        <v>30</v>
      </c>
      <c r="F1091" s="9" t="s">
        <v>22</v>
      </c>
      <c r="G1091" s="9" t="s">
        <v>22</v>
      </c>
      <c r="H1091" s="12" t="n">
        <v>0</v>
      </c>
      <c r="I1091" s="12" t="n">
        <v>20438</v>
      </c>
      <c r="J1091" s="12" t="n">
        <v>0</v>
      </c>
      <c r="K1091" s="12" t="n">
        <v>0</v>
      </c>
      <c r="L1091" s="12" t="n">
        <v>0</v>
      </c>
      <c r="M1091" s="12" t="n">
        <v>28223</v>
      </c>
      <c r="N1091" s="12" t="n">
        <v>61454</v>
      </c>
      <c r="O1091" s="12" t="n">
        <v>110115</v>
      </c>
      <c r="P1091" s="12" t="n">
        <v>330345</v>
      </c>
    </row>
    <row r="1092" customFormat="false" ht="14.25" hidden="false" customHeight="false" outlineLevel="0" collapsed="false">
      <c r="A1092" s="9" t="s">
        <v>836</v>
      </c>
      <c r="B1092" s="10" t="n">
        <v>361474</v>
      </c>
      <c r="C1092" s="11" t="s">
        <v>899</v>
      </c>
      <c r="D1092" s="9" t="s">
        <v>20</v>
      </c>
      <c r="E1092" s="9" t="s">
        <v>30</v>
      </c>
      <c r="F1092" s="9" t="s">
        <v>22</v>
      </c>
      <c r="G1092" s="9" t="s">
        <v>22</v>
      </c>
      <c r="H1092" s="12" t="n">
        <v>0</v>
      </c>
      <c r="I1092" s="12" t="n">
        <v>2373</v>
      </c>
      <c r="J1092" s="12" t="n">
        <v>0</v>
      </c>
      <c r="K1092" s="12" t="n">
        <v>0</v>
      </c>
      <c r="L1092" s="12" t="n">
        <v>0</v>
      </c>
      <c r="M1092" s="12" t="n">
        <v>3178</v>
      </c>
      <c r="N1092" s="12" t="n">
        <v>5910</v>
      </c>
      <c r="O1092" s="12" t="n">
        <v>11461</v>
      </c>
      <c r="P1092" s="12" t="n">
        <v>34383</v>
      </c>
    </row>
    <row r="1093" customFormat="false" ht="14.25" hidden="false" customHeight="false" outlineLevel="0" collapsed="false">
      <c r="A1093" s="9" t="s">
        <v>836</v>
      </c>
      <c r="B1093" s="10" t="n">
        <v>361475</v>
      </c>
      <c r="C1093" s="11" t="s">
        <v>900</v>
      </c>
      <c r="D1093" s="9" t="s">
        <v>20</v>
      </c>
      <c r="E1093" s="9" t="s">
        <v>30</v>
      </c>
      <c r="F1093" s="9" t="s">
        <v>22</v>
      </c>
      <c r="G1093" s="9" t="s">
        <v>22</v>
      </c>
      <c r="H1093" s="12" t="n">
        <v>0</v>
      </c>
      <c r="I1093" s="12" t="n">
        <v>23038</v>
      </c>
      <c r="J1093" s="12" t="n">
        <v>0</v>
      </c>
      <c r="K1093" s="12" t="n">
        <v>0</v>
      </c>
      <c r="L1093" s="12" t="n">
        <v>0</v>
      </c>
      <c r="M1093" s="12" t="n">
        <v>15816</v>
      </c>
      <c r="N1093" s="12" t="n">
        <v>40999</v>
      </c>
      <c r="O1093" s="12" t="n">
        <v>79853</v>
      </c>
      <c r="P1093" s="12" t="n">
        <v>239559</v>
      </c>
    </row>
    <row r="1094" customFormat="false" ht="14.25" hidden="false" customHeight="false" outlineLevel="0" collapsed="false">
      <c r="A1094" s="9" t="s">
        <v>836</v>
      </c>
      <c r="B1094" s="10" t="n">
        <v>361476</v>
      </c>
      <c r="C1094" s="11" t="s">
        <v>901</v>
      </c>
      <c r="D1094" s="9" t="s">
        <v>20</v>
      </c>
      <c r="E1094" s="9" t="s">
        <v>30</v>
      </c>
      <c r="F1094" s="9" t="s">
        <v>22</v>
      </c>
      <c r="G1094" s="9" t="s">
        <v>22</v>
      </c>
      <c r="H1094" s="12" t="n">
        <v>0</v>
      </c>
      <c r="I1094" s="12" t="n">
        <v>2565</v>
      </c>
      <c r="J1094" s="12" t="n">
        <v>0</v>
      </c>
      <c r="K1094" s="12" t="n">
        <v>0</v>
      </c>
      <c r="L1094" s="12" t="n">
        <v>0</v>
      </c>
      <c r="M1094" s="12" t="n">
        <v>2624</v>
      </c>
      <c r="N1094" s="12" t="n">
        <v>5166</v>
      </c>
      <c r="O1094" s="12" t="n">
        <v>10355</v>
      </c>
      <c r="P1094" s="12" t="n">
        <v>31065</v>
      </c>
    </row>
    <row r="1095" customFormat="false" ht="14.25" hidden="false" customHeight="false" outlineLevel="0" collapsed="false">
      <c r="A1095" s="9" t="s">
        <v>836</v>
      </c>
      <c r="B1095" s="10" t="n">
        <v>361479</v>
      </c>
      <c r="C1095" s="11" t="s">
        <v>902</v>
      </c>
      <c r="D1095" s="9" t="s">
        <v>20</v>
      </c>
      <c r="E1095" s="9" t="s">
        <v>30</v>
      </c>
      <c r="F1095" s="9" t="s">
        <v>22</v>
      </c>
      <c r="G1095" s="9" t="s">
        <v>22</v>
      </c>
      <c r="H1095" s="12" t="n">
        <v>0</v>
      </c>
      <c r="I1095" s="12" t="n">
        <v>0</v>
      </c>
      <c r="J1095" s="12" t="n">
        <v>0</v>
      </c>
      <c r="K1095" s="12" t="n">
        <v>0</v>
      </c>
      <c r="L1095" s="12" t="n">
        <v>0</v>
      </c>
      <c r="M1095" s="12" t="n">
        <v>32973</v>
      </c>
      <c r="N1095" s="12" t="n">
        <v>76289</v>
      </c>
      <c r="O1095" s="12" t="n">
        <v>109262</v>
      </c>
      <c r="P1095" s="12" t="n">
        <v>327786</v>
      </c>
    </row>
    <row r="1096" customFormat="false" ht="14.25" hidden="false" customHeight="false" outlineLevel="0" collapsed="false">
      <c r="A1096" s="9" t="s">
        <v>836</v>
      </c>
      <c r="B1096" s="10" t="n">
        <v>361482</v>
      </c>
      <c r="C1096" s="11" t="s">
        <v>903</v>
      </c>
      <c r="D1096" s="9" t="s">
        <v>20</v>
      </c>
      <c r="E1096" s="9" t="s">
        <v>21</v>
      </c>
      <c r="F1096" s="9" t="s">
        <v>22</v>
      </c>
      <c r="G1096" s="9" t="s">
        <v>22</v>
      </c>
      <c r="H1096" s="12" t="n">
        <v>0</v>
      </c>
      <c r="I1096" s="12" t="n">
        <v>144573</v>
      </c>
      <c r="J1096" s="12" t="n">
        <v>0</v>
      </c>
      <c r="K1096" s="12" t="n">
        <v>0</v>
      </c>
      <c r="L1096" s="12" t="n">
        <v>0</v>
      </c>
      <c r="M1096" s="12" t="n">
        <v>5408</v>
      </c>
      <c r="N1096" s="12" t="n">
        <v>151327</v>
      </c>
      <c r="O1096" s="12" t="n">
        <v>301308</v>
      </c>
      <c r="P1096" s="12" t="n">
        <v>903924</v>
      </c>
    </row>
    <row r="1097" customFormat="false" ht="14.25" hidden="false" customHeight="false" outlineLevel="0" collapsed="false">
      <c r="A1097" s="9" t="s">
        <v>836</v>
      </c>
      <c r="B1097" s="10" t="n">
        <v>361483</v>
      </c>
      <c r="C1097" s="11" t="s">
        <v>904</v>
      </c>
      <c r="D1097" s="9" t="s">
        <v>20</v>
      </c>
      <c r="E1097" s="9" t="s">
        <v>21</v>
      </c>
      <c r="F1097" s="9" t="s">
        <v>22</v>
      </c>
      <c r="G1097" s="9" t="s">
        <v>22</v>
      </c>
      <c r="H1097" s="12" t="n">
        <v>0</v>
      </c>
      <c r="I1097" s="12" t="n">
        <v>5031</v>
      </c>
      <c r="J1097" s="12" t="n">
        <v>0</v>
      </c>
      <c r="K1097" s="12" t="n">
        <v>0</v>
      </c>
      <c r="L1097" s="12" t="n">
        <v>0</v>
      </c>
      <c r="M1097" s="12" t="n">
        <v>13489</v>
      </c>
      <c r="N1097" s="12" t="n">
        <v>11379</v>
      </c>
      <c r="O1097" s="12" t="n">
        <v>29899</v>
      </c>
      <c r="P1097" s="12" t="n">
        <v>89697</v>
      </c>
    </row>
    <row r="1098" customFormat="false" ht="14.25" hidden="false" customHeight="false" outlineLevel="0" collapsed="false">
      <c r="A1098" s="9" t="s">
        <v>836</v>
      </c>
      <c r="B1098" s="10" t="n">
        <v>361485</v>
      </c>
      <c r="C1098" s="11" t="s">
        <v>905</v>
      </c>
      <c r="D1098" s="9" t="s">
        <v>20</v>
      </c>
      <c r="E1098" s="9" t="s">
        <v>30</v>
      </c>
      <c r="F1098" s="9" t="s">
        <v>22</v>
      </c>
      <c r="G1098" s="9" t="s">
        <v>22</v>
      </c>
      <c r="H1098" s="12" t="n">
        <v>0</v>
      </c>
      <c r="I1098" s="12" t="n">
        <v>3582</v>
      </c>
      <c r="J1098" s="12" t="n">
        <v>0</v>
      </c>
      <c r="K1098" s="12" t="n">
        <v>0</v>
      </c>
      <c r="L1098" s="12" t="n">
        <v>0</v>
      </c>
      <c r="M1098" s="12" t="n">
        <v>8401</v>
      </c>
      <c r="N1098" s="12" t="n">
        <v>12617</v>
      </c>
      <c r="O1098" s="12" t="n">
        <v>24600</v>
      </c>
      <c r="P1098" s="12" t="n">
        <v>73800</v>
      </c>
    </row>
    <row r="1099" customFormat="false" ht="14.25" hidden="false" customHeight="false" outlineLevel="0" collapsed="false">
      <c r="A1099" s="9" t="s">
        <v>836</v>
      </c>
      <c r="B1099" s="10" t="n">
        <v>361487</v>
      </c>
      <c r="C1099" s="11" t="s">
        <v>906</v>
      </c>
      <c r="D1099" s="9" t="s">
        <v>20</v>
      </c>
      <c r="E1099" s="9" t="s">
        <v>30</v>
      </c>
      <c r="F1099" s="9" t="s">
        <v>22</v>
      </c>
      <c r="G1099" s="9" t="s">
        <v>22</v>
      </c>
      <c r="H1099" s="12" t="n">
        <v>0</v>
      </c>
      <c r="I1099" s="12" t="n">
        <v>1593</v>
      </c>
      <c r="J1099" s="12" t="n">
        <v>0</v>
      </c>
      <c r="K1099" s="12" t="n">
        <v>0</v>
      </c>
      <c r="L1099" s="12" t="n">
        <v>0</v>
      </c>
      <c r="M1099" s="12" t="n">
        <v>5050</v>
      </c>
      <c r="N1099" s="12" t="n">
        <v>9585</v>
      </c>
      <c r="O1099" s="12" t="n">
        <v>16228</v>
      </c>
      <c r="P1099" s="12" t="n">
        <v>48684</v>
      </c>
    </row>
    <row r="1100" customFormat="false" ht="14.25" hidden="false" customHeight="false" outlineLevel="0" collapsed="false">
      <c r="A1100" s="9" t="s">
        <v>836</v>
      </c>
      <c r="B1100" s="10" t="n">
        <v>361491</v>
      </c>
      <c r="C1100" s="11" t="s">
        <v>907</v>
      </c>
      <c r="D1100" s="9" t="s">
        <v>20</v>
      </c>
      <c r="E1100" s="9" t="s">
        <v>21</v>
      </c>
      <c r="F1100" s="9" t="s">
        <v>22</v>
      </c>
      <c r="G1100" s="9" t="s">
        <v>22</v>
      </c>
      <c r="H1100" s="12" t="n">
        <v>0</v>
      </c>
      <c r="I1100" s="12" t="n">
        <v>42443</v>
      </c>
      <c r="J1100" s="12" t="n">
        <v>0</v>
      </c>
      <c r="K1100" s="12" t="n">
        <v>0</v>
      </c>
      <c r="L1100" s="12" t="n">
        <v>0</v>
      </c>
      <c r="M1100" s="12" t="n">
        <v>15764</v>
      </c>
      <c r="N1100" s="12" t="n">
        <v>38022</v>
      </c>
      <c r="O1100" s="12" t="n">
        <v>96229</v>
      </c>
      <c r="P1100" s="12" t="n">
        <v>288687</v>
      </c>
    </row>
    <row r="1101" customFormat="false" ht="14.25" hidden="false" customHeight="false" outlineLevel="0" collapsed="false">
      <c r="A1101" s="9" t="s">
        <v>836</v>
      </c>
      <c r="B1101" s="10" t="n">
        <v>361494</v>
      </c>
      <c r="C1101" s="11" t="s">
        <v>908</v>
      </c>
      <c r="D1101" s="9" t="s">
        <v>20</v>
      </c>
      <c r="E1101" s="9" t="s">
        <v>30</v>
      </c>
      <c r="F1101" s="9" t="s">
        <v>22</v>
      </c>
      <c r="G1101" s="9" t="s">
        <v>22</v>
      </c>
      <c r="H1101" s="12" t="n">
        <v>0</v>
      </c>
      <c r="I1101" s="12" t="n">
        <v>1650</v>
      </c>
      <c r="J1101" s="12" t="n">
        <v>0</v>
      </c>
      <c r="K1101" s="12" t="n">
        <v>0</v>
      </c>
      <c r="L1101" s="12" t="n">
        <v>0</v>
      </c>
      <c r="M1101" s="12" t="n">
        <v>4922</v>
      </c>
      <c r="N1101" s="12" t="n">
        <v>8641</v>
      </c>
      <c r="O1101" s="12" t="n">
        <v>15213</v>
      </c>
      <c r="P1101" s="12" t="n">
        <v>45639</v>
      </c>
    </row>
    <row r="1102" customFormat="false" ht="14.25" hidden="false" customHeight="false" outlineLevel="0" collapsed="false">
      <c r="A1102" s="9" t="s">
        <v>836</v>
      </c>
      <c r="B1102" s="10" t="n">
        <v>361495</v>
      </c>
      <c r="C1102" s="11" t="s">
        <v>909</v>
      </c>
      <c r="D1102" s="9" t="s">
        <v>20</v>
      </c>
      <c r="E1102" s="9" t="s">
        <v>30</v>
      </c>
      <c r="F1102" s="9" t="s">
        <v>22</v>
      </c>
      <c r="G1102" s="9" t="s">
        <v>22</v>
      </c>
      <c r="H1102" s="12" t="n">
        <v>0</v>
      </c>
      <c r="I1102" s="12" t="n">
        <v>5179</v>
      </c>
      <c r="J1102" s="12" t="n">
        <v>0</v>
      </c>
      <c r="K1102" s="12" t="n">
        <v>0</v>
      </c>
      <c r="L1102" s="12" t="n">
        <v>0</v>
      </c>
      <c r="M1102" s="12" t="n">
        <v>10117</v>
      </c>
      <c r="N1102" s="12" t="n">
        <v>11772</v>
      </c>
      <c r="O1102" s="12" t="n">
        <v>27068</v>
      </c>
      <c r="P1102" s="12" t="n">
        <v>81204</v>
      </c>
    </row>
    <row r="1103" customFormat="false" ht="14.25" hidden="false" customHeight="false" outlineLevel="0" collapsed="false">
      <c r="A1103" s="9" t="s">
        <v>836</v>
      </c>
      <c r="B1103" s="10" t="n">
        <v>361499</v>
      </c>
      <c r="C1103" s="11" t="s">
        <v>910</v>
      </c>
      <c r="D1103" s="9" t="s">
        <v>20</v>
      </c>
      <c r="E1103" s="9" t="s">
        <v>30</v>
      </c>
      <c r="F1103" s="9" t="s">
        <v>22</v>
      </c>
      <c r="G1103" s="9" t="s">
        <v>22</v>
      </c>
      <c r="H1103" s="12" t="n">
        <v>0</v>
      </c>
      <c r="I1103" s="12" t="n">
        <v>485</v>
      </c>
      <c r="J1103" s="12" t="n">
        <v>0</v>
      </c>
      <c r="K1103" s="12" t="n">
        <v>0</v>
      </c>
      <c r="L1103" s="12" t="n">
        <v>0</v>
      </c>
      <c r="M1103" s="12" t="n">
        <v>7841</v>
      </c>
      <c r="N1103" s="12" t="n">
        <v>13549</v>
      </c>
      <c r="O1103" s="12" t="n">
        <v>21875</v>
      </c>
      <c r="P1103" s="12" t="n">
        <v>65625</v>
      </c>
    </row>
    <row r="1104" customFormat="false" ht="14.25" hidden="false" customHeight="false" outlineLevel="0" collapsed="false">
      <c r="A1104" s="9" t="s">
        <v>836</v>
      </c>
      <c r="B1104" s="10" t="n">
        <v>361500</v>
      </c>
      <c r="C1104" s="11" t="s">
        <v>911</v>
      </c>
      <c r="D1104" s="9" t="s">
        <v>20</v>
      </c>
      <c r="E1104" s="9" t="s">
        <v>30</v>
      </c>
      <c r="F1104" s="9" t="s">
        <v>22</v>
      </c>
      <c r="G1104" s="9" t="s">
        <v>22</v>
      </c>
      <c r="H1104" s="12" t="n">
        <v>0</v>
      </c>
      <c r="I1104" s="12" t="n">
        <v>558</v>
      </c>
      <c r="J1104" s="12" t="n">
        <v>44</v>
      </c>
      <c r="K1104" s="12" t="n">
        <v>0</v>
      </c>
      <c r="L1104" s="12" t="n">
        <v>0</v>
      </c>
      <c r="M1104" s="12" t="n">
        <v>777</v>
      </c>
      <c r="N1104" s="12" t="n">
        <v>1336</v>
      </c>
      <c r="O1104" s="12" t="n">
        <v>2715</v>
      </c>
      <c r="P1104" s="12" t="n">
        <v>8145</v>
      </c>
    </row>
    <row r="1105" customFormat="false" ht="14.25" hidden="false" customHeight="false" outlineLevel="0" collapsed="false">
      <c r="A1105" s="9" t="s">
        <v>836</v>
      </c>
      <c r="B1105" s="10" t="n">
        <v>361501</v>
      </c>
      <c r="C1105" s="11" t="s">
        <v>912</v>
      </c>
      <c r="D1105" s="9" t="s">
        <v>20</v>
      </c>
      <c r="E1105" s="9" t="s">
        <v>21</v>
      </c>
      <c r="F1105" s="9" t="s">
        <v>22</v>
      </c>
      <c r="G1105" s="9" t="s">
        <v>22</v>
      </c>
      <c r="H1105" s="12" t="n">
        <v>0</v>
      </c>
      <c r="I1105" s="12" t="n">
        <v>171194</v>
      </c>
      <c r="J1105" s="12" t="n">
        <v>5987</v>
      </c>
      <c r="K1105" s="12" t="n">
        <v>0</v>
      </c>
      <c r="L1105" s="12" t="n">
        <v>0</v>
      </c>
      <c r="M1105" s="12" t="n">
        <v>10287</v>
      </c>
      <c r="N1105" s="12" t="n">
        <v>120080</v>
      </c>
      <c r="O1105" s="12" t="n">
        <v>307548</v>
      </c>
      <c r="P1105" s="12" t="n">
        <v>922644</v>
      </c>
    </row>
    <row r="1106" customFormat="false" ht="14.25" hidden="false" customHeight="false" outlineLevel="0" collapsed="false">
      <c r="A1106" s="9" t="s">
        <v>836</v>
      </c>
      <c r="B1106" s="10" t="n">
        <v>361502</v>
      </c>
      <c r="C1106" s="11" t="s">
        <v>913</v>
      </c>
      <c r="D1106" s="9" t="s">
        <v>20</v>
      </c>
      <c r="E1106" s="9" t="s">
        <v>30</v>
      </c>
      <c r="F1106" s="9" t="s">
        <v>22</v>
      </c>
      <c r="G1106" s="9" t="s">
        <v>22</v>
      </c>
      <c r="H1106" s="12" t="n">
        <v>0</v>
      </c>
      <c r="I1106" s="12" t="n">
        <v>3349</v>
      </c>
      <c r="J1106" s="12" t="n">
        <v>0</v>
      </c>
      <c r="K1106" s="12" t="n">
        <v>0</v>
      </c>
      <c r="L1106" s="12" t="n">
        <v>0</v>
      </c>
      <c r="M1106" s="12" t="n">
        <v>8652</v>
      </c>
      <c r="N1106" s="12" t="n">
        <v>18484</v>
      </c>
      <c r="O1106" s="12" t="n">
        <v>30485</v>
      </c>
      <c r="P1106" s="12" t="n">
        <v>91455</v>
      </c>
    </row>
    <row r="1107" customFormat="false" ht="14.25" hidden="false" customHeight="false" outlineLevel="0" collapsed="false">
      <c r="A1107" s="9" t="s">
        <v>836</v>
      </c>
      <c r="B1107" s="10" t="n">
        <v>361505</v>
      </c>
      <c r="C1107" s="11" t="s">
        <v>914</v>
      </c>
      <c r="D1107" s="9" t="s">
        <v>20</v>
      </c>
      <c r="E1107" s="9" t="s">
        <v>30</v>
      </c>
      <c r="F1107" s="9" t="s">
        <v>22</v>
      </c>
      <c r="G1107" s="9" t="s">
        <v>22</v>
      </c>
      <c r="H1107" s="12" t="n">
        <v>0</v>
      </c>
      <c r="I1107" s="12" t="n">
        <v>45788</v>
      </c>
      <c r="J1107" s="12" t="n">
        <v>0</v>
      </c>
      <c r="K1107" s="12" t="n">
        <v>0</v>
      </c>
      <c r="L1107" s="12" t="n">
        <v>0</v>
      </c>
      <c r="M1107" s="12" t="n">
        <v>27823</v>
      </c>
      <c r="N1107" s="12" t="n">
        <v>67931</v>
      </c>
      <c r="O1107" s="12" t="n">
        <v>141542</v>
      </c>
      <c r="P1107" s="12" t="n">
        <v>424626</v>
      </c>
    </row>
    <row r="1108" customFormat="false" ht="14.25" hidden="false" customHeight="false" outlineLevel="0" collapsed="false">
      <c r="A1108" s="9" t="s">
        <v>836</v>
      </c>
      <c r="B1108" s="10" t="n">
        <v>361507</v>
      </c>
      <c r="C1108" s="11" t="s">
        <v>915</v>
      </c>
      <c r="D1108" s="9" t="s">
        <v>20</v>
      </c>
      <c r="E1108" s="9" t="s">
        <v>30</v>
      </c>
      <c r="F1108" s="9" t="s">
        <v>22</v>
      </c>
      <c r="G1108" s="9" t="s">
        <v>22</v>
      </c>
      <c r="H1108" s="12" t="n">
        <v>0</v>
      </c>
      <c r="I1108" s="12" t="n">
        <v>1679</v>
      </c>
      <c r="J1108" s="12" t="n">
        <v>3274</v>
      </c>
      <c r="K1108" s="12" t="n">
        <v>0</v>
      </c>
      <c r="L1108" s="12" t="n">
        <v>0</v>
      </c>
      <c r="M1108" s="12" t="n">
        <v>7087</v>
      </c>
      <c r="N1108" s="12" t="n">
        <v>8818</v>
      </c>
      <c r="O1108" s="12" t="n">
        <v>20858</v>
      </c>
      <c r="P1108" s="12" t="n">
        <v>62574</v>
      </c>
    </row>
    <row r="1109" customFormat="false" ht="14.25" hidden="false" customHeight="false" outlineLevel="0" collapsed="false">
      <c r="A1109" s="9" t="s">
        <v>836</v>
      </c>
      <c r="B1109" s="10" t="n">
        <v>361508</v>
      </c>
      <c r="C1109" s="11" t="s">
        <v>916</v>
      </c>
      <c r="D1109" s="9" t="s">
        <v>20</v>
      </c>
      <c r="E1109" s="9" t="s">
        <v>30</v>
      </c>
      <c r="F1109" s="9" t="s">
        <v>22</v>
      </c>
      <c r="G1109" s="9" t="s">
        <v>22</v>
      </c>
      <c r="H1109" s="12" t="n">
        <v>0</v>
      </c>
      <c r="I1109" s="12" t="n">
        <v>1625</v>
      </c>
      <c r="J1109" s="12" t="n">
        <v>1564</v>
      </c>
      <c r="K1109" s="12" t="n">
        <v>0</v>
      </c>
      <c r="L1109" s="12" t="n">
        <v>0</v>
      </c>
      <c r="M1109" s="12" t="n">
        <v>4936</v>
      </c>
      <c r="N1109" s="12" t="n">
        <v>7989</v>
      </c>
      <c r="O1109" s="12" t="n">
        <v>16114</v>
      </c>
      <c r="P1109" s="12" t="n">
        <v>48342</v>
      </c>
    </row>
    <row r="1110" customFormat="false" ht="14.25" hidden="false" customHeight="false" outlineLevel="0" collapsed="false">
      <c r="A1110" s="9" t="s">
        <v>836</v>
      </c>
      <c r="B1110" s="10" t="n">
        <v>361510</v>
      </c>
      <c r="C1110" s="11" t="s">
        <v>917</v>
      </c>
      <c r="D1110" s="9" t="s">
        <v>20</v>
      </c>
      <c r="E1110" s="9" t="s">
        <v>21</v>
      </c>
      <c r="F1110" s="9" t="s">
        <v>22</v>
      </c>
      <c r="G1110" s="9" t="s">
        <v>22</v>
      </c>
      <c r="H1110" s="12" t="n">
        <v>0</v>
      </c>
      <c r="I1110" s="12" t="n">
        <v>15875</v>
      </c>
      <c r="J1110" s="12" t="n">
        <v>0</v>
      </c>
      <c r="K1110" s="12" t="n">
        <v>0</v>
      </c>
      <c r="L1110" s="12" t="n">
        <v>0</v>
      </c>
      <c r="M1110" s="12" t="n">
        <v>30346</v>
      </c>
      <c r="N1110" s="12" t="n">
        <v>14218</v>
      </c>
      <c r="O1110" s="12" t="n">
        <v>60439</v>
      </c>
      <c r="P1110" s="12" t="n">
        <v>181317</v>
      </c>
    </row>
    <row r="1111" customFormat="false" ht="14.25" hidden="false" customHeight="false" outlineLevel="0" collapsed="false">
      <c r="A1111" s="9" t="s">
        <v>836</v>
      </c>
      <c r="B1111" s="10" t="n">
        <v>361512</v>
      </c>
      <c r="C1111" s="11" t="s">
        <v>918</v>
      </c>
      <c r="D1111" s="9" t="s">
        <v>20</v>
      </c>
      <c r="E1111" s="9" t="s">
        <v>30</v>
      </c>
      <c r="F1111" s="9" t="s">
        <v>22</v>
      </c>
      <c r="G1111" s="9" t="s">
        <v>22</v>
      </c>
      <c r="H1111" s="12" t="n">
        <v>0</v>
      </c>
      <c r="I1111" s="12" t="n">
        <v>1782</v>
      </c>
      <c r="J1111" s="12" t="n">
        <v>0</v>
      </c>
      <c r="K1111" s="12" t="n">
        <v>0</v>
      </c>
      <c r="L1111" s="12" t="n">
        <v>0</v>
      </c>
      <c r="M1111" s="12" t="n">
        <v>1680</v>
      </c>
      <c r="N1111" s="12" t="n">
        <v>2771</v>
      </c>
      <c r="O1111" s="12" t="n">
        <v>6233</v>
      </c>
      <c r="P1111" s="12" t="n">
        <v>18699</v>
      </c>
    </row>
    <row r="1112" customFormat="false" ht="14.25" hidden="false" customHeight="false" outlineLevel="0" collapsed="false">
      <c r="A1112" s="9" t="s">
        <v>836</v>
      </c>
      <c r="B1112" s="10" t="n">
        <v>361515</v>
      </c>
      <c r="C1112" s="11" t="s">
        <v>919</v>
      </c>
      <c r="D1112" s="9" t="s">
        <v>20</v>
      </c>
      <c r="E1112" s="9" t="s">
        <v>30</v>
      </c>
      <c r="F1112" s="9" t="s">
        <v>22</v>
      </c>
      <c r="G1112" s="9" t="s">
        <v>22</v>
      </c>
      <c r="H1112" s="12" t="n">
        <v>0</v>
      </c>
      <c r="I1112" s="12" t="n">
        <v>1054</v>
      </c>
      <c r="J1112" s="12" t="n">
        <v>0</v>
      </c>
      <c r="K1112" s="12" t="n">
        <v>0</v>
      </c>
      <c r="L1112" s="12" t="n">
        <v>0</v>
      </c>
      <c r="M1112" s="12" t="n">
        <v>7758</v>
      </c>
      <c r="N1112" s="12" t="n">
        <v>11908</v>
      </c>
      <c r="O1112" s="12" t="n">
        <v>20720</v>
      </c>
      <c r="P1112" s="12" t="n">
        <v>62160</v>
      </c>
    </row>
    <row r="1113" customFormat="false" ht="14.25" hidden="false" customHeight="false" outlineLevel="0" collapsed="false">
      <c r="A1113" s="9" t="s">
        <v>836</v>
      </c>
      <c r="B1113" s="10" t="n">
        <v>361654</v>
      </c>
      <c r="C1113" s="11" t="s">
        <v>920</v>
      </c>
      <c r="D1113" s="9" t="s">
        <v>20</v>
      </c>
      <c r="E1113" s="9" t="s">
        <v>30</v>
      </c>
      <c r="F1113" s="9" t="s">
        <v>22</v>
      </c>
      <c r="G1113" s="9" t="s">
        <v>22</v>
      </c>
      <c r="H1113" s="12" t="n">
        <v>0</v>
      </c>
      <c r="I1113" s="12" t="n">
        <v>7031</v>
      </c>
      <c r="J1113" s="12" t="n">
        <v>0</v>
      </c>
      <c r="K1113" s="12" t="n">
        <v>0</v>
      </c>
      <c r="L1113" s="12" t="n">
        <v>0</v>
      </c>
      <c r="M1113" s="12" t="n">
        <v>12103</v>
      </c>
      <c r="N1113" s="12" t="n">
        <v>16739</v>
      </c>
      <c r="O1113" s="12" t="n">
        <v>35873</v>
      </c>
      <c r="P1113" s="12" t="n">
        <v>107619</v>
      </c>
    </row>
    <row r="1114" customFormat="false" ht="14.25" hidden="false" customHeight="false" outlineLevel="0" collapsed="false">
      <c r="A1114" s="9" t="s">
        <v>836</v>
      </c>
      <c r="B1114" s="10" t="n">
        <v>365142</v>
      </c>
      <c r="C1114" s="11" t="s">
        <v>921</v>
      </c>
      <c r="D1114" s="9" t="s">
        <v>24</v>
      </c>
      <c r="E1114" s="9" t="s">
        <v>21</v>
      </c>
      <c r="F1114" s="9" t="s">
        <v>22</v>
      </c>
      <c r="G1114" s="9" t="s">
        <v>22</v>
      </c>
      <c r="H1114" s="12" t="n">
        <v>0</v>
      </c>
      <c r="I1114" s="12" t="n">
        <v>0</v>
      </c>
      <c r="J1114" s="12" t="n">
        <v>0</v>
      </c>
      <c r="K1114" s="12" t="n">
        <v>0</v>
      </c>
      <c r="L1114" s="12" t="n">
        <v>0</v>
      </c>
      <c r="M1114" s="12" t="n">
        <v>0</v>
      </c>
      <c r="N1114" s="12" t="n">
        <v>0</v>
      </c>
      <c r="O1114" s="12" t="n">
        <v>0</v>
      </c>
      <c r="P1114" s="12" t="n">
        <v>0</v>
      </c>
    </row>
    <row r="1115" customFormat="false" ht="14.25" hidden="false" customHeight="false" outlineLevel="0" collapsed="false">
      <c r="A1115" s="9" t="s">
        <v>836</v>
      </c>
      <c r="B1115" s="10" t="n">
        <v>365142</v>
      </c>
      <c r="C1115" s="11" t="s">
        <v>921</v>
      </c>
      <c r="D1115" s="9" t="s">
        <v>24</v>
      </c>
      <c r="E1115" s="9" t="s">
        <v>21</v>
      </c>
      <c r="F1115" s="9" t="s">
        <v>22</v>
      </c>
      <c r="G1115" s="9" t="s">
        <v>24</v>
      </c>
      <c r="H1115" s="12" t="n">
        <v>0</v>
      </c>
      <c r="I1115" s="12" t="n">
        <v>0</v>
      </c>
      <c r="J1115" s="12" t="n">
        <v>0</v>
      </c>
      <c r="K1115" s="12" t="n">
        <v>0</v>
      </c>
      <c r="L1115" s="12" t="n">
        <v>0</v>
      </c>
      <c r="M1115" s="12" t="n">
        <v>0</v>
      </c>
      <c r="N1115" s="12" t="n">
        <v>0</v>
      </c>
      <c r="O1115" s="12" t="n">
        <v>0</v>
      </c>
      <c r="P1115" s="12" t="n">
        <v>0</v>
      </c>
    </row>
    <row r="1116" customFormat="false" ht="14.25" hidden="false" customHeight="false" outlineLevel="0" collapsed="false">
      <c r="A1116" s="9" t="s">
        <v>836</v>
      </c>
      <c r="B1116" s="10" t="n">
        <v>367123</v>
      </c>
      <c r="C1116" s="11" t="s">
        <v>837</v>
      </c>
      <c r="D1116" s="9" t="s">
        <v>20</v>
      </c>
      <c r="E1116" s="9" t="s">
        <v>21</v>
      </c>
      <c r="F1116" s="9" t="s">
        <v>22</v>
      </c>
      <c r="G1116" s="9" t="s">
        <v>22</v>
      </c>
      <c r="H1116" s="12" t="n">
        <v>0</v>
      </c>
      <c r="I1116" s="12" t="n">
        <v>0</v>
      </c>
      <c r="J1116" s="12" t="n">
        <v>0</v>
      </c>
      <c r="K1116" s="12" t="n">
        <v>0</v>
      </c>
      <c r="L1116" s="12" t="n">
        <v>9580</v>
      </c>
      <c r="M1116" s="12" t="n">
        <v>5381</v>
      </c>
      <c r="N1116" s="12" t="n">
        <v>0</v>
      </c>
      <c r="O1116" s="12" t="n">
        <v>14961</v>
      </c>
      <c r="P1116" s="12" t="n">
        <v>44883</v>
      </c>
    </row>
    <row r="1117" customFormat="false" ht="14.25" hidden="false" customHeight="false" outlineLevel="0" collapsed="false">
      <c r="A1117" s="9" t="s">
        <v>836</v>
      </c>
      <c r="B1117" s="10" t="n">
        <v>369001</v>
      </c>
      <c r="C1117" s="11" t="s">
        <v>213</v>
      </c>
      <c r="D1117" s="9" t="s">
        <v>20</v>
      </c>
      <c r="E1117" s="9" t="s">
        <v>50</v>
      </c>
      <c r="F1117" s="9" t="s">
        <v>22</v>
      </c>
      <c r="G1117" s="9" t="s">
        <v>22</v>
      </c>
      <c r="H1117" s="12" t="n">
        <v>0</v>
      </c>
      <c r="I1117" s="12" t="n">
        <v>96228</v>
      </c>
      <c r="J1117" s="12" t="n">
        <v>517</v>
      </c>
      <c r="K1117" s="12" t="n">
        <v>0</v>
      </c>
      <c r="L1117" s="12" t="n">
        <v>2780</v>
      </c>
      <c r="M1117" s="12" t="n">
        <v>36479</v>
      </c>
      <c r="N1117" s="12" t="n">
        <v>133976</v>
      </c>
      <c r="O1117" s="12" t="n">
        <v>269980</v>
      </c>
      <c r="P1117" s="12" t="n">
        <v>809940</v>
      </c>
    </row>
    <row r="1118" customFormat="false" ht="14.25" hidden="false" customHeight="false" outlineLevel="0" collapsed="false">
      <c r="A1118" s="9" t="s">
        <v>836</v>
      </c>
      <c r="B1118" s="10" t="n">
        <v>369001</v>
      </c>
      <c r="C1118" s="11" t="s">
        <v>213</v>
      </c>
      <c r="D1118" s="9" t="s">
        <v>20</v>
      </c>
      <c r="E1118" s="9" t="s">
        <v>50</v>
      </c>
      <c r="F1118" s="9" t="s">
        <v>22</v>
      </c>
      <c r="G1118" s="9" t="s">
        <v>24</v>
      </c>
      <c r="H1118" s="12" t="n">
        <v>0</v>
      </c>
      <c r="I1118" s="12" t="n">
        <v>0</v>
      </c>
      <c r="J1118" s="12" t="n">
        <v>0</v>
      </c>
      <c r="K1118" s="12" t="n">
        <v>0</v>
      </c>
      <c r="L1118" s="12" t="n">
        <v>0</v>
      </c>
      <c r="M1118" s="12" t="n">
        <v>178</v>
      </c>
      <c r="N1118" s="12" t="n">
        <v>310</v>
      </c>
      <c r="O1118" s="12" t="n">
        <v>488</v>
      </c>
      <c r="P1118" s="12" t="n">
        <v>1464</v>
      </c>
    </row>
    <row r="1119" customFormat="false" ht="14.25" hidden="false" customHeight="false" outlineLevel="0" collapsed="false">
      <c r="A1119" s="9" t="s">
        <v>836</v>
      </c>
      <c r="B1119" s="10" t="n">
        <v>369001</v>
      </c>
      <c r="C1119" s="11" t="s">
        <v>213</v>
      </c>
      <c r="D1119" s="9" t="s">
        <v>24</v>
      </c>
      <c r="E1119" s="9" t="s">
        <v>50</v>
      </c>
      <c r="F1119" s="9" t="s">
        <v>22</v>
      </c>
      <c r="G1119" s="9" t="s">
        <v>22</v>
      </c>
      <c r="H1119" s="12" t="n">
        <v>0</v>
      </c>
      <c r="I1119" s="12" t="n">
        <v>0</v>
      </c>
      <c r="J1119" s="12" t="n">
        <v>0</v>
      </c>
      <c r="K1119" s="12" t="n">
        <v>0</v>
      </c>
      <c r="L1119" s="12" t="n">
        <v>0</v>
      </c>
      <c r="M1119" s="12" t="n">
        <v>0</v>
      </c>
      <c r="N1119" s="12" t="n">
        <v>0</v>
      </c>
      <c r="O1119" s="12" t="n">
        <v>0</v>
      </c>
      <c r="P1119" s="12" t="n">
        <v>0</v>
      </c>
    </row>
    <row r="1120" customFormat="false" ht="14.25" hidden="false" customHeight="false" outlineLevel="0" collapsed="false">
      <c r="A1120" s="9" t="s">
        <v>836</v>
      </c>
      <c r="B1120" s="10" t="n">
        <v>369002</v>
      </c>
      <c r="C1120" s="11" t="s">
        <v>922</v>
      </c>
      <c r="D1120" s="9" t="s">
        <v>20</v>
      </c>
      <c r="E1120" s="9" t="s">
        <v>50</v>
      </c>
      <c r="F1120" s="9" t="s">
        <v>22</v>
      </c>
      <c r="G1120" s="9" t="s">
        <v>22</v>
      </c>
      <c r="H1120" s="12" t="n">
        <v>0</v>
      </c>
      <c r="I1120" s="12" t="n">
        <v>554878</v>
      </c>
      <c r="J1120" s="12" t="n">
        <v>62152</v>
      </c>
      <c r="K1120" s="12" t="n">
        <v>0</v>
      </c>
      <c r="L1120" s="12" t="n">
        <v>107971</v>
      </c>
      <c r="M1120" s="12" t="n">
        <v>470412</v>
      </c>
      <c r="N1120" s="12" t="n">
        <v>967668</v>
      </c>
      <c r="O1120" s="12" t="n">
        <v>2163081</v>
      </c>
      <c r="P1120" s="12" t="n">
        <v>6489243</v>
      </c>
    </row>
    <row r="1121" customFormat="false" ht="14.25" hidden="false" customHeight="false" outlineLevel="0" collapsed="false">
      <c r="A1121" s="9" t="s">
        <v>836</v>
      </c>
      <c r="B1121" s="10" t="n">
        <v>369002</v>
      </c>
      <c r="C1121" s="11" t="s">
        <v>922</v>
      </c>
      <c r="D1121" s="9" t="s">
        <v>20</v>
      </c>
      <c r="E1121" s="9" t="s">
        <v>50</v>
      </c>
      <c r="F1121" s="9" t="s">
        <v>22</v>
      </c>
      <c r="G1121" s="9" t="s">
        <v>24</v>
      </c>
      <c r="H1121" s="12" t="n">
        <v>0</v>
      </c>
      <c r="I1121" s="12" t="n">
        <v>0</v>
      </c>
      <c r="J1121" s="12" t="n">
        <v>0</v>
      </c>
      <c r="K1121" s="12" t="n">
        <v>0</v>
      </c>
      <c r="L1121" s="12" t="n">
        <v>0</v>
      </c>
      <c r="M1121" s="12" t="n">
        <v>9260</v>
      </c>
      <c r="N1121" s="12" t="n">
        <v>0</v>
      </c>
      <c r="O1121" s="12" t="n">
        <v>9260</v>
      </c>
      <c r="P1121" s="12" t="n">
        <v>27780</v>
      </c>
    </row>
    <row r="1122" customFormat="false" ht="14.25" hidden="false" customHeight="false" outlineLevel="0" collapsed="false">
      <c r="A1122" s="9" t="s">
        <v>836</v>
      </c>
      <c r="B1122" s="10" t="n">
        <v>369002</v>
      </c>
      <c r="C1122" s="11" t="s">
        <v>922</v>
      </c>
      <c r="D1122" s="9" t="s">
        <v>24</v>
      </c>
      <c r="E1122" s="9" t="s">
        <v>50</v>
      </c>
      <c r="F1122" s="9" t="s">
        <v>22</v>
      </c>
      <c r="G1122" s="9" t="s">
        <v>22</v>
      </c>
      <c r="H1122" s="12" t="n">
        <v>0</v>
      </c>
      <c r="I1122" s="12" t="n">
        <v>0</v>
      </c>
      <c r="J1122" s="12" t="n">
        <v>0</v>
      </c>
      <c r="K1122" s="12" t="n">
        <v>0</v>
      </c>
      <c r="L1122" s="12" t="n">
        <v>0</v>
      </c>
      <c r="M1122" s="12" t="n">
        <v>0</v>
      </c>
      <c r="N1122" s="12" t="n">
        <v>0</v>
      </c>
      <c r="O1122" s="12" t="n">
        <v>0</v>
      </c>
      <c r="P1122" s="12" t="n">
        <v>0</v>
      </c>
    </row>
    <row r="1123" customFormat="false" ht="14.25" hidden="false" customHeight="false" outlineLevel="0" collapsed="false">
      <c r="A1123" s="9" t="s">
        <v>836</v>
      </c>
      <c r="B1123" s="10" t="n">
        <v>369004</v>
      </c>
      <c r="C1123" s="11" t="s">
        <v>923</v>
      </c>
      <c r="D1123" s="9" t="s">
        <v>20</v>
      </c>
      <c r="E1123" s="9" t="s">
        <v>50</v>
      </c>
      <c r="F1123" s="9" t="s">
        <v>22</v>
      </c>
      <c r="G1123" s="9" t="s">
        <v>22</v>
      </c>
      <c r="H1123" s="12" t="n">
        <v>0</v>
      </c>
      <c r="I1123" s="12" t="n">
        <v>751279</v>
      </c>
      <c r="J1123" s="12" t="n">
        <v>21347</v>
      </c>
      <c r="K1123" s="12" t="n">
        <v>0</v>
      </c>
      <c r="L1123" s="12" t="n">
        <v>17807</v>
      </c>
      <c r="M1123" s="12" t="n">
        <v>237609</v>
      </c>
      <c r="N1123" s="12" t="n">
        <v>818625</v>
      </c>
      <c r="O1123" s="12" t="n">
        <v>1846667</v>
      </c>
      <c r="P1123" s="12" t="n">
        <v>5540001</v>
      </c>
    </row>
    <row r="1124" customFormat="false" ht="14.25" hidden="false" customHeight="false" outlineLevel="0" collapsed="false">
      <c r="A1124" s="9" t="s">
        <v>836</v>
      </c>
      <c r="B1124" s="10" t="n">
        <v>369004</v>
      </c>
      <c r="C1124" s="11" t="s">
        <v>923</v>
      </c>
      <c r="D1124" s="9" t="s">
        <v>20</v>
      </c>
      <c r="E1124" s="9" t="s">
        <v>50</v>
      </c>
      <c r="F1124" s="9" t="s">
        <v>22</v>
      </c>
      <c r="G1124" s="9" t="s">
        <v>24</v>
      </c>
      <c r="H1124" s="12" t="n">
        <v>0</v>
      </c>
      <c r="I1124" s="12" t="n">
        <v>763</v>
      </c>
      <c r="J1124" s="12" t="n">
        <v>102</v>
      </c>
      <c r="K1124" s="12" t="n">
        <v>1236</v>
      </c>
      <c r="L1124" s="12" t="n">
        <v>3799</v>
      </c>
      <c r="M1124" s="12" t="n">
        <v>762</v>
      </c>
      <c r="N1124" s="12" t="n">
        <v>1184</v>
      </c>
      <c r="O1124" s="12" t="n">
        <v>7846</v>
      </c>
      <c r="P1124" s="12" t="n">
        <v>23538</v>
      </c>
    </row>
    <row r="1125" customFormat="false" ht="14.25" hidden="false" customHeight="false" outlineLevel="0" collapsed="false">
      <c r="A1125" s="9" t="s">
        <v>836</v>
      </c>
      <c r="B1125" s="10" t="n">
        <v>369004</v>
      </c>
      <c r="C1125" s="11" t="s">
        <v>923</v>
      </c>
      <c r="D1125" s="9" t="s">
        <v>24</v>
      </c>
      <c r="E1125" s="9" t="s">
        <v>50</v>
      </c>
      <c r="F1125" s="9" t="s">
        <v>22</v>
      </c>
      <c r="G1125" s="9" t="s">
        <v>22</v>
      </c>
      <c r="H1125" s="12" t="n">
        <v>0</v>
      </c>
      <c r="I1125" s="12" t="n">
        <v>0</v>
      </c>
      <c r="J1125" s="12" t="n">
        <v>0</v>
      </c>
      <c r="K1125" s="12" t="n">
        <v>0</v>
      </c>
      <c r="L1125" s="12" t="n">
        <v>0</v>
      </c>
      <c r="M1125" s="12" t="n">
        <v>0</v>
      </c>
      <c r="N1125" s="12" t="n">
        <v>0</v>
      </c>
      <c r="O1125" s="12" t="n">
        <v>0</v>
      </c>
      <c r="P1125" s="12" t="n">
        <v>0</v>
      </c>
    </row>
    <row r="1126" customFormat="false" ht="14.25" hidden="false" customHeight="false" outlineLevel="0" collapsed="false">
      <c r="A1126" s="9" t="s">
        <v>836</v>
      </c>
      <c r="B1126" s="10" t="n">
        <v>369004</v>
      </c>
      <c r="C1126" s="11" t="s">
        <v>923</v>
      </c>
      <c r="D1126" s="9" t="s">
        <v>24</v>
      </c>
      <c r="E1126" s="9" t="s">
        <v>50</v>
      </c>
      <c r="F1126" s="9" t="s">
        <v>22</v>
      </c>
      <c r="G1126" s="9" t="s">
        <v>24</v>
      </c>
      <c r="H1126" s="12" t="n">
        <v>0</v>
      </c>
      <c r="I1126" s="12" t="n">
        <v>0</v>
      </c>
      <c r="J1126" s="12" t="n">
        <v>0</v>
      </c>
      <c r="K1126" s="12" t="n">
        <v>0</v>
      </c>
      <c r="L1126" s="12" t="n">
        <v>0</v>
      </c>
      <c r="M1126" s="12" t="n">
        <v>0</v>
      </c>
      <c r="N1126" s="12" t="n">
        <v>0</v>
      </c>
      <c r="O1126" s="12" t="n">
        <v>0</v>
      </c>
      <c r="P1126" s="12" t="n">
        <v>0</v>
      </c>
    </row>
    <row r="1127" customFormat="false" ht="14.25" hidden="false" customHeight="false" outlineLevel="0" collapsed="false">
      <c r="A1127" s="9" t="s">
        <v>836</v>
      </c>
      <c r="B1127" s="10" t="n">
        <v>369005</v>
      </c>
      <c r="C1127" s="11" t="s">
        <v>924</v>
      </c>
      <c r="D1127" s="9" t="s">
        <v>20</v>
      </c>
      <c r="E1127" s="9" t="s">
        <v>50</v>
      </c>
      <c r="F1127" s="9" t="s">
        <v>22</v>
      </c>
      <c r="G1127" s="9" t="s">
        <v>22</v>
      </c>
      <c r="H1127" s="12" t="n">
        <v>0</v>
      </c>
      <c r="I1127" s="12" t="n">
        <v>274</v>
      </c>
      <c r="J1127" s="12" t="n">
        <v>19</v>
      </c>
      <c r="K1127" s="12" t="n">
        <v>0</v>
      </c>
      <c r="L1127" s="12" t="n">
        <v>0</v>
      </c>
      <c r="M1127" s="12" t="n">
        <v>128</v>
      </c>
      <c r="N1127" s="12" t="n">
        <v>343</v>
      </c>
      <c r="O1127" s="12" t="n">
        <v>764</v>
      </c>
      <c r="P1127" s="12" t="n">
        <v>2292</v>
      </c>
    </row>
    <row r="1128" customFormat="false" ht="14.25" hidden="false" customHeight="false" outlineLevel="0" collapsed="false">
      <c r="A1128" s="9" t="s">
        <v>836</v>
      </c>
      <c r="B1128" s="10" t="n">
        <v>369005</v>
      </c>
      <c r="C1128" s="11" t="s">
        <v>924</v>
      </c>
      <c r="D1128" s="9" t="s">
        <v>20</v>
      </c>
      <c r="E1128" s="9" t="s">
        <v>50</v>
      </c>
      <c r="F1128" s="9" t="s">
        <v>22</v>
      </c>
      <c r="G1128" s="9" t="s">
        <v>24</v>
      </c>
      <c r="H1128" s="12" t="n">
        <v>0</v>
      </c>
      <c r="I1128" s="12" t="n">
        <v>0</v>
      </c>
      <c r="J1128" s="12" t="n">
        <v>0</v>
      </c>
      <c r="K1128" s="12" t="n">
        <v>0</v>
      </c>
      <c r="L1128" s="12" t="n">
        <v>16</v>
      </c>
      <c r="M1128" s="12" t="n">
        <v>0</v>
      </c>
      <c r="N1128" s="12" t="n">
        <v>0</v>
      </c>
      <c r="O1128" s="12" t="n">
        <v>16</v>
      </c>
      <c r="P1128" s="12" t="n">
        <v>48</v>
      </c>
    </row>
    <row r="1129" customFormat="false" ht="14.25" hidden="false" customHeight="false" outlineLevel="0" collapsed="false">
      <c r="A1129" s="9" t="s">
        <v>836</v>
      </c>
      <c r="B1129" s="10" t="n">
        <v>369005</v>
      </c>
      <c r="C1129" s="11" t="s">
        <v>924</v>
      </c>
      <c r="D1129" s="9" t="s">
        <v>24</v>
      </c>
      <c r="E1129" s="9" t="s">
        <v>50</v>
      </c>
      <c r="F1129" s="9" t="s">
        <v>22</v>
      </c>
      <c r="G1129" s="9" t="s">
        <v>22</v>
      </c>
      <c r="H1129" s="12" t="n">
        <v>0</v>
      </c>
      <c r="I1129" s="12" t="n">
        <v>0</v>
      </c>
      <c r="J1129" s="12" t="n">
        <v>0</v>
      </c>
      <c r="K1129" s="12" t="n">
        <v>0</v>
      </c>
      <c r="L1129" s="12" t="n">
        <v>0</v>
      </c>
      <c r="M1129" s="12" t="n">
        <v>0</v>
      </c>
      <c r="N1129" s="12" t="n">
        <v>0</v>
      </c>
      <c r="O1129" s="12" t="n">
        <v>0</v>
      </c>
      <c r="P1129" s="12" t="n">
        <v>0</v>
      </c>
    </row>
    <row r="1130" customFormat="false" ht="14.25" hidden="false" customHeight="false" outlineLevel="0" collapsed="false">
      <c r="A1130" s="9" t="s">
        <v>925</v>
      </c>
      <c r="B1130" s="10" t="n">
        <v>420463</v>
      </c>
      <c r="C1130" s="11" t="s">
        <v>926</v>
      </c>
      <c r="D1130" s="9" t="s">
        <v>20</v>
      </c>
      <c r="E1130" s="9" t="s">
        <v>21</v>
      </c>
      <c r="F1130" s="9" t="s">
        <v>22</v>
      </c>
      <c r="G1130" s="9" t="s">
        <v>22</v>
      </c>
      <c r="H1130" s="12" t="n">
        <v>0</v>
      </c>
      <c r="I1130" s="12" t="n">
        <v>24847</v>
      </c>
      <c r="J1130" s="12" t="n">
        <v>5106</v>
      </c>
      <c r="K1130" s="12" t="n">
        <v>0</v>
      </c>
      <c r="L1130" s="12" t="n">
        <v>0</v>
      </c>
      <c r="M1130" s="12" t="n">
        <v>20348</v>
      </c>
      <c r="N1130" s="12" t="n">
        <v>35570</v>
      </c>
      <c r="O1130" s="12" t="n">
        <v>85871</v>
      </c>
      <c r="P1130" s="12" t="n">
        <v>257613</v>
      </c>
    </row>
    <row r="1131" customFormat="false" ht="14.25" hidden="false" customHeight="false" outlineLevel="0" collapsed="false">
      <c r="A1131" s="9" t="s">
        <v>925</v>
      </c>
      <c r="B1131" s="10" t="n">
        <v>420472</v>
      </c>
      <c r="C1131" s="11" t="s">
        <v>927</v>
      </c>
      <c r="D1131" s="9" t="s">
        <v>20</v>
      </c>
      <c r="E1131" s="9" t="s">
        <v>21</v>
      </c>
      <c r="F1131" s="9" t="s">
        <v>22</v>
      </c>
      <c r="G1131" s="9" t="s">
        <v>22</v>
      </c>
      <c r="H1131" s="12" t="n">
        <v>0</v>
      </c>
      <c r="I1131" s="12" t="n">
        <v>0</v>
      </c>
      <c r="J1131" s="12" t="n">
        <v>0</v>
      </c>
      <c r="K1131" s="12" t="n">
        <v>0</v>
      </c>
      <c r="L1131" s="12" t="n">
        <v>0</v>
      </c>
      <c r="M1131" s="12" t="n">
        <v>0</v>
      </c>
      <c r="N1131" s="12" t="n">
        <v>0</v>
      </c>
      <c r="O1131" s="12" t="n">
        <v>0</v>
      </c>
      <c r="P1131" s="12" t="n">
        <v>0</v>
      </c>
    </row>
    <row r="1132" customFormat="false" ht="14.25" hidden="false" customHeight="false" outlineLevel="0" collapsed="false">
      <c r="A1132" s="9" t="s">
        <v>925</v>
      </c>
      <c r="B1132" s="10" t="n">
        <v>421151</v>
      </c>
      <c r="C1132" s="11" t="s">
        <v>928</v>
      </c>
      <c r="D1132" s="9" t="s">
        <v>20</v>
      </c>
      <c r="E1132" s="9" t="s">
        <v>21</v>
      </c>
      <c r="F1132" s="9" t="s">
        <v>22</v>
      </c>
      <c r="G1132" s="9" t="s">
        <v>22</v>
      </c>
      <c r="H1132" s="12" t="n">
        <v>0</v>
      </c>
      <c r="I1132" s="12" t="n">
        <v>647079</v>
      </c>
      <c r="J1132" s="12" t="n">
        <v>0</v>
      </c>
      <c r="K1132" s="12" t="n">
        <v>0</v>
      </c>
      <c r="L1132" s="12" t="n">
        <v>0</v>
      </c>
      <c r="M1132" s="12" t="n">
        <v>0</v>
      </c>
      <c r="N1132" s="12" t="n">
        <v>410472</v>
      </c>
      <c r="O1132" s="12" t="n">
        <v>1057551</v>
      </c>
      <c r="P1132" s="12" t="n">
        <v>3172653</v>
      </c>
    </row>
    <row r="1133" customFormat="false" ht="14.25" hidden="false" customHeight="false" outlineLevel="0" collapsed="false">
      <c r="A1133" s="9" t="s">
        <v>925</v>
      </c>
      <c r="B1133" s="10" t="n">
        <v>421151</v>
      </c>
      <c r="C1133" s="11" t="s">
        <v>928</v>
      </c>
      <c r="D1133" s="9" t="s">
        <v>20</v>
      </c>
      <c r="E1133" s="9" t="s">
        <v>21</v>
      </c>
      <c r="F1133" s="9" t="s">
        <v>22</v>
      </c>
      <c r="G1133" s="9" t="s">
        <v>24</v>
      </c>
      <c r="H1133" s="12" t="n">
        <v>0</v>
      </c>
      <c r="I1133" s="12" t="n">
        <v>0</v>
      </c>
      <c r="J1133" s="12" t="n">
        <v>0</v>
      </c>
      <c r="K1133" s="12" t="n">
        <v>0</v>
      </c>
      <c r="L1133" s="12" t="n">
        <v>0</v>
      </c>
      <c r="M1133" s="12" t="n">
        <v>0</v>
      </c>
      <c r="N1133" s="12" t="n">
        <v>0</v>
      </c>
      <c r="O1133" s="12" t="n">
        <v>0</v>
      </c>
      <c r="P1133" s="12" t="n">
        <v>0</v>
      </c>
    </row>
    <row r="1134" customFormat="false" ht="14.25" hidden="false" customHeight="false" outlineLevel="0" collapsed="false">
      <c r="A1134" s="9" t="s">
        <v>925</v>
      </c>
      <c r="B1134" s="10" t="n">
        <v>421206</v>
      </c>
      <c r="C1134" s="11" t="s">
        <v>929</v>
      </c>
      <c r="D1134" s="9" t="s">
        <v>20</v>
      </c>
      <c r="E1134" s="9" t="s">
        <v>30</v>
      </c>
      <c r="F1134" s="9" t="s">
        <v>22</v>
      </c>
      <c r="G1134" s="9" t="s">
        <v>22</v>
      </c>
      <c r="H1134" s="12" t="n">
        <v>0</v>
      </c>
      <c r="I1134" s="12" t="n">
        <v>9165</v>
      </c>
      <c r="J1134" s="12" t="n">
        <v>0</v>
      </c>
      <c r="K1134" s="12" t="n">
        <v>0</v>
      </c>
      <c r="L1134" s="12" t="n">
        <v>0</v>
      </c>
      <c r="M1134" s="12" t="n">
        <v>10296</v>
      </c>
      <c r="N1134" s="12" t="n">
        <v>13863</v>
      </c>
      <c r="O1134" s="12" t="n">
        <v>33324</v>
      </c>
      <c r="P1134" s="12" t="n">
        <v>99972</v>
      </c>
    </row>
    <row r="1135" customFormat="false" ht="14.25" hidden="false" customHeight="false" outlineLevel="0" collapsed="false">
      <c r="A1135" s="9" t="s">
        <v>925</v>
      </c>
      <c r="B1135" s="10" t="n">
        <v>421472</v>
      </c>
      <c r="C1135" s="11" t="s">
        <v>930</v>
      </c>
      <c r="D1135" s="9" t="s">
        <v>20</v>
      </c>
      <c r="E1135" s="9" t="s">
        <v>21</v>
      </c>
      <c r="F1135" s="9" t="s">
        <v>22</v>
      </c>
      <c r="G1135" s="9" t="s">
        <v>22</v>
      </c>
      <c r="H1135" s="12" t="n">
        <v>0</v>
      </c>
      <c r="I1135" s="12" t="n">
        <v>120151</v>
      </c>
      <c r="J1135" s="12" t="n">
        <v>0</v>
      </c>
      <c r="K1135" s="12" t="n">
        <v>0</v>
      </c>
      <c r="L1135" s="12" t="n">
        <v>0</v>
      </c>
      <c r="M1135" s="12" t="n">
        <v>50663</v>
      </c>
      <c r="N1135" s="12" t="n">
        <v>104984</v>
      </c>
      <c r="O1135" s="12" t="n">
        <v>275798</v>
      </c>
      <c r="P1135" s="12" t="n">
        <v>827394</v>
      </c>
    </row>
    <row r="1136" customFormat="false" ht="14.25" hidden="false" customHeight="false" outlineLevel="0" collapsed="false">
      <c r="A1136" s="9" t="s">
        <v>925</v>
      </c>
      <c r="B1136" s="10" t="n">
        <v>421759</v>
      </c>
      <c r="C1136" s="11" t="s">
        <v>931</v>
      </c>
      <c r="D1136" s="9" t="s">
        <v>20</v>
      </c>
      <c r="E1136" s="9" t="s">
        <v>30</v>
      </c>
      <c r="F1136" s="9" t="s">
        <v>22</v>
      </c>
      <c r="G1136" s="9" t="s">
        <v>22</v>
      </c>
      <c r="H1136" s="12" t="n">
        <v>0</v>
      </c>
      <c r="I1136" s="12" t="n">
        <v>15577</v>
      </c>
      <c r="J1136" s="12" t="n">
        <v>0</v>
      </c>
      <c r="K1136" s="12" t="n">
        <v>0</v>
      </c>
      <c r="L1136" s="12" t="n">
        <v>0</v>
      </c>
      <c r="M1136" s="12" t="n">
        <v>19326</v>
      </c>
      <c r="N1136" s="12" t="n">
        <v>25922</v>
      </c>
      <c r="O1136" s="12" t="n">
        <v>60825</v>
      </c>
      <c r="P1136" s="12" t="n">
        <v>182475</v>
      </c>
    </row>
    <row r="1137" customFormat="false" ht="14.25" hidden="false" customHeight="false" outlineLevel="0" collapsed="false">
      <c r="A1137" s="9" t="s">
        <v>925</v>
      </c>
      <c r="B1137" s="10" t="n">
        <v>421807</v>
      </c>
      <c r="C1137" s="11" t="s">
        <v>932</v>
      </c>
      <c r="D1137" s="9" t="s">
        <v>20</v>
      </c>
      <c r="E1137" s="9" t="s">
        <v>21</v>
      </c>
      <c r="F1137" s="9" t="s">
        <v>22</v>
      </c>
      <c r="G1137" s="9" t="s">
        <v>22</v>
      </c>
      <c r="H1137" s="12" t="n">
        <v>0</v>
      </c>
      <c r="I1137" s="12" t="n">
        <v>14956</v>
      </c>
      <c r="J1137" s="12" t="n">
        <v>0</v>
      </c>
      <c r="K1137" s="12" t="n">
        <v>0</v>
      </c>
      <c r="L1137" s="12" t="n">
        <v>0</v>
      </c>
      <c r="M1137" s="12" t="n">
        <v>1459</v>
      </c>
      <c r="N1137" s="12" t="n">
        <v>10192</v>
      </c>
      <c r="O1137" s="12" t="n">
        <v>26607</v>
      </c>
      <c r="P1137" s="12" t="n">
        <v>79821</v>
      </c>
    </row>
    <row r="1138" customFormat="false" ht="14.25" hidden="false" customHeight="false" outlineLevel="0" collapsed="false">
      <c r="A1138" s="9" t="s">
        <v>925</v>
      </c>
      <c r="B1138" s="10" t="n">
        <v>421860</v>
      </c>
      <c r="C1138" s="11" t="s">
        <v>933</v>
      </c>
      <c r="D1138" s="9" t="s">
        <v>20</v>
      </c>
      <c r="E1138" s="9" t="s">
        <v>21</v>
      </c>
      <c r="F1138" s="9" t="s">
        <v>22</v>
      </c>
      <c r="G1138" s="9" t="s">
        <v>22</v>
      </c>
      <c r="H1138" s="12" t="n">
        <v>0</v>
      </c>
      <c r="I1138" s="12" t="n">
        <v>38259</v>
      </c>
      <c r="J1138" s="12" t="n">
        <v>533</v>
      </c>
      <c r="K1138" s="12" t="n">
        <v>0</v>
      </c>
      <c r="L1138" s="12" t="n">
        <v>0</v>
      </c>
      <c r="M1138" s="12" t="n">
        <v>4799</v>
      </c>
      <c r="N1138" s="12" t="n">
        <v>18595</v>
      </c>
      <c r="O1138" s="12" t="n">
        <v>62186</v>
      </c>
      <c r="P1138" s="12" t="n">
        <v>186558</v>
      </c>
    </row>
    <row r="1139" customFormat="false" ht="14.25" hidden="false" customHeight="false" outlineLevel="0" collapsed="false">
      <c r="A1139" s="9" t="s">
        <v>925</v>
      </c>
      <c r="B1139" s="10" t="n">
        <v>421864</v>
      </c>
      <c r="C1139" s="11" t="s">
        <v>934</v>
      </c>
      <c r="D1139" s="9" t="s">
        <v>20</v>
      </c>
      <c r="E1139" s="9" t="s">
        <v>21</v>
      </c>
      <c r="F1139" s="9" t="s">
        <v>22</v>
      </c>
      <c r="G1139" s="9" t="s">
        <v>22</v>
      </c>
      <c r="H1139" s="12" t="n">
        <v>0</v>
      </c>
      <c r="I1139" s="12" t="n">
        <v>447513</v>
      </c>
      <c r="J1139" s="12" t="n">
        <v>9511</v>
      </c>
      <c r="K1139" s="12" t="n">
        <v>0</v>
      </c>
      <c r="L1139" s="12" t="n">
        <v>0</v>
      </c>
      <c r="M1139" s="12" t="n">
        <v>0</v>
      </c>
      <c r="N1139" s="12" t="n">
        <v>176942</v>
      </c>
      <c r="O1139" s="12" t="n">
        <v>633966</v>
      </c>
      <c r="P1139" s="12" t="n">
        <v>1901898</v>
      </c>
    </row>
    <row r="1140" customFormat="false" ht="14.25" hidden="false" customHeight="false" outlineLevel="0" collapsed="false">
      <c r="A1140" s="9" t="s">
        <v>925</v>
      </c>
      <c r="B1140" s="10" t="n">
        <v>421864</v>
      </c>
      <c r="C1140" s="11" t="s">
        <v>934</v>
      </c>
      <c r="D1140" s="9" t="s">
        <v>20</v>
      </c>
      <c r="E1140" s="9" t="s">
        <v>21</v>
      </c>
      <c r="F1140" s="9" t="s">
        <v>22</v>
      </c>
      <c r="G1140" s="9" t="s">
        <v>24</v>
      </c>
      <c r="H1140" s="12" t="n">
        <v>0</v>
      </c>
      <c r="I1140" s="12" t="n">
        <v>0</v>
      </c>
      <c r="J1140" s="12" t="n">
        <v>0</v>
      </c>
      <c r="K1140" s="12" t="n">
        <v>0</v>
      </c>
      <c r="L1140" s="12" t="n">
        <v>0</v>
      </c>
      <c r="M1140" s="12" t="n">
        <v>0</v>
      </c>
      <c r="N1140" s="12" t="n">
        <v>0</v>
      </c>
      <c r="O1140" s="12" t="n">
        <v>0</v>
      </c>
      <c r="P1140" s="12" t="n">
        <v>0</v>
      </c>
    </row>
    <row r="1141" customFormat="false" ht="14.25" hidden="false" customHeight="false" outlineLevel="0" collapsed="false">
      <c r="A1141" s="9" t="s">
        <v>925</v>
      </c>
      <c r="B1141" s="10" t="n">
        <v>421865</v>
      </c>
      <c r="C1141" s="11" t="s">
        <v>935</v>
      </c>
      <c r="D1141" s="9" t="s">
        <v>20</v>
      </c>
      <c r="E1141" s="9" t="s">
        <v>21</v>
      </c>
      <c r="F1141" s="9" t="s">
        <v>22</v>
      </c>
      <c r="G1141" s="9" t="s">
        <v>22</v>
      </c>
      <c r="H1141" s="12" t="n">
        <v>0</v>
      </c>
      <c r="I1141" s="12" t="n">
        <v>82555</v>
      </c>
      <c r="J1141" s="12" t="n">
        <v>0</v>
      </c>
      <c r="K1141" s="12" t="n">
        <v>0</v>
      </c>
      <c r="L1141" s="12" t="n">
        <v>0</v>
      </c>
      <c r="M1141" s="12" t="n">
        <v>11287</v>
      </c>
      <c r="N1141" s="12" t="n">
        <v>81846</v>
      </c>
      <c r="O1141" s="12" t="n">
        <v>175688</v>
      </c>
      <c r="P1141" s="12" t="n">
        <v>527064</v>
      </c>
    </row>
    <row r="1142" customFormat="false" ht="14.25" hidden="false" customHeight="false" outlineLevel="0" collapsed="false">
      <c r="A1142" s="9" t="s">
        <v>925</v>
      </c>
      <c r="B1142" s="10" t="n">
        <v>421866</v>
      </c>
      <c r="C1142" s="11" t="s">
        <v>936</v>
      </c>
      <c r="D1142" s="9" t="s">
        <v>20</v>
      </c>
      <c r="E1142" s="9" t="s">
        <v>21</v>
      </c>
      <c r="F1142" s="9" t="s">
        <v>22</v>
      </c>
      <c r="G1142" s="9" t="s">
        <v>22</v>
      </c>
      <c r="H1142" s="12" t="n">
        <v>0</v>
      </c>
      <c r="I1142" s="12" t="n">
        <v>91455</v>
      </c>
      <c r="J1142" s="12" t="n">
        <v>3794</v>
      </c>
      <c r="K1142" s="12" t="n">
        <v>0</v>
      </c>
      <c r="L1142" s="12" t="n">
        <v>0</v>
      </c>
      <c r="M1142" s="12" t="n">
        <v>4480</v>
      </c>
      <c r="N1142" s="12" t="n">
        <v>44217</v>
      </c>
      <c r="O1142" s="12" t="n">
        <v>143946</v>
      </c>
      <c r="P1142" s="12" t="n">
        <v>431838</v>
      </c>
    </row>
    <row r="1143" customFormat="false" ht="14.25" hidden="false" customHeight="false" outlineLevel="0" collapsed="false">
      <c r="A1143" s="9" t="s">
        <v>925</v>
      </c>
      <c r="B1143" s="10" t="n">
        <v>421874</v>
      </c>
      <c r="C1143" s="11" t="s">
        <v>937</v>
      </c>
      <c r="D1143" s="9" t="s">
        <v>20</v>
      </c>
      <c r="E1143" s="9" t="s">
        <v>21</v>
      </c>
      <c r="F1143" s="9" t="s">
        <v>22</v>
      </c>
      <c r="G1143" s="9" t="s">
        <v>22</v>
      </c>
      <c r="H1143" s="12" t="n">
        <v>0</v>
      </c>
      <c r="I1143" s="12" t="n">
        <v>66528</v>
      </c>
      <c r="J1143" s="12" t="n">
        <v>2987</v>
      </c>
      <c r="K1143" s="12" t="n">
        <v>0</v>
      </c>
      <c r="L1143" s="12" t="n">
        <v>0</v>
      </c>
      <c r="M1143" s="12" t="n">
        <v>21731</v>
      </c>
      <c r="N1143" s="12" t="n">
        <v>48354</v>
      </c>
      <c r="O1143" s="12" t="n">
        <v>139600</v>
      </c>
      <c r="P1143" s="12" t="n">
        <v>418800</v>
      </c>
    </row>
    <row r="1144" customFormat="false" ht="14.25" hidden="false" customHeight="false" outlineLevel="0" collapsed="false">
      <c r="A1144" s="9" t="s">
        <v>925</v>
      </c>
      <c r="B1144" s="10" t="n">
        <v>421876</v>
      </c>
      <c r="C1144" s="11" t="s">
        <v>938</v>
      </c>
      <c r="D1144" s="9" t="s">
        <v>20</v>
      </c>
      <c r="E1144" s="9" t="s">
        <v>30</v>
      </c>
      <c r="F1144" s="9" t="s">
        <v>22</v>
      </c>
      <c r="G1144" s="9" t="s">
        <v>22</v>
      </c>
      <c r="H1144" s="12" t="n">
        <v>0</v>
      </c>
      <c r="I1144" s="12" t="n">
        <v>1882</v>
      </c>
      <c r="J1144" s="12" t="n">
        <v>0</v>
      </c>
      <c r="K1144" s="12" t="n">
        <v>0</v>
      </c>
      <c r="L1144" s="12" t="n">
        <v>0</v>
      </c>
      <c r="M1144" s="12" t="n">
        <v>1539</v>
      </c>
      <c r="N1144" s="12" t="n">
        <v>2622</v>
      </c>
      <c r="O1144" s="12" t="n">
        <v>6043</v>
      </c>
      <c r="P1144" s="12" t="n">
        <v>18129</v>
      </c>
    </row>
    <row r="1145" customFormat="false" ht="14.25" hidden="false" customHeight="false" outlineLevel="0" collapsed="false">
      <c r="A1145" s="9" t="s">
        <v>925</v>
      </c>
      <c r="B1145" s="10" t="n">
        <v>421882</v>
      </c>
      <c r="C1145" s="11" t="s">
        <v>939</v>
      </c>
      <c r="D1145" s="9" t="s">
        <v>20</v>
      </c>
      <c r="E1145" s="9" t="s">
        <v>21</v>
      </c>
      <c r="F1145" s="9" t="s">
        <v>22</v>
      </c>
      <c r="G1145" s="9" t="s">
        <v>22</v>
      </c>
      <c r="H1145" s="12" t="n">
        <v>0</v>
      </c>
      <c r="I1145" s="12" t="n">
        <v>3876</v>
      </c>
      <c r="J1145" s="12" t="n">
        <v>43243</v>
      </c>
      <c r="K1145" s="12" t="n">
        <v>0</v>
      </c>
      <c r="L1145" s="12" t="n">
        <v>0</v>
      </c>
      <c r="M1145" s="12" t="n">
        <v>35593</v>
      </c>
      <c r="N1145" s="12" t="n">
        <v>138363</v>
      </c>
      <c r="O1145" s="12" t="n">
        <v>221075</v>
      </c>
      <c r="P1145" s="12" t="n">
        <v>663225</v>
      </c>
    </row>
    <row r="1146" customFormat="false" ht="14.25" hidden="false" customHeight="false" outlineLevel="0" collapsed="false">
      <c r="A1146" s="9" t="s">
        <v>925</v>
      </c>
      <c r="B1146" s="10" t="n">
        <v>421885</v>
      </c>
      <c r="C1146" s="11" t="s">
        <v>940</v>
      </c>
      <c r="D1146" s="9" t="s">
        <v>20</v>
      </c>
      <c r="E1146" s="9" t="s">
        <v>21</v>
      </c>
      <c r="F1146" s="9" t="s">
        <v>22</v>
      </c>
      <c r="G1146" s="9" t="s">
        <v>22</v>
      </c>
      <c r="H1146" s="12" t="n">
        <v>0</v>
      </c>
      <c r="I1146" s="12" t="n">
        <v>0</v>
      </c>
      <c r="J1146" s="12" t="n">
        <v>0</v>
      </c>
      <c r="K1146" s="12" t="n">
        <v>0</v>
      </c>
      <c r="L1146" s="12" t="n">
        <v>0</v>
      </c>
      <c r="M1146" s="12" t="n">
        <v>0</v>
      </c>
      <c r="N1146" s="12" t="n">
        <v>230702</v>
      </c>
      <c r="O1146" s="12" t="n">
        <v>230702</v>
      </c>
      <c r="P1146" s="12" t="n">
        <v>692106</v>
      </c>
    </row>
    <row r="1147" customFormat="false" ht="14.25" hidden="false" customHeight="false" outlineLevel="0" collapsed="false">
      <c r="A1147" s="9" t="s">
        <v>925</v>
      </c>
      <c r="B1147" s="10" t="n">
        <v>421885</v>
      </c>
      <c r="C1147" s="11" t="s">
        <v>940</v>
      </c>
      <c r="D1147" s="9" t="s">
        <v>20</v>
      </c>
      <c r="E1147" s="9" t="s">
        <v>21</v>
      </c>
      <c r="F1147" s="9" t="s">
        <v>22</v>
      </c>
      <c r="G1147" s="9" t="s">
        <v>24</v>
      </c>
      <c r="H1147" s="12" t="n">
        <v>0</v>
      </c>
      <c r="I1147" s="12" t="n">
        <v>0</v>
      </c>
      <c r="J1147" s="12" t="n">
        <v>0</v>
      </c>
      <c r="K1147" s="12" t="n">
        <v>0</v>
      </c>
      <c r="L1147" s="12" t="n">
        <v>0</v>
      </c>
      <c r="M1147" s="12" t="n">
        <v>0</v>
      </c>
      <c r="N1147" s="12" t="n">
        <v>0</v>
      </c>
      <c r="O1147" s="12" t="n">
        <v>0</v>
      </c>
      <c r="P1147" s="12" t="n">
        <v>0</v>
      </c>
    </row>
    <row r="1148" customFormat="false" ht="14.25" hidden="false" customHeight="false" outlineLevel="0" collapsed="false">
      <c r="A1148" s="9" t="s">
        <v>925</v>
      </c>
      <c r="B1148" s="10" t="n">
        <v>421886</v>
      </c>
      <c r="C1148" s="11" t="s">
        <v>941</v>
      </c>
      <c r="D1148" s="9" t="s">
        <v>20</v>
      </c>
      <c r="E1148" s="9" t="s">
        <v>21</v>
      </c>
      <c r="F1148" s="9" t="s">
        <v>22</v>
      </c>
      <c r="G1148" s="9" t="s">
        <v>22</v>
      </c>
      <c r="H1148" s="12" t="n">
        <v>0</v>
      </c>
      <c r="I1148" s="12" t="n">
        <v>92614</v>
      </c>
      <c r="J1148" s="12" t="n">
        <v>6985</v>
      </c>
      <c r="K1148" s="12" t="n">
        <v>0</v>
      </c>
      <c r="L1148" s="12" t="n">
        <v>0</v>
      </c>
      <c r="M1148" s="12" t="n">
        <v>7216</v>
      </c>
      <c r="N1148" s="12" t="n">
        <v>44743</v>
      </c>
      <c r="O1148" s="12" t="n">
        <v>151558</v>
      </c>
      <c r="P1148" s="12" t="n">
        <v>454674</v>
      </c>
    </row>
    <row r="1149" customFormat="false" ht="14.25" hidden="false" customHeight="false" outlineLevel="0" collapsed="false">
      <c r="A1149" s="9" t="s">
        <v>925</v>
      </c>
      <c r="B1149" s="10" t="n">
        <v>421887</v>
      </c>
      <c r="C1149" s="11" t="s">
        <v>942</v>
      </c>
      <c r="D1149" s="9" t="s">
        <v>20</v>
      </c>
      <c r="E1149" s="9" t="s">
        <v>21</v>
      </c>
      <c r="F1149" s="9" t="s">
        <v>22</v>
      </c>
      <c r="G1149" s="9" t="s">
        <v>22</v>
      </c>
      <c r="H1149" s="12" t="n">
        <v>0</v>
      </c>
      <c r="I1149" s="12" t="n">
        <v>61254</v>
      </c>
      <c r="J1149" s="12" t="n">
        <v>0</v>
      </c>
      <c r="K1149" s="12" t="n">
        <v>0</v>
      </c>
      <c r="L1149" s="12" t="n">
        <v>0</v>
      </c>
      <c r="M1149" s="12" t="n">
        <v>43910</v>
      </c>
      <c r="N1149" s="12" t="n">
        <v>45731</v>
      </c>
      <c r="O1149" s="12" t="n">
        <v>150895</v>
      </c>
      <c r="P1149" s="12" t="n">
        <v>452685</v>
      </c>
    </row>
    <row r="1150" customFormat="false" ht="14.25" hidden="false" customHeight="false" outlineLevel="0" collapsed="false">
      <c r="A1150" s="9" t="s">
        <v>925</v>
      </c>
      <c r="B1150" s="10" t="n">
        <v>421888</v>
      </c>
      <c r="C1150" s="11" t="s">
        <v>943</v>
      </c>
      <c r="D1150" s="9" t="s">
        <v>20</v>
      </c>
      <c r="E1150" s="9" t="s">
        <v>21</v>
      </c>
      <c r="F1150" s="9" t="s">
        <v>22</v>
      </c>
      <c r="G1150" s="9" t="s">
        <v>22</v>
      </c>
      <c r="H1150" s="12" t="n">
        <v>0</v>
      </c>
      <c r="I1150" s="12" t="n">
        <v>260504</v>
      </c>
      <c r="J1150" s="12" t="n">
        <v>0</v>
      </c>
      <c r="K1150" s="12" t="n">
        <v>0</v>
      </c>
      <c r="L1150" s="12" t="n">
        <v>0</v>
      </c>
      <c r="M1150" s="12" t="n">
        <v>36910</v>
      </c>
      <c r="N1150" s="12" t="n">
        <v>204081</v>
      </c>
      <c r="O1150" s="12" t="n">
        <v>501495</v>
      </c>
      <c r="P1150" s="12" t="n">
        <v>1504485</v>
      </c>
    </row>
    <row r="1151" customFormat="false" ht="14.25" hidden="false" customHeight="false" outlineLevel="0" collapsed="false">
      <c r="A1151" s="9" t="s">
        <v>925</v>
      </c>
      <c r="B1151" s="10" t="n">
        <v>421890</v>
      </c>
      <c r="C1151" s="11" t="s">
        <v>944</v>
      </c>
      <c r="D1151" s="9" t="s">
        <v>20</v>
      </c>
      <c r="E1151" s="9" t="s">
        <v>21</v>
      </c>
      <c r="F1151" s="9" t="s">
        <v>22</v>
      </c>
      <c r="G1151" s="9" t="s">
        <v>22</v>
      </c>
      <c r="H1151" s="12" t="n">
        <v>0</v>
      </c>
      <c r="I1151" s="12" t="n">
        <v>190131</v>
      </c>
      <c r="J1151" s="12" t="n">
        <v>4525</v>
      </c>
      <c r="K1151" s="12" t="n">
        <v>0</v>
      </c>
      <c r="L1151" s="12" t="n">
        <v>0</v>
      </c>
      <c r="M1151" s="12" t="n">
        <v>9318</v>
      </c>
      <c r="N1151" s="12" t="n">
        <v>94396</v>
      </c>
      <c r="O1151" s="12" t="n">
        <v>298370</v>
      </c>
      <c r="P1151" s="12" t="n">
        <v>895110</v>
      </c>
    </row>
    <row r="1152" customFormat="false" ht="14.25" hidden="false" customHeight="false" outlineLevel="0" collapsed="false">
      <c r="A1152" s="9" t="s">
        <v>925</v>
      </c>
      <c r="B1152" s="10" t="n">
        <v>421893</v>
      </c>
      <c r="C1152" s="11" t="s">
        <v>945</v>
      </c>
      <c r="D1152" s="9" t="s">
        <v>20</v>
      </c>
      <c r="E1152" s="9" t="s">
        <v>30</v>
      </c>
      <c r="F1152" s="9" t="s">
        <v>22</v>
      </c>
      <c r="G1152" s="9" t="s">
        <v>22</v>
      </c>
      <c r="H1152" s="12" t="n">
        <v>0</v>
      </c>
      <c r="I1152" s="12" t="n">
        <v>2393</v>
      </c>
      <c r="J1152" s="12" t="n">
        <v>0</v>
      </c>
      <c r="K1152" s="12" t="n">
        <v>0</v>
      </c>
      <c r="L1152" s="12" t="n">
        <v>0</v>
      </c>
      <c r="M1152" s="12" t="n">
        <v>4075</v>
      </c>
      <c r="N1152" s="12" t="n">
        <v>5991</v>
      </c>
      <c r="O1152" s="12" t="n">
        <v>12459</v>
      </c>
      <c r="P1152" s="12" t="n">
        <v>37377</v>
      </c>
    </row>
    <row r="1153" customFormat="false" ht="14.25" hidden="false" customHeight="false" outlineLevel="0" collapsed="false">
      <c r="A1153" s="9" t="s">
        <v>925</v>
      </c>
      <c r="B1153" s="10" t="n">
        <v>421900</v>
      </c>
      <c r="C1153" s="11" t="s">
        <v>946</v>
      </c>
      <c r="D1153" s="9" t="s">
        <v>20</v>
      </c>
      <c r="E1153" s="9" t="s">
        <v>30</v>
      </c>
      <c r="F1153" s="9" t="s">
        <v>22</v>
      </c>
      <c r="G1153" s="9" t="s">
        <v>22</v>
      </c>
      <c r="H1153" s="12" t="n">
        <v>0</v>
      </c>
      <c r="I1153" s="12" t="n">
        <v>10235</v>
      </c>
      <c r="J1153" s="12" t="n">
        <v>0</v>
      </c>
      <c r="K1153" s="12" t="n">
        <v>0</v>
      </c>
      <c r="L1153" s="12" t="n">
        <v>0</v>
      </c>
      <c r="M1153" s="12" t="n">
        <v>9763</v>
      </c>
      <c r="N1153" s="12" t="n">
        <v>14817</v>
      </c>
      <c r="O1153" s="12" t="n">
        <v>34815</v>
      </c>
      <c r="P1153" s="12" t="n">
        <v>104445</v>
      </c>
    </row>
    <row r="1154" customFormat="false" ht="14.25" hidden="false" customHeight="false" outlineLevel="0" collapsed="false">
      <c r="A1154" s="9" t="s">
        <v>925</v>
      </c>
      <c r="B1154" s="10" t="n">
        <v>421901</v>
      </c>
      <c r="C1154" s="11" t="s">
        <v>947</v>
      </c>
      <c r="D1154" s="9" t="s">
        <v>20</v>
      </c>
      <c r="E1154" s="9" t="s">
        <v>21</v>
      </c>
      <c r="F1154" s="9" t="s">
        <v>22</v>
      </c>
      <c r="G1154" s="9" t="s">
        <v>22</v>
      </c>
      <c r="H1154" s="12" t="n">
        <v>0</v>
      </c>
      <c r="I1154" s="12" t="n">
        <v>73583</v>
      </c>
      <c r="J1154" s="12" t="n">
        <v>0</v>
      </c>
      <c r="K1154" s="12" t="n">
        <v>0</v>
      </c>
      <c r="L1154" s="12" t="n">
        <v>0</v>
      </c>
      <c r="M1154" s="12" t="n">
        <v>16586</v>
      </c>
      <c r="N1154" s="12" t="n">
        <v>80528</v>
      </c>
      <c r="O1154" s="12" t="n">
        <v>170697</v>
      </c>
      <c r="P1154" s="12" t="n">
        <v>512091</v>
      </c>
    </row>
    <row r="1155" customFormat="false" ht="14.25" hidden="false" customHeight="false" outlineLevel="0" collapsed="false">
      <c r="A1155" s="9" t="s">
        <v>925</v>
      </c>
      <c r="B1155" s="10" t="n">
        <v>421908</v>
      </c>
      <c r="C1155" s="11" t="s">
        <v>948</v>
      </c>
      <c r="D1155" s="9" t="s">
        <v>20</v>
      </c>
      <c r="E1155" s="9" t="s">
        <v>21</v>
      </c>
      <c r="F1155" s="9" t="s">
        <v>22</v>
      </c>
      <c r="G1155" s="9" t="s">
        <v>22</v>
      </c>
      <c r="H1155" s="12" t="n">
        <v>0</v>
      </c>
      <c r="I1155" s="12" t="n">
        <v>108518</v>
      </c>
      <c r="J1155" s="12" t="n">
        <v>2083</v>
      </c>
      <c r="K1155" s="12" t="n">
        <v>0</v>
      </c>
      <c r="L1155" s="12" t="n">
        <v>0</v>
      </c>
      <c r="M1155" s="12" t="n">
        <v>17483</v>
      </c>
      <c r="N1155" s="12" t="n">
        <v>63587</v>
      </c>
      <c r="O1155" s="12" t="n">
        <v>191671</v>
      </c>
      <c r="P1155" s="12" t="n">
        <v>575013</v>
      </c>
    </row>
    <row r="1156" customFormat="false" ht="14.25" hidden="false" customHeight="false" outlineLevel="0" collapsed="false">
      <c r="A1156" s="9" t="s">
        <v>925</v>
      </c>
      <c r="B1156" s="10" t="n">
        <v>421912</v>
      </c>
      <c r="C1156" s="11" t="s">
        <v>949</v>
      </c>
      <c r="D1156" s="9" t="s">
        <v>20</v>
      </c>
      <c r="E1156" s="9" t="s">
        <v>21</v>
      </c>
      <c r="F1156" s="9" t="s">
        <v>22</v>
      </c>
      <c r="G1156" s="9" t="s">
        <v>22</v>
      </c>
      <c r="H1156" s="12" t="n">
        <v>0</v>
      </c>
      <c r="I1156" s="12" t="n">
        <v>133740</v>
      </c>
      <c r="J1156" s="12" t="n">
        <v>9888</v>
      </c>
      <c r="K1156" s="12" t="n">
        <v>0</v>
      </c>
      <c r="L1156" s="12" t="n">
        <v>0</v>
      </c>
      <c r="M1156" s="12" t="n">
        <v>25711</v>
      </c>
      <c r="N1156" s="12" t="n">
        <v>93202</v>
      </c>
      <c r="O1156" s="12" t="n">
        <v>262541</v>
      </c>
      <c r="P1156" s="12" t="n">
        <v>787623</v>
      </c>
    </row>
    <row r="1157" customFormat="false" ht="14.25" hidden="false" customHeight="false" outlineLevel="0" collapsed="false">
      <c r="A1157" s="9" t="s">
        <v>925</v>
      </c>
      <c r="B1157" s="10" t="n">
        <v>421914</v>
      </c>
      <c r="C1157" s="11" t="s">
        <v>950</v>
      </c>
      <c r="D1157" s="9" t="s">
        <v>20</v>
      </c>
      <c r="E1157" s="9" t="s">
        <v>21</v>
      </c>
      <c r="F1157" s="9" t="s">
        <v>22</v>
      </c>
      <c r="G1157" s="9" t="s">
        <v>22</v>
      </c>
      <c r="H1157" s="12" t="n">
        <v>0</v>
      </c>
      <c r="I1157" s="12" t="n">
        <v>126842</v>
      </c>
      <c r="J1157" s="12" t="n">
        <v>0</v>
      </c>
      <c r="K1157" s="12" t="n">
        <v>0</v>
      </c>
      <c r="L1157" s="12" t="n">
        <v>0</v>
      </c>
      <c r="M1157" s="12" t="n">
        <v>12701</v>
      </c>
      <c r="N1157" s="12" t="n">
        <v>89900</v>
      </c>
      <c r="O1157" s="12" t="n">
        <v>229443</v>
      </c>
      <c r="P1157" s="12" t="n">
        <v>688329</v>
      </c>
    </row>
    <row r="1158" customFormat="false" ht="14.25" hidden="false" customHeight="false" outlineLevel="0" collapsed="false">
      <c r="A1158" s="9" t="s">
        <v>925</v>
      </c>
      <c r="B1158" s="10" t="n">
        <v>421917</v>
      </c>
      <c r="C1158" s="11" t="s">
        <v>951</v>
      </c>
      <c r="D1158" s="9" t="s">
        <v>20</v>
      </c>
      <c r="E1158" s="9" t="s">
        <v>21</v>
      </c>
      <c r="F1158" s="9" t="s">
        <v>22</v>
      </c>
      <c r="G1158" s="9" t="s">
        <v>22</v>
      </c>
      <c r="H1158" s="12" t="n">
        <v>0</v>
      </c>
      <c r="I1158" s="12" t="n">
        <v>175770</v>
      </c>
      <c r="J1158" s="12" t="n">
        <v>0</v>
      </c>
      <c r="K1158" s="12" t="n">
        <v>0</v>
      </c>
      <c r="L1158" s="12" t="n">
        <v>0</v>
      </c>
      <c r="M1158" s="12" t="n">
        <v>12830</v>
      </c>
      <c r="N1158" s="12" t="n">
        <v>74871</v>
      </c>
      <c r="O1158" s="12" t="n">
        <v>263471</v>
      </c>
      <c r="P1158" s="12" t="n">
        <v>790413</v>
      </c>
    </row>
    <row r="1159" customFormat="false" ht="14.25" hidden="false" customHeight="false" outlineLevel="0" collapsed="false">
      <c r="A1159" s="9" t="s">
        <v>925</v>
      </c>
      <c r="B1159" s="10" t="n">
        <v>421920</v>
      </c>
      <c r="C1159" s="11" t="s">
        <v>952</v>
      </c>
      <c r="D1159" s="9" t="s">
        <v>20</v>
      </c>
      <c r="E1159" s="9" t="s">
        <v>21</v>
      </c>
      <c r="F1159" s="9" t="s">
        <v>22</v>
      </c>
      <c r="G1159" s="9" t="s">
        <v>22</v>
      </c>
      <c r="H1159" s="12" t="n">
        <v>0</v>
      </c>
      <c r="I1159" s="12" t="n">
        <v>19234</v>
      </c>
      <c r="J1159" s="12" t="n">
        <v>0</v>
      </c>
      <c r="K1159" s="12" t="n">
        <v>0</v>
      </c>
      <c r="L1159" s="12" t="n">
        <v>0</v>
      </c>
      <c r="M1159" s="12" t="n">
        <v>6747</v>
      </c>
      <c r="N1159" s="12" t="n">
        <v>13688</v>
      </c>
      <c r="O1159" s="12" t="n">
        <v>39669</v>
      </c>
      <c r="P1159" s="12" t="n">
        <v>119007</v>
      </c>
    </row>
    <row r="1160" customFormat="false" ht="14.25" hidden="false" customHeight="false" outlineLevel="0" collapsed="false">
      <c r="A1160" s="9" t="s">
        <v>925</v>
      </c>
      <c r="B1160" s="10" t="n">
        <v>421927</v>
      </c>
      <c r="C1160" s="11" t="s">
        <v>953</v>
      </c>
      <c r="D1160" s="9" t="s">
        <v>20</v>
      </c>
      <c r="E1160" s="9" t="s">
        <v>21</v>
      </c>
      <c r="F1160" s="9" t="s">
        <v>22</v>
      </c>
      <c r="G1160" s="9" t="s">
        <v>22</v>
      </c>
      <c r="H1160" s="12" t="n">
        <v>0</v>
      </c>
      <c r="I1160" s="12" t="n">
        <v>16597</v>
      </c>
      <c r="J1160" s="12" t="n">
        <v>0</v>
      </c>
      <c r="K1160" s="12" t="n">
        <v>0</v>
      </c>
      <c r="L1160" s="12" t="n">
        <v>0</v>
      </c>
      <c r="M1160" s="12" t="n">
        <v>677</v>
      </c>
      <c r="N1160" s="12" t="n">
        <v>11067</v>
      </c>
      <c r="O1160" s="12" t="n">
        <v>28341</v>
      </c>
      <c r="P1160" s="12" t="n">
        <v>85023</v>
      </c>
    </row>
    <row r="1161" customFormat="false" ht="14.25" hidden="false" customHeight="false" outlineLevel="0" collapsed="false">
      <c r="A1161" s="9" t="s">
        <v>925</v>
      </c>
      <c r="B1161" s="10" t="n">
        <v>421928</v>
      </c>
      <c r="C1161" s="11" t="s">
        <v>954</v>
      </c>
      <c r="D1161" s="9" t="s">
        <v>20</v>
      </c>
      <c r="E1161" s="9" t="s">
        <v>21</v>
      </c>
      <c r="F1161" s="9" t="s">
        <v>22</v>
      </c>
      <c r="G1161" s="9" t="s">
        <v>22</v>
      </c>
      <c r="H1161" s="12" t="n">
        <v>0</v>
      </c>
      <c r="I1161" s="12" t="n">
        <v>3096</v>
      </c>
      <c r="J1161" s="12" t="n">
        <v>644</v>
      </c>
      <c r="K1161" s="12" t="n">
        <v>0</v>
      </c>
      <c r="L1161" s="12" t="n">
        <v>0</v>
      </c>
      <c r="M1161" s="12" t="n">
        <v>3408</v>
      </c>
      <c r="N1161" s="12" t="n">
        <v>6344</v>
      </c>
      <c r="O1161" s="12" t="n">
        <v>13492</v>
      </c>
      <c r="P1161" s="12" t="n">
        <v>40476</v>
      </c>
    </row>
    <row r="1162" customFormat="false" ht="14.25" hidden="false" customHeight="false" outlineLevel="0" collapsed="false">
      <c r="A1162" s="9" t="s">
        <v>925</v>
      </c>
      <c r="B1162" s="10" t="n">
        <v>421929</v>
      </c>
      <c r="C1162" s="11" t="s">
        <v>955</v>
      </c>
      <c r="D1162" s="9" t="s">
        <v>20</v>
      </c>
      <c r="E1162" s="9" t="s">
        <v>21</v>
      </c>
      <c r="F1162" s="9" t="s">
        <v>22</v>
      </c>
      <c r="G1162" s="9" t="s">
        <v>22</v>
      </c>
      <c r="H1162" s="12" t="n">
        <v>0</v>
      </c>
      <c r="I1162" s="12" t="n">
        <v>12794</v>
      </c>
      <c r="J1162" s="12" t="n">
        <v>0</v>
      </c>
      <c r="K1162" s="12" t="n">
        <v>0</v>
      </c>
      <c r="L1162" s="12" t="n">
        <v>0</v>
      </c>
      <c r="M1162" s="12" t="n">
        <v>5598</v>
      </c>
      <c r="N1162" s="12" t="n">
        <v>11451</v>
      </c>
      <c r="O1162" s="12" t="n">
        <v>29843</v>
      </c>
      <c r="P1162" s="12" t="n">
        <v>89529</v>
      </c>
    </row>
    <row r="1163" customFormat="false" ht="14.25" hidden="false" customHeight="false" outlineLevel="0" collapsed="false">
      <c r="A1163" s="9" t="s">
        <v>925</v>
      </c>
      <c r="B1163" s="10" t="n">
        <v>421931</v>
      </c>
      <c r="C1163" s="11" t="s">
        <v>956</v>
      </c>
      <c r="D1163" s="9" t="s">
        <v>20</v>
      </c>
      <c r="E1163" s="9" t="s">
        <v>21</v>
      </c>
      <c r="F1163" s="9" t="s">
        <v>22</v>
      </c>
      <c r="G1163" s="9" t="s">
        <v>22</v>
      </c>
      <c r="H1163" s="12" t="n">
        <v>0</v>
      </c>
      <c r="I1163" s="12" t="n">
        <v>240466</v>
      </c>
      <c r="J1163" s="12" t="n">
        <v>19096</v>
      </c>
      <c r="K1163" s="12" t="n">
        <v>0</v>
      </c>
      <c r="L1163" s="12" t="n">
        <v>0</v>
      </c>
      <c r="M1163" s="12" t="n">
        <v>17856</v>
      </c>
      <c r="N1163" s="12" t="n">
        <v>135018</v>
      </c>
      <c r="O1163" s="12" t="n">
        <v>412436</v>
      </c>
      <c r="P1163" s="12" t="n">
        <v>1237308</v>
      </c>
    </row>
    <row r="1164" customFormat="false" ht="14.25" hidden="false" customHeight="false" outlineLevel="0" collapsed="false">
      <c r="A1164" s="9" t="s">
        <v>925</v>
      </c>
      <c r="B1164" s="10" t="n">
        <v>421932</v>
      </c>
      <c r="C1164" s="11" t="s">
        <v>957</v>
      </c>
      <c r="D1164" s="9" t="s">
        <v>20</v>
      </c>
      <c r="E1164" s="9" t="s">
        <v>30</v>
      </c>
      <c r="F1164" s="9" t="s">
        <v>22</v>
      </c>
      <c r="G1164" s="9" t="s">
        <v>22</v>
      </c>
      <c r="H1164" s="12" t="n">
        <v>0</v>
      </c>
      <c r="I1164" s="12" t="n">
        <v>1671</v>
      </c>
      <c r="J1164" s="12" t="n">
        <v>0</v>
      </c>
      <c r="K1164" s="12" t="n">
        <v>0</v>
      </c>
      <c r="L1164" s="12" t="n">
        <v>0</v>
      </c>
      <c r="M1164" s="12" t="n">
        <v>8168</v>
      </c>
      <c r="N1164" s="12" t="n">
        <v>9631</v>
      </c>
      <c r="O1164" s="12" t="n">
        <v>19470</v>
      </c>
      <c r="P1164" s="12" t="n">
        <v>58410</v>
      </c>
    </row>
    <row r="1165" customFormat="false" ht="14.25" hidden="false" customHeight="false" outlineLevel="0" collapsed="false">
      <c r="A1165" s="9" t="s">
        <v>925</v>
      </c>
      <c r="B1165" s="10" t="n">
        <v>421934</v>
      </c>
      <c r="C1165" s="11" t="s">
        <v>958</v>
      </c>
      <c r="D1165" s="9" t="s">
        <v>20</v>
      </c>
      <c r="E1165" s="9" t="s">
        <v>21</v>
      </c>
      <c r="F1165" s="9" t="s">
        <v>22</v>
      </c>
      <c r="G1165" s="9" t="s">
        <v>22</v>
      </c>
      <c r="H1165" s="12" t="n">
        <v>0</v>
      </c>
      <c r="I1165" s="12" t="n">
        <v>0</v>
      </c>
      <c r="J1165" s="12" t="n">
        <v>0</v>
      </c>
      <c r="K1165" s="12" t="n">
        <v>0</v>
      </c>
      <c r="L1165" s="12" t="n">
        <v>0</v>
      </c>
      <c r="M1165" s="12" t="n">
        <v>2877</v>
      </c>
      <c r="N1165" s="12" t="n">
        <v>3506</v>
      </c>
      <c r="O1165" s="12" t="n">
        <v>6383</v>
      </c>
      <c r="P1165" s="12" t="n">
        <v>19149</v>
      </c>
    </row>
    <row r="1166" customFormat="false" ht="14.25" hidden="false" customHeight="false" outlineLevel="0" collapsed="false">
      <c r="A1166" s="9" t="s">
        <v>925</v>
      </c>
      <c r="B1166" s="10" t="n">
        <v>421935</v>
      </c>
      <c r="C1166" s="11" t="s">
        <v>959</v>
      </c>
      <c r="D1166" s="9" t="s">
        <v>20</v>
      </c>
      <c r="E1166" s="9" t="s">
        <v>21</v>
      </c>
      <c r="F1166" s="9" t="s">
        <v>22</v>
      </c>
      <c r="G1166" s="9" t="s">
        <v>22</v>
      </c>
      <c r="H1166" s="12" t="n">
        <v>0</v>
      </c>
      <c r="I1166" s="12" t="n">
        <v>15256</v>
      </c>
      <c r="J1166" s="12" t="n">
        <v>0</v>
      </c>
      <c r="K1166" s="12" t="n">
        <v>0</v>
      </c>
      <c r="L1166" s="12" t="n">
        <v>0</v>
      </c>
      <c r="M1166" s="12" t="n">
        <v>17077</v>
      </c>
      <c r="N1166" s="12" t="n">
        <v>22885</v>
      </c>
      <c r="O1166" s="12" t="n">
        <v>55218</v>
      </c>
      <c r="P1166" s="12" t="n">
        <v>165654</v>
      </c>
    </row>
    <row r="1167" customFormat="false" ht="14.25" hidden="false" customHeight="false" outlineLevel="0" collapsed="false">
      <c r="A1167" s="9" t="s">
        <v>925</v>
      </c>
      <c r="B1167" s="10" t="n">
        <v>421936</v>
      </c>
      <c r="C1167" s="11" t="s">
        <v>960</v>
      </c>
      <c r="D1167" s="9" t="s">
        <v>20</v>
      </c>
      <c r="E1167" s="9" t="s">
        <v>30</v>
      </c>
      <c r="F1167" s="9" t="s">
        <v>22</v>
      </c>
      <c r="G1167" s="9" t="s">
        <v>22</v>
      </c>
      <c r="H1167" s="12" t="n">
        <v>0</v>
      </c>
      <c r="I1167" s="12" t="n">
        <v>2411</v>
      </c>
      <c r="J1167" s="12" t="n">
        <v>0</v>
      </c>
      <c r="K1167" s="12" t="n">
        <v>0</v>
      </c>
      <c r="L1167" s="12" t="n">
        <v>0</v>
      </c>
      <c r="M1167" s="12" t="n">
        <v>5432</v>
      </c>
      <c r="N1167" s="12" t="n">
        <v>6188</v>
      </c>
      <c r="O1167" s="12" t="n">
        <v>14031</v>
      </c>
      <c r="P1167" s="12" t="n">
        <v>42093</v>
      </c>
    </row>
    <row r="1168" customFormat="false" ht="14.25" hidden="false" customHeight="false" outlineLevel="0" collapsed="false">
      <c r="A1168" s="9" t="s">
        <v>925</v>
      </c>
      <c r="B1168" s="10" t="n">
        <v>421942</v>
      </c>
      <c r="C1168" s="11" t="s">
        <v>961</v>
      </c>
      <c r="D1168" s="9" t="s">
        <v>20</v>
      </c>
      <c r="E1168" s="9" t="s">
        <v>30</v>
      </c>
      <c r="F1168" s="9" t="s">
        <v>22</v>
      </c>
      <c r="G1168" s="9" t="s">
        <v>22</v>
      </c>
      <c r="H1168" s="12" t="n">
        <v>0</v>
      </c>
      <c r="I1168" s="12" t="n">
        <v>6604</v>
      </c>
      <c r="J1168" s="12" t="n">
        <v>0</v>
      </c>
      <c r="K1168" s="12" t="n">
        <v>0</v>
      </c>
      <c r="L1168" s="12" t="n">
        <v>0</v>
      </c>
      <c r="M1168" s="12" t="n">
        <v>12551</v>
      </c>
      <c r="N1168" s="12" t="n">
        <v>16981</v>
      </c>
      <c r="O1168" s="12" t="n">
        <v>36136</v>
      </c>
      <c r="P1168" s="12" t="n">
        <v>108408</v>
      </c>
    </row>
    <row r="1169" customFormat="false" ht="14.25" hidden="false" customHeight="false" outlineLevel="0" collapsed="false">
      <c r="A1169" s="9" t="s">
        <v>925</v>
      </c>
      <c r="B1169" s="10" t="n">
        <v>421945</v>
      </c>
      <c r="C1169" s="11" t="s">
        <v>962</v>
      </c>
      <c r="D1169" s="9" t="s">
        <v>20</v>
      </c>
      <c r="E1169" s="9" t="s">
        <v>21</v>
      </c>
      <c r="F1169" s="9" t="s">
        <v>22</v>
      </c>
      <c r="G1169" s="9" t="s">
        <v>22</v>
      </c>
      <c r="H1169" s="12" t="n">
        <v>0</v>
      </c>
      <c r="I1169" s="12" t="n">
        <v>88811</v>
      </c>
      <c r="J1169" s="12" t="n">
        <v>4226</v>
      </c>
      <c r="K1169" s="12" t="n">
        <v>0</v>
      </c>
      <c r="L1169" s="12" t="n">
        <v>0</v>
      </c>
      <c r="M1169" s="12" t="n">
        <v>8872</v>
      </c>
      <c r="N1169" s="12" t="n">
        <v>57996</v>
      </c>
      <c r="O1169" s="12" t="n">
        <v>159905</v>
      </c>
      <c r="P1169" s="12" t="n">
        <v>479715</v>
      </c>
    </row>
    <row r="1170" customFormat="false" ht="14.25" hidden="false" customHeight="false" outlineLevel="0" collapsed="false">
      <c r="A1170" s="9" t="s">
        <v>925</v>
      </c>
      <c r="B1170" s="10" t="n">
        <v>421949</v>
      </c>
      <c r="C1170" s="11" t="s">
        <v>963</v>
      </c>
      <c r="D1170" s="9" t="s">
        <v>20</v>
      </c>
      <c r="E1170" s="9" t="s">
        <v>21</v>
      </c>
      <c r="F1170" s="9" t="s">
        <v>22</v>
      </c>
      <c r="G1170" s="9" t="s">
        <v>22</v>
      </c>
      <c r="H1170" s="12" t="n">
        <v>0</v>
      </c>
      <c r="I1170" s="12" t="n">
        <v>203257</v>
      </c>
      <c r="J1170" s="12" t="n">
        <v>0</v>
      </c>
      <c r="K1170" s="12" t="n">
        <v>0</v>
      </c>
      <c r="L1170" s="12" t="n">
        <v>0</v>
      </c>
      <c r="M1170" s="12" t="n">
        <v>9821</v>
      </c>
      <c r="N1170" s="12" t="n">
        <v>108872</v>
      </c>
      <c r="O1170" s="12" t="n">
        <v>321950</v>
      </c>
      <c r="P1170" s="12" t="n">
        <v>965850</v>
      </c>
    </row>
    <row r="1171" customFormat="false" ht="14.25" hidden="false" customHeight="false" outlineLevel="0" collapsed="false">
      <c r="A1171" s="9" t="s">
        <v>925</v>
      </c>
      <c r="B1171" s="10" t="n">
        <v>421951</v>
      </c>
      <c r="C1171" s="11" t="s">
        <v>964</v>
      </c>
      <c r="D1171" s="9" t="s">
        <v>20</v>
      </c>
      <c r="E1171" s="9" t="s">
        <v>21</v>
      </c>
      <c r="F1171" s="9" t="s">
        <v>22</v>
      </c>
      <c r="G1171" s="9" t="s">
        <v>22</v>
      </c>
      <c r="H1171" s="12" t="n">
        <v>0</v>
      </c>
      <c r="I1171" s="12" t="n">
        <v>21220</v>
      </c>
      <c r="J1171" s="12" t="n">
        <v>0</v>
      </c>
      <c r="K1171" s="12" t="n">
        <v>0</v>
      </c>
      <c r="L1171" s="12" t="n">
        <v>0</v>
      </c>
      <c r="M1171" s="12" t="n">
        <v>4771</v>
      </c>
      <c r="N1171" s="12" t="n">
        <v>14615</v>
      </c>
      <c r="O1171" s="12" t="n">
        <v>40606</v>
      </c>
      <c r="P1171" s="12" t="n">
        <v>121818</v>
      </c>
    </row>
    <row r="1172" customFormat="false" ht="14.25" hidden="false" customHeight="false" outlineLevel="0" collapsed="false">
      <c r="A1172" s="9" t="s">
        <v>925</v>
      </c>
      <c r="B1172" s="10" t="n">
        <v>421957</v>
      </c>
      <c r="C1172" s="11" t="s">
        <v>965</v>
      </c>
      <c r="D1172" s="9" t="s">
        <v>20</v>
      </c>
      <c r="E1172" s="9" t="s">
        <v>21</v>
      </c>
      <c r="F1172" s="9" t="s">
        <v>22</v>
      </c>
      <c r="G1172" s="9" t="s">
        <v>22</v>
      </c>
      <c r="H1172" s="12" t="n">
        <v>0</v>
      </c>
      <c r="I1172" s="12" t="n">
        <v>0</v>
      </c>
      <c r="J1172" s="12" t="n">
        <v>0</v>
      </c>
      <c r="K1172" s="12" t="n">
        <v>0</v>
      </c>
      <c r="L1172" s="12" t="n">
        <v>394650</v>
      </c>
      <c r="M1172" s="12" t="n">
        <v>0</v>
      </c>
      <c r="N1172" s="12" t="n">
        <v>0</v>
      </c>
      <c r="O1172" s="12" t="n">
        <v>394650</v>
      </c>
      <c r="P1172" s="12" t="n">
        <v>1183950</v>
      </c>
    </row>
    <row r="1173" customFormat="false" ht="14.25" hidden="false" customHeight="false" outlineLevel="0" collapsed="false">
      <c r="A1173" s="9" t="s">
        <v>925</v>
      </c>
      <c r="B1173" s="10" t="n">
        <v>421957</v>
      </c>
      <c r="C1173" s="11" t="s">
        <v>965</v>
      </c>
      <c r="D1173" s="9" t="s">
        <v>20</v>
      </c>
      <c r="E1173" s="9" t="s">
        <v>21</v>
      </c>
      <c r="F1173" s="9" t="s">
        <v>22</v>
      </c>
      <c r="G1173" s="9" t="s">
        <v>24</v>
      </c>
      <c r="H1173" s="12" t="n">
        <v>0</v>
      </c>
      <c r="I1173" s="12" t="n">
        <v>0</v>
      </c>
      <c r="J1173" s="12" t="n">
        <v>0</v>
      </c>
      <c r="K1173" s="12" t="n">
        <v>0</v>
      </c>
      <c r="L1173" s="12" t="n">
        <v>0</v>
      </c>
      <c r="M1173" s="12" t="n">
        <v>0</v>
      </c>
      <c r="N1173" s="12" t="n">
        <v>0</v>
      </c>
      <c r="O1173" s="12" t="n">
        <v>0</v>
      </c>
      <c r="P1173" s="12" t="n">
        <v>0</v>
      </c>
    </row>
    <row r="1174" customFormat="false" ht="14.25" hidden="false" customHeight="false" outlineLevel="0" collapsed="false">
      <c r="A1174" s="9" t="s">
        <v>925</v>
      </c>
      <c r="B1174" s="10" t="n">
        <v>425213</v>
      </c>
      <c r="C1174" s="11" t="s">
        <v>966</v>
      </c>
      <c r="D1174" s="9" t="s">
        <v>24</v>
      </c>
      <c r="E1174" s="9" t="s">
        <v>21</v>
      </c>
      <c r="F1174" s="9" t="s">
        <v>22</v>
      </c>
      <c r="G1174" s="9" t="s">
        <v>22</v>
      </c>
      <c r="H1174" s="12" t="n">
        <v>0</v>
      </c>
      <c r="I1174" s="12" t="n">
        <v>0</v>
      </c>
      <c r="J1174" s="12" t="n">
        <v>0</v>
      </c>
      <c r="K1174" s="12" t="n">
        <v>0</v>
      </c>
      <c r="L1174" s="12" t="n">
        <v>0</v>
      </c>
      <c r="M1174" s="12" t="n">
        <v>0</v>
      </c>
      <c r="N1174" s="12" t="n">
        <v>0</v>
      </c>
      <c r="O1174" s="12" t="n">
        <v>0</v>
      </c>
      <c r="P1174" s="12" t="n">
        <v>0</v>
      </c>
    </row>
    <row r="1175" customFormat="false" ht="14.25" hidden="false" customHeight="false" outlineLevel="0" collapsed="false">
      <c r="A1175" s="9" t="s">
        <v>925</v>
      </c>
      <c r="B1175" s="10" t="n">
        <v>425213</v>
      </c>
      <c r="C1175" s="11" t="s">
        <v>966</v>
      </c>
      <c r="D1175" s="9" t="s">
        <v>24</v>
      </c>
      <c r="E1175" s="9" t="s">
        <v>21</v>
      </c>
      <c r="F1175" s="9" t="s">
        <v>22</v>
      </c>
      <c r="G1175" s="9" t="s">
        <v>24</v>
      </c>
      <c r="H1175" s="12" t="n">
        <v>0</v>
      </c>
      <c r="I1175" s="12" t="n">
        <v>0</v>
      </c>
      <c r="J1175" s="12" t="n">
        <v>0</v>
      </c>
      <c r="K1175" s="12" t="n">
        <v>0</v>
      </c>
      <c r="L1175" s="12" t="n">
        <v>0</v>
      </c>
      <c r="M1175" s="12" t="n">
        <v>0</v>
      </c>
      <c r="N1175" s="12" t="n">
        <v>0</v>
      </c>
      <c r="O1175" s="12" t="n">
        <v>0</v>
      </c>
      <c r="P1175" s="12" t="n">
        <v>0</v>
      </c>
    </row>
    <row r="1176" customFormat="false" ht="14.25" hidden="false" customHeight="false" outlineLevel="0" collapsed="false">
      <c r="A1176" s="9" t="s">
        <v>925</v>
      </c>
      <c r="B1176" s="10" t="n">
        <v>429001</v>
      </c>
      <c r="C1176" s="11" t="s">
        <v>967</v>
      </c>
      <c r="D1176" s="9" t="s">
        <v>20</v>
      </c>
      <c r="E1176" s="9" t="s">
        <v>50</v>
      </c>
      <c r="F1176" s="9" t="s">
        <v>22</v>
      </c>
      <c r="G1176" s="9" t="s">
        <v>22</v>
      </c>
      <c r="H1176" s="12" t="n">
        <v>0</v>
      </c>
      <c r="I1176" s="12" t="n">
        <v>0</v>
      </c>
      <c r="J1176" s="12" t="n">
        <v>0</v>
      </c>
      <c r="K1176" s="12" t="n">
        <v>0</v>
      </c>
      <c r="L1176" s="12" t="n">
        <v>0</v>
      </c>
      <c r="M1176" s="12" t="n">
        <v>0</v>
      </c>
      <c r="N1176" s="12" t="n">
        <v>4777</v>
      </c>
      <c r="O1176" s="12" t="n">
        <v>4777</v>
      </c>
      <c r="P1176" s="12" t="n">
        <v>14331</v>
      </c>
    </row>
    <row r="1177" customFormat="false" ht="14.25" hidden="false" customHeight="false" outlineLevel="0" collapsed="false">
      <c r="A1177" s="9" t="s">
        <v>925</v>
      </c>
      <c r="B1177" s="10" t="n">
        <v>429002</v>
      </c>
      <c r="C1177" s="11" t="s">
        <v>968</v>
      </c>
      <c r="D1177" s="9" t="s">
        <v>20</v>
      </c>
      <c r="E1177" s="9" t="s">
        <v>50</v>
      </c>
      <c r="F1177" s="9" t="s">
        <v>22</v>
      </c>
      <c r="G1177" s="9" t="s">
        <v>22</v>
      </c>
      <c r="H1177" s="12" t="n">
        <v>0</v>
      </c>
      <c r="I1177" s="12" t="n">
        <v>0</v>
      </c>
      <c r="J1177" s="12" t="n">
        <v>0</v>
      </c>
      <c r="K1177" s="12" t="n">
        <v>0</v>
      </c>
      <c r="L1177" s="12" t="n">
        <v>1303</v>
      </c>
      <c r="M1177" s="12" t="n">
        <v>0</v>
      </c>
      <c r="N1177" s="12" t="n">
        <v>0</v>
      </c>
      <c r="O1177" s="12" t="n">
        <v>1303</v>
      </c>
      <c r="P1177" s="12" t="n">
        <v>3909</v>
      </c>
    </row>
    <row r="1178" customFormat="false" ht="14.25" hidden="false" customHeight="false" outlineLevel="0" collapsed="false">
      <c r="A1178" s="9" t="s">
        <v>925</v>
      </c>
      <c r="B1178" s="10" t="n">
        <v>429004</v>
      </c>
      <c r="C1178" s="11" t="s">
        <v>969</v>
      </c>
      <c r="D1178" s="9" t="s">
        <v>20</v>
      </c>
      <c r="E1178" s="9" t="s">
        <v>50</v>
      </c>
      <c r="F1178" s="9" t="s">
        <v>22</v>
      </c>
      <c r="G1178" s="9" t="s">
        <v>22</v>
      </c>
      <c r="H1178" s="12" t="n">
        <v>0</v>
      </c>
      <c r="I1178" s="12" t="n">
        <v>0</v>
      </c>
      <c r="J1178" s="12" t="n">
        <v>0</v>
      </c>
      <c r="K1178" s="12" t="n">
        <v>0</v>
      </c>
      <c r="L1178" s="12" t="n">
        <v>2426</v>
      </c>
      <c r="M1178" s="12" t="n">
        <v>0</v>
      </c>
      <c r="N1178" s="12" t="n">
        <v>0</v>
      </c>
      <c r="O1178" s="12" t="n">
        <v>2426</v>
      </c>
      <c r="P1178" s="12" t="n">
        <v>7278</v>
      </c>
    </row>
    <row r="1179" customFormat="false" ht="14.25" hidden="false" customHeight="false" outlineLevel="0" collapsed="false">
      <c r="A1179" s="9" t="s">
        <v>925</v>
      </c>
      <c r="B1179" s="10" t="n">
        <v>429005</v>
      </c>
      <c r="C1179" s="11" t="s">
        <v>970</v>
      </c>
      <c r="D1179" s="9" t="s">
        <v>24</v>
      </c>
      <c r="E1179" s="9" t="s">
        <v>50</v>
      </c>
      <c r="F1179" s="9" t="s">
        <v>24</v>
      </c>
      <c r="G1179" s="9" t="s">
        <v>24</v>
      </c>
      <c r="H1179" s="12" t="n">
        <v>0</v>
      </c>
      <c r="I1179" s="12" t="n">
        <v>0</v>
      </c>
      <c r="J1179" s="12" t="n">
        <v>0</v>
      </c>
      <c r="K1179" s="12" t="n">
        <v>0</v>
      </c>
      <c r="L1179" s="12" t="n">
        <v>0</v>
      </c>
      <c r="M1179" s="12" t="n">
        <v>0</v>
      </c>
      <c r="N1179" s="12" t="n">
        <v>0</v>
      </c>
      <c r="O1179" s="12" t="n">
        <v>0</v>
      </c>
      <c r="P1179" s="12" t="n">
        <v>0</v>
      </c>
    </row>
    <row r="1180" customFormat="false" ht="14.25" hidden="false" customHeight="false" outlineLevel="0" collapsed="false">
      <c r="A1180" s="9" t="s">
        <v>925</v>
      </c>
      <c r="B1180" s="10" t="n">
        <v>429007</v>
      </c>
      <c r="C1180" s="11" t="s">
        <v>594</v>
      </c>
      <c r="D1180" s="9" t="s">
        <v>20</v>
      </c>
      <c r="E1180" s="9" t="s">
        <v>50</v>
      </c>
      <c r="F1180" s="9" t="s">
        <v>22</v>
      </c>
      <c r="G1180" s="9" t="s">
        <v>22</v>
      </c>
      <c r="H1180" s="12" t="n">
        <v>0</v>
      </c>
      <c r="I1180" s="12" t="n">
        <v>312915</v>
      </c>
      <c r="J1180" s="12" t="n">
        <v>11937</v>
      </c>
      <c r="K1180" s="12" t="n">
        <v>0</v>
      </c>
      <c r="L1180" s="12" t="n">
        <v>25066</v>
      </c>
      <c r="M1180" s="12" t="n">
        <v>51130</v>
      </c>
      <c r="N1180" s="12" t="n">
        <v>361675</v>
      </c>
      <c r="O1180" s="12" t="n">
        <v>762723</v>
      </c>
      <c r="P1180" s="12" t="n">
        <v>2288169</v>
      </c>
    </row>
    <row r="1181" customFormat="false" ht="14.25" hidden="false" customHeight="false" outlineLevel="0" collapsed="false">
      <c r="A1181" s="9" t="s">
        <v>925</v>
      </c>
      <c r="B1181" s="10" t="n">
        <v>429007</v>
      </c>
      <c r="C1181" s="11" t="s">
        <v>594</v>
      </c>
      <c r="D1181" s="9" t="s">
        <v>20</v>
      </c>
      <c r="E1181" s="9" t="s">
        <v>50</v>
      </c>
      <c r="F1181" s="9" t="s">
        <v>22</v>
      </c>
      <c r="G1181" s="9" t="s">
        <v>24</v>
      </c>
      <c r="H1181" s="12" t="n">
        <v>0</v>
      </c>
      <c r="I1181" s="12" t="n">
        <v>231932</v>
      </c>
      <c r="J1181" s="12" t="n">
        <v>5554</v>
      </c>
      <c r="K1181" s="12" t="n">
        <v>0</v>
      </c>
      <c r="L1181" s="12" t="n">
        <v>0</v>
      </c>
      <c r="M1181" s="12" t="n">
        <v>1645</v>
      </c>
      <c r="N1181" s="12" t="n">
        <v>95123</v>
      </c>
      <c r="O1181" s="12" t="n">
        <v>334254</v>
      </c>
      <c r="P1181" s="12" t="n">
        <v>1002762</v>
      </c>
    </row>
    <row r="1182" customFormat="false" ht="14.25" hidden="false" customHeight="false" outlineLevel="0" collapsed="false">
      <c r="A1182" s="9" t="s">
        <v>925</v>
      </c>
      <c r="B1182" s="10" t="n">
        <v>429007</v>
      </c>
      <c r="C1182" s="11" t="s">
        <v>594</v>
      </c>
      <c r="D1182" s="9" t="s">
        <v>24</v>
      </c>
      <c r="E1182" s="9" t="s">
        <v>50</v>
      </c>
      <c r="F1182" s="9" t="s">
        <v>22</v>
      </c>
      <c r="G1182" s="9" t="s">
        <v>22</v>
      </c>
      <c r="H1182" s="12" t="n">
        <v>0</v>
      </c>
      <c r="I1182" s="12" t="n">
        <v>0</v>
      </c>
      <c r="J1182" s="12" t="n">
        <v>0</v>
      </c>
      <c r="K1182" s="12" t="n">
        <v>0</v>
      </c>
      <c r="L1182" s="12" t="n">
        <v>50057</v>
      </c>
      <c r="M1182" s="12" t="n">
        <v>0</v>
      </c>
      <c r="N1182" s="12" t="n">
        <v>0</v>
      </c>
      <c r="O1182" s="12" t="n">
        <v>50057</v>
      </c>
      <c r="P1182" s="12" t="n">
        <v>150171</v>
      </c>
    </row>
    <row r="1183" customFormat="false" ht="14.25" hidden="false" customHeight="false" outlineLevel="0" collapsed="false">
      <c r="A1183" s="9" t="s">
        <v>925</v>
      </c>
      <c r="B1183" s="10" t="n">
        <v>429784</v>
      </c>
      <c r="C1183" s="11" t="s">
        <v>971</v>
      </c>
      <c r="D1183" s="9" t="s">
        <v>24</v>
      </c>
      <c r="E1183" s="9" t="s">
        <v>21</v>
      </c>
      <c r="F1183" s="9" t="s">
        <v>22</v>
      </c>
      <c r="G1183" s="9" t="s">
        <v>22</v>
      </c>
      <c r="H1183" s="12" t="n">
        <v>0</v>
      </c>
      <c r="I1183" s="12" t="n">
        <v>0</v>
      </c>
      <c r="J1183" s="12" t="n">
        <v>0</v>
      </c>
      <c r="K1183" s="12" t="n">
        <v>0</v>
      </c>
      <c r="L1183" s="12" t="n">
        <v>58990</v>
      </c>
      <c r="M1183" s="12" t="n">
        <v>0</v>
      </c>
      <c r="N1183" s="12" t="n">
        <v>0</v>
      </c>
      <c r="O1183" s="12" t="n">
        <v>58990</v>
      </c>
      <c r="P1183" s="12" t="n">
        <v>176970</v>
      </c>
    </row>
    <row r="1184" customFormat="false" ht="14.25" hidden="false" customHeight="false" outlineLevel="0" collapsed="false">
      <c r="A1184" s="9" t="s">
        <v>925</v>
      </c>
      <c r="B1184" s="10" t="n">
        <v>429784</v>
      </c>
      <c r="C1184" s="11" t="s">
        <v>971</v>
      </c>
      <c r="D1184" s="9" t="s">
        <v>24</v>
      </c>
      <c r="E1184" s="9" t="s">
        <v>21</v>
      </c>
      <c r="F1184" s="9" t="s">
        <v>22</v>
      </c>
      <c r="G1184" s="9" t="s">
        <v>24</v>
      </c>
      <c r="H1184" s="12" t="n">
        <v>0</v>
      </c>
      <c r="I1184" s="12" t="n">
        <v>0</v>
      </c>
      <c r="J1184" s="12" t="n">
        <v>0</v>
      </c>
      <c r="K1184" s="12" t="n">
        <v>0</v>
      </c>
      <c r="L1184" s="12" t="n">
        <v>0</v>
      </c>
      <c r="M1184" s="12" t="n">
        <v>0</v>
      </c>
      <c r="N1184" s="12" t="n">
        <v>0</v>
      </c>
      <c r="O1184" s="12" t="n">
        <v>0</v>
      </c>
      <c r="P1184" s="12" t="n">
        <v>0</v>
      </c>
    </row>
    <row r="1185" customFormat="false" ht="14.25" hidden="false" customHeight="false" outlineLevel="0" collapsed="false">
      <c r="A1185" s="9" t="s">
        <v>925</v>
      </c>
      <c r="B1185" s="10" t="n">
        <v>429785</v>
      </c>
      <c r="C1185" s="11" t="s">
        <v>972</v>
      </c>
      <c r="D1185" s="9" t="s">
        <v>20</v>
      </c>
      <c r="E1185" s="9" t="s">
        <v>21</v>
      </c>
      <c r="F1185" s="9" t="s">
        <v>22</v>
      </c>
      <c r="G1185" s="9" t="s">
        <v>22</v>
      </c>
      <c r="H1185" s="12" t="n">
        <v>0</v>
      </c>
      <c r="I1185" s="12" t="n">
        <v>42457</v>
      </c>
      <c r="J1185" s="12" t="n">
        <v>0</v>
      </c>
      <c r="K1185" s="12" t="n">
        <v>0</v>
      </c>
      <c r="L1185" s="12" t="n">
        <v>30977</v>
      </c>
      <c r="M1185" s="12" t="n">
        <v>9444</v>
      </c>
      <c r="N1185" s="12" t="n">
        <v>0</v>
      </c>
      <c r="O1185" s="12" t="n">
        <v>82878</v>
      </c>
      <c r="P1185" s="12" t="n">
        <v>248634</v>
      </c>
    </row>
    <row r="1186" customFormat="false" ht="14.25" hidden="false" customHeight="false" outlineLevel="0" collapsed="false">
      <c r="A1186" s="9" t="s">
        <v>925</v>
      </c>
      <c r="B1186" s="10" t="n">
        <v>429786</v>
      </c>
      <c r="C1186" s="11" t="s">
        <v>973</v>
      </c>
      <c r="D1186" s="9" t="s">
        <v>20</v>
      </c>
      <c r="E1186" s="9" t="s">
        <v>21</v>
      </c>
      <c r="F1186" s="9" t="s">
        <v>22</v>
      </c>
      <c r="G1186" s="9" t="s">
        <v>22</v>
      </c>
      <c r="H1186" s="12" t="n">
        <v>0</v>
      </c>
      <c r="I1186" s="12" t="n">
        <v>0</v>
      </c>
      <c r="J1186" s="12" t="n">
        <v>0</v>
      </c>
      <c r="K1186" s="12" t="n">
        <v>0</v>
      </c>
      <c r="L1186" s="12" t="n">
        <v>36356</v>
      </c>
      <c r="M1186" s="12" t="n">
        <v>22722</v>
      </c>
      <c r="N1186" s="12" t="n">
        <v>0</v>
      </c>
      <c r="O1186" s="12" t="n">
        <v>59078</v>
      </c>
      <c r="P1186" s="12" t="n">
        <v>177234</v>
      </c>
    </row>
    <row r="1187" customFormat="false" ht="14.25" hidden="false" customHeight="false" outlineLevel="0" collapsed="false">
      <c r="A1187" s="9" t="s">
        <v>925</v>
      </c>
      <c r="B1187" s="10" t="n">
        <v>429787</v>
      </c>
      <c r="C1187" s="11" t="s">
        <v>974</v>
      </c>
      <c r="D1187" s="9" t="s">
        <v>24</v>
      </c>
      <c r="E1187" s="9" t="s">
        <v>21</v>
      </c>
      <c r="F1187" s="9" t="s">
        <v>22</v>
      </c>
      <c r="G1187" s="9" t="s">
        <v>22</v>
      </c>
      <c r="H1187" s="12" t="n">
        <v>0</v>
      </c>
      <c r="I1187" s="12" t="n">
        <v>0</v>
      </c>
      <c r="J1187" s="12" t="n">
        <v>0</v>
      </c>
      <c r="K1187" s="12" t="n">
        <v>0</v>
      </c>
      <c r="L1187" s="12" t="n">
        <v>205217</v>
      </c>
      <c r="M1187" s="12" t="n">
        <v>0</v>
      </c>
      <c r="N1187" s="12" t="n">
        <v>0</v>
      </c>
      <c r="O1187" s="12" t="n">
        <v>205217</v>
      </c>
      <c r="P1187" s="12" t="n">
        <v>615651</v>
      </c>
    </row>
    <row r="1188" customFormat="false" ht="14.25" hidden="false" customHeight="false" outlineLevel="0" collapsed="false">
      <c r="A1188" s="9" t="s">
        <v>925</v>
      </c>
      <c r="B1188" s="10" t="n">
        <v>429787</v>
      </c>
      <c r="C1188" s="11" t="s">
        <v>974</v>
      </c>
      <c r="D1188" s="9" t="s">
        <v>24</v>
      </c>
      <c r="E1188" s="9" t="s">
        <v>21</v>
      </c>
      <c r="F1188" s="9" t="s">
        <v>22</v>
      </c>
      <c r="G1188" s="9" t="s">
        <v>24</v>
      </c>
      <c r="H1188" s="12" t="n">
        <v>0</v>
      </c>
      <c r="I1188" s="12" t="n">
        <v>0</v>
      </c>
      <c r="J1188" s="12" t="n">
        <v>0</v>
      </c>
      <c r="K1188" s="12" t="n">
        <v>0</v>
      </c>
      <c r="L1188" s="12" t="n">
        <v>0</v>
      </c>
      <c r="M1188" s="12" t="n">
        <v>0</v>
      </c>
      <c r="N1188" s="12" t="n">
        <v>0</v>
      </c>
      <c r="O1188" s="12" t="n">
        <v>0</v>
      </c>
      <c r="P1188" s="12" t="n">
        <v>0</v>
      </c>
    </row>
    <row r="1189" customFormat="false" ht="14.25" hidden="false" customHeight="false" outlineLevel="0" collapsed="false">
      <c r="A1189" s="9" t="s">
        <v>925</v>
      </c>
      <c r="B1189" s="10" t="n">
        <v>429789</v>
      </c>
      <c r="C1189" s="11" t="s">
        <v>975</v>
      </c>
      <c r="D1189" s="9" t="s">
        <v>20</v>
      </c>
      <c r="E1189" s="9" t="s">
        <v>50</v>
      </c>
      <c r="F1189" s="9" t="s">
        <v>22</v>
      </c>
      <c r="G1189" s="9" t="s">
        <v>22</v>
      </c>
      <c r="H1189" s="12" t="n">
        <v>0</v>
      </c>
      <c r="I1189" s="12" t="n">
        <v>58712</v>
      </c>
      <c r="J1189" s="12" t="n">
        <v>0</v>
      </c>
      <c r="K1189" s="12" t="n">
        <v>0</v>
      </c>
      <c r="L1189" s="12" t="n">
        <v>14306</v>
      </c>
      <c r="M1189" s="12" t="n">
        <v>31028</v>
      </c>
      <c r="N1189" s="12" t="n">
        <v>67660</v>
      </c>
      <c r="O1189" s="12" t="n">
        <v>171706</v>
      </c>
      <c r="P1189" s="12" t="n">
        <v>515118</v>
      </c>
    </row>
    <row r="1190" customFormat="false" ht="14.25" hidden="false" customHeight="false" outlineLevel="0" collapsed="false">
      <c r="A1190" s="9" t="s">
        <v>925</v>
      </c>
      <c r="B1190" s="10" t="n">
        <v>429789</v>
      </c>
      <c r="C1190" s="11" t="s">
        <v>975</v>
      </c>
      <c r="D1190" s="9" t="s">
        <v>24</v>
      </c>
      <c r="E1190" s="9" t="s">
        <v>50</v>
      </c>
      <c r="F1190" s="9" t="s">
        <v>22</v>
      </c>
      <c r="G1190" s="9" t="s">
        <v>22</v>
      </c>
      <c r="H1190" s="12" t="n">
        <v>0</v>
      </c>
      <c r="I1190" s="12" t="n">
        <v>0</v>
      </c>
      <c r="J1190" s="12" t="n">
        <v>0</v>
      </c>
      <c r="K1190" s="12" t="n">
        <v>0</v>
      </c>
      <c r="L1190" s="12" t="n">
        <v>0</v>
      </c>
      <c r="M1190" s="12" t="n">
        <v>0</v>
      </c>
      <c r="N1190" s="12" t="n">
        <v>0</v>
      </c>
      <c r="O1190" s="12" t="n">
        <v>0</v>
      </c>
      <c r="P1190" s="12" t="n">
        <v>0</v>
      </c>
    </row>
    <row r="1191" customFormat="false" ht="14.25" hidden="false" customHeight="false" outlineLevel="0" collapsed="false">
      <c r="A1191" s="9" t="s">
        <v>925</v>
      </c>
      <c r="B1191" s="10" t="n">
        <v>429790</v>
      </c>
      <c r="C1191" s="11" t="s">
        <v>976</v>
      </c>
      <c r="D1191" s="9" t="s">
        <v>20</v>
      </c>
      <c r="E1191" s="9" t="s">
        <v>50</v>
      </c>
      <c r="F1191" s="9" t="s">
        <v>22</v>
      </c>
      <c r="G1191" s="9" t="s">
        <v>22</v>
      </c>
      <c r="H1191" s="12" t="n">
        <v>0</v>
      </c>
      <c r="I1191" s="12" t="n">
        <v>150275</v>
      </c>
      <c r="J1191" s="12" t="n">
        <v>3115</v>
      </c>
      <c r="K1191" s="12" t="n">
        <v>0</v>
      </c>
      <c r="L1191" s="12" t="n">
        <v>0</v>
      </c>
      <c r="M1191" s="12" t="n">
        <v>436</v>
      </c>
      <c r="N1191" s="12" t="n">
        <v>64818</v>
      </c>
      <c r="O1191" s="12" t="n">
        <v>218644</v>
      </c>
      <c r="P1191" s="12" t="n">
        <v>655932</v>
      </c>
    </row>
    <row r="1192" customFormat="false" ht="14.25" hidden="false" customHeight="false" outlineLevel="0" collapsed="false">
      <c r="A1192" s="9" t="s">
        <v>925</v>
      </c>
      <c r="B1192" s="10" t="n">
        <v>429790</v>
      </c>
      <c r="C1192" s="11" t="s">
        <v>976</v>
      </c>
      <c r="D1192" s="9" t="s">
        <v>20</v>
      </c>
      <c r="E1192" s="9" t="s">
        <v>50</v>
      </c>
      <c r="F1192" s="9" t="s">
        <v>22</v>
      </c>
      <c r="G1192" s="9" t="s">
        <v>24</v>
      </c>
      <c r="H1192" s="12" t="n">
        <v>0</v>
      </c>
      <c r="I1192" s="12" t="n">
        <v>19</v>
      </c>
      <c r="J1192" s="12" t="n">
        <v>0</v>
      </c>
      <c r="K1192" s="12" t="n">
        <v>0</v>
      </c>
      <c r="L1192" s="12" t="n">
        <v>0</v>
      </c>
      <c r="M1192" s="12" t="n">
        <v>3</v>
      </c>
      <c r="N1192" s="12" t="n">
        <v>14</v>
      </c>
      <c r="O1192" s="12" t="n">
        <v>36</v>
      </c>
      <c r="P1192" s="12" t="n">
        <v>108</v>
      </c>
    </row>
    <row r="1193" customFormat="false" ht="14.25" hidden="false" customHeight="false" outlineLevel="0" collapsed="false">
      <c r="A1193" s="9" t="s">
        <v>925</v>
      </c>
      <c r="B1193" s="10" t="n">
        <v>429790</v>
      </c>
      <c r="C1193" s="11" t="s">
        <v>976</v>
      </c>
      <c r="D1193" s="9" t="s">
        <v>24</v>
      </c>
      <c r="E1193" s="9" t="s">
        <v>50</v>
      </c>
      <c r="F1193" s="9" t="s">
        <v>22</v>
      </c>
      <c r="G1193" s="9" t="s">
        <v>22</v>
      </c>
      <c r="H1193" s="12" t="n">
        <v>0</v>
      </c>
      <c r="I1193" s="12" t="n">
        <v>0</v>
      </c>
      <c r="J1193" s="12" t="n">
        <v>0</v>
      </c>
      <c r="K1193" s="12" t="n">
        <v>0</v>
      </c>
      <c r="L1193" s="12" t="n">
        <v>0</v>
      </c>
      <c r="M1193" s="12" t="n">
        <v>0</v>
      </c>
      <c r="N1193" s="12" t="n">
        <v>0</v>
      </c>
      <c r="O1193" s="12" t="n">
        <v>0</v>
      </c>
      <c r="P1193" s="12" t="n">
        <v>0</v>
      </c>
    </row>
    <row r="1194" customFormat="false" ht="14.25" hidden="false" customHeight="false" outlineLevel="0" collapsed="false">
      <c r="A1194" s="9" t="s">
        <v>925</v>
      </c>
      <c r="B1194" s="10" t="n">
        <v>429790</v>
      </c>
      <c r="C1194" s="11" t="s">
        <v>976</v>
      </c>
      <c r="D1194" s="9" t="s">
        <v>24</v>
      </c>
      <c r="E1194" s="9" t="s">
        <v>50</v>
      </c>
      <c r="F1194" s="9" t="s">
        <v>22</v>
      </c>
      <c r="G1194" s="9" t="s">
        <v>24</v>
      </c>
      <c r="H1194" s="12" t="n">
        <v>0</v>
      </c>
      <c r="I1194" s="12" t="n">
        <v>0</v>
      </c>
      <c r="J1194" s="12" t="n">
        <v>0</v>
      </c>
      <c r="K1194" s="12" t="n">
        <v>0</v>
      </c>
      <c r="L1194" s="12" t="n">
        <v>74</v>
      </c>
      <c r="M1194" s="12" t="n">
        <v>0</v>
      </c>
      <c r="N1194" s="12" t="n">
        <v>0</v>
      </c>
      <c r="O1194" s="12" t="n">
        <v>74</v>
      </c>
      <c r="P1194" s="12" t="n">
        <v>222</v>
      </c>
    </row>
    <row r="1195" customFormat="false" ht="14.25" hidden="false" customHeight="false" outlineLevel="0" collapsed="false">
      <c r="A1195" s="9" t="s">
        <v>977</v>
      </c>
      <c r="B1195" s="10" t="n">
        <v>653700</v>
      </c>
      <c r="C1195" s="11" t="s">
        <v>978</v>
      </c>
      <c r="D1195" s="9" t="s">
        <v>20</v>
      </c>
      <c r="E1195" s="9" t="s">
        <v>21</v>
      </c>
      <c r="F1195" s="9" t="s">
        <v>22</v>
      </c>
      <c r="G1195" s="9" t="s">
        <v>22</v>
      </c>
      <c r="H1195" s="12" t="n">
        <v>0</v>
      </c>
      <c r="I1195" s="12" t="n">
        <v>0</v>
      </c>
      <c r="J1195" s="12" t="n">
        <v>0</v>
      </c>
      <c r="K1195" s="12" t="n">
        <v>0</v>
      </c>
      <c r="L1195" s="12" t="n">
        <v>5884</v>
      </c>
      <c r="M1195" s="12" t="n">
        <v>36491</v>
      </c>
      <c r="N1195" s="12" t="n">
        <v>0</v>
      </c>
      <c r="O1195" s="12" t="n">
        <v>42375</v>
      </c>
      <c r="P1195" s="12" t="n">
        <v>127125</v>
      </c>
    </row>
    <row r="1196" customFormat="false" ht="14.25" hidden="false" customHeight="false" outlineLevel="0" collapsed="false">
      <c r="A1196" s="9" t="s">
        <v>977</v>
      </c>
      <c r="B1196" s="10" t="n">
        <v>659001</v>
      </c>
      <c r="C1196" s="11" t="s">
        <v>979</v>
      </c>
      <c r="D1196" s="9" t="s">
        <v>20</v>
      </c>
      <c r="E1196" s="9" t="s">
        <v>50</v>
      </c>
      <c r="F1196" s="9" t="s">
        <v>22</v>
      </c>
      <c r="G1196" s="9" t="s">
        <v>22</v>
      </c>
      <c r="H1196" s="12" t="n">
        <v>0</v>
      </c>
      <c r="I1196" s="12" t="n">
        <v>0</v>
      </c>
      <c r="J1196" s="12" t="n">
        <v>0</v>
      </c>
      <c r="K1196" s="12" t="n">
        <v>0</v>
      </c>
      <c r="L1196" s="12" t="n">
        <v>2606</v>
      </c>
      <c r="M1196" s="12" t="n">
        <v>17937</v>
      </c>
      <c r="N1196" s="12" t="n">
        <v>0</v>
      </c>
      <c r="O1196" s="12" t="n">
        <v>20543</v>
      </c>
      <c r="P1196" s="12" t="n">
        <v>61629</v>
      </c>
    </row>
    <row r="1197" customFormat="false" ht="14.25" hidden="false" customHeight="false" outlineLevel="0" collapsed="false">
      <c r="A1197" s="9" t="s">
        <v>977</v>
      </c>
      <c r="B1197" s="10" t="n">
        <v>659002</v>
      </c>
      <c r="C1197" s="11" t="s">
        <v>980</v>
      </c>
      <c r="D1197" s="9" t="s">
        <v>20</v>
      </c>
      <c r="E1197" s="9" t="s">
        <v>50</v>
      </c>
      <c r="F1197" s="9" t="s">
        <v>22</v>
      </c>
      <c r="G1197" s="9" t="s">
        <v>22</v>
      </c>
      <c r="H1197" s="12" t="n">
        <v>0</v>
      </c>
      <c r="I1197" s="12" t="n">
        <v>0</v>
      </c>
      <c r="J1197" s="12" t="n">
        <v>0</v>
      </c>
      <c r="K1197" s="12" t="n">
        <v>0</v>
      </c>
      <c r="L1197" s="12" t="n">
        <v>10518</v>
      </c>
      <c r="M1197" s="12" t="n">
        <v>50227</v>
      </c>
      <c r="N1197" s="12" t="n">
        <v>0</v>
      </c>
      <c r="O1197" s="12" t="n">
        <v>60745</v>
      </c>
      <c r="P1197" s="12" t="n">
        <v>182235</v>
      </c>
    </row>
    <row r="1198" customFormat="false" ht="14.25" hidden="false" customHeight="false" outlineLevel="0" collapsed="false">
      <c r="A1198" s="9" t="s">
        <v>981</v>
      </c>
      <c r="B1198" s="10" t="n">
        <v>280446</v>
      </c>
      <c r="C1198" s="11" t="s">
        <v>982</v>
      </c>
      <c r="D1198" s="9" t="s">
        <v>20</v>
      </c>
      <c r="E1198" s="9" t="s">
        <v>21</v>
      </c>
      <c r="F1198" s="9" t="s">
        <v>22</v>
      </c>
      <c r="G1198" s="9" t="s">
        <v>22</v>
      </c>
      <c r="H1198" s="12" t="n">
        <v>0</v>
      </c>
      <c r="I1198" s="12" t="n">
        <v>321482</v>
      </c>
      <c r="J1198" s="12" t="n">
        <v>14675</v>
      </c>
      <c r="K1198" s="12" t="n">
        <v>0</v>
      </c>
      <c r="L1198" s="12" t="n">
        <v>0</v>
      </c>
      <c r="M1198" s="12" t="n">
        <v>15634</v>
      </c>
      <c r="N1198" s="12" t="n">
        <v>170985</v>
      </c>
      <c r="O1198" s="12" t="n">
        <v>522776</v>
      </c>
      <c r="P1198" s="12" t="n">
        <v>1568328</v>
      </c>
    </row>
    <row r="1199" customFormat="false" ht="14.25" hidden="false" customHeight="false" outlineLevel="0" collapsed="false">
      <c r="A1199" s="9" t="s">
        <v>981</v>
      </c>
      <c r="B1199" s="10" t="n">
        <v>280447</v>
      </c>
      <c r="C1199" s="11" t="s">
        <v>983</v>
      </c>
      <c r="D1199" s="9" t="s">
        <v>20</v>
      </c>
      <c r="E1199" s="9" t="s">
        <v>21</v>
      </c>
      <c r="F1199" s="9" t="s">
        <v>22</v>
      </c>
      <c r="G1199" s="9" t="s">
        <v>22</v>
      </c>
      <c r="H1199" s="12" t="n">
        <v>0</v>
      </c>
      <c r="I1199" s="12" t="n">
        <v>61186</v>
      </c>
      <c r="J1199" s="12" t="n">
        <v>0</v>
      </c>
      <c r="K1199" s="12" t="n">
        <v>0</v>
      </c>
      <c r="L1199" s="12" t="n">
        <v>0</v>
      </c>
      <c r="M1199" s="12" t="n">
        <v>13123</v>
      </c>
      <c r="N1199" s="12" t="n">
        <v>34950</v>
      </c>
      <c r="O1199" s="12" t="n">
        <v>109259</v>
      </c>
      <c r="P1199" s="12" t="n">
        <v>327777</v>
      </c>
    </row>
    <row r="1200" customFormat="false" ht="14.25" hidden="false" customHeight="false" outlineLevel="0" collapsed="false">
      <c r="A1200" s="9" t="s">
        <v>981</v>
      </c>
      <c r="B1200" s="10" t="n">
        <v>280448</v>
      </c>
      <c r="C1200" s="11" t="s">
        <v>984</v>
      </c>
      <c r="D1200" s="9" t="s">
        <v>20</v>
      </c>
      <c r="E1200" s="9" t="s">
        <v>21</v>
      </c>
      <c r="F1200" s="9" t="s">
        <v>22</v>
      </c>
      <c r="G1200" s="9" t="s">
        <v>22</v>
      </c>
      <c r="H1200" s="12" t="n">
        <v>0</v>
      </c>
      <c r="I1200" s="12" t="n">
        <v>11353</v>
      </c>
      <c r="J1200" s="12" t="n">
        <v>0</v>
      </c>
      <c r="K1200" s="12" t="n">
        <v>0</v>
      </c>
      <c r="L1200" s="12" t="n">
        <v>0</v>
      </c>
      <c r="M1200" s="12" t="n">
        <v>12116</v>
      </c>
      <c r="N1200" s="12" t="n">
        <v>12584</v>
      </c>
      <c r="O1200" s="12" t="n">
        <v>36053</v>
      </c>
      <c r="P1200" s="12" t="n">
        <v>108159</v>
      </c>
    </row>
    <row r="1201" customFormat="false" ht="14.25" hidden="false" customHeight="false" outlineLevel="0" collapsed="false">
      <c r="A1201" s="9" t="s">
        <v>981</v>
      </c>
      <c r="B1201" s="10" t="n">
        <v>280451</v>
      </c>
      <c r="C1201" s="11" t="s">
        <v>985</v>
      </c>
      <c r="D1201" s="9" t="s">
        <v>20</v>
      </c>
      <c r="E1201" s="9" t="s">
        <v>30</v>
      </c>
      <c r="F1201" s="9" t="s">
        <v>22</v>
      </c>
      <c r="G1201" s="9" t="s">
        <v>22</v>
      </c>
      <c r="H1201" s="12" t="n">
        <v>0</v>
      </c>
      <c r="I1201" s="12" t="n">
        <v>1531</v>
      </c>
      <c r="J1201" s="12" t="n">
        <v>0</v>
      </c>
      <c r="K1201" s="12" t="n">
        <v>0</v>
      </c>
      <c r="L1201" s="12" t="n">
        <v>0</v>
      </c>
      <c r="M1201" s="12" t="n">
        <v>6476</v>
      </c>
      <c r="N1201" s="12" t="n">
        <v>10122</v>
      </c>
      <c r="O1201" s="12" t="n">
        <v>18129</v>
      </c>
      <c r="P1201" s="12" t="n">
        <v>54387</v>
      </c>
    </row>
    <row r="1202" customFormat="false" ht="14.25" hidden="false" customHeight="false" outlineLevel="0" collapsed="false">
      <c r="A1202" s="9" t="s">
        <v>981</v>
      </c>
      <c r="B1202" s="10" t="n">
        <v>280452</v>
      </c>
      <c r="C1202" s="11" t="s">
        <v>986</v>
      </c>
      <c r="D1202" s="9" t="s">
        <v>20</v>
      </c>
      <c r="E1202" s="9" t="s">
        <v>21</v>
      </c>
      <c r="F1202" s="9" t="s">
        <v>22</v>
      </c>
      <c r="G1202" s="9" t="s">
        <v>22</v>
      </c>
      <c r="H1202" s="12" t="n">
        <v>0</v>
      </c>
      <c r="I1202" s="12" t="n">
        <v>90088</v>
      </c>
      <c r="J1202" s="12" t="n">
        <v>0</v>
      </c>
      <c r="K1202" s="12" t="n">
        <v>0</v>
      </c>
      <c r="L1202" s="12" t="n">
        <v>0</v>
      </c>
      <c r="M1202" s="12" t="n">
        <v>29312</v>
      </c>
      <c r="N1202" s="12" t="n">
        <v>47310</v>
      </c>
      <c r="O1202" s="12" t="n">
        <v>166710</v>
      </c>
      <c r="P1202" s="12" t="n">
        <v>500130</v>
      </c>
    </row>
    <row r="1203" customFormat="false" ht="14.25" hidden="false" customHeight="false" outlineLevel="0" collapsed="false">
      <c r="A1203" s="9" t="s">
        <v>981</v>
      </c>
      <c r="B1203" s="10" t="n">
        <v>280453</v>
      </c>
      <c r="C1203" s="11" t="s">
        <v>987</v>
      </c>
      <c r="D1203" s="9" t="s">
        <v>20</v>
      </c>
      <c r="E1203" s="9" t="s">
        <v>21</v>
      </c>
      <c r="F1203" s="9" t="s">
        <v>22</v>
      </c>
      <c r="G1203" s="9" t="s">
        <v>22</v>
      </c>
      <c r="H1203" s="12" t="n">
        <v>0</v>
      </c>
      <c r="I1203" s="12" t="n">
        <v>65662</v>
      </c>
      <c r="J1203" s="12" t="n">
        <v>0</v>
      </c>
      <c r="K1203" s="12" t="n">
        <v>0</v>
      </c>
      <c r="L1203" s="12" t="n">
        <v>0</v>
      </c>
      <c r="M1203" s="12" t="n">
        <v>8298</v>
      </c>
      <c r="N1203" s="12" t="n">
        <v>45765</v>
      </c>
      <c r="O1203" s="12" t="n">
        <v>119725</v>
      </c>
      <c r="P1203" s="12" t="n">
        <v>359175</v>
      </c>
    </row>
    <row r="1204" customFormat="false" ht="14.25" hidden="false" customHeight="false" outlineLevel="0" collapsed="false">
      <c r="A1204" s="9" t="s">
        <v>981</v>
      </c>
      <c r="B1204" s="10" t="n">
        <v>280454</v>
      </c>
      <c r="C1204" s="11" t="s">
        <v>988</v>
      </c>
      <c r="D1204" s="9" t="s">
        <v>20</v>
      </c>
      <c r="E1204" s="9" t="s">
        <v>21</v>
      </c>
      <c r="F1204" s="9" t="s">
        <v>22</v>
      </c>
      <c r="G1204" s="9" t="s">
        <v>22</v>
      </c>
      <c r="H1204" s="12" t="n">
        <v>0</v>
      </c>
      <c r="I1204" s="12" t="n">
        <v>318178</v>
      </c>
      <c r="J1204" s="12" t="n">
        <v>9144</v>
      </c>
      <c r="K1204" s="12" t="n">
        <v>0</v>
      </c>
      <c r="L1204" s="12" t="n">
        <v>0</v>
      </c>
      <c r="M1204" s="12" t="n">
        <v>44186</v>
      </c>
      <c r="N1204" s="12" t="n">
        <v>192908</v>
      </c>
      <c r="O1204" s="12" t="n">
        <v>564416</v>
      </c>
      <c r="P1204" s="12" t="n">
        <v>1693248</v>
      </c>
    </row>
    <row r="1205" customFormat="false" ht="14.25" hidden="false" customHeight="false" outlineLevel="0" collapsed="false">
      <c r="A1205" s="9" t="s">
        <v>981</v>
      </c>
      <c r="B1205" s="10" t="n">
        <v>280455</v>
      </c>
      <c r="C1205" s="11" t="s">
        <v>989</v>
      </c>
      <c r="D1205" s="9" t="s">
        <v>20</v>
      </c>
      <c r="E1205" s="9" t="s">
        <v>21</v>
      </c>
      <c r="F1205" s="9" t="s">
        <v>22</v>
      </c>
      <c r="G1205" s="9" t="s">
        <v>22</v>
      </c>
      <c r="H1205" s="12" t="n">
        <v>0</v>
      </c>
      <c r="I1205" s="12" t="n">
        <v>42276</v>
      </c>
      <c r="J1205" s="12" t="n">
        <v>27849</v>
      </c>
      <c r="K1205" s="12" t="n">
        <v>0</v>
      </c>
      <c r="L1205" s="12" t="n">
        <v>0</v>
      </c>
      <c r="M1205" s="12" t="n">
        <v>22022</v>
      </c>
      <c r="N1205" s="12" t="n">
        <v>58138</v>
      </c>
      <c r="O1205" s="12" t="n">
        <v>150285</v>
      </c>
      <c r="P1205" s="12" t="n">
        <v>450855</v>
      </c>
    </row>
    <row r="1206" customFormat="false" ht="14.25" hidden="false" customHeight="false" outlineLevel="0" collapsed="false">
      <c r="A1206" s="9" t="s">
        <v>981</v>
      </c>
      <c r="B1206" s="10" t="n">
        <v>280456</v>
      </c>
      <c r="C1206" s="11" t="s">
        <v>990</v>
      </c>
      <c r="D1206" s="9" t="s">
        <v>20</v>
      </c>
      <c r="E1206" s="9" t="s">
        <v>21</v>
      </c>
      <c r="F1206" s="9" t="s">
        <v>22</v>
      </c>
      <c r="G1206" s="9" t="s">
        <v>22</v>
      </c>
      <c r="H1206" s="12" t="n">
        <v>0</v>
      </c>
      <c r="I1206" s="12" t="n">
        <v>42688</v>
      </c>
      <c r="J1206" s="12" t="n">
        <v>366</v>
      </c>
      <c r="K1206" s="12" t="n">
        <v>0</v>
      </c>
      <c r="L1206" s="12" t="n">
        <v>0</v>
      </c>
      <c r="M1206" s="12" t="n">
        <v>15031</v>
      </c>
      <c r="N1206" s="12" t="n">
        <v>21343</v>
      </c>
      <c r="O1206" s="12" t="n">
        <v>79428</v>
      </c>
      <c r="P1206" s="12" t="n">
        <v>238284</v>
      </c>
    </row>
    <row r="1207" customFormat="false" ht="14.25" hidden="false" customHeight="false" outlineLevel="0" collapsed="false">
      <c r="A1207" s="9" t="s">
        <v>981</v>
      </c>
      <c r="B1207" s="10" t="n">
        <v>280457</v>
      </c>
      <c r="C1207" s="11" t="s">
        <v>991</v>
      </c>
      <c r="D1207" s="9" t="s">
        <v>20</v>
      </c>
      <c r="E1207" s="9" t="s">
        <v>21</v>
      </c>
      <c r="F1207" s="9" t="s">
        <v>22</v>
      </c>
      <c r="G1207" s="9" t="s">
        <v>22</v>
      </c>
      <c r="H1207" s="12" t="n">
        <v>0</v>
      </c>
      <c r="I1207" s="12" t="n">
        <v>34822</v>
      </c>
      <c r="J1207" s="12" t="n">
        <v>376</v>
      </c>
      <c r="K1207" s="12" t="n">
        <v>0</v>
      </c>
      <c r="L1207" s="12" t="n">
        <v>0</v>
      </c>
      <c r="M1207" s="12" t="n">
        <v>4609</v>
      </c>
      <c r="N1207" s="12" t="n">
        <v>14324</v>
      </c>
      <c r="O1207" s="12" t="n">
        <v>54131</v>
      </c>
      <c r="P1207" s="12" t="n">
        <v>162393</v>
      </c>
    </row>
    <row r="1208" customFormat="false" ht="14.25" hidden="false" customHeight="false" outlineLevel="0" collapsed="false">
      <c r="A1208" s="9" t="s">
        <v>981</v>
      </c>
      <c r="B1208" s="10" t="n">
        <v>280458</v>
      </c>
      <c r="C1208" s="11" t="s">
        <v>992</v>
      </c>
      <c r="D1208" s="9" t="s">
        <v>20</v>
      </c>
      <c r="E1208" s="9" t="s">
        <v>21</v>
      </c>
      <c r="F1208" s="9" t="s">
        <v>22</v>
      </c>
      <c r="G1208" s="9" t="s">
        <v>22</v>
      </c>
      <c r="H1208" s="12" t="n">
        <v>0</v>
      </c>
      <c r="I1208" s="12" t="n">
        <v>454338</v>
      </c>
      <c r="J1208" s="12" t="n">
        <v>0</v>
      </c>
      <c r="K1208" s="12" t="n">
        <v>0</v>
      </c>
      <c r="L1208" s="12" t="n">
        <v>0</v>
      </c>
      <c r="M1208" s="12" t="n">
        <v>24727</v>
      </c>
      <c r="N1208" s="12" t="n">
        <v>211186</v>
      </c>
      <c r="O1208" s="12" t="n">
        <v>690251</v>
      </c>
      <c r="P1208" s="12" t="n">
        <v>2070753</v>
      </c>
    </row>
    <row r="1209" customFormat="false" ht="14.25" hidden="false" customHeight="false" outlineLevel="0" collapsed="false">
      <c r="A1209" s="9" t="s">
        <v>981</v>
      </c>
      <c r="B1209" s="10" t="n">
        <v>280460</v>
      </c>
      <c r="C1209" s="11" t="s">
        <v>993</v>
      </c>
      <c r="D1209" s="9" t="s">
        <v>20</v>
      </c>
      <c r="E1209" s="9" t="s">
        <v>30</v>
      </c>
      <c r="F1209" s="9" t="s">
        <v>22</v>
      </c>
      <c r="G1209" s="9" t="s">
        <v>22</v>
      </c>
      <c r="H1209" s="12" t="n">
        <v>0</v>
      </c>
      <c r="I1209" s="12" t="n">
        <v>6784</v>
      </c>
      <c r="J1209" s="12" t="n">
        <v>0</v>
      </c>
      <c r="K1209" s="12" t="n">
        <v>0</v>
      </c>
      <c r="L1209" s="12" t="n">
        <v>0</v>
      </c>
      <c r="M1209" s="12" t="n">
        <v>24235</v>
      </c>
      <c r="N1209" s="12" t="n">
        <v>34407</v>
      </c>
      <c r="O1209" s="12" t="n">
        <v>65426</v>
      </c>
      <c r="P1209" s="12" t="n">
        <v>196278</v>
      </c>
    </row>
    <row r="1210" customFormat="false" ht="14.25" hidden="false" customHeight="false" outlineLevel="0" collapsed="false">
      <c r="A1210" s="9" t="s">
        <v>981</v>
      </c>
      <c r="B1210" s="10" t="n">
        <v>280461</v>
      </c>
      <c r="C1210" s="11" t="s">
        <v>994</v>
      </c>
      <c r="D1210" s="9" t="s">
        <v>20</v>
      </c>
      <c r="E1210" s="9" t="s">
        <v>21</v>
      </c>
      <c r="F1210" s="9" t="s">
        <v>22</v>
      </c>
      <c r="G1210" s="9" t="s">
        <v>22</v>
      </c>
      <c r="H1210" s="12" t="n">
        <v>0</v>
      </c>
      <c r="I1210" s="12" t="n">
        <v>41953</v>
      </c>
      <c r="J1210" s="12" t="n">
        <v>2243</v>
      </c>
      <c r="K1210" s="12" t="n">
        <v>0</v>
      </c>
      <c r="L1210" s="12" t="n">
        <v>0</v>
      </c>
      <c r="M1210" s="12" t="n">
        <v>7312</v>
      </c>
      <c r="N1210" s="12" t="n">
        <v>25870</v>
      </c>
      <c r="O1210" s="12" t="n">
        <v>77378</v>
      </c>
      <c r="P1210" s="12" t="n">
        <v>232134</v>
      </c>
    </row>
    <row r="1211" customFormat="false" ht="14.25" hidden="false" customHeight="false" outlineLevel="0" collapsed="false">
      <c r="A1211" s="9" t="s">
        <v>981</v>
      </c>
      <c r="B1211" s="10" t="n">
        <v>280462</v>
      </c>
      <c r="C1211" s="11" t="s">
        <v>995</v>
      </c>
      <c r="D1211" s="9" t="s">
        <v>20</v>
      </c>
      <c r="E1211" s="9" t="s">
        <v>21</v>
      </c>
      <c r="F1211" s="9" t="s">
        <v>22</v>
      </c>
      <c r="G1211" s="9" t="s">
        <v>22</v>
      </c>
      <c r="H1211" s="12" t="n">
        <v>0</v>
      </c>
      <c r="I1211" s="12" t="n">
        <v>15246</v>
      </c>
      <c r="J1211" s="12" t="n">
        <v>2501</v>
      </c>
      <c r="K1211" s="12" t="n">
        <v>0</v>
      </c>
      <c r="L1211" s="12" t="n">
        <v>0</v>
      </c>
      <c r="M1211" s="12" t="n">
        <v>12275</v>
      </c>
      <c r="N1211" s="12" t="n">
        <v>20432</v>
      </c>
      <c r="O1211" s="12" t="n">
        <v>50454</v>
      </c>
      <c r="P1211" s="12" t="n">
        <v>151362</v>
      </c>
    </row>
    <row r="1212" customFormat="false" ht="14.25" hidden="false" customHeight="false" outlineLevel="0" collapsed="false">
      <c r="A1212" s="9" t="s">
        <v>981</v>
      </c>
      <c r="B1212" s="10" t="n">
        <v>280466</v>
      </c>
      <c r="C1212" s="11" t="s">
        <v>996</v>
      </c>
      <c r="D1212" s="9" t="s">
        <v>20</v>
      </c>
      <c r="E1212" s="9" t="s">
        <v>21</v>
      </c>
      <c r="F1212" s="9" t="s">
        <v>22</v>
      </c>
      <c r="G1212" s="9" t="s">
        <v>22</v>
      </c>
      <c r="H1212" s="12" t="n">
        <v>0</v>
      </c>
      <c r="I1212" s="12" t="n">
        <v>33016</v>
      </c>
      <c r="J1212" s="12" t="n">
        <v>967</v>
      </c>
      <c r="K1212" s="12" t="n">
        <v>0</v>
      </c>
      <c r="L1212" s="12" t="n">
        <v>0</v>
      </c>
      <c r="M1212" s="12" t="n">
        <v>10184</v>
      </c>
      <c r="N1212" s="12" t="n">
        <v>21104</v>
      </c>
      <c r="O1212" s="12" t="n">
        <v>65271</v>
      </c>
      <c r="P1212" s="12" t="n">
        <v>195813</v>
      </c>
    </row>
    <row r="1213" customFormat="false" ht="14.25" hidden="false" customHeight="false" outlineLevel="0" collapsed="false">
      <c r="A1213" s="9" t="s">
        <v>981</v>
      </c>
      <c r="B1213" s="10" t="n">
        <v>280467</v>
      </c>
      <c r="C1213" s="11" t="s">
        <v>628</v>
      </c>
      <c r="D1213" s="9" t="s">
        <v>20</v>
      </c>
      <c r="E1213" s="9" t="s">
        <v>30</v>
      </c>
      <c r="F1213" s="9" t="s">
        <v>22</v>
      </c>
      <c r="G1213" s="9" t="s">
        <v>22</v>
      </c>
      <c r="H1213" s="12" t="n">
        <v>0</v>
      </c>
      <c r="I1213" s="12" t="n">
        <v>1543</v>
      </c>
      <c r="J1213" s="12" t="n">
        <v>0</v>
      </c>
      <c r="K1213" s="12" t="n">
        <v>0</v>
      </c>
      <c r="L1213" s="12" t="n">
        <v>0</v>
      </c>
      <c r="M1213" s="12" t="n">
        <v>4315</v>
      </c>
      <c r="N1213" s="12" t="n">
        <v>7504</v>
      </c>
      <c r="O1213" s="12" t="n">
        <v>13362</v>
      </c>
      <c r="P1213" s="12" t="n">
        <v>40086</v>
      </c>
    </row>
    <row r="1214" customFormat="false" ht="14.25" hidden="false" customHeight="false" outlineLevel="0" collapsed="false">
      <c r="A1214" s="9" t="s">
        <v>981</v>
      </c>
      <c r="B1214" s="10" t="n">
        <v>283301</v>
      </c>
      <c r="C1214" s="11" t="s">
        <v>997</v>
      </c>
      <c r="D1214" s="9" t="s">
        <v>20</v>
      </c>
      <c r="E1214" s="9" t="s">
        <v>21</v>
      </c>
      <c r="F1214" s="9" t="s">
        <v>22</v>
      </c>
      <c r="G1214" s="9" t="s">
        <v>22</v>
      </c>
      <c r="H1214" s="12" t="n">
        <v>0</v>
      </c>
      <c r="I1214" s="12" t="n">
        <v>90359</v>
      </c>
      <c r="J1214" s="12" t="n">
        <v>0</v>
      </c>
      <c r="K1214" s="12" t="n">
        <v>0</v>
      </c>
      <c r="L1214" s="12" t="n">
        <v>0</v>
      </c>
      <c r="M1214" s="12" t="n">
        <v>15654</v>
      </c>
      <c r="N1214" s="12" t="n">
        <v>38629</v>
      </c>
      <c r="O1214" s="12" t="n">
        <v>144642</v>
      </c>
      <c r="P1214" s="12" t="n">
        <v>433926</v>
      </c>
    </row>
    <row r="1215" customFormat="false" ht="14.25" hidden="false" customHeight="false" outlineLevel="0" collapsed="false">
      <c r="A1215" s="9" t="s">
        <v>981</v>
      </c>
      <c r="B1215" s="10" t="n">
        <v>285184</v>
      </c>
      <c r="C1215" s="11" t="s">
        <v>998</v>
      </c>
      <c r="D1215" s="9" t="s">
        <v>24</v>
      </c>
      <c r="E1215" s="9" t="s">
        <v>21</v>
      </c>
      <c r="F1215" s="9" t="s">
        <v>22</v>
      </c>
      <c r="G1215" s="9" t="s">
        <v>22</v>
      </c>
      <c r="H1215" s="12" t="n">
        <v>6201298.14588656</v>
      </c>
      <c r="I1215" s="12" t="n">
        <v>0</v>
      </c>
      <c r="J1215" s="12" t="n">
        <v>0</v>
      </c>
      <c r="K1215" s="12" t="n">
        <v>0</v>
      </c>
      <c r="L1215" s="12" t="n">
        <v>1038172</v>
      </c>
      <c r="M1215" s="12" t="n">
        <v>0</v>
      </c>
      <c r="N1215" s="12" t="n">
        <v>0</v>
      </c>
      <c r="O1215" s="12" t="n">
        <v>7239470.14588656</v>
      </c>
      <c r="P1215" s="12" t="n">
        <v>21718410.4376597</v>
      </c>
    </row>
    <row r="1216" customFormat="false" ht="14.25" hidden="false" customHeight="false" outlineLevel="0" collapsed="false">
      <c r="A1216" s="9" t="s">
        <v>981</v>
      </c>
      <c r="B1216" s="10" t="n">
        <v>285184</v>
      </c>
      <c r="C1216" s="11" t="s">
        <v>998</v>
      </c>
      <c r="D1216" s="9" t="s">
        <v>24</v>
      </c>
      <c r="E1216" s="9" t="s">
        <v>21</v>
      </c>
      <c r="F1216" s="9" t="s">
        <v>22</v>
      </c>
      <c r="G1216" s="9" t="s">
        <v>24</v>
      </c>
      <c r="H1216" s="12" t="n">
        <v>0</v>
      </c>
      <c r="I1216" s="12" t="n">
        <v>0</v>
      </c>
      <c r="J1216" s="12" t="n">
        <v>0</v>
      </c>
      <c r="K1216" s="12" t="n">
        <v>0</v>
      </c>
      <c r="L1216" s="12" t="n">
        <v>0</v>
      </c>
      <c r="M1216" s="12" t="n">
        <v>0</v>
      </c>
      <c r="N1216" s="12" t="n">
        <v>0</v>
      </c>
      <c r="O1216" s="12" t="n">
        <v>0</v>
      </c>
      <c r="P1216" s="12" t="n">
        <v>0</v>
      </c>
    </row>
    <row r="1217" customFormat="false" ht="14.25" hidden="false" customHeight="false" outlineLevel="0" collapsed="false">
      <c r="A1217" s="9" t="s">
        <v>981</v>
      </c>
      <c r="B1217" s="10" t="n">
        <v>287449</v>
      </c>
      <c r="C1217" s="11" t="s">
        <v>999</v>
      </c>
      <c r="D1217" s="9" t="s">
        <v>20</v>
      </c>
      <c r="E1217" s="9" t="s">
        <v>30</v>
      </c>
      <c r="F1217" s="9" t="s">
        <v>22</v>
      </c>
      <c r="G1217" s="9" t="s">
        <v>22</v>
      </c>
      <c r="H1217" s="12" t="n">
        <v>0</v>
      </c>
      <c r="I1217" s="12" t="n">
        <v>1388</v>
      </c>
      <c r="J1217" s="12" t="n">
        <v>931</v>
      </c>
      <c r="K1217" s="12" t="n">
        <v>0</v>
      </c>
      <c r="L1217" s="12" t="n">
        <v>0</v>
      </c>
      <c r="M1217" s="12" t="n">
        <v>5825</v>
      </c>
      <c r="N1217" s="12" t="n">
        <v>7919</v>
      </c>
      <c r="O1217" s="12" t="n">
        <v>16063</v>
      </c>
      <c r="P1217" s="12" t="n">
        <v>48189</v>
      </c>
    </row>
    <row r="1218" customFormat="false" ht="14.25" hidden="false" customHeight="false" outlineLevel="0" collapsed="false">
      <c r="A1218" s="9" t="s">
        <v>981</v>
      </c>
      <c r="B1218" s="10" t="n">
        <v>289001</v>
      </c>
      <c r="C1218" s="11" t="s">
        <v>1000</v>
      </c>
      <c r="D1218" s="9" t="s">
        <v>20</v>
      </c>
      <c r="E1218" s="9" t="s">
        <v>50</v>
      </c>
      <c r="F1218" s="9" t="s">
        <v>22</v>
      </c>
      <c r="G1218" s="9" t="s">
        <v>22</v>
      </c>
      <c r="H1218" s="12" t="n">
        <v>0</v>
      </c>
      <c r="I1218" s="12" t="n">
        <v>1116402</v>
      </c>
      <c r="J1218" s="12" t="n">
        <v>29404</v>
      </c>
      <c r="K1218" s="12" t="n">
        <v>0</v>
      </c>
      <c r="L1218" s="12" t="n">
        <v>0</v>
      </c>
      <c r="M1218" s="12" t="n">
        <v>174951</v>
      </c>
      <c r="N1218" s="12" t="n">
        <v>653915</v>
      </c>
      <c r="O1218" s="12" t="n">
        <v>1974672</v>
      </c>
      <c r="P1218" s="12" t="n">
        <v>5924016</v>
      </c>
    </row>
    <row r="1219" customFormat="false" ht="14.25" hidden="false" customHeight="false" outlineLevel="0" collapsed="false">
      <c r="A1219" s="9" t="s">
        <v>981</v>
      </c>
      <c r="B1219" s="10" t="n">
        <v>289001</v>
      </c>
      <c r="C1219" s="11" t="s">
        <v>1000</v>
      </c>
      <c r="D1219" s="9" t="s">
        <v>24</v>
      </c>
      <c r="E1219" s="9" t="s">
        <v>50</v>
      </c>
      <c r="F1219" s="9" t="s">
        <v>22</v>
      </c>
      <c r="G1219" s="9" t="s">
        <v>22</v>
      </c>
      <c r="H1219" s="12" t="n">
        <v>3719907.89687378</v>
      </c>
      <c r="I1219" s="12" t="n">
        <v>0</v>
      </c>
      <c r="J1219" s="12" t="n">
        <v>0</v>
      </c>
      <c r="K1219" s="12" t="n">
        <v>0</v>
      </c>
      <c r="L1219" s="12" t="n">
        <v>391613</v>
      </c>
      <c r="M1219" s="12" t="n">
        <v>0</v>
      </c>
      <c r="N1219" s="12" t="n">
        <v>0</v>
      </c>
      <c r="O1219" s="12" t="n">
        <v>4111520.89687378</v>
      </c>
      <c r="P1219" s="12" t="n">
        <v>12334562.6906213</v>
      </c>
    </row>
    <row r="1220" customFormat="false" ht="14.25" hidden="false" customHeight="false" outlineLevel="0" collapsed="false">
      <c r="A1220" s="9" t="s">
        <v>981</v>
      </c>
      <c r="B1220" s="10" t="n">
        <v>289002</v>
      </c>
      <c r="C1220" s="11" t="s">
        <v>87</v>
      </c>
      <c r="D1220" s="9" t="s">
        <v>20</v>
      </c>
      <c r="E1220" s="9" t="s">
        <v>50</v>
      </c>
      <c r="F1220" s="9" t="s">
        <v>22</v>
      </c>
      <c r="G1220" s="9" t="s">
        <v>22</v>
      </c>
      <c r="H1220" s="12" t="n">
        <v>0</v>
      </c>
      <c r="I1220" s="12" t="n">
        <v>27733</v>
      </c>
      <c r="J1220" s="12" t="n">
        <v>1427</v>
      </c>
      <c r="K1220" s="12" t="n">
        <v>0</v>
      </c>
      <c r="L1220" s="12" t="n">
        <v>0</v>
      </c>
      <c r="M1220" s="12" t="n">
        <v>12142</v>
      </c>
      <c r="N1220" s="12" t="n">
        <v>23294</v>
      </c>
      <c r="O1220" s="12" t="n">
        <v>64596</v>
      </c>
      <c r="P1220" s="12" t="n">
        <v>193788</v>
      </c>
    </row>
    <row r="1221" customFormat="false" ht="14.25" hidden="false" customHeight="false" outlineLevel="0" collapsed="false">
      <c r="A1221" s="9" t="s">
        <v>981</v>
      </c>
      <c r="B1221" s="10" t="n">
        <v>289002</v>
      </c>
      <c r="C1221" s="11" t="s">
        <v>87</v>
      </c>
      <c r="D1221" s="9" t="s">
        <v>24</v>
      </c>
      <c r="E1221" s="9" t="s">
        <v>50</v>
      </c>
      <c r="F1221" s="9" t="s">
        <v>22</v>
      </c>
      <c r="G1221" s="9" t="s">
        <v>22</v>
      </c>
      <c r="H1221" s="12" t="n">
        <v>253769.835368361</v>
      </c>
      <c r="I1221" s="12" t="n">
        <v>0</v>
      </c>
      <c r="J1221" s="12" t="n">
        <v>0</v>
      </c>
      <c r="K1221" s="12" t="n">
        <v>0</v>
      </c>
      <c r="L1221" s="12" t="n">
        <v>32018</v>
      </c>
      <c r="M1221" s="12" t="n">
        <v>0</v>
      </c>
      <c r="N1221" s="12" t="n">
        <v>0</v>
      </c>
      <c r="O1221" s="12" t="n">
        <v>285787.835368361</v>
      </c>
      <c r="P1221" s="12" t="n">
        <v>857363.506105082</v>
      </c>
    </row>
    <row r="1222" customFormat="false" ht="14.25" hidden="false" customHeight="false" outlineLevel="0" collapsed="false">
      <c r="A1222" s="9" t="s">
        <v>981</v>
      </c>
      <c r="B1222" s="10" t="n">
        <v>289003</v>
      </c>
      <c r="C1222" s="11" t="s">
        <v>1001</v>
      </c>
      <c r="D1222" s="9" t="s">
        <v>24</v>
      </c>
      <c r="E1222" s="9" t="s">
        <v>50</v>
      </c>
      <c r="F1222" s="9" t="s">
        <v>22</v>
      </c>
      <c r="G1222" s="9" t="s">
        <v>22</v>
      </c>
      <c r="H1222" s="12" t="n">
        <v>43183.3555703198</v>
      </c>
      <c r="I1222" s="12" t="n">
        <v>0</v>
      </c>
      <c r="J1222" s="12" t="n">
        <v>0</v>
      </c>
      <c r="K1222" s="12" t="n">
        <v>0</v>
      </c>
      <c r="L1222" s="12" t="n">
        <v>3413</v>
      </c>
      <c r="M1222" s="12" t="n">
        <v>0</v>
      </c>
      <c r="N1222" s="12" t="n">
        <v>0</v>
      </c>
      <c r="O1222" s="12" t="n">
        <v>46596.3555703198</v>
      </c>
      <c r="P1222" s="12" t="n">
        <v>139789.066710959</v>
      </c>
    </row>
    <row r="1223" customFormat="false" ht="14.25" hidden="false" customHeight="false" outlineLevel="0" collapsed="false">
      <c r="A1223" s="9" t="s">
        <v>981</v>
      </c>
      <c r="B1223" s="10" t="n">
        <v>289004</v>
      </c>
      <c r="C1223" s="11" t="s">
        <v>1002</v>
      </c>
      <c r="D1223" s="9" t="s">
        <v>20</v>
      </c>
      <c r="E1223" s="9" t="s">
        <v>50</v>
      </c>
      <c r="F1223" s="9" t="s">
        <v>22</v>
      </c>
      <c r="G1223" s="9" t="s">
        <v>22</v>
      </c>
      <c r="H1223" s="12" t="n">
        <v>0</v>
      </c>
      <c r="I1223" s="12" t="n">
        <v>21547</v>
      </c>
      <c r="J1223" s="12" t="n">
        <v>619</v>
      </c>
      <c r="K1223" s="12" t="n">
        <v>0</v>
      </c>
      <c r="L1223" s="12" t="n">
        <v>0</v>
      </c>
      <c r="M1223" s="12" t="n">
        <v>2992</v>
      </c>
      <c r="N1223" s="12" t="n">
        <v>13502</v>
      </c>
      <c r="O1223" s="12" t="n">
        <v>38660</v>
      </c>
      <c r="P1223" s="12" t="n">
        <v>115980</v>
      </c>
    </row>
    <row r="1224" customFormat="false" ht="14.25" hidden="false" customHeight="false" outlineLevel="0" collapsed="false">
      <c r="A1224" s="9" t="s">
        <v>981</v>
      </c>
      <c r="B1224" s="10" t="n">
        <v>289004</v>
      </c>
      <c r="C1224" s="11" t="s">
        <v>1002</v>
      </c>
      <c r="D1224" s="9" t="s">
        <v>24</v>
      </c>
      <c r="E1224" s="9" t="s">
        <v>50</v>
      </c>
      <c r="F1224" s="9" t="s">
        <v>22</v>
      </c>
      <c r="G1224" s="9" t="s">
        <v>22</v>
      </c>
      <c r="H1224" s="12" t="n">
        <v>117615.396299053</v>
      </c>
      <c r="I1224" s="12" t="n">
        <v>0</v>
      </c>
      <c r="J1224" s="12" t="n">
        <v>0</v>
      </c>
      <c r="K1224" s="12" t="n">
        <v>0</v>
      </c>
      <c r="L1224" s="12" t="n">
        <v>12721</v>
      </c>
      <c r="M1224" s="12" t="n">
        <v>0</v>
      </c>
      <c r="N1224" s="12" t="n">
        <v>0</v>
      </c>
      <c r="O1224" s="12" t="n">
        <v>130336.396299053</v>
      </c>
      <c r="P1224" s="12" t="n">
        <v>391009.18889716</v>
      </c>
    </row>
    <row r="1225" customFormat="false" ht="28.5" hidden="false" customHeight="false" outlineLevel="0" collapsed="false">
      <c r="A1225" s="9" t="s">
        <v>981</v>
      </c>
      <c r="B1225" s="10" t="n">
        <v>289005</v>
      </c>
      <c r="C1225" s="11" t="s">
        <v>1003</v>
      </c>
      <c r="D1225" s="9" t="s">
        <v>20</v>
      </c>
      <c r="E1225" s="9" t="s">
        <v>50</v>
      </c>
      <c r="F1225" s="9" t="s">
        <v>22</v>
      </c>
      <c r="G1225" s="9" t="s">
        <v>22</v>
      </c>
      <c r="H1225" s="12" t="n">
        <v>0</v>
      </c>
      <c r="I1225" s="12" t="n">
        <v>16022</v>
      </c>
      <c r="J1225" s="12" t="n">
        <v>161</v>
      </c>
      <c r="K1225" s="12" t="n">
        <v>0</v>
      </c>
      <c r="L1225" s="12" t="n">
        <v>0</v>
      </c>
      <c r="M1225" s="12" t="n">
        <v>5038</v>
      </c>
      <c r="N1225" s="12" t="n">
        <v>8453</v>
      </c>
      <c r="O1225" s="12" t="n">
        <v>29674</v>
      </c>
      <c r="P1225" s="12" t="n">
        <v>89022</v>
      </c>
    </row>
    <row r="1226" customFormat="false" ht="28.5" hidden="false" customHeight="false" outlineLevel="0" collapsed="false">
      <c r="A1226" s="9" t="s">
        <v>981</v>
      </c>
      <c r="B1226" s="10" t="n">
        <v>289005</v>
      </c>
      <c r="C1226" s="11" t="s">
        <v>1003</v>
      </c>
      <c r="D1226" s="9" t="s">
        <v>24</v>
      </c>
      <c r="E1226" s="9" t="s">
        <v>50</v>
      </c>
      <c r="F1226" s="9" t="s">
        <v>22</v>
      </c>
      <c r="G1226" s="9" t="s">
        <v>22</v>
      </c>
      <c r="H1226" s="12" t="n">
        <v>61974.7251938747</v>
      </c>
      <c r="I1226" s="12" t="n">
        <v>0</v>
      </c>
      <c r="J1226" s="12" t="n">
        <v>0</v>
      </c>
      <c r="K1226" s="12" t="n">
        <v>0</v>
      </c>
      <c r="L1226" s="12" t="n">
        <v>8614</v>
      </c>
      <c r="M1226" s="12" t="n">
        <v>0</v>
      </c>
      <c r="N1226" s="12" t="n">
        <v>0</v>
      </c>
      <c r="O1226" s="12" t="n">
        <v>70588.7251938747</v>
      </c>
      <c r="P1226" s="12" t="n">
        <v>211766.175581624</v>
      </c>
    </row>
    <row r="1227" customFormat="false" ht="14.25" hidden="false" customHeight="false" outlineLevel="0" collapsed="false">
      <c r="A1227" s="9" t="s">
        <v>981</v>
      </c>
      <c r="B1227" s="10" t="n">
        <v>289006</v>
      </c>
      <c r="C1227" s="11" t="s">
        <v>92</v>
      </c>
      <c r="D1227" s="9" t="s">
        <v>24</v>
      </c>
      <c r="E1227" s="9" t="s">
        <v>50</v>
      </c>
      <c r="F1227" s="9" t="s">
        <v>22</v>
      </c>
      <c r="G1227" s="9" t="s">
        <v>22</v>
      </c>
      <c r="H1227" s="12" t="n">
        <v>44217.8174569375</v>
      </c>
      <c r="I1227" s="12" t="n">
        <v>0</v>
      </c>
      <c r="J1227" s="12" t="n">
        <v>0</v>
      </c>
      <c r="K1227" s="12" t="n">
        <v>0</v>
      </c>
      <c r="L1227" s="12" t="n">
        <v>1406</v>
      </c>
      <c r="M1227" s="12" t="n">
        <v>0</v>
      </c>
      <c r="N1227" s="12" t="n">
        <v>0</v>
      </c>
      <c r="O1227" s="12" t="n">
        <v>45623.8174569375</v>
      </c>
      <c r="P1227" s="12" t="n">
        <v>136871.452370812</v>
      </c>
    </row>
    <row r="1228" customFormat="false" ht="14.25" hidden="false" customHeight="false" outlineLevel="0" collapsed="false">
      <c r="A1228" s="9" t="s">
        <v>981</v>
      </c>
      <c r="B1228" s="10" t="n">
        <v>289007</v>
      </c>
      <c r="C1228" s="11" t="s">
        <v>1004</v>
      </c>
      <c r="D1228" s="9" t="s">
        <v>24</v>
      </c>
      <c r="E1228" s="9" t="s">
        <v>50</v>
      </c>
      <c r="F1228" s="9" t="s">
        <v>22</v>
      </c>
      <c r="G1228" s="9" t="s">
        <v>22</v>
      </c>
      <c r="H1228" s="12" t="n">
        <v>7917.87225646146</v>
      </c>
      <c r="I1228" s="12" t="n">
        <v>0</v>
      </c>
      <c r="J1228" s="12" t="n">
        <v>0</v>
      </c>
      <c r="K1228" s="12" t="n">
        <v>0</v>
      </c>
      <c r="L1228" s="12" t="n">
        <v>262</v>
      </c>
      <c r="M1228" s="12" t="n">
        <v>0</v>
      </c>
      <c r="N1228" s="12" t="n">
        <v>0</v>
      </c>
      <c r="O1228" s="12" t="n">
        <v>8179.87225646146</v>
      </c>
      <c r="P1228" s="12" t="n">
        <v>24539.6167693844</v>
      </c>
    </row>
    <row r="1229" customFormat="false" ht="14.25" hidden="false" customHeight="false" outlineLevel="0" collapsed="false">
      <c r="A1229" s="9" t="s">
        <v>981</v>
      </c>
      <c r="B1229" s="10" t="n">
        <v>289008</v>
      </c>
      <c r="C1229" s="11" t="s">
        <v>98</v>
      </c>
      <c r="D1229" s="9" t="s">
        <v>24</v>
      </c>
      <c r="E1229" s="9" t="s">
        <v>50</v>
      </c>
      <c r="F1229" s="9" t="s">
        <v>22</v>
      </c>
      <c r="G1229" s="9" t="s">
        <v>22</v>
      </c>
      <c r="H1229" s="12" t="n">
        <v>330155.843148517</v>
      </c>
      <c r="I1229" s="12" t="n">
        <v>0</v>
      </c>
      <c r="J1229" s="12" t="n">
        <v>0</v>
      </c>
      <c r="K1229" s="12" t="n">
        <v>0</v>
      </c>
      <c r="L1229" s="12" t="n">
        <v>27408</v>
      </c>
      <c r="M1229" s="12" t="n">
        <v>0</v>
      </c>
      <c r="N1229" s="12" t="n">
        <v>0</v>
      </c>
      <c r="O1229" s="12" t="n">
        <v>357563.843148517</v>
      </c>
      <c r="P1229" s="12" t="n">
        <v>1072691.52944555</v>
      </c>
    </row>
    <row r="1230" customFormat="false" ht="14.25" hidden="false" customHeight="false" outlineLevel="0" collapsed="false">
      <c r="A1230" s="9" t="s">
        <v>981</v>
      </c>
      <c r="B1230" s="10" t="n">
        <v>289009</v>
      </c>
      <c r="C1230" s="11" t="s">
        <v>1005</v>
      </c>
      <c r="D1230" s="9" t="s">
        <v>24</v>
      </c>
      <c r="E1230" s="9" t="s">
        <v>50</v>
      </c>
      <c r="F1230" s="9" t="s">
        <v>22</v>
      </c>
      <c r="G1230" s="9" t="s">
        <v>22</v>
      </c>
      <c r="H1230" s="12" t="n">
        <v>8942.72670702121</v>
      </c>
      <c r="I1230" s="12" t="n">
        <v>0</v>
      </c>
      <c r="J1230" s="12" t="n">
        <v>0</v>
      </c>
      <c r="K1230" s="12" t="n">
        <v>0</v>
      </c>
      <c r="L1230" s="12" t="n">
        <v>526</v>
      </c>
      <c r="M1230" s="12" t="n">
        <v>0</v>
      </c>
      <c r="N1230" s="12" t="n">
        <v>0</v>
      </c>
      <c r="O1230" s="12" t="n">
        <v>9468.72670702121</v>
      </c>
      <c r="P1230" s="12" t="n">
        <v>28406.1801210636</v>
      </c>
    </row>
    <row r="1231" customFormat="false" ht="14.25" hidden="false" customHeight="false" outlineLevel="0" collapsed="false">
      <c r="A1231" s="9" t="s">
        <v>981</v>
      </c>
      <c r="B1231" s="10" t="n">
        <v>289010</v>
      </c>
      <c r="C1231" s="11" t="s">
        <v>100</v>
      </c>
      <c r="D1231" s="9" t="s">
        <v>20</v>
      </c>
      <c r="E1231" s="9" t="s">
        <v>50</v>
      </c>
      <c r="F1231" s="9" t="s">
        <v>22</v>
      </c>
      <c r="G1231" s="9" t="s">
        <v>22</v>
      </c>
      <c r="H1231" s="12" t="n">
        <v>0</v>
      </c>
      <c r="I1231" s="12" t="n">
        <v>266476</v>
      </c>
      <c r="J1231" s="12" t="n">
        <v>12658</v>
      </c>
      <c r="K1231" s="12" t="n">
        <v>0</v>
      </c>
      <c r="L1231" s="12" t="n">
        <v>0</v>
      </c>
      <c r="M1231" s="12" t="n">
        <v>21528</v>
      </c>
      <c r="N1231" s="12" t="n">
        <v>152615</v>
      </c>
      <c r="O1231" s="12" t="n">
        <v>453277</v>
      </c>
      <c r="P1231" s="12" t="n">
        <v>1359831</v>
      </c>
    </row>
    <row r="1232" customFormat="false" ht="14.25" hidden="false" customHeight="false" outlineLevel="0" collapsed="false">
      <c r="A1232" s="9" t="s">
        <v>981</v>
      </c>
      <c r="B1232" s="10" t="n">
        <v>289010</v>
      </c>
      <c r="C1232" s="11" t="s">
        <v>100</v>
      </c>
      <c r="D1232" s="9" t="s">
        <v>24</v>
      </c>
      <c r="E1232" s="9" t="s">
        <v>50</v>
      </c>
      <c r="F1232" s="9" t="s">
        <v>22</v>
      </c>
      <c r="G1232" s="9" t="s">
        <v>22</v>
      </c>
      <c r="H1232" s="12" t="n">
        <v>736430.628178225</v>
      </c>
      <c r="I1232" s="12" t="n">
        <v>0</v>
      </c>
      <c r="J1232" s="12" t="n">
        <v>0</v>
      </c>
      <c r="K1232" s="12" t="n">
        <v>0</v>
      </c>
      <c r="L1232" s="12" t="n">
        <v>75830</v>
      </c>
      <c r="M1232" s="12" t="n">
        <v>0</v>
      </c>
      <c r="N1232" s="12" t="n">
        <v>0</v>
      </c>
      <c r="O1232" s="12" t="n">
        <v>812260.628178225</v>
      </c>
      <c r="P1232" s="12" t="n">
        <v>2436781.88453467</v>
      </c>
    </row>
    <row r="1233" customFormat="false" ht="14.25" hidden="false" customHeight="false" outlineLevel="0" collapsed="false">
      <c r="A1233" s="9" t="s">
        <v>981</v>
      </c>
      <c r="B1233" s="10" t="n">
        <v>289011</v>
      </c>
      <c r="C1233" s="11" t="s">
        <v>1006</v>
      </c>
      <c r="D1233" s="9" t="s">
        <v>24</v>
      </c>
      <c r="E1233" s="9" t="s">
        <v>50</v>
      </c>
      <c r="F1233" s="9" t="s">
        <v>22</v>
      </c>
      <c r="G1233" s="9" t="s">
        <v>22</v>
      </c>
      <c r="H1233" s="12" t="n">
        <v>8786.98504195777</v>
      </c>
      <c r="I1233" s="12" t="n">
        <v>0</v>
      </c>
      <c r="J1233" s="12" t="n">
        <v>0</v>
      </c>
      <c r="K1233" s="12" t="n">
        <v>0</v>
      </c>
      <c r="L1233" s="12" t="n">
        <v>1518</v>
      </c>
      <c r="M1233" s="12" t="n">
        <v>0</v>
      </c>
      <c r="N1233" s="12" t="n">
        <v>0</v>
      </c>
      <c r="O1233" s="12" t="n">
        <v>10304.9850419578</v>
      </c>
      <c r="P1233" s="12" t="n">
        <v>30914.9551258733</v>
      </c>
    </row>
    <row r="1234" customFormat="false" ht="14.25" hidden="false" customHeight="false" outlineLevel="0" collapsed="false">
      <c r="A1234" s="9" t="s">
        <v>981</v>
      </c>
      <c r="B1234" s="10" t="n">
        <v>289012</v>
      </c>
      <c r="C1234" s="11" t="s">
        <v>1007</v>
      </c>
      <c r="D1234" s="9" t="s">
        <v>24</v>
      </c>
      <c r="E1234" s="9" t="s">
        <v>50</v>
      </c>
      <c r="F1234" s="9" t="s">
        <v>22</v>
      </c>
      <c r="G1234" s="9" t="s">
        <v>22</v>
      </c>
      <c r="H1234" s="12" t="n">
        <v>6029.90073793723</v>
      </c>
      <c r="I1234" s="12" t="n">
        <v>0</v>
      </c>
      <c r="J1234" s="12" t="n">
        <v>0</v>
      </c>
      <c r="K1234" s="12" t="n">
        <v>0</v>
      </c>
      <c r="L1234" s="12" t="n">
        <v>683</v>
      </c>
      <c r="M1234" s="12" t="n">
        <v>0</v>
      </c>
      <c r="N1234" s="12" t="n">
        <v>0</v>
      </c>
      <c r="O1234" s="12" t="n">
        <v>6712.90073793723</v>
      </c>
      <c r="P1234" s="12" t="n">
        <v>20138.7022138117</v>
      </c>
    </row>
    <row r="1235" customFormat="false" ht="14.25" hidden="false" customHeight="false" outlineLevel="0" collapsed="false">
      <c r="A1235" s="9" t="s">
        <v>981</v>
      </c>
      <c r="B1235" s="10" t="n">
        <v>289013</v>
      </c>
      <c r="C1235" s="11" t="s">
        <v>1008</v>
      </c>
      <c r="D1235" s="9" t="s">
        <v>24</v>
      </c>
      <c r="E1235" s="9" t="s">
        <v>50</v>
      </c>
      <c r="F1235" s="9" t="s">
        <v>22</v>
      </c>
      <c r="G1235" s="9" t="s">
        <v>22</v>
      </c>
      <c r="H1235" s="12" t="n">
        <v>11110.8642106373</v>
      </c>
      <c r="I1235" s="12" t="n">
        <v>0</v>
      </c>
      <c r="J1235" s="12" t="n">
        <v>0</v>
      </c>
      <c r="K1235" s="12" t="n">
        <v>0</v>
      </c>
      <c r="L1235" s="12" t="n">
        <v>913</v>
      </c>
      <c r="M1235" s="12" t="n">
        <v>0</v>
      </c>
      <c r="N1235" s="12" t="n">
        <v>0</v>
      </c>
      <c r="O1235" s="12" t="n">
        <v>12023.8642106373</v>
      </c>
      <c r="P1235" s="12" t="n">
        <v>36071.5926319118</v>
      </c>
    </row>
    <row r="1236" customFormat="false" ht="14.25" hidden="false" customHeight="false" outlineLevel="0" collapsed="false">
      <c r="A1236" s="9" t="s">
        <v>981</v>
      </c>
      <c r="B1236" s="10" t="n">
        <v>289015</v>
      </c>
      <c r="C1236" s="11" t="s">
        <v>1009</v>
      </c>
      <c r="D1236" s="9" t="s">
        <v>24</v>
      </c>
      <c r="E1236" s="9" t="s">
        <v>50</v>
      </c>
      <c r="F1236" s="9" t="s">
        <v>22</v>
      </c>
      <c r="G1236" s="9" t="s">
        <v>22</v>
      </c>
      <c r="H1236" s="12" t="n">
        <v>4329.66397994854</v>
      </c>
      <c r="I1236" s="12" t="n">
        <v>0</v>
      </c>
      <c r="J1236" s="12" t="n">
        <v>0</v>
      </c>
      <c r="K1236" s="12" t="n">
        <v>0</v>
      </c>
      <c r="L1236" s="12" t="n">
        <v>226</v>
      </c>
      <c r="M1236" s="12" t="n">
        <v>0</v>
      </c>
      <c r="N1236" s="12" t="n">
        <v>0</v>
      </c>
      <c r="O1236" s="12" t="n">
        <v>4555.66397994854</v>
      </c>
      <c r="P1236" s="12" t="n">
        <v>13666.9919398456</v>
      </c>
    </row>
    <row r="1237" customFormat="false" ht="14.25" hidden="false" customHeight="false" outlineLevel="0" collapsed="false">
      <c r="A1237" s="9" t="s">
        <v>981</v>
      </c>
      <c r="B1237" s="10" t="n">
        <v>289016</v>
      </c>
      <c r="C1237" s="11" t="s">
        <v>95</v>
      </c>
      <c r="D1237" s="9" t="s">
        <v>20</v>
      </c>
      <c r="E1237" s="9" t="s">
        <v>50</v>
      </c>
      <c r="F1237" s="9" t="s">
        <v>24</v>
      </c>
      <c r="G1237" s="9" t="s">
        <v>24</v>
      </c>
      <c r="H1237" s="12" t="n">
        <v>0</v>
      </c>
      <c r="I1237" s="12" t="n">
        <v>4853</v>
      </c>
      <c r="J1237" s="12" t="n">
        <v>197</v>
      </c>
      <c r="K1237" s="12" t="n">
        <v>0</v>
      </c>
      <c r="L1237" s="12" t="n">
        <v>0</v>
      </c>
      <c r="M1237" s="12" t="n">
        <v>367</v>
      </c>
      <c r="N1237" s="12" t="n">
        <v>2559</v>
      </c>
      <c r="O1237" s="12" t="n">
        <v>7976</v>
      </c>
      <c r="P1237" s="12" t="n">
        <v>23928</v>
      </c>
    </row>
    <row r="1238" customFormat="false" ht="14.25" hidden="false" customHeight="false" outlineLevel="0" collapsed="false">
      <c r="A1238" s="9" t="s">
        <v>981</v>
      </c>
      <c r="B1238" s="10" t="n">
        <v>289016</v>
      </c>
      <c r="C1238" s="11" t="s">
        <v>95</v>
      </c>
      <c r="D1238" s="9" t="s">
        <v>24</v>
      </c>
      <c r="E1238" s="9" t="s">
        <v>50</v>
      </c>
      <c r="F1238" s="9" t="s">
        <v>24</v>
      </c>
      <c r="G1238" s="9" t="s">
        <v>24</v>
      </c>
      <c r="H1238" s="12" t="n">
        <v>0</v>
      </c>
      <c r="I1238" s="12" t="n">
        <v>0</v>
      </c>
      <c r="J1238" s="12" t="n">
        <v>0</v>
      </c>
      <c r="K1238" s="12" t="n">
        <v>0</v>
      </c>
      <c r="L1238" s="12" t="n">
        <v>0</v>
      </c>
      <c r="M1238" s="12" t="n">
        <v>0</v>
      </c>
      <c r="N1238" s="12" t="n">
        <v>0</v>
      </c>
      <c r="O1238" s="12" t="n">
        <v>0</v>
      </c>
      <c r="P1238" s="12" t="n">
        <v>0</v>
      </c>
    </row>
    <row r="1239" customFormat="false" ht="14.25" hidden="false" customHeight="false" outlineLevel="0" collapsed="false">
      <c r="A1239" s="9" t="s">
        <v>981</v>
      </c>
      <c r="B1239" s="10" t="n">
        <v>289912</v>
      </c>
      <c r="C1239" s="11" t="s">
        <v>757</v>
      </c>
      <c r="D1239" s="9" t="s">
        <v>24</v>
      </c>
      <c r="E1239" s="9" t="s">
        <v>50</v>
      </c>
      <c r="F1239" s="9" t="s">
        <v>22</v>
      </c>
      <c r="G1239" s="9" t="s">
        <v>22</v>
      </c>
      <c r="H1239" s="12" t="n">
        <v>5535008.44329467</v>
      </c>
      <c r="I1239" s="12" t="n">
        <v>0</v>
      </c>
      <c r="J1239" s="12" t="n">
        <v>0</v>
      </c>
      <c r="K1239" s="12" t="n">
        <v>0</v>
      </c>
      <c r="L1239" s="12" t="n">
        <v>370495</v>
      </c>
      <c r="M1239" s="12" t="n">
        <v>0</v>
      </c>
      <c r="N1239" s="12" t="n">
        <v>0</v>
      </c>
      <c r="O1239" s="12" t="n">
        <v>5905503.44329467</v>
      </c>
      <c r="P1239" s="12" t="n">
        <v>17716510.329884</v>
      </c>
    </row>
    <row r="1240" customFormat="false" ht="14.25" hidden="false" customHeight="false" outlineLevel="0" collapsed="false">
      <c r="A1240" s="9" t="s">
        <v>1010</v>
      </c>
      <c r="B1240" s="10" t="n">
        <v>482235</v>
      </c>
      <c r="C1240" s="11" t="s">
        <v>1011</v>
      </c>
      <c r="D1240" s="9" t="s">
        <v>20</v>
      </c>
      <c r="E1240" s="9" t="s">
        <v>21</v>
      </c>
      <c r="F1240" s="9" t="s">
        <v>22</v>
      </c>
      <c r="G1240" s="9" t="s">
        <v>22</v>
      </c>
      <c r="H1240" s="12" t="n">
        <v>0</v>
      </c>
      <c r="I1240" s="12" t="n">
        <v>213761</v>
      </c>
      <c r="J1240" s="12" t="n">
        <v>0</v>
      </c>
      <c r="K1240" s="12" t="n">
        <v>0</v>
      </c>
      <c r="L1240" s="12" t="n">
        <v>0</v>
      </c>
      <c r="M1240" s="12" t="n">
        <v>38985</v>
      </c>
      <c r="N1240" s="12" t="n">
        <v>151783</v>
      </c>
      <c r="O1240" s="12" t="n">
        <v>404529</v>
      </c>
      <c r="P1240" s="12" t="n">
        <v>1213587</v>
      </c>
    </row>
    <row r="1241" customFormat="false" ht="14.25" hidden="false" customHeight="false" outlineLevel="0" collapsed="false">
      <c r="A1241" s="9" t="s">
        <v>1010</v>
      </c>
      <c r="B1241" s="10" t="n">
        <v>482241</v>
      </c>
      <c r="C1241" s="11" t="s">
        <v>1012</v>
      </c>
      <c r="D1241" s="9" t="s">
        <v>20</v>
      </c>
      <c r="E1241" s="9" t="s">
        <v>21</v>
      </c>
      <c r="F1241" s="9" t="s">
        <v>22</v>
      </c>
      <c r="G1241" s="9" t="s">
        <v>22</v>
      </c>
      <c r="H1241" s="12" t="n">
        <v>0</v>
      </c>
      <c r="I1241" s="12" t="n">
        <v>21671</v>
      </c>
      <c r="J1241" s="12" t="n">
        <v>0</v>
      </c>
      <c r="K1241" s="12" t="n">
        <v>0</v>
      </c>
      <c r="L1241" s="12" t="n">
        <v>0</v>
      </c>
      <c r="M1241" s="12" t="n">
        <v>9602</v>
      </c>
      <c r="N1241" s="12" t="n">
        <v>19683</v>
      </c>
      <c r="O1241" s="12" t="n">
        <v>50956</v>
      </c>
      <c r="P1241" s="12" t="n">
        <v>152868</v>
      </c>
    </row>
    <row r="1242" customFormat="false" ht="14.25" hidden="false" customHeight="false" outlineLevel="0" collapsed="false">
      <c r="A1242" s="9" t="s">
        <v>1010</v>
      </c>
      <c r="B1242" s="10" t="n">
        <v>482242</v>
      </c>
      <c r="C1242" s="11" t="s">
        <v>1013</v>
      </c>
      <c r="D1242" s="9" t="s">
        <v>20</v>
      </c>
      <c r="E1242" s="9" t="s">
        <v>21</v>
      </c>
      <c r="F1242" s="9" t="s">
        <v>22</v>
      </c>
      <c r="G1242" s="9" t="s">
        <v>22</v>
      </c>
      <c r="H1242" s="12" t="n">
        <v>0</v>
      </c>
      <c r="I1242" s="12" t="n">
        <v>142637</v>
      </c>
      <c r="J1242" s="12" t="n">
        <v>0</v>
      </c>
      <c r="K1242" s="12" t="n">
        <v>0</v>
      </c>
      <c r="L1242" s="12" t="n">
        <v>0</v>
      </c>
      <c r="M1242" s="12" t="n">
        <v>14596</v>
      </c>
      <c r="N1242" s="12" t="n">
        <v>80771</v>
      </c>
      <c r="O1242" s="12" t="n">
        <v>238004</v>
      </c>
      <c r="P1242" s="12" t="n">
        <v>714012</v>
      </c>
    </row>
    <row r="1243" customFormat="false" ht="14.25" hidden="false" customHeight="false" outlineLevel="0" collapsed="false">
      <c r="A1243" s="9" t="s">
        <v>1010</v>
      </c>
      <c r="B1243" s="10" t="n">
        <v>482244</v>
      </c>
      <c r="C1243" s="11" t="s">
        <v>1014</v>
      </c>
      <c r="D1243" s="9" t="s">
        <v>20</v>
      </c>
      <c r="E1243" s="9" t="s">
        <v>21</v>
      </c>
      <c r="F1243" s="9" t="s">
        <v>22</v>
      </c>
      <c r="G1243" s="9" t="s">
        <v>22</v>
      </c>
      <c r="H1243" s="12" t="n">
        <v>0</v>
      </c>
      <c r="I1243" s="12" t="n">
        <v>2937</v>
      </c>
      <c r="J1243" s="12" t="n">
        <v>0</v>
      </c>
      <c r="K1243" s="12" t="n">
        <v>0</v>
      </c>
      <c r="L1243" s="12" t="n">
        <v>0</v>
      </c>
      <c r="M1243" s="12" t="n">
        <v>16181</v>
      </c>
      <c r="N1243" s="12" t="n">
        <v>8720</v>
      </c>
      <c r="O1243" s="12" t="n">
        <v>27838</v>
      </c>
      <c r="P1243" s="12" t="n">
        <v>83514</v>
      </c>
    </row>
    <row r="1244" customFormat="false" ht="14.25" hidden="false" customHeight="false" outlineLevel="0" collapsed="false">
      <c r="A1244" s="9" t="s">
        <v>1010</v>
      </c>
      <c r="B1244" s="10" t="n">
        <v>482246</v>
      </c>
      <c r="C1244" s="11" t="s">
        <v>1015</v>
      </c>
      <c r="D1244" s="9" t="s">
        <v>20</v>
      </c>
      <c r="E1244" s="9" t="s">
        <v>21</v>
      </c>
      <c r="F1244" s="9" t="s">
        <v>22</v>
      </c>
      <c r="G1244" s="9" t="s">
        <v>22</v>
      </c>
      <c r="H1244" s="12" t="n">
        <v>0</v>
      </c>
      <c r="I1244" s="12" t="n">
        <v>234371</v>
      </c>
      <c r="J1244" s="12" t="n">
        <v>0</v>
      </c>
      <c r="K1244" s="12" t="n">
        <v>0</v>
      </c>
      <c r="L1244" s="12" t="n">
        <v>0</v>
      </c>
      <c r="M1244" s="12" t="n">
        <v>23706</v>
      </c>
      <c r="N1244" s="12" t="n">
        <v>177331</v>
      </c>
      <c r="O1244" s="12" t="n">
        <v>435408</v>
      </c>
      <c r="P1244" s="12" t="n">
        <v>1306224</v>
      </c>
    </row>
    <row r="1245" customFormat="false" ht="14.25" hidden="false" customHeight="false" outlineLevel="0" collapsed="false">
      <c r="A1245" s="9" t="s">
        <v>1010</v>
      </c>
      <c r="B1245" s="10" t="n">
        <v>482247</v>
      </c>
      <c r="C1245" s="11" t="s">
        <v>1016</v>
      </c>
      <c r="D1245" s="9" t="s">
        <v>20</v>
      </c>
      <c r="E1245" s="9" t="s">
        <v>21</v>
      </c>
      <c r="F1245" s="9" t="s">
        <v>22</v>
      </c>
      <c r="G1245" s="9" t="s">
        <v>22</v>
      </c>
      <c r="H1245" s="12" t="n">
        <v>0</v>
      </c>
      <c r="I1245" s="12" t="n">
        <v>193860</v>
      </c>
      <c r="J1245" s="12" t="n">
        <v>0</v>
      </c>
      <c r="K1245" s="12" t="n">
        <v>0</v>
      </c>
      <c r="L1245" s="12" t="n">
        <v>0</v>
      </c>
      <c r="M1245" s="12" t="n">
        <v>80088</v>
      </c>
      <c r="N1245" s="12" t="n">
        <v>187696</v>
      </c>
      <c r="O1245" s="12" t="n">
        <v>461644</v>
      </c>
      <c r="P1245" s="12" t="n">
        <v>1384932</v>
      </c>
    </row>
    <row r="1246" customFormat="false" ht="14.25" hidden="false" customHeight="false" outlineLevel="0" collapsed="false">
      <c r="A1246" s="9" t="s">
        <v>1010</v>
      </c>
      <c r="B1246" s="10" t="n">
        <v>482248</v>
      </c>
      <c r="C1246" s="11" t="s">
        <v>1017</v>
      </c>
      <c r="D1246" s="9" t="s">
        <v>20</v>
      </c>
      <c r="E1246" s="9" t="s">
        <v>21</v>
      </c>
      <c r="F1246" s="9" t="s">
        <v>22</v>
      </c>
      <c r="G1246" s="9" t="s">
        <v>22</v>
      </c>
      <c r="H1246" s="12" t="n">
        <v>0</v>
      </c>
      <c r="I1246" s="12" t="n">
        <v>81937</v>
      </c>
      <c r="J1246" s="12" t="n">
        <v>0</v>
      </c>
      <c r="K1246" s="12" t="n">
        <v>0</v>
      </c>
      <c r="L1246" s="12" t="n">
        <v>0</v>
      </c>
      <c r="M1246" s="12" t="n">
        <v>8980</v>
      </c>
      <c r="N1246" s="12" t="n">
        <v>51049</v>
      </c>
      <c r="O1246" s="12" t="n">
        <v>141966</v>
      </c>
      <c r="P1246" s="12" t="n">
        <v>425898</v>
      </c>
    </row>
    <row r="1247" customFormat="false" ht="14.25" hidden="false" customHeight="false" outlineLevel="0" collapsed="false">
      <c r="A1247" s="9" t="s">
        <v>1010</v>
      </c>
      <c r="B1247" s="10" t="n">
        <v>482249</v>
      </c>
      <c r="C1247" s="11" t="s">
        <v>1018</v>
      </c>
      <c r="D1247" s="9" t="s">
        <v>20</v>
      </c>
      <c r="E1247" s="9" t="s">
        <v>21</v>
      </c>
      <c r="F1247" s="9" t="s">
        <v>22</v>
      </c>
      <c r="G1247" s="9" t="s">
        <v>22</v>
      </c>
      <c r="H1247" s="12" t="n">
        <v>0</v>
      </c>
      <c r="I1247" s="12" t="n">
        <v>118822</v>
      </c>
      <c r="J1247" s="12" t="n">
        <v>0</v>
      </c>
      <c r="K1247" s="12" t="n">
        <v>0</v>
      </c>
      <c r="L1247" s="12" t="n">
        <v>0</v>
      </c>
      <c r="M1247" s="12" t="n">
        <v>0</v>
      </c>
      <c r="N1247" s="12" t="n">
        <v>235375</v>
      </c>
      <c r="O1247" s="12" t="n">
        <v>354197</v>
      </c>
      <c r="P1247" s="12" t="n">
        <v>1062591</v>
      </c>
    </row>
    <row r="1248" customFormat="false" ht="14.25" hidden="false" customHeight="false" outlineLevel="0" collapsed="false">
      <c r="A1248" s="9" t="s">
        <v>1010</v>
      </c>
      <c r="B1248" s="10" t="n">
        <v>482250</v>
      </c>
      <c r="C1248" s="11" t="s">
        <v>1019</v>
      </c>
      <c r="D1248" s="9" t="s">
        <v>20</v>
      </c>
      <c r="E1248" s="9" t="s">
        <v>21</v>
      </c>
      <c r="F1248" s="9" t="s">
        <v>22</v>
      </c>
      <c r="G1248" s="9" t="s">
        <v>22</v>
      </c>
      <c r="H1248" s="12" t="n">
        <v>0</v>
      </c>
      <c r="I1248" s="12" t="n">
        <v>119590</v>
      </c>
      <c r="J1248" s="12" t="n">
        <v>0</v>
      </c>
      <c r="K1248" s="12" t="n">
        <v>0</v>
      </c>
      <c r="L1248" s="12" t="n">
        <v>0</v>
      </c>
      <c r="M1248" s="12" t="n">
        <v>61624</v>
      </c>
      <c r="N1248" s="12" t="n">
        <v>94015</v>
      </c>
      <c r="O1248" s="12" t="n">
        <v>275229</v>
      </c>
      <c r="P1248" s="12" t="n">
        <v>825687</v>
      </c>
    </row>
    <row r="1249" customFormat="false" ht="14.25" hidden="false" customHeight="false" outlineLevel="0" collapsed="false">
      <c r="A1249" s="9" t="s">
        <v>1010</v>
      </c>
      <c r="B1249" s="10" t="n">
        <v>482251</v>
      </c>
      <c r="C1249" s="11" t="s">
        <v>1020</v>
      </c>
      <c r="D1249" s="9" t="s">
        <v>20</v>
      </c>
      <c r="E1249" s="9" t="s">
        <v>21</v>
      </c>
      <c r="F1249" s="9" t="s">
        <v>22</v>
      </c>
      <c r="G1249" s="9" t="s">
        <v>22</v>
      </c>
      <c r="H1249" s="12" t="n">
        <v>0</v>
      </c>
      <c r="I1249" s="12" t="n">
        <v>32334</v>
      </c>
      <c r="J1249" s="12" t="n">
        <v>0</v>
      </c>
      <c r="K1249" s="12" t="n">
        <v>0</v>
      </c>
      <c r="L1249" s="12" t="n">
        <v>0</v>
      </c>
      <c r="M1249" s="12" t="n">
        <v>29563</v>
      </c>
      <c r="N1249" s="12" t="n">
        <v>63620</v>
      </c>
      <c r="O1249" s="12" t="n">
        <v>125517</v>
      </c>
      <c r="P1249" s="12" t="n">
        <v>376551</v>
      </c>
    </row>
    <row r="1250" customFormat="false" ht="14.25" hidden="false" customHeight="false" outlineLevel="0" collapsed="false">
      <c r="A1250" s="9" t="s">
        <v>1010</v>
      </c>
      <c r="B1250" s="10" t="n">
        <v>482252</v>
      </c>
      <c r="C1250" s="11" t="s">
        <v>1021</v>
      </c>
      <c r="D1250" s="9" t="s">
        <v>20</v>
      </c>
      <c r="E1250" s="9" t="s">
        <v>30</v>
      </c>
      <c r="F1250" s="9" t="s">
        <v>22</v>
      </c>
      <c r="G1250" s="9" t="s">
        <v>22</v>
      </c>
      <c r="H1250" s="12" t="n">
        <v>0</v>
      </c>
      <c r="I1250" s="12" t="n">
        <v>3126</v>
      </c>
      <c r="J1250" s="12" t="n">
        <v>5824</v>
      </c>
      <c r="K1250" s="12" t="n">
        <v>0</v>
      </c>
      <c r="L1250" s="12" t="n">
        <v>0</v>
      </c>
      <c r="M1250" s="12" t="n">
        <v>21604</v>
      </c>
      <c r="N1250" s="12" t="n">
        <v>17554</v>
      </c>
      <c r="O1250" s="12" t="n">
        <v>48108</v>
      </c>
      <c r="P1250" s="12" t="n">
        <v>144324</v>
      </c>
    </row>
    <row r="1251" customFormat="false" ht="14.25" hidden="false" customHeight="false" outlineLevel="0" collapsed="false">
      <c r="A1251" s="9" t="s">
        <v>1010</v>
      </c>
      <c r="B1251" s="10" t="n">
        <v>482254</v>
      </c>
      <c r="C1251" s="11" t="s">
        <v>1022</v>
      </c>
      <c r="D1251" s="9" t="s">
        <v>20</v>
      </c>
      <c r="E1251" s="9" t="s">
        <v>21</v>
      </c>
      <c r="F1251" s="9" t="s">
        <v>22</v>
      </c>
      <c r="G1251" s="9" t="s">
        <v>22</v>
      </c>
      <c r="H1251" s="12" t="n">
        <v>0</v>
      </c>
      <c r="I1251" s="12" t="n">
        <v>58852</v>
      </c>
      <c r="J1251" s="12" t="n">
        <v>1666</v>
      </c>
      <c r="K1251" s="12" t="n">
        <v>0</v>
      </c>
      <c r="L1251" s="12" t="n">
        <v>0</v>
      </c>
      <c r="M1251" s="12" t="n">
        <v>26912</v>
      </c>
      <c r="N1251" s="12" t="n">
        <v>29120</v>
      </c>
      <c r="O1251" s="12" t="n">
        <v>116550</v>
      </c>
      <c r="P1251" s="12" t="n">
        <v>349650</v>
      </c>
    </row>
    <row r="1252" customFormat="false" ht="14.25" hidden="false" customHeight="false" outlineLevel="0" collapsed="false">
      <c r="A1252" s="9" t="s">
        <v>1010</v>
      </c>
      <c r="B1252" s="10" t="n">
        <v>482255</v>
      </c>
      <c r="C1252" s="11" t="s">
        <v>1023</v>
      </c>
      <c r="D1252" s="9" t="s">
        <v>20</v>
      </c>
      <c r="E1252" s="9" t="s">
        <v>21</v>
      </c>
      <c r="F1252" s="9" t="s">
        <v>22</v>
      </c>
      <c r="G1252" s="9" t="s">
        <v>22</v>
      </c>
      <c r="H1252" s="12" t="n">
        <v>0</v>
      </c>
      <c r="I1252" s="12" t="n">
        <v>268702</v>
      </c>
      <c r="J1252" s="12" t="n">
        <v>0</v>
      </c>
      <c r="K1252" s="12" t="n">
        <v>0</v>
      </c>
      <c r="L1252" s="12" t="n">
        <v>0</v>
      </c>
      <c r="M1252" s="12" t="n">
        <v>49717</v>
      </c>
      <c r="N1252" s="12" t="n">
        <v>285245</v>
      </c>
      <c r="O1252" s="12" t="n">
        <v>603664</v>
      </c>
      <c r="P1252" s="12" t="n">
        <v>1810992</v>
      </c>
    </row>
    <row r="1253" customFormat="false" ht="14.25" hidden="false" customHeight="false" outlineLevel="0" collapsed="false">
      <c r="A1253" s="9" t="s">
        <v>1010</v>
      </c>
      <c r="B1253" s="10" t="n">
        <v>482257</v>
      </c>
      <c r="C1253" s="11" t="s">
        <v>1024</v>
      </c>
      <c r="D1253" s="9" t="s">
        <v>20</v>
      </c>
      <c r="E1253" s="9" t="s">
        <v>21</v>
      </c>
      <c r="F1253" s="9" t="s">
        <v>22</v>
      </c>
      <c r="G1253" s="9" t="s">
        <v>22</v>
      </c>
      <c r="H1253" s="12" t="n">
        <v>0</v>
      </c>
      <c r="I1253" s="12" t="n">
        <v>214810</v>
      </c>
      <c r="J1253" s="12" t="n">
        <v>0</v>
      </c>
      <c r="K1253" s="12" t="n">
        <v>0</v>
      </c>
      <c r="L1253" s="12" t="n">
        <v>0</v>
      </c>
      <c r="M1253" s="12" t="n">
        <v>38590</v>
      </c>
      <c r="N1253" s="12" t="n">
        <v>154827</v>
      </c>
      <c r="O1253" s="12" t="n">
        <v>408227</v>
      </c>
      <c r="P1253" s="12" t="n">
        <v>1224681</v>
      </c>
    </row>
    <row r="1254" customFormat="false" ht="14.25" hidden="false" customHeight="false" outlineLevel="0" collapsed="false">
      <c r="A1254" s="9" t="s">
        <v>1010</v>
      </c>
      <c r="B1254" s="10" t="n">
        <v>483308</v>
      </c>
      <c r="C1254" s="11" t="s">
        <v>1025</v>
      </c>
      <c r="D1254" s="9" t="s">
        <v>20</v>
      </c>
      <c r="E1254" s="9" t="s">
        <v>21</v>
      </c>
      <c r="F1254" s="9" t="s">
        <v>22</v>
      </c>
      <c r="G1254" s="9" t="s">
        <v>22</v>
      </c>
      <c r="H1254" s="12" t="n">
        <v>0</v>
      </c>
      <c r="I1254" s="12" t="n">
        <v>151038</v>
      </c>
      <c r="J1254" s="12" t="n">
        <v>0</v>
      </c>
      <c r="K1254" s="12" t="n">
        <v>0</v>
      </c>
      <c r="L1254" s="12" t="n">
        <v>0</v>
      </c>
      <c r="M1254" s="12" t="n">
        <v>34349</v>
      </c>
      <c r="N1254" s="12" t="n">
        <v>129218</v>
      </c>
      <c r="O1254" s="12" t="n">
        <v>314605</v>
      </c>
      <c r="P1254" s="12" t="n">
        <v>943815</v>
      </c>
    </row>
    <row r="1255" customFormat="false" ht="14.25" hidden="false" customHeight="false" outlineLevel="0" collapsed="false">
      <c r="A1255" s="9" t="s">
        <v>1010</v>
      </c>
      <c r="B1255" s="10" t="n">
        <v>483310</v>
      </c>
      <c r="C1255" s="11" t="s">
        <v>1026</v>
      </c>
      <c r="D1255" s="9" t="s">
        <v>20</v>
      </c>
      <c r="E1255" s="9" t="s">
        <v>21</v>
      </c>
      <c r="F1255" s="9" t="s">
        <v>22</v>
      </c>
      <c r="G1255" s="9" t="s">
        <v>22</v>
      </c>
      <c r="H1255" s="12" t="n">
        <v>0</v>
      </c>
      <c r="I1255" s="12" t="n">
        <v>274243</v>
      </c>
      <c r="J1255" s="12" t="n">
        <v>11406</v>
      </c>
      <c r="K1255" s="12" t="n">
        <v>0</v>
      </c>
      <c r="L1255" s="12" t="n">
        <v>0</v>
      </c>
      <c r="M1255" s="12" t="n">
        <v>52142</v>
      </c>
      <c r="N1255" s="12" t="n">
        <v>161440</v>
      </c>
      <c r="O1255" s="12" t="n">
        <v>499231</v>
      </c>
      <c r="P1255" s="12" t="n">
        <v>1497693</v>
      </c>
    </row>
    <row r="1256" customFormat="false" ht="14.25" hidden="false" customHeight="false" outlineLevel="0" collapsed="false">
      <c r="A1256" s="9" t="s">
        <v>1010</v>
      </c>
      <c r="B1256" s="10" t="n">
        <v>484322</v>
      </c>
      <c r="C1256" s="11" t="s">
        <v>1027</v>
      </c>
      <c r="D1256" s="9" t="s">
        <v>20</v>
      </c>
      <c r="E1256" s="9" t="s">
        <v>21</v>
      </c>
      <c r="F1256" s="9" t="s">
        <v>22</v>
      </c>
      <c r="G1256" s="9" t="s">
        <v>22</v>
      </c>
      <c r="H1256" s="12" t="n">
        <v>0</v>
      </c>
      <c r="I1256" s="12" t="n">
        <v>4484</v>
      </c>
      <c r="J1256" s="12" t="n">
        <v>0</v>
      </c>
      <c r="K1256" s="12" t="n">
        <v>0</v>
      </c>
      <c r="L1256" s="12" t="n">
        <v>29787</v>
      </c>
      <c r="M1256" s="12" t="n">
        <v>36739</v>
      </c>
      <c r="N1256" s="12" t="n">
        <v>0</v>
      </c>
      <c r="O1256" s="12" t="n">
        <v>71010</v>
      </c>
      <c r="P1256" s="12" t="n">
        <v>213030</v>
      </c>
    </row>
    <row r="1257" customFormat="false" ht="14.25" hidden="false" customHeight="false" outlineLevel="0" collapsed="false">
      <c r="A1257" s="9" t="s">
        <v>1010</v>
      </c>
      <c r="B1257" s="10" t="n">
        <v>485104</v>
      </c>
      <c r="C1257" s="11" t="s">
        <v>1028</v>
      </c>
      <c r="D1257" s="9" t="s">
        <v>24</v>
      </c>
      <c r="E1257" s="9" t="s">
        <v>21</v>
      </c>
      <c r="F1257" s="9" t="s">
        <v>22</v>
      </c>
      <c r="G1257" s="9" t="s">
        <v>22</v>
      </c>
      <c r="H1257" s="12" t="n">
        <v>1056123.89425942</v>
      </c>
      <c r="I1257" s="12" t="n">
        <v>0</v>
      </c>
      <c r="J1257" s="12" t="n">
        <v>0</v>
      </c>
      <c r="K1257" s="12" t="n">
        <v>0</v>
      </c>
      <c r="L1257" s="12" t="n">
        <v>28200</v>
      </c>
      <c r="M1257" s="12" t="n">
        <v>0</v>
      </c>
      <c r="N1257" s="12" t="n">
        <v>0</v>
      </c>
      <c r="O1257" s="12" t="n">
        <v>1084323.89425942</v>
      </c>
      <c r="P1257" s="12" t="n">
        <v>3252971.68277825</v>
      </c>
    </row>
    <row r="1258" customFormat="false" ht="14.25" hidden="false" customHeight="false" outlineLevel="0" collapsed="false">
      <c r="A1258" s="9" t="s">
        <v>1010</v>
      </c>
      <c r="B1258" s="10" t="n">
        <v>485104</v>
      </c>
      <c r="C1258" s="11" t="s">
        <v>1028</v>
      </c>
      <c r="D1258" s="9" t="s">
        <v>24</v>
      </c>
      <c r="E1258" s="9" t="s">
        <v>21</v>
      </c>
      <c r="F1258" s="9" t="s">
        <v>22</v>
      </c>
      <c r="G1258" s="9" t="s">
        <v>24</v>
      </c>
      <c r="H1258" s="12" t="n">
        <v>0</v>
      </c>
      <c r="I1258" s="12" t="n">
        <v>0</v>
      </c>
      <c r="J1258" s="12" t="n">
        <v>0</v>
      </c>
      <c r="K1258" s="12" t="n">
        <v>0</v>
      </c>
      <c r="L1258" s="12" t="n">
        <v>0</v>
      </c>
      <c r="M1258" s="12" t="n">
        <v>0</v>
      </c>
      <c r="N1258" s="12" t="n">
        <v>0</v>
      </c>
      <c r="O1258" s="12" t="n">
        <v>0</v>
      </c>
      <c r="P1258" s="12" t="n">
        <v>0</v>
      </c>
    </row>
    <row r="1259" customFormat="false" ht="14.25" hidden="false" customHeight="false" outlineLevel="0" collapsed="false">
      <c r="A1259" s="9" t="s">
        <v>1010</v>
      </c>
      <c r="B1259" s="10" t="n">
        <v>489001</v>
      </c>
      <c r="C1259" s="11" t="s">
        <v>1029</v>
      </c>
      <c r="D1259" s="9" t="s">
        <v>24</v>
      </c>
      <c r="E1259" s="9" t="s">
        <v>50</v>
      </c>
      <c r="F1259" s="9" t="s">
        <v>22</v>
      </c>
      <c r="G1259" s="9" t="s">
        <v>22</v>
      </c>
      <c r="H1259" s="12" t="n">
        <v>111666.217719576</v>
      </c>
      <c r="I1259" s="12" t="n">
        <v>0</v>
      </c>
      <c r="J1259" s="12" t="n">
        <v>0</v>
      </c>
      <c r="K1259" s="12" t="n">
        <v>0</v>
      </c>
      <c r="L1259" s="12" t="n">
        <v>98</v>
      </c>
      <c r="M1259" s="12" t="n">
        <v>0</v>
      </c>
      <c r="N1259" s="12" t="n">
        <v>0</v>
      </c>
      <c r="O1259" s="12" t="n">
        <v>111764.217719576</v>
      </c>
      <c r="P1259" s="12" t="n">
        <v>335292.653158728</v>
      </c>
    </row>
    <row r="1260" customFormat="false" ht="14.25" hidden="false" customHeight="false" outlineLevel="0" collapsed="false">
      <c r="A1260" s="9" t="s">
        <v>1010</v>
      </c>
      <c r="B1260" s="10" t="n">
        <v>489003</v>
      </c>
      <c r="C1260" s="11" t="s">
        <v>1030</v>
      </c>
      <c r="D1260" s="9" t="s">
        <v>24</v>
      </c>
      <c r="E1260" s="9" t="s">
        <v>50</v>
      </c>
      <c r="F1260" s="9" t="s">
        <v>22</v>
      </c>
      <c r="G1260" s="9" t="s">
        <v>22</v>
      </c>
      <c r="H1260" s="12" t="n">
        <v>15208.9261186573</v>
      </c>
      <c r="I1260" s="12" t="n">
        <v>0</v>
      </c>
      <c r="J1260" s="12" t="n">
        <v>0</v>
      </c>
      <c r="K1260" s="12" t="n">
        <v>0</v>
      </c>
      <c r="L1260" s="12" t="n">
        <v>0</v>
      </c>
      <c r="M1260" s="12" t="n">
        <v>0</v>
      </c>
      <c r="N1260" s="12" t="n">
        <v>0</v>
      </c>
      <c r="O1260" s="12" t="n">
        <v>15208.9261186573</v>
      </c>
      <c r="P1260" s="12" t="n">
        <v>45626.7783559718</v>
      </c>
    </row>
    <row r="1261" customFormat="false" ht="14.25" hidden="false" customHeight="false" outlineLevel="0" collapsed="false">
      <c r="A1261" s="9" t="s">
        <v>1010</v>
      </c>
      <c r="B1261" s="10" t="n">
        <v>489004</v>
      </c>
      <c r="C1261" s="11" t="s">
        <v>1031</v>
      </c>
      <c r="D1261" s="9" t="s">
        <v>24</v>
      </c>
      <c r="E1261" s="9" t="s">
        <v>50</v>
      </c>
      <c r="F1261" s="9" t="s">
        <v>22</v>
      </c>
      <c r="G1261" s="9" t="s">
        <v>22</v>
      </c>
      <c r="H1261" s="12" t="n">
        <v>360047.705433608</v>
      </c>
      <c r="I1261" s="12" t="n">
        <v>0</v>
      </c>
      <c r="J1261" s="12" t="n">
        <v>0</v>
      </c>
      <c r="K1261" s="12" t="n">
        <v>0</v>
      </c>
      <c r="L1261" s="12" t="n">
        <v>13779</v>
      </c>
      <c r="M1261" s="12" t="n">
        <v>0</v>
      </c>
      <c r="N1261" s="12" t="n">
        <v>0</v>
      </c>
      <c r="O1261" s="12" t="n">
        <v>373826.705433608</v>
      </c>
      <c r="P1261" s="12" t="n">
        <v>1121480.11630082</v>
      </c>
    </row>
    <row r="1262" customFormat="false" ht="14.25" hidden="false" customHeight="false" outlineLevel="0" collapsed="false">
      <c r="A1262" s="9" t="s">
        <v>1010</v>
      </c>
      <c r="B1262" s="10" t="n">
        <v>489005</v>
      </c>
      <c r="C1262" s="11" t="s">
        <v>1032</v>
      </c>
      <c r="D1262" s="9" t="s">
        <v>20</v>
      </c>
      <c r="E1262" s="9" t="s">
        <v>50</v>
      </c>
      <c r="F1262" s="9" t="s">
        <v>22</v>
      </c>
      <c r="G1262" s="9" t="s">
        <v>22</v>
      </c>
      <c r="H1262" s="12" t="n">
        <v>0</v>
      </c>
      <c r="I1262" s="12" t="n">
        <v>53341</v>
      </c>
      <c r="J1262" s="12" t="n">
        <v>0</v>
      </c>
      <c r="K1262" s="12" t="n">
        <v>0</v>
      </c>
      <c r="L1262" s="12" t="n">
        <v>0</v>
      </c>
      <c r="M1262" s="12" t="n">
        <v>6485</v>
      </c>
      <c r="N1262" s="12" t="n">
        <v>41779</v>
      </c>
      <c r="O1262" s="12" t="n">
        <v>101605</v>
      </c>
      <c r="P1262" s="12" t="n">
        <v>304815</v>
      </c>
    </row>
    <row r="1263" customFormat="false" ht="14.25" hidden="false" customHeight="false" outlineLevel="0" collapsed="false">
      <c r="A1263" s="9" t="s">
        <v>1010</v>
      </c>
      <c r="B1263" s="10" t="n">
        <v>489006</v>
      </c>
      <c r="C1263" s="11" t="s">
        <v>1033</v>
      </c>
      <c r="D1263" s="9" t="s">
        <v>20</v>
      </c>
      <c r="E1263" s="9" t="s">
        <v>50</v>
      </c>
      <c r="F1263" s="9" t="s">
        <v>22</v>
      </c>
      <c r="G1263" s="9" t="s">
        <v>22</v>
      </c>
      <c r="H1263" s="12" t="n">
        <v>0</v>
      </c>
      <c r="I1263" s="12" t="n">
        <v>195785</v>
      </c>
      <c r="J1263" s="12" t="n">
        <v>0</v>
      </c>
      <c r="K1263" s="12" t="n">
        <v>0</v>
      </c>
      <c r="L1263" s="12" t="n">
        <v>0</v>
      </c>
      <c r="M1263" s="12" t="n">
        <v>84465</v>
      </c>
      <c r="N1263" s="12" t="n">
        <v>193523</v>
      </c>
      <c r="O1263" s="12" t="n">
        <v>473773</v>
      </c>
      <c r="P1263" s="12" t="n">
        <v>1421319</v>
      </c>
    </row>
    <row r="1264" customFormat="false" ht="14.25" hidden="false" customHeight="false" outlineLevel="0" collapsed="false">
      <c r="A1264" s="9" t="s">
        <v>1010</v>
      </c>
      <c r="B1264" s="10" t="n">
        <v>489007</v>
      </c>
      <c r="C1264" s="11" t="s">
        <v>1034</v>
      </c>
      <c r="D1264" s="9" t="s">
        <v>20</v>
      </c>
      <c r="E1264" s="9" t="s">
        <v>50</v>
      </c>
      <c r="F1264" s="9" t="s">
        <v>22</v>
      </c>
      <c r="G1264" s="9" t="s">
        <v>24</v>
      </c>
      <c r="H1264" s="12" t="n">
        <v>0</v>
      </c>
      <c r="I1264" s="12" t="n">
        <v>0</v>
      </c>
      <c r="J1264" s="12" t="n">
        <v>0</v>
      </c>
      <c r="K1264" s="12" t="n">
        <v>0</v>
      </c>
      <c r="L1264" s="12" t="n">
        <v>0</v>
      </c>
      <c r="M1264" s="12" t="n">
        <v>0</v>
      </c>
      <c r="N1264" s="12" t="n">
        <v>0</v>
      </c>
      <c r="O1264" s="12" t="n">
        <v>0</v>
      </c>
      <c r="P1264" s="12" t="n">
        <v>0</v>
      </c>
    </row>
    <row r="1265" customFormat="false" ht="14.25" hidden="false" customHeight="false" outlineLevel="0" collapsed="false">
      <c r="A1265" s="9" t="s">
        <v>1010</v>
      </c>
      <c r="B1265" s="10" t="n">
        <v>489007</v>
      </c>
      <c r="C1265" s="11" t="s">
        <v>1034</v>
      </c>
      <c r="D1265" s="9" t="s">
        <v>24</v>
      </c>
      <c r="E1265" s="9" t="s">
        <v>50</v>
      </c>
      <c r="F1265" s="9" t="s">
        <v>22</v>
      </c>
      <c r="G1265" s="9" t="s">
        <v>22</v>
      </c>
      <c r="H1265" s="12" t="n">
        <v>28213.6881235605</v>
      </c>
      <c r="I1265" s="12" t="n">
        <v>0</v>
      </c>
      <c r="J1265" s="12" t="n">
        <v>0</v>
      </c>
      <c r="K1265" s="12" t="n">
        <v>0</v>
      </c>
      <c r="L1265" s="12" t="n">
        <v>0</v>
      </c>
      <c r="M1265" s="12" t="n">
        <v>0</v>
      </c>
      <c r="N1265" s="12" t="n">
        <v>0</v>
      </c>
      <c r="O1265" s="12" t="n">
        <v>28213.6881235605</v>
      </c>
      <c r="P1265" s="12" t="n">
        <v>84641.0643706816</v>
      </c>
    </row>
    <row r="1266" customFormat="false" ht="14.25" hidden="false" customHeight="false" outlineLevel="0" collapsed="false">
      <c r="A1266" s="9" t="s">
        <v>1010</v>
      </c>
      <c r="B1266" s="10" t="n">
        <v>489008</v>
      </c>
      <c r="C1266" s="11" t="s">
        <v>1035</v>
      </c>
      <c r="D1266" s="9" t="s">
        <v>20</v>
      </c>
      <c r="E1266" s="9" t="s">
        <v>50</v>
      </c>
      <c r="F1266" s="9" t="s">
        <v>24</v>
      </c>
      <c r="G1266" s="9" t="s">
        <v>24</v>
      </c>
      <c r="H1266" s="12" t="n">
        <v>0</v>
      </c>
      <c r="I1266" s="12" t="n">
        <v>15760</v>
      </c>
      <c r="J1266" s="12" t="n">
        <v>571</v>
      </c>
      <c r="K1266" s="12" t="n">
        <v>0</v>
      </c>
      <c r="L1266" s="12" t="n">
        <v>0</v>
      </c>
      <c r="M1266" s="12" t="n">
        <v>2975</v>
      </c>
      <c r="N1266" s="12" t="n">
        <v>9963</v>
      </c>
      <c r="O1266" s="12" t="n">
        <v>29269</v>
      </c>
      <c r="P1266" s="12" t="n">
        <v>87807</v>
      </c>
    </row>
    <row r="1267" customFormat="false" ht="14.25" hidden="false" customHeight="false" outlineLevel="0" collapsed="false">
      <c r="A1267" s="9" t="s">
        <v>1010</v>
      </c>
      <c r="B1267" s="10" t="n">
        <v>489009</v>
      </c>
      <c r="C1267" s="11" t="s">
        <v>1036</v>
      </c>
      <c r="D1267" s="9" t="s">
        <v>20</v>
      </c>
      <c r="E1267" s="9" t="s">
        <v>50</v>
      </c>
      <c r="F1267" s="9" t="s">
        <v>22</v>
      </c>
      <c r="G1267" s="9" t="s">
        <v>22</v>
      </c>
      <c r="H1267" s="12" t="n">
        <v>0</v>
      </c>
      <c r="I1267" s="12" t="n">
        <v>128546</v>
      </c>
      <c r="J1267" s="12" t="n">
        <v>0</v>
      </c>
      <c r="K1267" s="12" t="n">
        <v>0</v>
      </c>
      <c r="L1267" s="12" t="n">
        <v>0</v>
      </c>
      <c r="M1267" s="12" t="n">
        <v>16066</v>
      </c>
      <c r="N1267" s="12" t="n">
        <v>131568</v>
      </c>
      <c r="O1267" s="12" t="n">
        <v>276180</v>
      </c>
      <c r="P1267" s="12" t="n">
        <v>828540</v>
      </c>
    </row>
    <row r="1268" customFormat="false" ht="14.25" hidden="false" customHeight="false" outlineLevel="0" collapsed="false">
      <c r="A1268" s="9" t="s">
        <v>1010</v>
      </c>
      <c r="B1268" s="10" t="n">
        <v>489009</v>
      </c>
      <c r="C1268" s="11" t="s">
        <v>1036</v>
      </c>
      <c r="D1268" s="9" t="s">
        <v>24</v>
      </c>
      <c r="E1268" s="9" t="s">
        <v>50</v>
      </c>
      <c r="F1268" s="9" t="s">
        <v>22</v>
      </c>
      <c r="G1268" s="9" t="s">
        <v>22</v>
      </c>
      <c r="H1268" s="12" t="n">
        <v>42072.8315553133</v>
      </c>
      <c r="I1268" s="12" t="n">
        <v>0</v>
      </c>
      <c r="J1268" s="12" t="n">
        <v>0</v>
      </c>
      <c r="K1268" s="12" t="n">
        <v>0</v>
      </c>
      <c r="L1268" s="12" t="n">
        <v>263</v>
      </c>
      <c r="M1268" s="12" t="n">
        <v>0</v>
      </c>
      <c r="N1268" s="12" t="n">
        <v>0</v>
      </c>
      <c r="O1268" s="12" t="n">
        <v>42335.8315553133</v>
      </c>
      <c r="P1268" s="12" t="n">
        <v>127007.49466594</v>
      </c>
    </row>
    <row r="1269" customFormat="false" ht="14.25" hidden="false" customHeight="false" outlineLevel="0" collapsed="false">
      <c r="A1269" s="9" t="s">
        <v>1037</v>
      </c>
      <c r="B1269" s="10" t="n">
        <v>230468</v>
      </c>
      <c r="C1269" s="11" t="s">
        <v>1038</v>
      </c>
      <c r="D1269" s="9" t="s">
        <v>20</v>
      </c>
      <c r="E1269" s="9" t="s">
        <v>21</v>
      </c>
      <c r="F1269" s="9" t="s">
        <v>22</v>
      </c>
      <c r="G1269" s="9" t="s">
        <v>22</v>
      </c>
      <c r="H1269" s="12" t="n">
        <v>0</v>
      </c>
      <c r="I1269" s="12" t="n">
        <v>0</v>
      </c>
      <c r="J1269" s="12" t="n">
        <v>0</v>
      </c>
      <c r="K1269" s="12" t="n">
        <v>0</v>
      </c>
      <c r="L1269" s="12" t="n">
        <v>0</v>
      </c>
      <c r="M1269" s="12" t="n">
        <v>66962</v>
      </c>
      <c r="N1269" s="12" t="n">
        <v>117205</v>
      </c>
      <c r="O1269" s="12" t="n">
        <v>184167</v>
      </c>
      <c r="P1269" s="12" t="n">
        <v>552501</v>
      </c>
    </row>
    <row r="1270" customFormat="false" ht="14.25" hidden="false" customHeight="false" outlineLevel="0" collapsed="false">
      <c r="A1270" s="9" t="s">
        <v>1037</v>
      </c>
      <c r="B1270" s="10" t="n">
        <v>230469</v>
      </c>
      <c r="C1270" s="11" t="s">
        <v>1039</v>
      </c>
      <c r="D1270" s="9" t="s">
        <v>20</v>
      </c>
      <c r="E1270" s="9" t="s">
        <v>21</v>
      </c>
      <c r="F1270" s="9" t="s">
        <v>22</v>
      </c>
      <c r="G1270" s="9" t="s">
        <v>22</v>
      </c>
      <c r="H1270" s="12" t="n">
        <v>0</v>
      </c>
      <c r="I1270" s="12" t="n">
        <v>18502</v>
      </c>
      <c r="J1270" s="12" t="n">
        <v>725</v>
      </c>
      <c r="K1270" s="12" t="n">
        <v>0</v>
      </c>
      <c r="L1270" s="12" t="n">
        <v>0</v>
      </c>
      <c r="M1270" s="12" t="n">
        <v>4762</v>
      </c>
      <c r="N1270" s="12" t="n">
        <v>13638</v>
      </c>
      <c r="O1270" s="12" t="n">
        <v>37627</v>
      </c>
      <c r="P1270" s="12" t="n">
        <v>112881</v>
      </c>
    </row>
    <row r="1271" customFormat="false" ht="14.25" hidden="false" customHeight="false" outlineLevel="0" collapsed="false">
      <c r="A1271" s="9" t="s">
        <v>1037</v>
      </c>
      <c r="B1271" s="10" t="n">
        <v>230470</v>
      </c>
      <c r="C1271" s="11" t="s">
        <v>1040</v>
      </c>
      <c r="D1271" s="9" t="s">
        <v>20</v>
      </c>
      <c r="E1271" s="9" t="s">
        <v>21</v>
      </c>
      <c r="F1271" s="9" t="s">
        <v>22</v>
      </c>
      <c r="G1271" s="9" t="s">
        <v>22</v>
      </c>
      <c r="H1271" s="12" t="n">
        <v>0</v>
      </c>
      <c r="I1271" s="12" t="n">
        <v>0</v>
      </c>
      <c r="J1271" s="12" t="n">
        <v>0</v>
      </c>
      <c r="K1271" s="12" t="n">
        <v>0</v>
      </c>
      <c r="L1271" s="12" t="n">
        <v>618855</v>
      </c>
      <c r="M1271" s="12" t="n">
        <v>0</v>
      </c>
      <c r="N1271" s="12" t="n">
        <v>0</v>
      </c>
      <c r="O1271" s="12" t="n">
        <v>618855</v>
      </c>
      <c r="P1271" s="12" t="n">
        <v>1856565</v>
      </c>
    </row>
    <row r="1272" customFormat="false" ht="14.25" hidden="false" customHeight="false" outlineLevel="0" collapsed="false">
      <c r="A1272" s="9" t="s">
        <v>1037</v>
      </c>
      <c r="B1272" s="10" t="n">
        <v>230470</v>
      </c>
      <c r="C1272" s="11" t="s">
        <v>1040</v>
      </c>
      <c r="D1272" s="9" t="s">
        <v>20</v>
      </c>
      <c r="E1272" s="9" t="s">
        <v>21</v>
      </c>
      <c r="F1272" s="9" t="s">
        <v>22</v>
      </c>
      <c r="G1272" s="9" t="s">
        <v>24</v>
      </c>
      <c r="H1272" s="12" t="n">
        <v>0</v>
      </c>
      <c r="I1272" s="12" t="n">
        <v>0</v>
      </c>
      <c r="J1272" s="12" t="n">
        <v>0</v>
      </c>
      <c r="K1272" s="12" t="n">
        <v>0</v>
      </c>
      <c r="L1272" s="12" t="n">
        <v>0</v>
      </c>
      <c r="M1272" s="12" t="n">
        <v>0</v>
      </c>
      <c r="N1272" s="12" t="n">
        <v>0</v>
      </c>
      <c r="O1272" s="12" t="n">
        <v>0</v>
      </c>
      <c r="P1272" s="12" t="n">
        <v>0</v>
      </c>
    </row>
    <row r="1273" customFormat="false" ht="14.25" hidden="false" customHeight="false" outlineLevel="0" collapsed="false">
      <c r="A1273" s="9" t="s">
        <v>1037</v>
      </c>
      <c r="B1273" s="10" t="n">
        <v>230471</v>
      </c>
      <c r="C1273" s="11" t="s">
        <v>1041</v>
      </c>
      <c r="D1273" s="9" t="s">
        <v>20</v>
      </c>
      <c r="E1273" s="9" t="s">
        <v>21</v>
      </c>
      <c r="F1273" s="9" t="s">
        <v>22</v>
      </c>
      <c r="G1273" s="9" t="s">
        <v>22</v>
      </c>
      <c r="H1273" s="12" t="n">
        <v>0</v>
      </c>
      <c r="I1273" s="12" t="n">
        <v>0</v>
      </c>
      <c r="J1273" s="12" t="n">
        <v>0</v>
      </c>
      <c r="K1273" s="12" t="n">
        <v>0</v>
      </c>
      <c r="L1273" s="12" t="n">
        <v>121479</v>
      </c>
      <c r="M1273" s="12" t="n">
        <v>0</v>
      </c>
      <c r="N1273" s="12" t="n">
        <v>0</v>
      </c>
      <c r="O1273" s="12" t="n">
        <v>121479</v>
      </c>
      <c r="P1273" s="12" t="n">
        <v>364437</v>
      </c>
    </row>
    <row r="1274" customFormat="false" ht="14.25" hidden="false" customHeight="false" outlineLevel="0" collapsed="false">
      <c r="A1274" s="9" t="s">
        <v>1037</v>
      </c>
      <c r="B1274" s="10" t="n">
        <v>230471</v>
      </c>
      <c r="C1274" s="11" t="s">
        <v>1041</v>
      </c>
      <c r="D1274" s="9" t="s">
        <v>20</v>
      </c>
      <c r="E1274" s="9" t="s">
        <v>21</v>
      </c>
      <c r="F1274" s="9" t="s">
        <v>22</v>
      </c>
      <c r="G1274" s="9" t="s">
        <v>24</v>
      </c>
      <c r="H1274" s="12" t="n">
        <v>0</v>
      </c>
      <c r="I1274" s="12" t="n">
        <v>0</v>
      </c>
      <c r="J1274" s="12" t="n">
        <v>0</v>
      </c>
      <c r="K1274" s="12" t="n">
        <v>0</v>
      </c>
      <c r="L1274" s="12" t="n">
        <v>0</v>
      </c>
      <c r="M1274" s="12" t="n">
        <v>0</v>
      </c>
      <c r="N1274" s="12" t="n">
        <v>0</v>
      </c>
      <c r="O1274" s="12" t="n">
        <v>0</v>
      </c>
      <c r="P1274" s="12" t="n">
        <v>0</v>
      </c>
    </row>
    <row r="1275" customFormat="false" ht="14.25" hidden="false" customHeight="false" outlineLevel="0" collapsed="false">
      <c r="A1275" s="9" t="s">
        <v>1037</v>
      </c>
      <c r="B1275" s="10" t="n">
        <v>230473</v>
      </c>
      <c r="C1275" s="11" t="s">
        <v>1042</v>
      </c>
      <c r="D1275" s="9" t="s">
        <v>20</v>
      </c>
      <c r="E1275" s="9" t="s">
        <v>21</v>
      </c>
      <c r="F1275" s="9" t="s">
        <v>22</v>
      </c>
      <c r="G1275" s="9" t="s">
        <v>22</v>
      </c>
      <c r="H1275" s="12" t="n">
        <v>0</v>
      </c>
      <c r="I1275" s="12" t="n">
        <v>249766</v>
      </c>
      <c r="J1275" s="12" t="n">
        <v>0</v>
      </c>
      <c r="K1275" s="12" t="n">
        <v>0</v>
      </c>
      <c r="L1275" s="12" t="n">
        <v>0</v>
      </c>
      <c r="M1275" s="12" t="n">
        <v>19556</v>
      </c>
      <c r="N1275" s="12" t="n">
        <v>222363</v>
      </c>
      <c r="O1275" s="12" t="n">
        <v>491685</v>
      </c>
      <c r="P1275" s="12" t="n">
        <v>1475055</v>
      </c>
    </row>
    <row r="1276" customFormat="false" ht="14.25" hidden="false" customHeight="false" outlineLevel="0" collapsed="false">
      <c r="A1276" s="9" t="s">
        <v>1037</v>
      </c>
      <c r="B1276" s="10" t="n">
        <v>230474</v>
      </c>
      <c r="C1276" s="11" t="s">
        <v>1043</v>
      </c>
      <c r="D1276" s="9" t="s">
        <v>20</v>
      </c>
      <c r="E1276" s="9" t="s">
        <v>21</v>
      </c>
      <c r="F1276" s="9" t="s">
        <v>22</v>
      </c>
      <c r="G1276" s="9" t="s">
        <v>22</v>
      </c>
      <c r="H1276" s="12" t="n">
        <v>0</v>
      </c>
      <c r="I1276" s="12" t="n">
        <v>0</v>
      </c>
      <c r="J1276" s="12" t="n">
        <v>0</v>
      </c>
      <c r="K1276" s="12" t="n">
        <v>0</v>
      </c>
      <c r="L1276" s="12" t="n">
        <v>0</v>
      </c>
      <c r="M1276" s="12" t="n">
        <v>0</v>
      </c>
      <c r="N1276" s="12" t="n">
        <v>465310</v>
      </c>
      <c r="O1276" s="12" t="n">
        <v>465310</v>
      </c>
      <c r="P1276" s="12" t="n">
        <v>1395930</v>
      </c>
    </row>
    <row r="1277" customFormat="false" ht="14.25" hidden="false" customHeight="false" outlineLevel="0" collapsed="false">
      <c r="A1277" s="9" t="s">
        <v>1037</v>
      </c>
      <c r="B1277" s="10" t="n">
        <v>230474</v>
      </c>
      <c r="C1277" s="11" t="s">
        <v>1043</v>
      </c>
      <c r="D1277" s="9" t="s">
        <v>20</v>
      </c>
      <c r="E1277" s="9" t="s">
        <v>21</v>
      </c>
      <c r="F1277" s="9" t="s">
        <v>22</v>
      </c>
      <c r="G1277" s="9" t="s">
        <v>24</v>
      </c>
      <c r="H1277" s="12" t="n">
        <v>0</v>
      </c>
      <c r="I1277" s="12" t="n">
        <v>0</v>
      </c>
      <c r="J1277" s="12" t="n">
        <v>0</v>
      </c>
      <c r="K1277" s="12" t="n">
        <v>0</v>
      </c>
      <c r="L1277" s="12" t="n">
        <v>0</v>
      </c>
      <c r="M1277" s="12" t="n">
        <v>0</v>
      </c>
      <c r="N1277" s="12" t="n">
        <v>0</v>
      </c>
      <c r="O1277" s="12" t="n">
        <v>0</v>
      </c>
      <c r="P1277" s="12" t="n">
        <v>0</v>
      </c>
    </row>
    <row r="1278" customFormat="false" ht="14.25" hidden="false" customHeight="false" outlineLevel="0" collapsed="false">
      <c r="A1278" s="9" t="s">
        <v>1037</v>
      </c>
      <c r="B1278" s="10" t="n">
        <v>230476</v>
      </c>
      <c r="C1278" s="11" t="s">
        <v>1044</v>
      </c>
      <c r="D1278" s="9" t="s">
        <v>20</v>
      </c>
      <c r="E1278" s="9" t="s">
        <v>21</v>
      </c>
      <c r="F1278" s="9" t="s">
        <v>22</v>
      </c>
      <c r="G1278" s="9" t="s">
        <v>22</v>
      </c>
      <c r="H1278" s="12" t="n">
        <v>0</v>
      </c>
      <c r="I1278" s="12" t="n">
        <v>0</v>
      </c>
      <c r="J1278" s="12" t="n">
        <v>0</v>
      </c>
      <c r="K1278" s="12" t="n">
        <v>0</v>
      </c>
      <c r="L1278" s="12" t="n">
        <v>0</v>
      </c>
      <c r="M1278" s="12" t="n">
        <v>0</v>
      </c>
      <c r="N1278" s="12" t="n">
        <v>323701</v>
      </c>
      <c r="O1278" s="12" t="n">
        <v>323701</v>
      </c>
      <c r="P1278" s="12" t="n">
        <v>971103</v>
      </c>
    </row>
    <row r="1279" customFormat="false" ht="14.25" hidden="false" customHeight="false" outlineLevel="0" collapsed="false">
      <c r="A1279" s="9" t="s">
        <v>1037</v>
      </c>
      <c r="B1279" s="10" t="n">
        <v>230476</v>
      </c>
      <c r="C1279" s="11" t="s">
        <v>1044</v>
      </c>
      <c r="D1279" s="9" t="s">
        <v>20</v>
      </c>
      <c r="E1279" s="9" t="s">
        <v>21</v>
      </c>
      <c r="F1279" s="9" t="s">
        <v>22</v>
      </c>
      <c r="G1279" s="9" t="s">
        <v>24</v>
      </c>
      <c r="H1279" s="12" t="n">
        <v>0</v>
      </c>
      <c r="I1279" s="12" t="n">
        <v>0</v>
      </c>
      <c r="J1279" s="12" t="n">
        <v>0</v>
      </c>
      <c r="K1279" s="12" t="n">
        <v>0</v>
      </c>
      <c r="L1279" s="12" t="n">
        <v>0</v>
      </c>
      <c r="M1279" s="12" t="n">
        <v>0</v>
      </c>
      <c r="N1279" s="12" t="n">
        <v>0</v>
      </c>
      <c r="O1279" s="12" t="n">
        <v>0</v>
      </c>
      <c r="P1279" s="12" t="n">
        <v>0</v>
      </c>
    </row>
    <row r="1280" customFormat="false" ht="14.25" hidden="false" customHeight="false" outlineLevel="0" collapsed="false">
      <c r="A1280" s="9" t="s">
        <v>1037</v>
      </c>
      <c r="B1280" s="10" t="n">
        <v>230478</v>
      </c>
      <c r="C1280" s="11" t="s">
        <v>1045</v>
      </c>
      <c r="D1280" s="9" t="s">
        <v>20</v>
      </c>
      <c r="E1280" s="9" t="s">
        <v>30</v>
      </c>
      <c r="F1280" s="9" t="s">
        <v>22</v>
      </c>
      <c r="G1280" s="9" t="s">
        <v>22</v>
      </c>
      <c r="H1280" s="12" t="n">
        <v>0</v>
      </c>
      <c r="I1280" s="12" t="n">
        <v>966</v>
      </c>
      <c r="J1280" s="12" t="n">
        <v>0</v>
      </c>
      <c r="K1280" s="12" t="n">
        <v>0</v>
      </c>
      <c r="L1280" s="12" t="n">
        <v>0</v>
      </c>
      <c r="M1280" s="12" t="n">
        <v>9548</v>
      </c>
      <c r="N1280" s="12" t="n">
        <v>13164</v>
      </c>
      <c r="O1280" s="12" t="n">
        <v>23678</v>
      </c>
      <c r="P1280" s="12" t="n">
        <v>71034</v>
      </c>
    </row>
    <row r="1281" customFormat="false" ht="14.25" hidden="false" customHeight="false" outlineLevel="0" collapsed="false">
      <c r="A1281" s="9" t="s">
        <v>1037</v>
      </c>
      <c r="B1281" s="10" t="n">
        <v>230479</v>
      </c>
      <c r="C1281" s="11" t="s">
        <v>1046</v>
      </c>
      <c r="D1281" s="9" t="s">
        <v>24</v>
      </c>
      <c r="E1281" s="9" t="s">
        <v>21</v>
      </c>
      <c r="F1281" s="9" t="s">
        <v>22</v>
      </c>
      <c r="G1281" s="9" t="s">
        <v>22</v>
      </c>
      <c r="H1281" s="12" t="n">
        <v>0</v>
      </c>
      <c r="I1281" s="12" t="n">
        <v>0</v>
      </c>
      <c r="J1281" s="12" t="n">
        <v>0</v>
      </c>
      <c r="K1281" s="12" t="n">
        <v>0</v>
      </c>
      <c r="L1281" s="12" t="n">
        <v>292748</v>
      </c>
      <c r="M1281" s="12" t="n">
        <v>0</v>
      </c>
      <c r="N1281" s="12" t="n">
        <v>0</v>
      </c>
      <c r="O1281" s="12" t="n">
        <v>292748</v>
      </c>
      <c r="P1281" s="12" t="n">
        <v>878244</v>
      </c>
    </row>
    <row r="1282" customFormat="false" ht="14.25" hidden="false" customHeight="false" outlineLevel="0" collapsed="false">
      <c r="A1282" s="9" t="s">
        <v>1037</v>
      </c>
      <c r="B1282" s="10" t="n">
        <v>230479</v>
      </c>
      <c r="C1282" s="11" t="s">
        <v>1046</v>
      </c>
      <c r="D1282" s="9" t="s">
        <v>24</v>
      </c>
      <c r="E1282" s="9" t="s">
        <v>21</v>
      </c>
      <c r="F1282" s="9" t="s">
        <v>22</v>
      </c>
      <c r="G1282" s="9" t="s">
        <v>24</v>
      </c>
      <c r="H1282" s="12" t="n">
        <v>0</v>
      </c>
      <c r="I1282" s="12" t="n">
        <v>0</v>
      </c>
      <c r="J1282" s="12" t="n">
        <v>0</v>
      </c>
      <c r="K1282" s="12" t="n">
        <v>0</v>
      </c>
      <c r="L1282" s="12" t="n">
        <v>0</v>
      </c>
      <c r="M1282" s="12" t="n">
        <v>0</v>
      </c>
      <c r="N1282" s="12" t="n">
        <v>0</v>
      </c>
      <c r="O1282" s="12" t="n">
        <v>0</v>
      </c>
      <c r="P1282" s="12" t="n">
        <v>0</v>
      </c>
    </row>
    <row r="1283" customFormat="false" ht="14.25" hidden="false" customHeight="false" outlineLevel="0" collapsed="false">
      <c r="A1283" s="9" t="s">
        <v>1037</v>
      </c>
      <c r="B1283" s="10" t="n">
        <v>230483</v>
      </c>
      <c r="C1283" s="11" t="s">
        <v>1047</v>
      </c>
      <c r="D1283" s="9" t="s">
        <v>20</v>
      </c>
      <c r="E1283" s="9" t="s">
        <v>21</v>
      </c>
      <c r="F1283" s="9" t="s">
        <v>22</v>
      </c>
      <c r="G1283" s="9" t="s">
        <v>22</v>
      </c>
      <c r="H1283" s="12" t="n">
        <v>0</v>
      </c>
      <c r="I1283" s="12" t="n">
        <v>371414</v>
      </c>
      <c r="J1283" s="12" t="n">
        <v>0</v>
      </c>
      <c r="K1283" s="12" t="n">
        <v>0</v>
      </c>
      <c r="L1283" s="12" t="n">
        <v>0</v>
      </c>
      <c r="M1283" s="12" t="n">
        <v>39507</v>
      </c>
      <c r="N1283" s="12" t="n">
        <v>129332</v>
      </c>
      <c r="O1283" s="12" t="n">
        <v>540253</v>
      </c>
      <c r="P1283" s="12" t="n">
        <v>1620759</v>
      </c>
    </row>
    <row r="1284" customFormat="false" ht="14.25" hidden="false" customHeight="false" outlineLevel="0" collapsed="false">
      <c r="A1284" s="9" t="s">
        <v>1037</v>
      </c>
      <c r="B1284" s="10" t="n">
        <v>230485</v>
      </c>
      <c r="C1284" s="11" t="s">
        <v>1048</v>
      </c>
      <c r="D1284" s="9" t="s">
        <v>20</v>
      </c>
      <c r="E1284" s="9" t="s">
        <v>21</v>
      </c>
      <c r="F1284" s="9" t="s">
        <v>22</v>
      </c>
      <c r="G1284" s="9" t="s">
        <v>22</v>
      </c>
      <c r="H1284" s="12" t="n">
        <v>0</v>
      </c>
      <c r="I1284" s="12" t="n">
        <v>24655</v>
      </c>
      <c r="J1284" s="12" t="n">
        <v>0</v>
      </c>
      <c r="K1284" s="12" t="n">
        <v>0</v>
      </c>
      <c r="L1284" s="12" t="n">
        <v>0</v>
      </c>
      <c r="M1284" s="12" t="n">
        <v>62916</v>
      </c>
      <c r="N1284" s="12" t="n">
        <v>88366</v>
      </c>
      <c r="O1284" s="12" t="n">
        <v>175937</v>
      </c>
      <c r="P1284" s="12" t="n">
        <v>527811</v>
      </c>
    </row>
    <row r="1285" customFormat="false" ht="14.25" hidden="false" customHeight="false" outlineLevel="0" collapsed="false">
      <c r="A1285" s="9" t="s">
        <v>1037</v>
      </c>
      <c r="B1285" s="10" t="n">
        <v>230491</v>
      </c>
      <c r="C1285" s="11" t="s">
        <v>1049</v>
      </c>
      <c r="D1285" s="9" t="s">
        <v>24</v>
      </c>
      <c r="E1285" s="9" t="s">
        <v>30</v>
      </c>
      <c r="F1285" s="9" t="s">
        <v>22</v>
      </c>
      <c r="G1285" s="9" t="s">
        <v>22</v>
      </c>
      <c r="H1285" s="12" t="n">
        <v>0</v>
      </c>
      <c r="I1285" s="12" t="n">
        <v>0</v>
      </c>
      <c r="J1285" s="12" t="n">
        <v>0</v>
      </c>
      <c r="K1285" s="12" t="n">
        <v>0</v>
      </c>
      <c r="L1285" s="12" t="n">
        <v>0</v>
      </c>
      <c r="M1285" s="12" t="n">
        <v>0</v>
      </c>
      <c r="N1285" s="12" t="n">
        <v>286954</v>
      </c>
      <c r="O1285" s="12" t="n">
        <v>286954</v>
      </c>
      <c r="P1285" s="12" t="n">
        <v>860862</v>
      </c>
    </row>
    <row r="1286" customFormat="false" ht="14.25" hidden="false" customHeight="false" outlineLevel="0" collapsed="false">
      <c r="A1286" s="9" t="s">
        <v>1037</v>
      </c>
      <c r="B1286" s="10" t="n">
        <v>230491</v>
      </c>
      <c r="C1286" s="11" t="s">
        <v>1049</v>
      </c>
      <c r="D1286" s="9" t="s">
        <v>24</v>
      </c>
      <c r="E1286" s="9" t="s">
        <v>30</v>
      </c>
      <c r="F1286" s="9" t="s">
        <v>22</v>
      </c>
      <c r="G1286" s="9" t="s">
        <v>24</v>
      </c>
      <c r="H1286" s="12" t="n">
        <v>0</v>
      </c>
      <c r="I1286" s="12" t="n">
        <v>0</v>
      </c>
      <c r="J1286" s="12" t="n">
        <v>0</v>
      </c>
      <c r="K1286" s="12" t="n">
        <v>0</v>
      </c>
      <c r="L1286" s="12" t="n">
        <v>0</v>
      </c>
      <c r="M1286" s="12" t="n">
        <v>0</v>
      </c>
      <c r="N1286" s="12" t="n">
        <v>0</v>
      </c>
      <c r="O1286" s="12" t="n">
        <v>0</v>
      </c>
      <c r="P1286" s="12" t="n">
        <v>0</v>
      </c>
    </row>
    <row r="1287" customFormat="false" ht="14.25" hidden="false" customHeight="false" outlineLevel="0" collapsed="false">
      <c r="A1287" s="9" t="s">
        <v>1037</v>
      </c>
      <c r="B1287" s="10" t="n">
        <v>230494</v>
      </c>
      <c r="C1287" s="11" t="s">
        <v>1050</v>
      </c>
      <c r="D1287" s="9" t="s">
        <v>20</v>
      </c>
      <c r="E1287" s="9" t="s">
        <v>30</v>
      </c>
      <c r="F1287" s="9" t="s">
        <v>22</v>
      </c>
      <c r="G1287" s="9" t="s">
        <v>22</v>
      </c>
      <c r="H1287" s="12" t="n">
        <v>0</v>
      </c>
      <c r="I1287" s="12" t="n">
        <v>1446</v>
      </c>
      <c r="J1287" s="12" t="n">
        <v>0</v>
      </c>
      <c r="K1287" s="12" t="n">
        <v>0</v>
      </c>
      <c r="L1287" s="12" t="n">
        <v>0</v>
      </c>
      <c r="M1287" s="12" t="n">
        <v>11458</v>
      </c>
      <c r="N1287" s="12" t="n">
        <v>9517</v>
      </c>
      <c r="O1287" s="12" t="n">
        <v>22421</v>
      </c>
      <c r="P1287" s="12" t="n">
        <v>67263</v>
      </c>
    </row>
    <row r="1288" customFormat="false" ht="14.25" hidden="false" customHeight="false" outlineLevel="0" collapsed="false">
      <c r="A1288" s="9" t="s">
        <v>1037</v>
      </c>
      <c r="B1288" s="10" t="n">
        <v>230495</v>
      </c>
      <c r="C1288" s="11" t="s">
        <v>1051</v>
      </c>
      <c r="D1288" s="9" t="s">
        <v>20</v>
      </c>
      <c r="E1288" s="9" t="s">
        <v>30</v>
      </c>
      <c r="F1288" s="9" t="s">
        <v>22</v>
      </c>
      <c r="G1288" s="9" t="s">
        <v>22</v>
      </c>
      <c r="H1288" s="12" t="n">
        <v>0</v>
      </c>
      <c r="I1288" s="12" t="n">
        <v>0</v>
      </c>
      <c r="J1288" s="12" t="n">
        <v>0</v>
      </c>
      <c r="K1288" s="12" t="n">
        <v>0</v>
      </c>
      <c r="L1288" s="12" t="n">
        <v>0</v>
      </c>
      <c r="M1288" s="12" t="n">
        <v>15108</v>
      </c>
      <c r="N1288" s="12" t="n">
        <v>23002</v>
      </c>
      <c r="O1288" s="12" t="n">
        <v>38110</v>
      </c>
      <c r="P1288" s="12" t="n">
        <v>114330</v>
      </c>
    </row>
    <row r="1289" customFormat="false" ht="14.25" hidden="false" customHeight="false" outlineLevel="0" collapsed="false">
      <c r="A1289" s="9" t="s">
        <v>1037</v>
      </c>
      <c r="B1289" s="10" t="n">
        <v>230496</v>
      </c>
      <c r="C1289" s="11" t="s">
        <v>1052</v>
      </c>
      <c r="D1289" s="9" t="s">
        <v>20</v>
      </c>
      <c r="E1289" s="9" t="s">
        <v>30</v>
      </c>
      <c r="F1289" s="9" t="s">
        <v>22</v>
      </c>
      <c r="G1289" s="9" t="s">
        <v>22</v>
      </c>
      <c r="H1289" s="12" t="n">
        <v>0</v>
      </c>
      <c r="I1289" s="12" t="n">
        <v>11841</v>
      </c>
      <c r="J1289" s="12" t="n">
        <v>0</v>
      </c>
      <c r="K1289" s="12" t="n">
        <v>0</v>
      </c>
      <c r="L1289" s="12" t="n">
        <v>0</v>
      </c>
      <c r="M1289" s="12" t="n">
        <v>19774</v>
      </c>
      <c r="N1289" s="12" t="n">
        <v>63002</v>
      </c>
      <c r="O1289" s="12" t="n">
        <v>94617</v>
      </c>
      <c r="P1289" s="12" t="n">
        <v>283851</v>
      </c>
    </row>
    <row r="1290" customFormat="false" ht="14.25" hidden="false" customHeight="false" outlineLevel="0" collapsed="false">
      <c r="A1290" s="9" t="s">
        <v>1037</v>
      </c>
      <c r="B1290" s="10" t="n">
        <v>230497</v>
      </c>
      <c r="C1290" s="11" t="s">
        <v>1053</v>
      </c>
      <c r="D1290" s="9" t="s">
        <v>20</v>
      </c>
      <c r="E1290" s="9" t="s">
        <v>30</v>
      </c>
      <c r="F1290" s="9" t="s">
        <v>22</v>
      </c>
      <c r="G1290" s="9" t="s">
        <v>22</v>
      </c>
      <c r="H1290" s="12" t="n">
        <v>0</v>
      </c>
      <c r="I1290" s="12" t="n">
        <v>3318</v>
      </c>
      <c r="J1290" s="12" t="n">
        <v>0</v>
      </c>
      <c r="K1290" s="12" t="n">
        <v>0</v>
      </c>
      <c r="L1290" s="12" t="n">
        <v>0</v>
      </c>
      <c r="M1290" s="12" t="n">
        <v>12163</v>
      </c>
      <c r="N1290" s="12" t="n">
        <v>18917</v>
      </c>
      <c r="O1290" s="12" t="n">
        <v>34398</v>
      </c>
      <c r="P1290" s="12" t="n">
        <v>103194</v>
      </c>
    </row>
    <row r="1291" customFormat="false" ht="14.25" hidden="false" customHeight="false" outlineLevel="0" collapsed="false">
      <c r="A1291" s="9" t="s">
        <v>1037</v>
      </c>
      <c r="B1291" s="10" t="n">
        <v>230498</v>
      </c>
      <c r="C1291" s="11" t="s">
        <v>1054</v>
      </c>
      <c r="D1291" s="9" t="s">
        <v>20</v>
      </c>
      <c r="E1291" s="9" t="s">
        <v>21</v>
      </c>
      <c r="F1291" s="9" t="s">
        <v>22</v>
      </c>
      <c r="G1291" s="9" t="s">
        <v>22</v>
      </c>
      <c r="H1291" s="12" t="n">
        <v>0</v>
      </c>
      <c r="I1291" s="12" t="n">
        <v>10294</v>
      </c>
      <c r="J1291" s="12" t="n">
        <v>0</v>
      </c>
      <c r="K1291" s="12" t="n">
        <v>0</v>
      </c>
      <c r="L1291" s="12" t="n">
        <v>0</v>
      </c>
      <c r="M1291" s="12" t="n">
        <v>10249</v>
      </c>
      <c r="N1291" s="12" t="n">
        <v>16904</v>
      </c>
      <c r="O1291" s="12" t="n">
        <v>37447</v>
      </c>
      <c r="P1291" s="12" t="n">
        <v>112341</v>
      </c>
    </row>
    <row r="1292" customFormat="false" ht="14.25" hidden="false" customHeight="false" outlineLevel="0" collapsed="false">
      <c r="A1292" s="9" t="s">
        <v>1037</v>
      </c>
      <c r="B1292" s="10" t="n">
        <v>230500</v>
      </c>
      <c r="C1292" s="11" t="s">
        <v>1055</v>
      </c>
      <c r="D1292" s="9" t="s">
        <v>20</v>
      </c>
      <c r="E1292" s="9" t="s">
        <v>30</v>
      </c>
      <c r="F1292" s="9" t="s">
        <v>22</v>
      </c>
      <c r="G1292" s="9" t="s">
        <v>22</v>
      </c>
      <c r="H1292" s="12" t="n">
        <v>0</v>
      </c>
      <c r="I1292" s="12" t="n">
        <v>1671</v>
      </c>
      <c r="J1292" s="12" t="n">
        <v>0</v>
      </c>
      <c r="K1292" s="12" t="n">
        <v>0</v>
      </c>
      <c r="L1292" s="12" t="n">
        <v>0</v>
      </c>
      <c r="M1292" s="12" t="n">
        <v>9460</v>
      </c>
      <c r="N1292" s="12" t="n">
        <v>10127</v>
      </c>
      <c r="O1292" s="12" t="n">
        <v>21258</v>
      </c>
      <c r="P1292" s="12" t="n">
        <v>63774</v>
      </c>
    </row>
    <row r="1293" customFormat="false" ht="14.25" hidden="false" customHeight="false" outlineLevel="0" collapsed="false">
      <c r="A1293" s="9" t="s">
        <v>1037</v>
      </c>
      <c r="B1293" s="10" t="n">
        <v>230501</v>
      </c>
      <c r="C1293" s="11" t="s">
        <v>1056</v>
      </c>
      <c r="D1293" s="9" t="s">
        <v>20</v>
      </c>
      <c r="E1293" s="9" t="s">
        <v>30</v>
      </c>
      <c r="F1293" s="9" t="s">
        <v>22</v>
      </c>
      <c r="G1293" s="9" t="s">
        <v>22</v>
      </c>
      <c r="H1293" s="12" t="n">
        <v>0</v>
      </c>
      <c r="I1293" s="12" t="n">
        <v>0</v>
      </c>
      <c r="J1293" s="12" t="n">
        <v>0</v>
      </c>
      <c r="K1293" s="12" t="n">
        <v>0</v>
      </c>
      <c r="L1293" s="12" t="n">
        <v>0</v>
      </c>
      <c r="M1293" s="12" t="n">
        <v>41665</v>
      </c>
      <c r="N1293" s="12" t="n">
        <v>152291</v>
      </c>
      <c r="O1293" s="12" t="n">
        <v>193956</v>
      </c>
      <c r="P1293" s="12" t="n">
        <v>581868</v>
      </c>
    </row>
    <row r="1294" customFormat="false" ht="14.25" hidden="false" customHeight="false" outlineLevel="0" collapsed="false">
      <c r="A1294" s="9" t="s">
        <v>1037</v>
      </c>
      <c r="B1294" s="10" t="n">
        <v>230502</v>
      </c>
      <c r="C1294" s="11" t="s">
        <v>1057</v>
      </c>
      <c r="D1294" s="9" t="s">
        <v>20</v>
      </c>
      <c r="E1294" s="9" t="s">
        <v>21</v>
      </c>
      <c r="F1294" s="9" t="s">
        <v>22</v>
      </c>
      <c r="G1294" s="9" t="s">
        <v>22</v>
      </c>
      <c r="H1294" s="12" t="n">
        <v>0</v>
      </c>
      <c r="I1294" s="12" t="n">
        <v>69883</v>
      </c>
      <c r="J1294" s="12" t="n">
        <v>0</v>
      </c>
      <c r="K1294" s="12" t="n">
        <v>0</v>
      </c>
      <c r="L1294" s="12" t="n">
        <v>0</v>
      </c>
      <c r="M1294" s="12" t="n">
        <v>51368</v>
      </c>
      <c r="N1294" s="12" t="n">
        <v>149479</v>
      </c>
      <c r="O1294" s="12" t="n">
        <v>270730</v>
      </c>
      <c r="P1294" s="12" t="n">
        <v>812190</v>
      </c>
    </row>
    <row r="1295" customFormat="false" ht="14.25" hidden="false" customHeight="false" outlineLevel="0" collapsed="false">
      <c r="A1295" s="9" t="s">
        <v>1037</v>
      </c>
      <c r="B1295" s="10" t="n">
        <v>230503</v>
      </c>
      <c r="C1295" s="11" t="s">
        <v>1058</v>
      </c>
      <c r="D1295" s="9" t="s">
        <v>20</v>
      </c>
      <c r="E1295" s="9" t="s">
        <v>30</v>
      </c>
      <c r="F1295" s="9" t="s">
        <v>22</v>
      </c>
      <c r="G1295" s="9" t="s">
        <v>22</v>
      </c>
      <c r="H1295" s="12" t="n">
        <v>0</v>
      </c>
      <c r="I1295" s="12" t="n">
        <v>3779</v>
      </c>
      <c r="J1295" s="12" t="n">
        <v>0</v>
      </c>
      <c r="K1295" s="12" t="n">
        <v>0</v>
      </c>
      <c r="L1295" s="12" t="n">
        <v>0</v>
      </c>
      <c r="M1295" s="12" t="n">
        <v>36480</v>
      </c>
      <c r="N1295" s="12" t="n">
        <v>57934</v>
      </c>
      <c r="O1295" s="12" t="n">
        <v>98193</v>
      </c>
      <c r="P1295" s="12" t="n">
        <v>294579</v>
      </c>
    </row>
    <row r="1296" customFormat="false" ht="14.25" hidden="false" customHeight="false" outlineLevel="0" collapsed="false">
      <c r="A1296" s="9" t="s">
        <v>1037</v>
      </c>
      <c r="B1296" s="10" t="n">
        <v>230505</v>
      </c>
      <c r="C1296" s="11" t="s">
        <v>1059</v>
      </c>
      <c r="D1296" s="9" t="s">
        <v>20</v>
      </c>
      <c r="E1296" s="9" t="s">
        <v>30</v>
      </c>
      <c r="F1296" s="9" t="s">
        <v>22</v>
      </c>
      <c r="G1296" s="9" t="s">
        <v>22</v>
      </c>
      <c r="H1296" s="12" t="n">
        <v>0</v>
      </c>
      <c r="I1296" s="12" t="n">
        <v>4981</v>
      </c>
      <c r="J1296" s="12" t="n">
        <v>0</v>
      </c>
      <c r="K1296" s="12" t="n">
        <v>0</v>
      </c>
      <c r="L1296" s="12" t="n">
        <v>0</v>
      </c>
      <c r="M1296" s="12" t="n">
        <v>13215</v>
      </c>
      <c r="N1296" s="12" t="n">
        <v>23954</v>
      </c>
      <c r="O1296" s="12" t="n">
        <v>42150</v>
      </c>
      <c r="P1296" s="12" t="n">
        <v>126450</v>
      </c>
    </row>
    <row r="1297" customFormat="false" ht="14.25" hidden="false" customHeight="false" outlineLevel="0" collapsed="false">
      <c r="A1297" s="9" t="s">
        <v>1037</v>
      </c>
      <c r="B1297" s="10" t="n">
        <v>230509</v>
      </c>
      <c r="C1297" s="11" t="s">
        <v>1060</v>
      </c>
      <c r="D1297" s="9" t="s">
        <v>24</v>
      </c>
      <c r="E1297" s="9" t="s">
        <v>21</v>
      </c>
      <c r="F1297" s="9" t="s">
        <v>22</v>
      </c>
      <c r="G1297" s="9" t="s">
        <v>22</v>
      </c>
      <c r="H1297" s="12" t="n">
        <v>0</v>
      </c>
      <c r="I1297" s="12" t="n">
        <v>0</v>
      </c>
      <c r="J1297" s="12" t="n">
        <v>0</v>
      </c>
      <c r="K1297" s="12" t="n">
        <v>0</v>
      </c>
      <c r="L1297" s="12" t="n">
        <v>376365</v>
      </c>
      <c r="M1297" s="12" t="n">
        <v>0</v>
      </c>
      <c r="N1297" s="12" t="n">
        <v>0</v>
      </c>
      <c r="O1297" s="12" t="n">
        <v>376365</v>
      </c>
      <c r="P1297" s="12" t="n">
        <v>1129095</v>
      </c>
    </row>
    <row r="1298" customFormat="false" ht="14.25" hidden="false" customHeight="false" outlineLevel="0" collapsed="false">
      <c r="A1298" s="9" t="s">
        <v>1037</v>
      </c>
      <c r="B1298" s="10" t="n">
        <v>230509</v>
      </c>
      <c r="C1298" s="11" t="s">
        <v>1060</v>
      </c>
      <c r="D1298" s="9" t="s">
        <v>24</v>
      </c>
      <c r="E1298" s="9" t="s">
        <v>21</v>
      </c>
      <c r="F1298" s="9" t="s">
        <v>22</v>
      </c>
      <c r="G1298" s="9" t="s">
        <v>24</v>
      </c>
      <c r="H1298" s="12" t="n">
        <v>0</v>
      </c>
      <c r="I1298" s="12" t="n">
        <v>0</v>
      </c>
      <c r="J1298" s="12" t="n">
        <v>0</v>
      </c>
      <c r="K1298" s="12" t="n">
        <v>0</v>
      </c>
      <c r="L1298" s="12" t="n">
        <v>0</v>
      </c>
      <c r="M1298" s="12" t="n">
        <v>0</v>
      </c>
      <c r="N1298" s="12" t="n">
        <v>0</v>
      </c>
      <c r="O1298" s="12" t="n">
        <v>0</v>
      </c>
      <c r="P1298" s="12" t="n">
        <v>0</v>
      </c>
    </row>
    <row r="1299" customFormat="false" ht="14.25" hidden="false" customHeight="false" outlineLevel="0" collapsed="false">
      <c r="A1299" s="9" t="s">
        <v>1037</v>
      </c>
      <c r="B1299" s="10" t="n">
        <v>230510</v>
      </c>
      <c r="C1299" s="11" t="s">
        <v>1061</v>
      </c>
      <c r="D1299" s="9" t="s">
        <v>20</v>
      </c>
      <c r="E1299" s="9" t="s">
        <v>21</v>
      </c>
      <c r="F1299" s="9" t="s">
        <v>22</v>
      </c>
      <c r="G1299" s="9" t="s">
        <v>22</v>
      </c>
      <c r="H1299" s="12" t="n">
        <v>0</v>
      </c>
      <c r="I1299" s="12" t="n">
        <v>193947</v>
      </c>
      <c r="J1299" s="12" t="n">
        <v>0</v>
      </c>
      <c r="K1299" s="12" t="n">
        <v>0</v>
      </c>
      <c r="L1299" s="12" t="n">
        <v>0</v>
      </c>
      <c r="M1299" s="12" t="n">
        <v>2875</v>
      </c>
      <c r="N1299" s="12" t="n">
        <v>113162</v>
      </c>
      <c r="O1299" s="12" t="n">
        <v>309984</v>
      </c>
      <c r="P1299" s="12" t="n">
        <v>929952</v>
      </c>
    </row>
    <row r="1300" customFormat="false" ht="14.25" hidden="false" customHeight="false" outlineLevel="0" collapsed="false">
      <c r="A1300" s="9" t="s">
        <v>1037</v>
      </c>
      <c r="B1300" s="10" t="n">
        <v>230511</v>
      </c>
      <c r="C1300" s="11" t="s">
        <v>1062</v>
      </c>
      <c r="D1300" s="9" t="s">
        <v>20</v>
      </c>
      <c r="E1300" s="9" t="s">
        <v>30</v>
      </c>
      <c r="F1300" s="9" t="s">
        <v>22</v>
      </c>
      <c r="G1300" s="9" t="s">
        <v>22</v>
      </c>
      <c r="H1300" s="12" t="n">
        <v>0</v>
      </c>
      <c r="I1300" s="12" t="n">
        <v>0</v>
      </c>
      <c r="J1300" s="12" t="n">
        <v>0</v>
      </c>
      <c r="K1300" s="12" t="n">
        <v>0</v>
      </c>
      <c r="L1300" s="12" t="n">
        <v>0</v>
      </c>
      <c r="M1300" s="12" t="n">
        <v>33132</v>
      </c>
      <c r="N1300" s="12" t="n">
        <v>122912</v>
      </c>
      <c r="O1300" s="12" t="n">
        <v>156044</v>
      </c>
      <c r="P1300" s="12" t="n">
        <v>468132</v>
      </c>
    </row>
    <row r="1301" customFormat="false" ht="14.25" hidden="false" customHeight="false" outlineLevel="0" collapsed="false">
      <c r="A1301" s="9" t="s">
        <v>1037</v>
      </c>
      <c r="B1301" s="10" t="n">
        <v>235193</v>
      </c>
      <c r="C1301" s="11" t="s">
        <v>1063</v>
      </c>
      <c r="D1301" s="9" t="s">
        <v>24</v>
      </c>
      <c r="E1301" s="9" t="s">
        <v>21</v>
      </c>
      <c r="F1301" s="9" t="s">
        <v>22</v>
      </c>
      <c r="G1301" s="9" t="s">
        <v>22</v>
      </c>
      <c r="H1301" s="12" t="n">
        <v>0</v>
      </c>
      <c r="I1301" s="12" t="n">
        <v>0</v>
      </c>
      <c r="J1301" s="12" t="n">
        <v>0</v>
      </c>
      <c r="K1301" s="12" t="n">
        <v>0</v>
      </c>
      <c r="L1301" s="12" t="n">
        <v>346946</v>
      </c>
      <c r="M1301" s="12" t="n">
        <v>0</v>
      </c>
      <c r="N1301" s="12" t="n">
        <v>0</v>
      </c>
      <c r="O1301" s="12" t="n">
        <v>346946</v>
      </c>
      <c r="P1301" s="12" t="n">
        <v>1040838</v>
      </c>
    </row>
    <row r="1302" customFormat="false" ht="14.25" hidden="false" customHeight="false" outlineLevel="0" collapsed="false">
      <c r="A1302" s="9" t="s">
        <v>1037</v>
      </c>
      <c r="B1302" s="10" t="n">
        <v>235193</v>
      </c>
      <c r="C1302" s="11" t="s">
        <v>1063</v>
      </c>
      <c r="D1302" s="9" t="s">
        <v>24</v>
      </c>
      <c r="E1302" s="9" t="s">
        <v>21</v>
      </c>
      <c r="F1302" s="9" t="s">
        <v>22</v>
      </c>
      <c r="G1302" s="9" t="s">
        <v>24</v>
      </c>
      <c r="H1302" s="12" t="n">
        <v>0</v>
      </c>
      <c r="I1302" s="12" t="n">
        <v>0</v>
      </c>
      <c r="J1302" s="12" t="n">
        <v>0</v>
      </c>
      <c r="K1302" s="12" t="n">
        <v>0</v>
      </c>
      <c r="L1302" s="12" t="n">
        <v>0</v>
      </c>
      <c r="M1302" s="12" t="n">
        <v>0</v>
      </c>
      <c r="N1302" s="12" t="n">
        <v>0</v>
      </c>
      <c r="O1302" s="12" t="n">
        <v>0</v>
      </c>
      <c r="P1302" s="12" t="n">
        <v>0</v>
      </c>
    </row>
    <row r="1303" customFormat="false" ht="14.25" hidden="false" customHeight="false" outlineLevel="0" collapsed="false">
      <c r="A1303" s="9" t="s">
        <v>1037</v>
      </c>
      <c r="B1303" s="10" t="n">
        <v>239002</v>
      </c>
      <c r="C1303" s="11" t="s">
        <v>98</v>
      </c>
      <c r="D1303" s="9" t="s">
        <v>24</v>
      </c>
      <c r="E1303" s="9" t="s">
        <v>50</v>
      </c>
      <c r="F1303" s="9" t="s">
        <v>22</v>
      </c>
      <c r="G1303" s="9" t="s">
        <v>22</v>
      </c>
      <c r="H1303" s="12" t="n">
        <v>0</v>
      </c>
      <c r="I1303" s="12" t="n">
        <v>0</v>
      </c>
      <c r="J1303" s="12" t="n">
        <v>0</v>
      </c>
      <c r="K1303" s="12" t="n">
        <v>0</v>
      </c>
      <c r="L1303" s="12" t="n">
        <v>209953</v>
      </c>
      <c r="M1303" s="12" t="n">
        <v>0</v>
      </c>
      <c r="N1303" s="12" t="n">
        <v>65994</v>
      </c>
      <c r="O1303" s="12" t="n">
        <v>275947</v>
      </c>
      <c r="P1303" s="12" t="n">
        <v>827841</v>
      </c>
    </row>
    <row r="1304" customFormat="false" ht="14.25" hidden="false" customHeight="false" outlineLevel="0" collapsed="false">
      <c r="A1304" s="9" t="s">
        <v>1037</v>
      </c>
      <c r="B1304" s="10" t="n">
        <v>239003</v>
      </c>
      <c r="C1304" s="11" t="s">
        <v>100</v>
      </c>
      <c r="D1304" s="9" t="s">
        <v>20</v>
      </c>
      <c r="E1304" s="9" t="s">
        <v>50</v>
      </c>
      <c r="F1304" s="9" t="s">
        <v>22</v>
      </c>
      <c r="G1304" s="9" t="s">
        <v>22</v>
      </c>
      <c r="H1304" s="12" t="n">
        <v>0</v>
      </c>
      <c r="I1304" s="12" t="n">
        <v>223089</v>
      </c>
      <c r="J1304" s="12" t="n">
        <v>0</v>
      </c>
      <c r="K1304" s="12" t="n">
        <v>0</v>
      </c>
      <c r="L1304" s="12" t="n">
        <v>0</v>
      </c>
      <c r="M1304" s="12" t="n">
        <v>150171</v>
      </c>
      <c r="N1304" s="12" t="n">
        <v>536272</v>
      </c>
      <c r="O1304" s="12" t="n">
        <v>909532</v>
      </c>
      <c r="P1304" s="12" t="n">
        <v>2728596</v>
      </c>
    </row>
    <row r="1305" customFormat="false" ht="14.25" hidden="false" customHeight="false" outlineLevel="0" collapsed="false">
      <c r="A1305" s="9" t="s">
        <v>1037</v>
      </c>
      <c r="B1305" s="10" t="n">
        <v>239003</v>
      </c>
      <c r="C1305" s="11" t="s">
        <v>100</v>
      </c>
      <c r="D1305" s="9" t="s">
        <v>20</v>
      </c>
      <c r="E1305" s="9" t="s">
        <v>50</v>
      </c>
      <c r="F1305" s="9" t="s">
        <v>22</v>
      </c>
      <c r="G1305" s="9" t="s">
        <v>24</v>
      </c>
      <c r="H1305" s="12" t="n">
        <v>0</v>
      </c>
      <c r="I1305" s="12" t="n">
        <v>66</v>
      </c>
      <c r="J1305" s="12" t="n">
        <v>0</v>
      </c>
      <c r="K1305" s="12" t="n">
        <v>0</v>
      </c>
      <c r="L1305" s="12" t="n">
        <v>100465</v>
      </c>
      <c r="M1305" s="12" t="n">
        <v>635</v>
      </c>
      <c r="N1305" s="12" t="n">
        <v>1094</v>
      </c>
      <c r="O1305" s="12" t="n">
        <v>102260</v>
      </c>
      <c r="P1305" s="12" t="n">
        <v>306780</v>
      </c>
    </row>
    <row r="1306" customFormat="false" ht="14.25" hidden="false" customHeight="false" outlineLevel="0" collapsed="false">
      <c r="A1306" s="9" t="s">
        <v>1037</v>
      </c>
      <c r="B1306" s="10" t="n">
        <v>239003</v>
      </c>
      <c r="C1306" s="11" t="s">
        <v>100</v>
      </c>
      <c r="D1306" s="9" t="s">
        <v>24</v>
      </c>
      <c r="E1306" s="9" t="s">
        <v>50</v>
      </c>
      <c r="F1306" s="9" t="s">
        <v>22</v>
      </c>
      <c r="G1306" s="9" t="s">
        <v>22</v>
      </c>
      <c r="H1306" s="12" t="n">
        <v>0</v>
      </c>
      <c r="I1306" s="12" t="n">
        <v>0</v>
      </c>
      <c r="J1306" s="12" t="n">
        <v>0</v>
      </c>
      <c r="K1306" s="12" t="n">
        <v>0</v>
      </c>
      <c r="L1306" s="12" t="n">
        <v>309523</v>
      </c>
      <c r="M1306" s="12" t="n">
        <v>0</v>
      </c>
      <c r="N1306" s="12" t="n">
        <v>99834</v>
      </c>
      <c r="O1306" s="12" t="n">
        <v>409357</v>
      </c>
      <c r="P1306" s="12" t="n">
        <v>1228071</v>
      </c>
    </row>
    <row r="1307" customFormat="false" ht="14.25" hidden="false" customHeight="false" outlineLevel="0" collapsed="false">
      <c r="A1307" s="9" t="s">
        <v>1037</v>
      </c>
      <c r="B1307" s="10" t="n">
        <v>239004</v>
      </c>
      <c r="C1307" s="11" t="s">
        <v>1064</v>
      </c>
      <c r="D1307" s="9" t="s">
        <v>20</v>
      </c>
      <c r="E1307" s="9" t="s">
        <v>50</v>
      </c>
      <c r="F1307" s="9" t="s">
        <v>22</v>
      </c>
      <c r="G1307" s="9" t="s">
        <v>22</v>
      </c>
      <c r="H1307" s="12" t="n">
        <v>0</v>
      </c>
      <c r="I1307" s="12" t="n">
        <v>142723</v>
      </c>
      <c r="J1307" s="12" t="n">
        <v>0</v>
      </c>
      <c r="K1307" s="12" t="n">
        <v>0</v>
      </c>
      <c r="L1307" s="12" t="n">
        <v>0</v>
      </c>
      <c r="M1307" s="12" t="n">
        <v>19276</v>
      </c>
      <c r="N1307" s="12" t="n">
        <v>148799</v>
      </c>
      <c r="O1307" s="12" t="n">
        <v>310798</v>
      </c>
      <c r="P1307" s="12" t="n">
        <v>932394</v>
      </c>
    </row>
    <row r="1308" customFormat="false" ht="14.25" hidden="false" customHeight="false" outlineLevel="0" collapsed="false">
      <c r="A1308" s="9" t="s">
        <v>1037</v>
      </c>
      <c r="B1308" s="10" t="n">
        <v>239004</v>
      </c>
      <c r="C1308" s="11" t="s">
        <v>1064</v>
      </c>
      <c r="D1308" s="9" t="s">
        <v>20</v>
      </c>
      <c r="E1308" s="9" t="s">
        <v>50</v>
      </c>
      <c r="F1308" s="9" t="s">
        <v>22</v>
      </c>
      <c r="G1308" s="9" t="s">
        <v>24</v>
      </c>
      <c r="H1308" s="12" t="n">
        <v>0</v>
      </c>
      <c r="I1308" s="12" t="n">
        <v>832</v>
      </c>
      <c r="J1308" s="12" t="n">
        <v>0</v>
      </c>
      <c r="K1308" s="12" t="n">
        <v>0</v>
      </c>
      <c r="L1308" s="12" t="n">
        <v>5532</v>
      </c>
      <c r="M1308" s="12" t="n">
        <v>8030</v>
      </c>
      <c r="N1308" s="12" t="n">
        <v>13243</v>
      </c>
      <c r="O1308" s="12" t="n">
        <v>27637</v>
      </c>
      <c r="P1308" s="12" t="n">
        <v>82911</v>
      </c>
    </row>
    <row r="1309" customFormat="false" ht="14.25" hidden="false" customHeight="false" outlineLevel="0" collapsed="false">
      <c r="A1309" s="9" t="s">
        <v>1037</v>
      </c>
      <c r="B1309" s="10" t="n">
        <v>239004</v>
      </c>
      <c r="C1309" s="11" t="s">
        <v>1064</v>
      </c>
      <c r="D1309" s="9" t="s">
        <v>24</v>
      </c>
      <c r="E1309" s="9" t="s">
        <v>50</v>
      </c>
      <c r="F1309" s="9" t="s">
        <v>22</v>
      </c>
      <c r="G1309" s="9" t="s">
        <v>22</v>
      </c>
      <c r="H1309" s="12" t="n">
        <v>0</v>
      </c>
      <c r="I1309" s="12" t="n">
        <v>0</v>
      </c>
      <c r="J1309" s="12" t="n">
        <v>0</v>
      </c>
      <c r="K1309" s="12" t="n">
        <v>0</v>
      </c>
      <c r="L1309" s="12" t="n">
        <v>5841</v>
      </c>
      <c r="M1309" s="12" t="n">
        <v>0</v>
      </c>
      <c r="N1309" s="12" t="n">
        <v>0</v>
      </c>
      <c r="O1309" s="12" t="n">
        <v>5841</v>
      </c>
      <c r="P1309" s="12" t="n">
        <v>17523</v>
      </c>
    </row>
    <row r="1310" customFormat="false" ht="14.25" hidden="false" customHeight="false" outlineLevel="0" collapsed="false">
      <c r="A1310" s="9" t="s">
        <v>1037</v>
      </c>
      <c r="B1310" s="10" t="n">
        <v>239005</v>
      </c>
      <c r="C1310" s="11" t="s">
        <v>1065</v>
      </c>
      <c r="D1310" s="9" t="s">
        <v>20</v>
      </c>
      <c r="E1310" s="9" t="s">
        <v>50</v>
      </c>
      <c r="F1310" s="9" t="s">
        <v>22</v>
      </c>
      <c r="G1310" s="9" t="s">
        <v>22</v>
      </c>
      <c r="H1310" s="12" t="n">
        <v>0</v>
      </c>
      <c r="I1310" s="12" t="n">
        <v>0</v>
      </c>
      <c r="J1310" s="12" t="n">
        <v>0</v>
      </c>
      <c r="K1310" s="12" t="n">
        <v>0</v>
      </c>
      <c r="L1310" s="12" t="n">
        <v>13522</v>
      </c>
      <c r="M1310" s="12" t="n">
        <v>0</v>
      </c>
      <c r="N1310" s="12" t="n">
        <v>0</v>
      </c>
      <c r="O1310" s="12" t="n">
        <v>13522</v>
      </c>
      <c r="P1310" s="12" t="n">
        <v>40566</v>
      </c>
    </row>
    <row r="1311" customFormat="false" ht="14.25" hidden="false" customHeight="false" outlineLevel="0" collapsed="false">
      <c r="A1311" s="9" t="s">
        <v>1037</v>
      </c>
      <c r="B1311" s="10" t="n">
        <v>239005</v>
      </c>
      <c r="C1311" s="11" t="s">
        <v>1065</v>
      </c>
      <c r="D1311" s="9" t="s">
        <v>20</v>
      </c>
      <c r="E1311" s="9" t="s">
        <v>50</v>
      </c>
      <c r="F1311" s="9" t="s">
        <v>22</v>
      </c>
      <c r="G1311" s="9" t="s">
        <v>24</v>
      </c>
      <c r="H1311" s="12" t="n">
        <v>0</v>
      </c>
      <c r="I1311" s="12" t="n">
        <v>28092</v>
      </c>
      <c r="J1311" s="12" t="n">
        <v>19</v>
      </c>
      <c r="K1311" s="12" t="n">
        <v>0</v>
      </c>
      <c r="L1311" s="12" t="n">
        <v>0</v>
      </c>
      <c r="M1311" s="12" t="n">
        <v>15483</v>
      </c>
      <c r="N1311" s="12" t="n">
        <v>92132</v>
      </c>
      <c r="O1311" s="12" t="n">
        <v>135726</v>
      </c>
      <c r="P1311" s="12" t="n">
        <v>407178</v>
      </c>
    </row>
    <row r="1312" customFormat="false" ht="14.25" hidden="false" customHeight="false" outlineLevel="0" collapsed="false">
      <c r="A1312" s="9" t="s">
        <v>1037</v>
      </c>
      <c r="B1312" s="10" t="n">
        <v>239005</v>
      </c>
      <c r="C1312" s="11" t="s">
        <v>1065</v>
      </c>
      <c r="D1312" s="9" t="s">
        <v>24</v>
      </c>
      <c r="E1312" s="9" t="s">
        <v>50</v>
      </c>
      <c r="F1312" s="9" t="s">
        <v>22</v>
      </c>
      <c r="G1312" s="9" t="s">
        <v>22</v>
      </c>
      <c r="H1312" s="12" t="n">
        <v>0</v>
      </c>
      <c r="I1312" s="12" t="n">
        <v>0</v>
      </c>
      <c r="J1312" s="12" t="n">
        <v>0</v>
      </c>
      <c r="K1312" s="12" t="n">
        <v>0</v>
      </c>
      <c r="L1312" s="12" t="n">
        <v>39691</v>
      </c>
      <c r="M1312" s="12" t="n">
        <v>0</v>
      </c>
      <c r="N1312" s="12" t="n">
        <v>0</v>
      </c>
      <c r="O1312" s="12" t="n">
        <v>39691</v>
      </c>
      <c r="P1312" s="12" t="n">
        <v>119073</v>
      </c>
    </row>
    <row r="1313" customFormat="false" ht="14.25" hidden="false" customHeight="false" outlineLevel="0" collapsed="false">
      <c r="A1313" s="9" t="s">
        <v>1037</v>
      </c>
      <c r="B1313" s="10" t="n">
        <v>239005</v>
      </c>
      <c r="C1313" s="11" t="s">
        <v>1065</v>
      </c>
      <c r="D1313" s="9" t="s">
        <v>24</v>
      </c>
      <c r="E1313" s="9" t="s">
        <v>50</v>
      </c>
      <c r="F1313" s="9" t="s">
        <v>22</v>
      </c>
      <c r="G1313" s="9" t="s">
        <v>24</v>
      </c>
      <c r="H1313" s="12" t="n">
        <v>0</v>
      </c>
      <c r="I1313" s="12" t="n">
        <v>0</v>
      </c>
      <c r="J1313" s="12" t="n">
        <v>0</v>
      </c>
      <c r="K1313" s="12" t="n">
        <v>0</v>
      </c>
      <c r="L1313" s="12" t="n">
        <v>0</v>
      </c>
      <c r="M1313" s="12" t="n">
        <v>0</v>
      </c>
      <c r="N1313" s="12" t="n">
        <v>22876</v>
      </c>
      <c r="O1313" s="12" t="n">
        <v>22876</v>
      </c>
      <c r="P1313" s="12" t="n">
        <v>68628</v>
      </c>
    </row>
    <row r="1314" customFormat="false" ht="14.25" hidden="false" customHeight="false" outlineLevel="0" collapsed="false">
      <c r="A1314" s="9" t="s">
        <v>1037</v>
      </c>
      <c r="B1314" s="10" t="n">
        <v>239006</v>
      </c>
      <c r="C1314" s="11" t="s">
        <v>594</v>
      </c>
      <c r="D1314" s="9" t="s">
        <v>20</v>
      </c>
      <c r="E1314" s="9" t="s">
        <v>50</v>
      </c>
      <c r="F1314" s="9" t="s">
        <v>22</v>
      </c>
      <c r="G1314" s="9" t="s">
        <v>22</v>
      </c>
      <c r="H1314" s="12" t="n">
        <v>0</v>
      </c>
      <c r="I1314" s="12" t="n">
        <v>70235</v>
      </c>
      <c r="J1314" s="12" t="n">
        <v>495</v>
      </c>
      <c r="K1314" s="12" t="n">
        <v>0</v>
      </c>
      <c r="L1314" s="12" t="n">
        <v>0</v>
      </c>
      <c r="M1314" s="12" t="n">
        <v>58774</v>
      </c>
      <c r="N1314" s="12" t="n">
        <v>150471</v>
      </c>
      <c r="O1314" s="12" t="n">
        <v>279975</v>
      </c>
      <c r="P1314" s="12" t="n">
        <v>839925</v>
      </c>
    </row>
    <row r="1315" customFormat="false" ht="14.25" hidden="false" customHeight="false" outlineLevel="0" collapsed="false">
      <c r="A1315" s="9" t="s">
        <v>1037</v>
      </c>
      <c r="B1315" s="10" t="n">
        <v>239006</v>
      </c>
      <c r="C1315" s="11" t="s">
        <v>594</v>
      </c>
      <c r="D1315" s="9" t="s">
        <v>20</v>
      </c>
      <c r="E1315" s="9" t="s">
        <v>50</v>
      </c>
      <c r="F1315" s="9" t="s">
        <v>22</v>
      </c>
      <c r="G1315" s="9" t="s">
        <v>24</v>
      </c>
      <c r="H1315" s="12" t="n">
        <v>0</v>
      </c>
      <c r="I1315" s="12" t="n">
        <v>590</v>
      </c>
      <c r="J1315" s="12" t="n">
        <v>0</v>
      </c>
      <c r="K1315" s="12" t="n">
        <v>0</v>
      </c>
      <c r="L1315" s="12" t="n">
        <v>379704</v>
      </c>
      <c r="M1315" s="12" t="n">
        <v>3424</v>
      </c>
      <c r="N1315" s="12" t="n">
        <v>22024</v>
      </c>
      <c r="O1315" s="12" t="n">
        <v>405742</v>
      </c>
      <c r="P1315" s="12" t="n">
        <v>1217226</v>
      </c>
    </row>
    <row r="1316" customFormat="false" ht="14.25" hidden="false" customHeight="false" outlineLevel="0" collapsed="false">
      <c r="A1316" s="9" t="s">
        <v>1037</v>
      </c>
      <c r="B1316" s="10" t="n">
        <v>239006</v>
      </c>
      <c r="C1316" s="11" t="s">
        <v>594</v>
      </c>
      <c r="D1316" s="9" t="s">
        <v>24</v>
      </c>
      <c r="E1316" s="9" t="s">
        <v>50</v>
      </c>
      <c r="F1316" s="9" t="s">
        <v>22</v>
      </c>
      <c r="G1316" s="9" t="s">
        <v>22</v>
      </c>
      <c r="H1316" s="12" t="n">
        <v>0</v>
      </c>
      <c r="I1316" s="12" t="n">
        <v>0</v>
      </c>
      <c r="J1316" s="12" t="n">
        <v>0</v>
      </c>
      <c r="K1316" s="12" t="n">
        <v>0</v>
      </c>
      <c r="L1316" s="12" t="n">
        <v>105626</v>
      </c>
      <c r="M1316" s="12" t="n">
        <v>0</v>
      </c>
      <c r="N1316" s="12" t="n">
        <v>0</v>
      </c>
      <c r="O1316" s="12" t="n">
        <v>105626</v>
      </c>
      <c r="P1316" s="12" t="n">
        <v>316878</v>
      </c>
    </row>
    <row r="1317" customFormat="false" ht="14.25" hidden="false" customHeight="false" outlineLevel="0" collapsed="false">
      <c r="A1317" s="9" t="s">
        <v>1037</v>
      </c>
      <c r="B1317" s="10" t="n">
        <v>239006</v>
      </c>
      <c r="C1317" s="11" t="s">
        <v>594</v>
      </c>
      <c r="D1317" s="9" t="s">
        <v>24</v>
      </c>
      <c r="E1317" s="9" t="s">
        <v>50</v>
      </c>
      <c r="F1317" s="9" t="s">
        <v>22</v>
      </c>
      <c r="G1317" s="9" t="s">
        <v>24</v>
      </c>
      <c r="H1317" s="12" t="n">
        <v>0</v>
      </c>
      <c r="I1317" s="12" t="n">
        <v>0</v>
      </c>
      <c r="J1317" s="12" t="n">
        <v>0</v>
      </c>
      <c r="K1317" s="12" t="n">
        <v>0</v>
      </c>
      <c r="L1317" s="12" t="n">
        <v>0</v>
      </c>
      <c r="M1317" s="12" t="n">
        <v>0</v>
      </c>
      <c r="N1317" s="12" t="n">
        <v>0</v>
      </c>
      <c r="O1317" s="12" t="n">
        <v>0</v>
      </c>
      <c r="P1317" s="12" t="n">
        <v>0</v>
      </c>
    </row>
    <row r="1318" customFormat="false" ht="14.25" hidden="false" customHeight="false" outlineLevel="0" collapsed="false">
      <c r="A1318" s="9" t="s">
        <v>1066</v>
      </c>
      <c r="B1318" s="10" t="n">
        <v>381447</v>
      </c>
      <c r="C1318" s="11" t="s">
        <v>1067</v>
      </c>
      <c r="D1318" s="9" t="s">
        <v>20</v>
      </c>
      <c r="E1318" s="9" t="s">
        <v>21</v>
      </c>
      <c r="F1318" s="9" t="s">
        <v>22</v>
      </c>
      <c r="G1318" s="9" t="s">
        <v>22</v>
      </c>
      <c r="H1318" s="12" t="n">
        <v>0</v>
      </c>
      <c r="I1318" s="12" t="n">
        <v>40091</v>
      </c>
      <c r="J1318" s="12" t="n">
        <v>119440</v>
      </c>
      <c r="K1318" s="12" t="n">
        <v>0</v>
      </c>
      <c r="L1318" s="12" t="n">
        <v>0</v>
      </c>
      <c r="M1318" s="12" t="n">
        <v>93286</v>
      </c>
      <c r="N1318" s="12" t="n">
        <v>146202</v>
      </c>
      <c r="O1318" s="12" t="n">
        <v>399019</v>
      </c>
      <c r="P1318" s="12" t="n">
        <v>1197057</v>
      </c>
    </row>
    <row r="1319" customFormat="false" ht="14.25" hidden="false" customHeight="false" outlineLevel="0" collapsed="false">
      <c r="A1319" s="9" t="s">
        <v>1066</v>
      </c>
      <c r="B1319" s="10" t="n">
        <v>381509</v>
      </c>
      <c r="C1319" s="11" t="s">
        <v>918</v>
      </c>
      <c r="D1319" s="9" t="s">
        <v>20</v>
      </c>
      <c r="E1319" s="9" t="s">
        <v>30</v>
      </c>
      <c r="F1319" s="9" t="s">
        <v>22</v>
      </c>
      <c r="G1319" s="9" t="s">
        <v>22</v>
      </c>
      <c r="H1319" s="12" t="n">
        <v>0</v>
      </c>
      <c r="I1319" s="12" t="n">
        <v>3371</v>
      </c>
      <c r="J1319" s="12" t="n">
        <v>0</v>
      </c>
      <c r="K1319" s="12" t="n">
        <v>0</v>
      </c>
      <c r="L1319" s="12" t="n">
        <v>0</v>
      </c>
      <c r="M1319" s="12" t="n">
        <v>3149</v>
      </c>
      <c r="N1319" s="12" t="n">
        <v>4435</v>
      </c>
      <c r="O1319" s="12" t="n">
        <v>10955</v>
      </c>
      <c r="P1319" s="12" t="n">
        <v>32865</v>
      </c>
    </row>
    <row r="1320" customFormat="false" ht="14.25" hidden="false" customHeight="false" outlineLevel="0" collapsed="false">
      <c r="A1320" s="9" t="s">
        <v>1066</v>
      </c>
      <c r="B1320" s="10" t="n">
        <v>381601</v>
      </c>
      <c r="C1320" s="11" t="s">
        <v>1068</v>
      </c>
      <c r="D1320" s="9" t="s">
        <v>20</v>
      </c>
      <c r="E1320" s="9" t="s">
        <v>30</v>
      </c>
      <c r="F1320" s="9" t="s">
        <v>22</v>
      </c>
      <c r="G1320" s="9" t="s">
        <v>22</v>
      </c>
      <c r="H1320" s="12" t="n">
        <v>0</v>
      </c>
      <c r="I1320" s="12" t="n">
        <v>593</v>
      </c>
      <c r="J1320" s="12" t="n">
        <v>0</v>
      </c>
      <c r="K1320" s="12" t="n">
        <v>0</v>
      </c>
      <c r="L1320" s="12" t="n">
        <v>0</v>
      </c>
      <c r="M1320" s="12" t="n">
        <v>702</v>
      </c>
      <c r="N1320" s="12" t="n">
        <v>1351</v>
      </c>
      <c r="O1320" s="12" t="n">
        <v>2646</v>
      </c>
      <c r="P1320" s="12" t="n">
        <v>7938</v>
      </c>
    </row>
    <row r="1321" customFormat="false" ht="14.25" hidden="false" customHeight="false" outlineLevel="0" collapsed="false">
      <c r="A1321" s="9" t="s">
        <v>1066</v>
      </c>
      <c r="B1321" s="10" t="n">
        <v>381604</v>
      </c>
      <c r="C1321" s="11" t="s">
        <v>1069</v>
      </c>
      <c r="D1321" s="9" t="s">
        <v>20</v>
      </c>
      <c r="E1321" s="9" t="s">
        <v>21</v>
      </c>
      <c r="F1321" s="9" t="s">
        <v>22</v>
      </c>
      <c r="G1321" s="9" t="s">
        <v>22</v>
      </c>
      <c r="H1321" s="12" t="n">
        <v>0</v>
      </c>
      <c r="I1321" s="12" t="n">
        <v>274701</v>
      </c>
      <c r="J1321" s="12" t="n">
        <v>7686</v>
      </c>
      <c r="K1321" s="12" t="n">
        <v>0</v>
      </c>
      <c r="L1321" s="12" t="n">
        <v>0</v>
      </c>
      <c r="M1321" s="12" t="n">
        <v>39071</v>
      </c>
      <c r="N1321" s="12" t="n">
        <v>161546</v>
      </c>
      <c r="O1321" s="12" t="n">
        <v>483004</v>
      </c>
      <c r="P1321" s="12" t="n">
        <v>1449012</v>
      </c>
    </row>
    <row r="1322" customFormat="false" ht="14.25" hidden="false" customHeight="false" outlineLevel="0" collapsed="false">
      <c r="A1322" s="9" t="s">
        <v>1066</v>
      </c>
      <c r="B1322" s="10" t="n">
        <v>381607</v>
      </c>
      <c r="C1322" s="11" t="s">
        <v>1070</v>
      </c>
      <c r="D1322" s="9" t="s">
        <v>20</v>
      </c>
      <c r="E1322" s="9" t="s">
        <v>21</v>
      </c>
      <c r="F1322" s="9" t="s">
        <v>22</v>
      </c>
      <c r="G1322" s="9" t="s">
        <v>22</v>
      </c>
      <c r="H1322" s="12" t="n">
        <v>0</v>
      </c>
      <c r="I1322" s="12" t="n">
        <v>291940</v>
      </c>
      <c r="J1322" s="12" t="n">
        <v>12718</v>
      </c>
      <c r="K1322" s="12" t="n">
        <v>0</v>
      </c>
      <c r="L1322" s="12" t="n">
        <v>0</v>
      </c>
      <c r="M1322" s="12" t="n">
        <v>70109</v>
      </c>
      <c r="N1322" s="12" t="n">
        <v>183224</v>
      </c>
      <c r="O1322" s="12" t="n">
        <v>557991</v>
      </c>
      <c r="P1322" s="12" t="n">
        <v>1673973</v>
      </c>
    </row>
    <row r="1323" customFormat="false" ht="14.25" hidden="false" customHeight="false" outlineLevel="0" collapsed="false">
      <c r="A1323" s="9" t="s">
        <v>1066</v>
      </c>
      <c r="B1323" s="10" t="n">
        <v>381610</v>
      </c>
      <c r="C1323" s="11" t="s">
        <v>1071</v>
      </c>
      <c r="D1323" s="9" t="s">
        <v>20</v>
      </c>
      <c r="E1323" s="9" t="s">
        <v>21</v>
      </c>
      <c r="F1323" s="9" t="s">
        <v>22</v>
      </c>
      <c r="G1323" s="9" t="s">
        <v>22</v>
      </c>
      <c r="H1323" s="12" t="n">
        <v>0</v>
      </c>
      <c r="I1323" s="12" t="n">
        <v>135554</v>
      </c>
      <c r="J1323" s="12" t="n">
        <v>0</v>
      </c>
      <c r="K1323" s="12" t="n">
        <v>0</v>
      </c>
      <c r="L1323" s="12" t="n">
        <v>0</v>
      </c>
      <c r="M1323" s="12" t="n">
        <v>20911</v>
      </c>
      <c r="N1323" s="12" t="n">
        <v>95880</v>
      </c>
      <c r="O1323" s="12" t="n">
        <v>252345</v>
      </c>
      <c r="P1323" s="12" t="n">
        <v>757035</v>
      </c>
    </row>
    <row r="1324" customFormat="false" ht="14.25" hidden="false" customHeight="false" outlineLevel="0" collapsed="false">
      <c r="A1324" s="9" t="s">
        <v>1066</v>
      </c>
      <c r="B1324" s="10" t="n">
        <v>381611</v>
      </c>
      <c r="C1324" s="11" t="s">
        <v>1072</v>
      </c>
      <c r="D1324" s="9" t="s">
        <v>20</v>
      </c>
      <c r="E1324" s="9" t="s">
        <v>21</v>
      </c>
      <c r="F1324" s="9" t="s">
        <v>22</v>
      </c>
      <c r="G1324" s="9" t="s">
        <v>22</v>
      </c>
      <c r="H1324" s="12" t="n">
        <v>0</v>
      </c>
      <c r="I1324" s="12" t="n">
        <v>133806</v>
      </c>
      <c r="J1324" s="12" t="n">
        <v>23056</v>
      </c>
      <c r="K1324" s="12" t="n">
        <v>0</v>
      </c>
      <c r="L1324" s="12" t="n">
        <v>0</v>
      </c>
      <c r="M1324" s="12" t="n">
        <v>36099</v>
      </c>
      <c r="N1324" s="12" t="n">
        <v>171812</v>
      </c>
      <c r="O1324" s="12" t="n">
        <v>364773</v>
      </c>
      <c r="P1324" s="12" t="n">
        <v>1094319</v>
      </c>
    </row>
    <row r="1325" customFormat="false" ht="14.25" hidden="false" customHeight="false" outlineLevel="0" collapsed="false">
      <c r="A1325" s="9" t="s">
        <v>1066</v>
      </c>
      <c r="B1325" s="10" t="n">
        <v>381614</v>
      </c>
      <c r="C1325" s="11" t="s">
        <v>1073</v>
      </c>
      <c r="D1325" s="9" t="s">
        <v>20</v>
      </c>
      <c r="E1325" s="9" t="s">
        <v>30</v>
      </c>
      <c r="F1325" s="9" t="s">
        <v>22</v>
      </c>
      <c r="G1325" s="9" t="s">
        <v>22</v>
      </c>
      <c r="H1325" s="12" t="n">
        <v>0</v>
      </c>
      <c r="I1325" s="12" t="n">
        <v>12053</v>
      </c>
      <c r="J1325" s="12" t="n">
        <v>0</v>
      </c>
      <c r="K1325" s="12" t="n">
        <v>0</v>
      </c>
      <c r="L1325" s="12" t="n">
        <v>0</v>
      </c>
      <c r="M1325" s="12" t="n">
        <v>12442</v>
      </c>
      <c r="N1325" s="12" t="n">
        <v>22682</v>
      </c>
      <c r="O1325" s="12" t="n">
        <v>47177</v>
      </c>
      <c r="P1325" s="12" t="n">
        <v>141531</v>
      </c>
    </row>
    <row r="1326" customFormat="false" ht="14.25" hidden="false" customHeight="false" outlineLevel="0" collapsed="false">
      <c r="A1326" s="9" t="s">
        <v>1066</v>
      </c>
      <c r="B1326" s="10" t="n">
        <v>381615</v>
      </c>
      <c r="C1326" s="11" t="s">
        <v>1074</v>
      </c>
      <c r="D1326" s="9" t="s">
        <v>20</v>
      </c>
      <c r="E1326" s="9" t="s">
        <v>30</v>
      </c>
      <c r="F1326" s="9" t="s">
        <v>22</v>
      </c>
      <c r="G1326" s="9" t="s">
        <v>22</v>
      </c>
      <c r="H1326" s="12" t="n">
        <v>0</v>
      </c>
      <c r="I1326" s="12" t="n">
        <v>10092</v>
      </c>
      <c r="J1326" s="12" t="n">
        <v>0</v>
      </c>
      <c r="K1326" s="12" t="n">
        <v>0</v>
      </c>
      <c r="L1326" s="12" t="n">
        <v>0</v>
      </c>
      <c r="M1326" s="12" t="n">
        <v>9889</v>
      </c>
      <c r="N1326" s="12" t="n">
        <v>19646</v>
      </c>
      <c r="O1326" s="12" t="n">
        <v>39627</v>
      </c>
      <c r="P1326" s="12" t="n">
        <v>118881</v>
      </c>
    </row>
    <row r="1327" customFormat="false" ht="14.25" hidden="false" customHeight="false" outlineLevel="0" collapsed="false">
      <c r="A1327" s="9" t="s">
        <v>1066</v>
      </c>
      <c r="B1327" s="10" t="n">
        <v>381616</v>
      </c>
      <c r="C1327" s="11" t="s">
        <v>1075</v>
      </c>
      <c r="D1327" s="9" t="s">
        <v>20</v>
      </c>
      <c r="E1327" s="9" t="s">
        <v>21</v>
      </c>
      <c r="F1327" s="9" t="s">
        <v>22</v>
      </c>
      <c r="G1327" s="9" t="s">
        <v>22</v>
      </c>
      <c r="H1327" s="12" t="n">
        <v>0</v>
      </c>
      <c r="I1327" s="12" t="n">
        <v>29433</v>
      </c>
      <c r="J1327" s="12" t="n">
        <v>0</v>
      </c>
      <c r="K1327" s="12" t="n">
        <v>0</v>
      </c>
      <c r="L1327" s="12" t="n">
        <v>0</v>
      </c>
      <c r="M1327" s="12" t="n">
        <v>33399</v>
      </c>
      <c r="N1327" s="12" t="n">
        <v>30851</v>
      </c>
      <c r="O1327" s="12" t="n">
        <v>93683</v>
      </c>
      <c r="P1327" s="12" t="n">
        <v>281049</v>
      </c>
    </row>
    <row r="1328" customFormat="false" ht="14.25" hidden="false" customHeight="false" outlineLevel="0" collapsed="false">
      <c r="A1328" s="9" t="s">
        <v>1066</v>
      </c>
      <c r="B1328" s="10" t="n">
        <v>381617</v>
      </c>
      <c r="C1328" s="11" t="s">
        <v>1076</v>
      </c>
      <c r="D1328" s="9" t="s">
        <v>20</v>
      </c>
      <c r="E1328" s="9" t="s">
        <v>21</v>
      </c>
      <c r="F1328" s="9" t="s">
        <v>22</v>
      </c>
      <c r="G1328" s="9" t="s">
        <v>22</v>
      </c>
      <c r="H1328" s="12" t="n">
        <v>0</v>
      </c>
      <c r="I1328" s="12" t="n">
        <v>41982</v>
      </c>
      <c r="J1328" s="12" t="n">
        <v>0</v>
      </c>
      <c r="K1328" s="12" t="n">
        <v>0</v>
      </c>
      <c r="L1328" s="12" t="n">
        <v>0</v>
      </c>
      <c r="M1328" s="12" t="n">
        <v>17159</v>
      </c>
      <c r="N1328" s="12" t="n">
        <v>53688</v>
      </c>
      <c r="O1328" s="12" t="n">
        <v>112829</v>
      </c>
      <c r="P1328" s="12" t="n">
        <v>338487</v>
      </c>
    </row>
    <row r="1329" customFormat="false" ht="14.25" hidden="false" customHeight="false" outlineLevel="0" collapsed="false">
      <c r="A1329" s="9" t="s">
        <v>1066</v>
      </c>
      <c r="B1329" s="10" t="n">
        <v>381622</v>
      </c>
      <c r="C1329" s="11" t="s">
        <v>1077</v>
      </c>
      <c r="D1329" s="9" t="s">
        <v>20</v>
      </c>
      <c r="E1329" s="9" t="s">
        <v>30</v>
      </c>
      <c r="F1329" s="9" t="s">
        <v>22</v>
      </c>
      <c r="G1329" s="9" t="s">
        <v>22</v>
      </c>
      <c r="H1329" s="12" t="n">
        <v>0</v>
      </c>
      <c r="I1329" s="12" t="n">
        <v>5129</v>
      </c>
      <c r="J1329" s="12" t="n">
        <v>0</v>
      </c>
      <c r="K1329" s="12" t="n">
        <v>0</v>
      </c>
      <c r="L1329" s="12" t="n">
        <v>0</v>
      </c>
      <c r="M1329" s="12" t="n">
        <v>6998</v>
      </c>
      <c r="N1329" s="12" t="n">
        <v>10892</v>
      </c>
      <c r="O1329" s="12" t="n">
        <v>23019</v>
      </c>
      <c r="P1329" s="12" t="n">
        <v>69057</v>
      </c>
    </row>
    <row r="1330" customFormat="false" ht="14.25" hidden="false" customHeight="false" outlineLevel="0" collapsed="false">
      <c r="A1330" s="9" t="s">
        <v>1066</v>
      </c>
      <c r="B1330" s="10" t="n">
        <v>381623</v>
      </c>
      <c r="C1330" s="11" t="s">
        <v>1078</v>
      </c>
      <c r="D1330" s="9" t="s">
        <v>20</v>
      </c>
      <c r="E1330" s="9" t="s">
        <v>30</v>
      </c>
      <c r="F1330" s="9" t="s">
        <v>22</v>
      </c>
      <c r="G1330" s="9" t="s">
        <v>22</v>
      </c>
      <c r="H1330" s="12" t="n">
        <v>0</v>
      </c>
      <c r="I1330" s="12" t="n">
        <v>0</v>
      </c>
      <c r="J1330" s="12" t="n">
        <v>0</v>
      </c>
      <c r="K1330" s="12" t="n">
        <v>0</v>
      </c>
      <c r="L1330" s="12" t="n">
        <v>0</v>
      </c>
      <c r="M1330" s="12" t="n">
        <v>0</v>
      </c>
      <c r="N1330" s="12" t="n">
        <v>0</v>
      </c>
      <c r="O1330" s="12" t="n">
        <v>0</v>
      </c>
      <c r="P1330" s="12" t="n">
        <v>0</v>
      </c>
    </row>
    <row r="1331" customFormat="false" ht="14.25" hidden="false" customHeight="false" outlineLevel="0" collapsed="false">
      <c r="A1331" s="9" t="s">
        <v>1066</v>
      </c>
      <c r="B1331" s="10" t="n">
        <v>381623</v>
      </c>
      <c r="C1331" s="11" t="s">
        <v>1078</v>
      </c>
      <c r="D1331" s="9" t="s">
        <v>20</v>
      </c>
      <c r="E1331" s="9" t="s">
        <v>30</v>
      </c>
      <c r="F1331" s="9" t="s">
        <v>22</v>
      </c>
      <c r="G1331" s="9" t="s">
        <v>24</v>
      </c>
      <c r="H1331" s="12" t="n">
        <v>0</v>
      </c>
      <c r="I1331" s="12" t="n">
        <v>0</v>
      </c>
      <c r="J1331" s="12" t="n">
        <v>0</v>
      </c>
      <c r="K1331" s="12" t="n">
        <v>0</v>
      </c>
      <c r="L1331" s="12" t="n">
        <v>0</v>
      </c>
      <c r="M1331" s="12" t="n">
        <v>0</v>
      </c>
      <c r="N1331" s="12" t="n">
        <v>0</v>
      </c>
      <c r="O1331" s="12" t="n">
        <v>0</v>
      </c>
      <c r="P1331" s="12" t="n">
        <v>0</v>
      </c>
    </row>
    <row r="1332" customFormat="false" ht="14.25" hidden="false" customHeight="false" outlineLevel="0" collapsed="false">
      <c r="A1332" s="9" t="s">
        <v>1066</v>
      </c>
      <c r="B1332" s="10" t="n">
        <v>381625</v>
      </c>
      <c r="C1332" s="11" t="s">
        <v>1079</v>
      </c>
      <c r="D1332" s="9" t="s">
        <v>20</v>
      </c>
      <c r="E1332" s="9" t="s">
        <v>30</v>
      </c>
      <c r="F1332" s="9" t="s">
        <v>22</v>
      </c>
      <c r="G1332" s="9" t="s">
        <v>22</v>
      </c>
      <c r="H1332" s="12" t="n">
        <v>0</v>
      </c>
      <c r="I1332" s="12" t="n">
        <v>40197</v>
      </c>
      <c r="J1332" s="12" t="n">
        <v>0</v>
      </c>
      <c r="K1332" s="12" t="n">
        <v>0</v>
      </c>
      <c r="L1332" s="12" t="n">
        <v>0</v>
      </c>
      <c r="M1332" s="12" t="n">
        <v>27673</v>
      </c>
      <c r="N1332" s="12" t="n">
        <v>60152</v>
      </c>
      <c r="O1332" s="12" t="n">
        <v>128022</v>
      </c>
      <c r="P1332" s="12" t="n">
        <v>384066</v>
      </c>
    </row>
    <row r="1333" customFormat="false" ht="14.25" hidden="false" customHeight="false" outlineLevel="0" collapsed="false">
      <c r="A1333" s="9" t="s">
        <v>1066</v>
      </c>
      <c r="B1333" s="10" t="n">
        <v>381630</v>
      </c>
      <c r="C1333" s="11" t="s">
        <v>1080</v>
      </c>
      <c r="D1333" s="9" t="s">
        <v>20</v>
      </c>
      <c r="E1333" s="9" t="s">
        <v>21</v>
      </c>
      <c r="F1333" s="9" t="s">
        <v>22</v>
      </c>
      <c r="G1333" s="9" t="s">
        <v>22</v>
      </c>
      <c r="H1333" s="12" t="n">
        <v>0</v>
      </c>
      <c r="I1333" s="12" t="n">
        <v>0</v>
      </c>
      <c r="J1333" s="12" t="n">
        <v>18190</v>
      </c>
      <c r="K1333" s="12" t="n">
        <v>0</v>
      </c>
      <c r="L1333" s="12" t="n">
        <v>0</v>
      </c>
      <c r="M1333" s="12" t="n">
        <v>69763</v>
      </c>
      <c r="N1333" s="12" t="n">
        <v>75419</v>
      </c>
      <c r="O1333" s="12" t="n">
        <v>163372</v>
      </c>
      <c r="P1333" s="12" t="n">
        <v>490116</v>
      </c>
    </row>
    <row r="1334" customFormat="false" ht="14.25" hidden="false" customHeight="false" outlineLevel="0" collapsed="false">
      <c r="A1334" s="9" t="s">
        <v>1066</v>
      </c>
      <c r="B1334" s="10" t="n">
        <v>381631</v>
      </c>
      <c r="C1334" s="11" t="s">
        <v>1081</v>
      </c>
      <c r="D1334" s="9" t="s">
        <v>20</v>
      </c>
      <c r="E1334" s="9" t="s">
        <v>30</v>
      </c>
      <c r="F1334" s="9" t="s">
        <v>22</v>
      </c>
      <c r="G1334" s="9" t="s">
        <v>22</v>
      </c>
      <c r="H1334" s="12" t="n">
        <v>0</v>
      </c>
      <c r="I1334" s="12" t="n">
        <v>25728</v>
      </c>
      <c r="J1334" s="12" t="n">
        <v>3449</v>
      </c>
      <c r="K1334" s="12" t="n">
        <v>0</v>
      </c>
      <c r="L1334" s="12" t="n">
        <v>0</v>
      </c>
      <c r="M1334" s="12" t="n">
        <v>20340</v>
      </c>
      <c r="N1334" s="12" t="n">
        <v>51472</v>
      </c>
      <c r="O1334" s="12" t="n">
        <v>100989</v>
      </c>
      <c r="P1334" s="12" t="n">
        <v>302967</v>
      </c>
    </row>
    <row r="1335" customFormat="false" ht="14.25" hidden="false" customHeight="false" outlineLevel="0" collapsed="false">
      <c r="A1335" s="9" t="s">
        <v>1066</v>
      </c>
      <c r="B1335" s="10" t="n">
        <v>381632</v>
      </c>
      <c r="C1335" s="11" t="s">
        <v>1082</v>
      </c>
      <c r="D1335" s="9" t="s">
        <v>20</v>
      </c>
      <c r="E1335" s="9" t="s">
        <v>21</v>
      </c>
      <c r="F1335" s="9" t="s">
        <v>22</v>
      </c>
      <c r="G1335" s="9" t="s">
        <v>22</v>
      </c>
      <c r="H1335" s="12" t="n">
        <v>0</v>
      </c>
      <c r="I1335" s="12" t="n">
        <v>121387</v>
      </c>
      <c r="J1335" s="12" t="n">
        <v>9557</v>
      </c>
      <c r="K1335" s="12" t="n">
        <v>0</v>
      </c>
      <c r="L1335" s="12" t="n">
        <v>0</v>
      </c>
      <c r="M1335" s="12" t="n">
        <v>59357</v>
      </c>
      <c r="N1335" s="12" t="n">
        <v>152753</v>
      </c>
      <c r="O1335" s="12" t="n">
        <v>343054</v>
      </c>
      <c r="P1335" s="12" t="n">
        <v>1029162</v>
      </c>
    </row>
    <row r="1336" customFormat="false" ht="14.25" hidden="false" customHeight="false" outlineLevel="0" collapsed="false">
      <c r="A1336" s="9" t="s">
        <v>1066</v>
      </c>
      <c r="B1336" s="10" t="n">
        <v>381636</v>
      </c>
      <c r="C1336" s="11" t="s">
        <v>1083</v>
      </c>
      <c r="D1336" s="9" t="s">
        <v>20</v>
      </c>
      <c r="E1336" s="9" t="s">
        <v>21</v>
      </c>
      <c r="F1336" s="9" t="s">
        <v>22</v>
      </c>
      <c r="G1336" s="9" t="s">
        <v>22</v>
      </c>
      <c r="H1336" s="12" t="n">
        <v>0</v>
      </c>
      <c r="I1336" s="12" t="n">
        <v>0</v>
      </c>
      <c r="J1336" s="12" t="n">
        <v>0</v>
      </c>
      <c r="K1336" s="12" t="n">
        <v>0</v>
      </c>
      <c r="L1336" s="12" t="n">
        <v>0</v>
      </c>
      <c r="M1336" s="12" t="n">
        <v>86023</v>
      </c>
      <c r="N1336" s="12" t="n">
        <v>84814</v>
      </c>
      <c r="O1336" s="12" t="n">
        <v>170837</v>
      </c>
      <c r="P1336" s="12" t="n">
        <v>512511</v>
      </c>
    </row>
    <row r="1337" customFormat="false" ht="14.25" hidden="false" customHeight="false" outlineLevel="0" collapsed="false">
      <c r="A1337" s="9" t="s">
        <v>1066</v>
      </c>
      <c r="B1337" s="10" t="n">
        <v>381637</v>
      </c>
      <c r="C1337" s="11" t="s">
        <v>1084</v>
      </c>
      <c r="D1337" s="9" t="s">
        <v>20</v>
      </c>
      <c r="E1337" s="9" t="s">
        <v>21</v>
      </c>
      <c r="F1337" s="9" t="s">
        <v>22</v>
      </c>
      <c r="G1337" s="9" t="s">
        <v>22</v>
      </c>
      <c r="H1337" s="12" t="n">
        <v>0</v>
      </c>
      <c r="I1337" s="12" t="n">
        <v>106850</v>
      </c>
      <c r="J1337" s="12" t="n">
        <v>0</v>
      </c>
      <c r="K1337" s="12" t="n">
        <v>0</v>
      </c>
      <c r="L1337" s="12" t="n">
        <v>0</v>
      </c>
      <c r="M1337" s="12" t="n">
        <v>40301</v>
      </c>
      <c r="N1337" s="12" t="n">
        <v>151544</v>
      </c>
      <c r="O1337" s="12" t="n">
        <v>298695</v>
      </c>
      <c r="P1337" s="12" t="n">
        <v>896085</v>
      </c>
    </row>
    <row r="1338" customFormat="false" ht="14.25" hidden="false" customHeight="false" outlineLevel="0" collapsed="false">
      <c r="A1338" s="9" t="s">
        <v>1066</v>
      </c>
      <c r="B1338" s="10" t="n">
        <v>381638</v>
      </c>
      <c r="C1338" s="11" t="s">
        <v>1085</v>
      </c>
      <c r="D1338" s="9" t="s">
        <v>20</v>
      </c>
      <c r="E1338" s="9" t="s">
        <v>30</v>
      </c>
      <c r="F1338" s="9" t="s">
        <v>22</v>
      </c>
      <c r="G1338" s="9" t="s">
        <v>22</v>
      </c>
      <c r="H1338" s="12" t="n">
        <v>0</v>
      </c>
      <c r="I1338" s="12" t="n">
        <v>7628</v>
      </c>
      <c r="J1338" s="12" t="n">
        <v>0</v>
      </c>
      <c r="K1338" s="12" t="n">
        <v>0</v>
      </c>
      <c r="L1338" s="12" t="n">
        <v>0</v>
      </c>
      <c r="M1338" s="12" t="n">
        <v>10479</v>
      </c>
      <c r="N1338" s="12" t="n">
        <v>14166</v>
      </c>
      <c r="O1338" s="12" t="n">
        <v>32273</v>
      </c>
      <c r="P1338" s="12" t="n">
        <v>96819</v>
      </c>
    </row>
    <row r="1339" customFormat="false" ht="14.25" hidden="false" customHeight="false" outlineLevel="0" collapsed="false">
      <c r="A1339" s="9" t="s">
        <v>1066</v>
      </c>
      <c r="B1339" s="10" t="n">
        <v>382247</v>
      </c>
      <c r="C1339" s="11" t="s">
        <v>1086</v>
      </c>
      <c r="D1339" s="9" t="s">
        <v>20</v>
      </c>
      <c r="E1339" s="9" t="s">
        <v>21</v>
      </c>
      <c r="F1339" s="9" t="s">
        <v>22</v>
      </c>
      <c r="G1339" s="9" t="s">
        <v>22</v>
      </c>
      <c r="H1339" s="12" t="n">
        <v>0</v>
      </c>
      <c r="I1339" s="12" t="n">
        <v>4230</v>
      </c>
      <c r="J1339" s="12" t="n">
        <v>0</v>
      </c>
      <c r="K1339" s="12" t="n">
        <v>0</v>
      </c>
      <c r="L1339" s="12" t="n">
        <v>0</v>
      </c>
      <c r="M1339" s="12" t="n">
        <v>1321</v>
      </c>
      <c r="N1339" s="12" t="n">
        <v>53463</v>
      </c>
      <c r="O1339" s="12" t="n">
        <v>59014</v>
      </c>
      <c r="P1339" s="12" t="n">
        <v>177042</v>
      </c>
    </row>
    <row r="1340" customFormat="false" ht="14.25" hidden="false" customHeight="false" outlineLevel="0" collapsed="false">
      <c r="A1340" s="9" t="s">
        <v>1066</v>
      </c>
      <c r="B1340" s="10" t="n">
        <v>383303</v>
      </c>
      <c r="C1340" s="11" t="s">
        <v>1087</v>
      </c>
      <c r="D1340" s="9" t="s">
        <v>20</v>
      </c>
      <c r="E1340" s="9" t="s">
        <v>30</v>
      </c>
      <c r="F1340" s="9" t="s">
        <v>22</v>
      </c>
      <c r="G1340" s="9" t="s">
        <v>22</v>
      </c>
      <c r="H1340" s="12" t="n">
        <v>0</v>
      </c>
      <c r="I1340" s="12" t="n">
        <v>42055</v>
      </c>
      <c r="J1340" s="12" t="n">
        <v>89195</v>
      </c>
      <c r="K1340" s="12" t="n">
        <v>0</v>
      </c>
      <c r="L1340" s="12" t="n">
        <v>0</v>
      </c>
      <c r="M1340" s="12" t="n">
        <v>51899</v>
      </c>
      <c r="N1340" s="12" t="n">
        <v>177192</v>
      </c>
      <c r="O1340" s="12" t="n">
        <v>360341</v>
      </c>
      <c r="P1340" s="12" t="n">
        <v>1081023</v>
      </c>
    </row>
    <row r="1341" customFormat="false" ht="14.25" hidden="false" customHeight="false" outlineLevel="0" collapsed="false">
      <c r="A1341" s="9" t="s">
        <v>1066</v>
      </c>
      <c r="B1341" s="10" t="n">
        <v>385144</v>
      </c>
      <c r="C1341" s="11" t="s">
        <v>1088</v>
      </c>
      <c r="D1341" s="9" t="s">
        <v>24</v>
      </c>
      <c r="E1341" s="9" t="s">
        <v>21</v>
      </c>
      <c r="F1341" s="9" t="s">
        <v>22</v>
      </c>
      <c r="G1341" s="9" t="s">
        <v>22</v>
      </c>
      <c r="H1341" s="12" t="n">
        <v>0</v>
      </c>
      <c r="I1341" s="12" t="n">
        <v>0</v>
      </c>
      <c r="J1341" s="12" t="n">
        <v>0</v>
      </c>
      <c r="K1341" s="12" t="n">
        <v>0</v>
      </c>
      <c r="L1341" s="12" t="n">
        <v>33387</v>
      </c>
      <c r="M1341" s="12" t="n">
        <v>0</v>
      </c>
      <c r="N1341" s="12" t="n">
        <v>0</v>
      </c>
      <c r="O1341" s="12" t="n">
        <v>33387</v>
      </c>
      <c r="P1341" s="12" t="n">
        <v>100161</v>
      </c>
    </row>
    <row r="1342" customFormat="false" ht="14.25" hidden="false" customHeight="false" outlineLevel="0" collapsed="false">
      <c r="A1342" s="9" t="s">
        <v>1066</v>
      </c>
      <c r="B1342" s="10" t="n">
        <v>385144</v>
      </c>
      <c r="C1342" s="11" t="s">
        <v>1088</v>
      </c>
      <c r="D1342" s="9" t="s">
        <v>24</v>
      </c>
      <c r="E1342" s="9" t="s">
        <v>21</v>
      </c>
      <c r="F1342" s="9" t="s">
        <v>22</v>
      </c>
      <c r="G1342" s="9" t="s">
        <v>24</v>
      </c>
      <c r="H1342" s="12" t="n">
        <v>0</v>
      </c>
      <c r="I1342" s="12" t="n">
        <v>0</v>
      </c>
      <c r="J1342" s="12" t="n">
        <v>0</v>
      </c>
      <c r="K1342" s="12" t="n">
        <v>0</v>
      </c>
      <c r="L1342" s="12" t="n">
        <v>0</v>
      </c>
      <c r="M1342" s="12" t="n">
        <v>0</v>
      </c>
      <c r="N1342" s="12" t="n">
        <v>0</v>
      </c>
      <c r="O1342" s="12" t="n">
        <v>0</v>
      </c>
      <c r="P1342" s="12" t="n">
        <v>0</v>
      </c>
    </row>
    <row r="1343" customFormat="false" ht="14.25" hidden="false" customHeight="false" outlineLevel="0" collapsed="false">
      <c r="A1343" s="9" t="s">
        <v>1066</v>
      </c>
      <c r="B1343" s="10" t="n">
        <v>389001</v>
      </c>
      <c r="C1343" s="11" t="s">
        <v>213</v>
      </c>
      <c r="D1343" s="9" t="s">
        <v>20</v>
      </c>
      <c r="E1343" s="9" t="s">
        <v>50</v>
      </c>
      <c r="F1343" s="9" t="s">
        <v>22</v>
      </c>
      <c r="G1343" s="9" t="s">
        <v>22</v>
      </c>
      <c r="H1343" s="12" t="n">
        <v>0</v>
      </c>
      <c r="I1343" s="12" t="n">
        <v>708949</v>
      </c>
      <c r="J1343" s="12" t="n">
        <v>179333</v>
      </c>
      <c r="K1343" s="12" t="n">
        <v>0</v>
      </c>
      <c r="L1343" s="12" t="n">
        <v>0</v>
      </c>
      <c r="M1343" s="12" t="n">
        <v>381898</v>
      </c>
      <c r="N1343" s="12" t="n">
        <v>800794</v>
      </c>
      <c r="O1343" s="12" t="n">
        <v>2070974</v>
      </c>
      <c r="P1343" s="12" t="n">
        <v>6212922</v>
      </c>
    </row>
    <row r="1344" customFormat="false" ht="14.25" hidden="false" customHeight="false" outlineLevel="0" collapsed="false">
      <c r="A1344" s="9" t="s">
        <v>1066</v>
      </c>
      <c r="B1344" s="10" t="n">
        <v>389001</v>
      </c>
      <c r="C1344" s="11" t="s">
        <v>213</v>
      </c>
      <c r="D1344" s="9" t="s">
        <v>20</v>
      </c>
      <c r="E1344" s="9" t="s">
        <v>50</v>
      </c>
      <c r="F1344" s="9" t="s">
        <v>22</v>
      </c>
      <c r="G1344" s="9" t="s">
        <v>24</v>
      </c>
      <c r="H1344" s="12" t="n">
        <v>0</v>
      </c>
      <c r="I1344" s="12" t="n">
        <v>0</v>
      </c>
      <c r="J1344" s="12" t="n">
        <v>0</v>
      </c>
      <c r="K1344" s="12" t="n">
        <v>0</v>
      </c>
      <c r="L1344" s="12" t="n">
        <v>0</v>
      </c>
      <c r="M1344" s="12" t="n">
        <v>0</v>
      </c>
      <c r="N1344" s="12" t="n">
        <v>0</v>
      </c>
      <c r="O1344" s="12" t="n">
        <v>0</v>
      </c>
      <c r="P1344" s="12" t="n">
        <v>0</v>
      </c>
    </row>
    <row r="1345" customFormat="false" ht="14.25" hidden="false" customHeight="false" outlineLevel="0" collapsed="false">
      <c r="A1345" s="9" t="s">
        <v>1066</v>
      </c>
      <c r="B1345" s="10" t="n">
        <v>389001</v>
      </c>
      <c r="C1345" s="11" t="s">
        <v>213</v>
      </c>
      <c r="D1345" s="9" t="s">
        <v>24</v>
      </c>
      <c r="E1345" s="9" t="s">
        <v>50</v>
      </c>
      <c r="F1345" s="9" t="s">
        <v>22</v>
      </c>
      <c r="G1345" s="9" t="s">
        <v>22</v>
      </c>
      <c r="H1345" s="12" t="n">
        <v>0</v>
      </c>
      <c r="I1345" s="12" t="n">
        <v>0</v>
      </c>
      <c r="J1345" s="12" t="n">
        <v>0</v>
      </c>
      <c r="K1345" s="12" t="n">
        <v>0</v>
      </c>
      <c r="L1345" s="12" t="n">
        <v>25620</v>
      </c>
      <c r="M1345" s="12" t="n">
        <v>0</v>
      </c>
      <c r="N1345" s="12" t="n">
        <v>0</v>
      </c>
      <c r="O1345" s="12" t="n">
        <v>25620</v>
      </c>
      <c r="P1345" s="12" t="n">
        <v>76860</v>
      </c>
    </row>
    <row r="1346" customFormat="false" ht="14.25" hidden="false" customHeight="false" outlineLevel="0" collapsed="false">
      <c r="A1346" s="9" t="s">
        <v>1066</v>
      </c>
      <c r="B1346" s="10" t="n">
        <v>389002</v>
      </c>
      <c r="C1346" s="11" t="s">
        <v>1089</v>
      </c>
      <c r="D1346" s="9" t="s">
        <v>24</v>
      </c>
      <c r="E1346" s="9" t="s">
        <v>50</v>
      </c>
      <c r="F1346" s="9" t="s">
        <v>22</v>
      </c>
      <c r="G1346" s="9" t="s">
        <v>22</v>
      </c>
      <c r="H1346" s="12" t="n">
        <v>0</v>
      </c>
      <c r="I1346" s="12" t="n">
        <v>0</v>
      </c>
      <c r="J1346" s="12" t="n">
        <v>0</v>
      </c>
      <c r="K1346" s="12" t="n">
        <v>0</v>
      </c>
      <c r="L1346" s="12" t="n">
        <v>3656</v>
      </c>
      <c r="M1346" s="12" t="n">
        <v>0</v>
      </c>
      <c r="N1346" s="12" t="n">
        <v>0</v>
      </c>
      <c r="O1346" s="12" t="n">
        <v>3656</v>
      </c>
      <c r="P1346" s="12" t="n">
        <v>10968</v>
      </c>
    </row>
    <row r="1347" customFormat="false" ht="14.25" hidden="false" customHeight="false" outlineLevel="0" collapsed="false">
      <c r="A1347" s="9" t="s">
        <v>1066</v>
      </c>
      <c r="B1347" s="10" t="n">
        <v>389003</v>
      </c>
      <c r="C1347" s="11" t="s">
        <v>1090</v>
      </c>
      <c r="D1347" s="9" t="s">
        <v>24</v>
      </c>
      <c r="E1347" s="9" t="s">
        <v>50</v>
      </c>
      <c r="F1347" s="9" t="s">
        <v>22</v>
      </c>
      <c r="G1347" s="9" t="s">
        <v>22</v>
      </c>
      <c r="H1347" s="12" t="n">
        <v>0</v>
      </c>
      <c r="I1347" s="12" t="n">
        <v>0</v>
      </c>
      <c r="J1347" s="12" t="n">
        <v>0</v>
      </c>
      <c r="K1347" s="12" t="n">
        <v>0</v>
      </c>
      <c r="L1347" s="12" t="n">
        <v>0</v>
      </c>
      <c r="M1347" s="12" t="n">
        <v>0</v>
      </c>
      <c r="N1347" s="12" t="n">
        <v>0</v>
      </c>
      <c r="O1347" s="12" t="n">
        <v>0</v>
      </c>
      <c r="P1347" s="12" t="n">
        <v>0</v>
      </c>
    </row>
    <row r="1348" customFormat="false" ht="14.25" hidden="false" customHeight="false" outlineLevel="0" collapsed="false">
      <c r="A1348" s="9" t="s">
        <v>1066</v>
      </c>
      <c r="B1348" s="10" t="n">
        <v>389004</v>
      </c>
      <c r="C1348" s="11" t="s">
        <v>1091</v>
      </c>
      <c r="D1348" s="9" t="s">
        <v>20</v>
      </c>
      <c r="E1348" s="9" t="s">
        <v>50</v>
      </c>
      <c r="F1348" s="9" t="s">
        <v>22</v>
      </c>
      <c r="G1348" s="9" t="s">
        <v>22</v>
      </c>
      <c r="H1348" s="12" t="n">
        <v>0</v>
      </c>
      <c r="I1348" s="12" t="n">
        <v>16315</v>
      </c>
      <c r="J1348" s="12" t="n">
        <v>29981</v>
      </c>
      <c r="K1348" s="12" t="n">
        <v>0</v>
      </c>
      <c r="L1348" s="12" t="n">
        <v>0</v>
      </c>
      <c r="M1348" s="12" t="n">
        <v>21276</v>
      </c>
      <c r="N1348" s="12" t="n">
        <v>73957</v>
      </c>
      <c r="O1348" s="12" t="n">
        <v>141529</v>
      </c>
      <c r="P1348" s="12" t="n">
        <v>424587</v>
      </c>
    </row>
    <row r="1349" customFormat="false" ht="14.25" hidden="false" customHeight="false" outlineLevel="0" collapsed="false">
      <c r="A1349" s="9" t="s">
        <v>1066</v>
      </c>
      <c r="B1349" s="10" t="n">
        <v>389004</v>
      </c>
      <c r="C1349" s="11" t="s">
        <v>1091</v>
      </c>
      <c r="D1349" s="9" t="s">
        <v>20</v>
      </c>
      <c r="E1349" s="9" t="s">
        <v>50</v>
      </c>
      <c r="F1349" s="9" t="s">
        <v>22</v>
      </c>
      <c r="G1349" s="9" t="s">
        <v>24</v>
      </c>
      <c r="H1349" s="12" t="n">
        <v>0</v>
      </c>
      <c r="I1349" s="12" t="n">
        <v>0</v>
      </c>
      <c r="J1349" s="12" t="n">
        <v>0</v>
      </c>
      <c r="K1349" s="12" t="n">
        <v>0</v>
      </c>
      <c r="L1349" s="12" t="n">
        <v>0</v>
      </c>
      <c r="M1349" s="12" t="n">
        <v>0</v>
      </c>
      <c r="N1349" s="12" t="n">
        <v>0</v>
      </c>
      <c r="O1349" s="12" t="n">
        <v>0</v>
      </c>
      <c r="P1349" s="12" t="n">
        <v>0</v>
      </c>
    </row>
    <row r="1350" customFormat="false" ht="14.25" hidden="false" customHeight="false" outlineLevel="0" collapsed="false">
      <c r="A1350" s="9" t="s">
        <v>1066</v>
      </c>
      <c r="B1350" s="10" t="n">
        <v>389005</v>
      </c>
      <c r="C1350" s="11" t="s">
        <v>1092</v>
      </c>
      <c r="D1350" s="9" t="s">
        <v>20</v>
      </c>
      <c r="E1350" s="9" t="s">
        <v>50</v>
      </c>
      <c r="F1350" s="9" t="s">
        <v>22</v>
      </c>
      <c r="G1350" s="9" t="s">
        <v>22</v>
      </c>
      <c r="H1350" s="12" t="n">
        <v>0</v>
      </c>
      <c r="I1350" s="12" t="n">
        <v>112515</v>
      </c>
      <c r="J1350" s="12" t="n">
        <v>2243</v>
      </c>
      <c r="K1350" s="12" t="n">
        <v>0</v>
      </c>
      <c r="L1350" s="12" t="n">
        <v>0</v>
      </c>
      <c r="M1350" s="12" t="n">
        <v>21009</v>
      </c>
      <c r="N1350" s="12" t="n">
        <v>96491</v>
      </c>
      <c r="O1350" s="12" t="n">
        <v>232258</v>
      </c>
      <c r="P1350" s="12" t="n">
        <v>696774</v>
      </c>
    </row>
    <row r="1351" customFormat="false" ht="14.25" hidden="false" customHeight="false" outlineLevel="0" collapsed="false">
      <c r="A1351" s="9" t="s">
        <v>1066</v>
      </c>
      <c r="B1351" s="10" t="n">
        <v>389005</v>
      </c>
      <c r="C1351" s="11" t="s">
        <v>1092</v>
      </c>
      <c r="D1351" s="9" t="s">
        <v>20</v>
      </c>
      <c r="E1351" s="9" t="s">
        <v>50</v>
      </c>
      <c r="F1351" s="9" t="s">
        <v>22</v>
      </c>
      <c r="G1351" s="9" t="s">
        <v>24</v>
      </c>
      <c r="H1351" s="12" t="n">
        <v>0</v>
      </c>
      <c r="I1351" s="12" t="n">
        <v>15351</v>
      </c>
      <c r="J1351" s="12" t="n">
        <v>1423</v>
      </c>
      <c r="K1351" s="12" t="n">
        <v>0</v>
      </c>
      <c r="L1351" s="12" t="n">
        <v>0</v>
      </c>
      <c r="M1351" s="12" t="n">
        <v>5518</v>
      </c>
      <c r="N1351" s="12" t="n">
        <v>13490</v>
      </c>
      <c r="O1351" s="12" t="n">
        <v>35782</v>
      </c>
      <c r="P1351" s="12" t="n">
        <v>107346</v>
      </c>
    </row>
    <row r="1352" customFormat="false" ht="14.25" hidden="false" customHeight="false" outlineLevel="0" collapsed="false">
      <c r="A1352" s="9" t="s">
        <v>1066</v>
      </c>
      <c r="B1352" s="10" t="n">
        <v>389005</v>
      </c>
      <c r="C1352" s="11" t="s">
        <v>1092</v>
      </c>
      <c r="D1352" s="9" t="s">
        <v>24</v>
      </c>
      <c r="E1352" s="9" t="s">
        <v>50</v>
      </c>
      <c r="F1352" s="9" t="s">
        <v>22</v>
      </c>
      <c r="G1352" s="9" t="s">
        <v>22</v>
      </c>
      <c r="H1352" s="12" t="n">
        <v>0</v>
      </c>
      <c r="I1352" s="12" t="n">
        <v>0</v>
      </c>
      <c r="J1352" s="12" t="n">
        <v>0</v>
      </c>
      <c r="K1352" s="12" t="n">
        <v>0</v>
      </c>
      <c r="L1352" s="12" t="n">
        <v>86</v>
      </c>
      <c r="M1352" s="12" t="n">
        <v>0</v>
      </c>
      <c r="N1352" s="12" t="n">
        <v>0</v>
      </c>
      <c r="O1352" s="12" t="n">
        <v>86</v>
      </c>
      <c r="P1352" s="12" t="n">
        <v>258</v>
      </c>
    </row>
    <row r="1353" customFormat="false" ht="14.25" hidden="false" customHeight="false" outlineLevel="0" collapsed="false">
      <c r="A1353" s="9" t="s">
        <v>1066</v>
      </c>
      <c r="B1353" s="10" t="n">
        <v>389006</v>
      </c>
      <c r="C1353" s="11" t="s">
        <v>1093</v>
      </c>
      <c r="D1353" s="9" t="s">
        <v>20</v>
      </c>
      <c r="E1353" s="9" t="s">
        <v>50</v>
      </c>
      <c r="F1353" s="9" t="s">
        <v>22</v>
      </c>
      <c r="G1353" s="9" t="s">
        <v>22</v>
      </c>
      <c r="H1353" s="12" t="n">
        <v>0</v>
      </c>
      <c r="I1353" s="12" t="n">
        <v>7723</v>
      </c>
      <c r="J1353" s="12" t="n">
        <v>20871</v>
      </c>
      <c r="K1353" s="12" t="n">
        <v>0</v>
      </c>
      <c r="L1353" s="12" t="n">
        <v>0</v>
      </c>
      <c r="M1353" s="12" t="n">
        <v>56213</v>
      </c>
      <c r="N1353" s="12" t="n">
        <v>72779</v>
      </c>
      <c r="O1353" s="12" t="n">
        <v>157586</v>
      </c>
      <c r="P1353" s="12" t="n">
        <v>472758</v>
      </c>
    </row>
    <row r="1354" customFormat="false" ht="14.25" hidden="false" customHeight="false" outlineLevel="0" collapsed="false">
      <c r="A1354" s="9" t="s">
        <v>1066</v>
      </c>
      <c r="B1354" s="10" t="n">
        <v>389006</v>
      </c>
      <c r="C1354" s="11" t="s">
        <v>1093</v>
      </c>
      <c r="D1354" s="9" t="s">
        <v>20</v>
      </c>
      <c r="E1354" s="9" t="s">
        <v>50</v>
      </c>
      <c r="F1354" s="9" t="s">
        <v>22</v>
      </c>
      <c r="G1354" s="9" t="s">
        <v>24</v>
      </c>
      <c r="H1354" s="12" t="n">
        <v>0</v>
      </c>
      <c r="I1354" s="12" t="n">
        <v>1824</v>
      </c>
      <c r="J1354" s="12" t="n">
        <v>69</v>
      </c>
      <c r="K1354" s="12" t="n">
        <v>0</v>
      </c>
      <c r="L1354" s="12" t="n">
        <v>0</v>
      </c>
      <c r="M1354" s="12" t="n">
        <v>597</v>
      </c>
      <c r="N1354" s="12" t="n">
        <v>1608</v>
      </c>
      <c r="O1354" s="12" t="n">
        <v>4098</v>
      </c>
      <c r="P1354" s="12" t="n">
        <v>12294</v>
      </c>
    </row>
    <row r="1355" customFormat="false" ht="14.25" hidden="false" customHeight="false" outlineLevel="0" collapsed="false">
      <c r="A1355" s="9" t="s">
        <v>1066</v>
      </c>
      <c r="B1355" s="10" t="n">
        <v>389006</v>
      </c>
      <c r="C1355" s="11" t="s">
        <v>1093</v>
      </c>
      <c r="D1355" s="9" t="s">
        <v>24</v>
      </c>
      <c r="E1355" s="9" t="s">
        <v>50</v>
      </c>
      <c r="F1355" s="9" t="s">
        <v>22</v>
      </c>
      <c r="G1355" s="9" t="s">
        <v>22</v>
      </c>
      <c r="H1355" s="12" t="n">
        <v>0</v>
      </c>
      <c r="I1355" s="12" t="n">
        <v>0</v>
      </c>
      <c r="J1355" s="12" t="n">
        <v>0</v>
      </c>
      <c r="K1355" s="12" t="n">
        <v>0</v>
      </c>
      <c r="L1355" s="12" t="n">
        <v>0</v>
      </c>
      <c r="M1355" s="12" t="n">
        <v>0</v>
      </c>
      <c r="N1355" s="12" t="n">
        <v>0</v>
      </c>
      <c r="O1355" s="12" t="n">
        <v>0</v>
      </c>
      <c r="P1355" s="12" t="n">
        <v>0</v>
      </c>
    </row>
    <row r="1356" customFormat="false" ht="14.25" hidden="false" customHeight="false" outlineLevel="0" collapsed="false">
      <c r="A1356" s="9" t="s">
        <v>1066</v>
      </c>
      <c r="B1356" s="10" t="n">
        <v>389006</v>
      </c>
      <c r="C1356" s="11" t="s">
        <v>1093</v>
      </c>
      <c r="D1356" s="9" t="s">
        <v>24</v>
      </c>
      <c r="E1356" s="9" t="s">
        <v>50</v>
      </c>
      <c r="F1356" s="9" t="s">
        <v>22</v>
      </c>
      <c r="G1356" s="9" t="s">
        <v>24</v>
      </c>
      <c r="H1356" s="12" t="n">
        <v>0</v>
      </c>
      <c r="I1356" s="12" t="n">
        <v>0</v>
      </c>
      <c r="J1356" s="12" t="n">
        <v>0</v>
      </c>
      <c r="K1356" s="12" t="n">
        <v>0</v>
      </c>
      <c r="L1356" s="12" t="n">
        <v>66</v>
      </c>
      <c r="M1356" s="12" t="n">
        <v>0</v>
      </c>
      <c r="N1356" s="12" t="n">
        <v>0</v>
      </c>
      <c r="O1356" s="12" t="n">
        <v>66</v>
      </c>
      <c r="P1356" s="12" t="n">
        <v>198</v>
      </c>
    </row>
    <row r="1357" customFormat="false" ht="14.25" hidden="false" customHeight="false" outlineLevel="0" collapsed="false">
      <c r="A1357" s="9" t="s">
        <v>1066</v>
      </c>
      <c r="B1357" s="10" t="n">
        <v>389007</v>
      </c>
      <c r="C1357" s="11" t="s">
        <v>1094</v>
      </c>
      <c r="D1357" s="9" t="s">
        <v>20</v>
      </c>
      <c r="E1357" s="9" t="s">
        <v>50</v>
      </c>
      <c r="F1357" s="9" t="s">
        <v>22</v>
      </c>
      <c r="G1357" s="9" t="s">
        <v>22</v>
      </c>
      <c r="H1357" s="12" t="n">
        <v>0</v>
      </c>
      <c r="I1357" s="12" t="n">
        <v>273764</v>
      </c>
      <c r="J1357" s="12" t="n">
        <v>45064</v>
      </c>
      <c r="K1357" s="12" t="n">
        <v>0</v>
      </c>
      <c r="L1357" s="12" t="n">
        <v>0</v>
      </c>
      <c r="M1357" s="12" t="n">
        <v>130343</v>
      </c>
      <c r="N1357" s="12" t="n">
        <v>301037</v>
      </c>
      <c r="O1357" s="12" t="n">
        <v>750208</v>
      </c>
      <c r="P1357" s="12" t="n">
        <v>2250624</v>
      </c>
    </row>
    <row r="1358" s="13" customFormat="true" ht="14.25" hidden="false" customHeight="false" outlineLevel="0" collapsed="false">
      <c r="A1358" s="9" t="s">
        <v>1066</v>
      </c>
      <c r="B1358" s="10" t="n">
        <v>389007</v>
      </c>
      <c r="C1358" s="11" t="s">
        <v>1094</v>
      </c>
      <c r="D1358" s="9" t="s">
        <v>20</v>
      </c>
      <c r="E1358" s="9" t="s">
        <v>50</v>
      </c>
      <c r="F1358" s="9" t="s">
        <v>22</v>
      </c>
      <c r="G1358" s="9" t="s">
        <v>24</v>
      </c>
      <c r="H1358" s="12" t="n">
        <v>0</v>
      </c>
      <c r="I1358" s="12" t="n">
        <v>4752</v>
      </c>
      <c r="J1358" s="12" t="n">
        <v>480</v>
      </c>
      <c r="K1358" s="12" t="n">
        <v>0</v>
      </c>
      <c r="L1358" s="12" t="n">
        <v>0</v>
      </c>
      <c r="M1358" s="12" t="n">
        <v>2306</v>
      </c>
      <c r="N1358" s="12" t="n">
        <v>4877</v>
      </c>
      <c r="O1358" s="12" t="n">
        <v>12415</v>
      </c>
      <c r="P1358" s="12" t="n">
        <v>37245</v>
      </c>
    </row>
    <row r="1359" customFormat="false" ht="14.25" hidden="false" customHeight="false" outlineLevel="0" collapsed="false">
      <c r="A1359" s="9" t="s">
        <v>1066</v>
      </c>
      <c r="B1359" s="10" t="n">
        <v>389007</v>
      </c>
      <c r="C1359" s="11" t="s">
        <v>1094</v>
      </c>
      <c r="D1359" s="9" t="s">
        <v>24</v>
      </c>
      <c r="E1359" s="9" t="s">
        <v>50</v>
      </c>
      <c r="F1359" s="9" t="s">
        <v>22</v>
      </c>
      <c r="G1359" s="9" t="s">
        <v>22</v>
      </c>
      <c r="H1359" s="12" t="n">
        <v>0</v>
      </c>
      <c r="I1359" s="12" t="n">
        <v>0</v>
      </c>
      <c r="J1359" s="12" t="n">
        <v>0</v>
      </c>
      <c r="K1359" s="12" t="n">
        <v>0</v>
      </c>
      <c r="L1359" s="12" t="n">
        <v>0</v>
      </c>
      <c r="M1359" s="12" t="n">
        <v>0</v>
      </c>
      <c r="N1359" s="12" t="n">
        <v>0</v>
      </c>
      <c r="O1359" s="12" t="n">
        <v>0</v>
      </c>
      <c r="P1359" s="12" t="n">
        <v>0</v>
      </c>
    </row>
    <row r="1360" s="13" customFormat="true" ht="14.25" hidden="false" customHeight="false" outlineLevel="0" collapsed="false">
      <c r="A1360" s="9" t="s">
        <v>1066</v>
      </c>
      <c r="B1360" s="10" t="n">
        <v>389007</v>
      </c>
      <c r="C1360" s="11" t="s">
        <v>1094</v>
      </c>
      <c r="D1360" s="9" t="s">
        <v>24</v>
      </c>
      <c r="E1360" s="9" t="s">
        <v>50</v>
      </c>
      <c r="F1360" s="9" t="s">
        <v>22</v>
      </c>
      <c r="G1360" s="9" t="s">
        <v>24</v>
      </c>
      <c r="H1360" s="12" t="n">
        <v>0</v>
      </c>
      <c r="I1360" s="12" t="n">
        <v>0</v>
      </c>
      <c r="J1360" s="12" t="n">
        <v>0</v>
      </c>
      <c r="K1360" s="12" t="n">
        <v>0</v>
      </c>
      <c r="L1360" s="12" t="n">
        <v>61</v>
      </c>
      <c r="M1360" s="12" t="n">
        <v>0</v>
      </c>
      <c r="N1360" s="12" t="n">
        <v>0</v>
      </c>
      <c r="O1360" s="12" t="n">
        <v>61</v>
      </c>
      <c r="P1360" s="12" t="n">
        <v>183</v>
      </c>
    </row>
    <row r="1361" customFormat="false" ht="14.25" hidden="false" customHeight="false" outlineLevel="0" collapsed="false">
      <c r="A1361" s="9" t="s">
        <v>1066</v>
      </c>
      <c r="B1361" s="10" t="n">
        <v>389008</v>
      </c>
      <c r="C1361" s="11" t="s">
        <v>1095</v>
      </c>
      <c r="D1361" s="9" t="s">
        <v>20</v>
      </c>
      <c r="E1361" s="9" t="s">
        <v>50</v>
      </c>
      <c r="F1361" s="9" t="s">
        <v>22</v>
      </c>
      <c r="G1361" s="9" t="s">
        <v>22</v>
      </c>
      <c r="H1361" s="12" t="n">
        <v>0</v>
      </c>
      <c r="I1361" s="12" t="n">
        <v>111413</v>
      </c>
      <c r="J1361" s="12" t="n">
        <v>25336</v>
      </c>
      <c r="K1361" s="12" t="n">
        <v>0</v>
      </c>
      <c r="L1361" s="12" t="n">
        <v>0</v>
      </c>
      <c r="M1361" s="12" t="n">
        <v>96930</v>
      </c>
      <c r="N1361" s="12" t="n">
        <v>183741</v>
      </c>
      <c r="O1361" s="12" t="n">
        <v>417420</v>
      </c>
      <c r="P1361" s="12" t="n">
        <v>1252260</v>
      </c>
    </row>
    <row r="1362" customFormat="false" ht="14.25" hidden="false" customHeight="false" outlineLevel="0" collapsed="false">
      <c r="A1362" s="9" t="s">
        <v>1066</v>
      </c>
      <c r="B1362" s="10" t="n">
        <v>389008</v>
      </c>
      <c r="C1362" s="11" t="s">
        <v>1095</v>
      </c>
      <c r="D1362" s="9" t="s">
        <v>20</v>
      </c>
      <c r="E1362" s="9" t="s">
        <v>50</v>
      </c>
      <c r="F1362" s="9" t="s">
        <v>22</v>
      </c>
      <c r="G1362" s="9" t="s">
        <v>24</v>
      </c>
      <c r="H1362" s="12" t="n">
        <v>0</v>
      </c>
      <c r="I1362" s="12" t="n">
        <v>2525</v>
      </c>
      <c r="J1362" s="12" t="n">
        <v>76</v>
      </c>
      <c r="K1362" s="12" t="n">
        <v>0</v>
      </c>
      <c r="L1362" s="12" t="n">
        <v>0</v>
      </c>
      <c r="M1362" s="12" t="n">
        <v>636</v>
      </c>
      <c r="N1362" s="12" t="n">
        <v>1858</v>
      </c>
      <c r="O1362" s="12" t="n">
        <v>5095</v>
      </c>
      <c r="P1362" s="12" t="n">
        <v>15285</v>
      </c>
    </row>
    <row r="1363" customFormat="false" ht="14.25" hidden="false" customHeight="false" outlineLevel="0" collapsed="false">
      <c r="A1363" s="9" t="s">
        <v>1066</v>
      </c>
      <c r="B1363" s="10" t="n">
        <v>389008</v>
      </c>
      <c r="C1363" s="11" t="s">
        <v>1095</v>
      </c>
      <c r="D1363" s="9" t="s">
        <v>24</v>
      </c>
      <c r="E1363" s="9" t="s">
        <v>50</v>
      </c>
      <c r="F1363" s="9" t="s">
        <v>22</v>
      </c>
      <c r="G1363" s="9" t="s">
        <v>22</v>
      </c>
      <c r="H1363" s="12" t="n">
        <v>0</v>
      </c>
      <c r="I1363" s="12" t="n">
        <v>0</v>
      </c>
      <c r="J1363" s="12" t="n">
        <v>0</v>
      </c>
      <c r="K1363" s="12" t="n">
        <v>0</v>
      </c>
      <c r="L1363" s="12" t="n">
        <v>9396</v>
      </c>
      <c r="M1363" s="12" t="n">
        <v>0</v>
      </c>
      <c r="N1363" s="12" t="n">
        <v>0</v>
      </c>
      <c r="O1363" s="12" t="n">
        <v>9396</v>
      </c>
      <c r="P1363" s="12" t="n">
        <v>28188</v>
      </c>
    </row>
    <row r="1364" customFormat="false" ht="14.25" hidden="false" customHeight="false" outlineLevel="0" collapsed="false">
      <c r="A1364" s="9" t="s">
        <v>1066</v>
      </c>
      <c r="B1364" s="10" t="n">
        <v>389009</v>
      </c>
      <c r="C1364" s="11" t="s">
        <v>1096</v>
      </c>
      <c r="D1364" s="9" t="s">
        <v>20</v>
      </c>
      <c r="E1364" s="9" t="s">
        <v>50</v>
      </c>
      <c r="F1364" s="9" t="s">
        <v>22</v>
      </c>
      <c r="G1364" s="9" t="s">
        <v>22</v>
      </c>
      <c r="H1364" s="12" t="n">
        <v>0</v>
      </c>
      <c r="I1364" s="12" t="n">
        <v>261863</v>
      </c>
      <c r="J1364" s="12" t="n">
        <v>10972</v>
      </c>
      <c r="K1364" s="12" t="n">
        <v>0</v>
      </c>
      <c r="L1364" s="12" t="n">
        <v>0</v>
      </c>
      <c r="M1364" s="12" t="n">
        <v>70095</v>
      </c>
      <c r="N1364" s="12" t="n">
        <v>180119</v>
      </c>
      <c r="O1364" s="12" t="n">
        <v>523049</v>
      </c>
      <c r="P1364" s="12" t="n">
        <v>1569147</v>
      </c>
    </row>
    <row r="1365" customFormat="false" ht="14.25" hidden="false" customHeight="false" outlineLevel="0" collapsed="false">
      <c r="A1365" s="9" t="s">
        <v>1066</v>
      </c>
      <c r="B1365" s="10" t="n">
        <v>389009</v>
      </c>
      <c r="C1365" s="11" t="s">
        <v>1096</v>
      </c>
      <c r="D1365" s="9" t="s">
        <v>20</v>
      </c>
      <c r="E1365" s="9" t="s">
        <v>50</v>
      </c>
      <c r="F1365" s="9" t="s">
        <v>22</v>
      </c>
      <c r="G1365" s="9" t="s">
        <v>24</v>
      </c>
      <c r="H1365" s="12" t="n">
        <v>0</v>
      </c>
      <c r="I1365" s="12" t="n">
        <v>1553</v>
      </c>
      <c r="J1365" s="12" t="n">
        <v>176</v>
      </c>
      <c r="K1365" s="12" t="n">
        <v>0</v>
      </c>
      <c r="L1365" s="12" t="n">
        <v>0</v>
      </c>
      <c r="M1365" s="12" t="n">
        <v>576</v>
      </c>
      <c r="N1365" s="12" t="n">
        <v>1303</v>
      </c>
      <c r="O1365" s="12" t="n">
        <v>3608</v>
      </c>
      <c r="P1365" s="12" t="n">
        <v>10824</v>
      </c>
    </row>
    <row r="1366" customFormat="false" ht="14.25" hidden="false" customHeight="false" outlineLevel="0" collapsed="false">
      <c r="A1366" s="9" t="s">
        <v>1066</v>
      </c>
      <c r="B1366" s="10" t="n">
        <v>389009</v>
      </c>
      <c r="C1366" s="11" t="s">
        <v>1096</v>
      </c>
      <c r="D1366" s="9" t="s">
        <v>24</v>
      </c>
      <c r="E1366" s="9" t="s">
        <v>50</v>
      </c>
      <c r="F1366" s="9" t="s">
        <v>22</v>
      </c>
      <c r="G1366" s="9" t="s">
        <v>22</v>
      </c>
      <c r="H1366" s="12" t="n">
        <v>0</v>
      </c>
      <c r="I1366" s="12" t="n">
        <v>0</v>
      </c>
      <c r="J1366" s="12" t="n">
        <v>0</v>
      </c>
      <c r="K1366" s="12" t="n">
        <v>0</v>
      </c>
      <c r="L1366" s="12" t="n">
        <v>1135</v>
      </c>
      <c r="M1366" s="12" t="n">
        <v>0</v>
      </c>
      <c r="N1366" s="12" t="n">
        <v>0</v>
      </c>
      <c r="O1366" s="12" t="n">
        <v>1135</v>
      </c>
      <c r="P1366" s="12" t="n">
        <v>3405</v>
      </c>
    </row>
    <row r="1367" customFormat="false" ht="14.25" hidden="false" customHeight="false" outlineLevel="0" collapsed="false">
      <c r="A1367" s="9" t="s">
        <v>1066</v>
      </c>
      <c r="B1367" s="10" t="n">
        <v>389010</v>
      </c>
      <c r="C1367" s="11" t="s">
        <v>1097</v>
      </c>
      <c r="D1367" s="9" t="s">
        <v>20</v>
      </c>
      <c r="E1367" s="9" t="s">
        <v>50</v>
      </c>
      <c r="F1367" s="9" t="s">
        <v>22</v>
      </c>
      <c r="G1367" s="9" t="s">
        <v>22</v>
      </c>
      <c r="H1367" s="12" t="n">
        <v>0</v>
      </c>
      <c r="I1367" s="12" t="n">
        <v>139652</v>
      </c>
      <c r="J1367" s="12" t="n">
        <v>11666</v>
      </c>
      <c r="K1367" s="12" t="n">
        <v>0</v>
      </c>
      <c r="L1367" s="12" t="n">
        <v>0</v>
      </c>
      <c r="M1367" s="12" t="n">
        <v>27495</v>
      </c>
      <c r="N1367" s="12" t="n">
        <v>105353</v>
      </c>
      <c r="O1367" s="12" t="n">
        <v>284166</v>
      </c>
      <c r="P1367" s="12" t="n">
        <v>852498</v>
      </c>
    </row>
    <row r="1368" customFormat="false" ht="14.25" hidden="false" customHeight="false" outlineLevel="0" collapsed="false">
      <c r="A1368" s="9" t="s">
        <v>1066</v>
      </c>
      <c r="B1368" s="10" t="n">
        <v>389010</v>
      </c>
      <c r="C1368" s="11" t="s">
        <v>1097</v>
      </c>
      <c r="D1368" s="9" t="s">
        <v>20</v>
      </c>
      <c r="E1368" s="9" t="s">
        <v>50</v>
      </c>
      <c r="F1368" s="9" t="s">
        <v>22</v>
      </c>
      <c r="G1368" s="9" t="s">
        <v>24</v>
      </c>
      <c r="H1368" s="12" t="n">
        <v>0</v>
      </c>
      <c r="I1368" s="12" t="n">
        <v>1682</v>
      </c>
      <c r="J1368" s="12" t="n">
        <v>71</v>
      </c>
      <c r="K1368" s="12" t="n">
        <v>0</v>
      </c>
      <c r="L1368" s="12" t="n">
        <v>0</v>
      </c>
      <c r="M1368" s="12" t="n">
        <v>916</v>
      </c>
      <c r="N1368" s="12" t="n">
        <v>1465</v>
      </c>
      <c r="O1368" s="12" t="n">
        <v>4134</v>
      </c>
      <c r="P1368" s="12" t="n">
        <v>12402</v>
      </c>
    </row>
    <row r="1369" customFormat="false" ht="14.25" hidden="false" customHeight="false" outlineLevel="0" collapsed="false">
      <c r="A1369" s="9" t="s">
        <v>1066</v>
      </c>
      <c r="B1369" s="10" t="n">
        <v>389010</v>
      </c>
      <c r="C1369" s="11" t="s">
        <v>1097</v>
      </c>
      <c r="D1369" s="9" t="s">
        <v>24</v>
      </c>
      <c r="E1369" s="9" t="s">
        <v>50</v>
      </c>
      <c r="F1369" s="9" t="s">
        <v>22</v>
      </c>
      <c r="G1369" s="9" t="s">
        <v>22</v>
      </c>
      <c r="H1369" s="12" t="n">
        <v>0</v>
      </c>
      <c r="I1369" s="12" t="n">
        <v>0</v>
      </c>
      <c r="J1369" s="12" t="n">
        <v>0</v>
      </c>
      <c r="K1369" s="12" t="n">
        <v>0</v>
      </c>
      <c r="L1369" s="12" t="n">
        <v>76</v>
      </c>
      <c r="M1369" s="12" t="n">
        <v>0</v>
      </c>
      <c r="N1369" s="12" t="n">
        <v>0</v>
      </c>
      <c r="O1369" s="12" t="n">
        <v>76</v>
      </c>
      <c r="P1369" s="12" t="n">
        <v>228</v>
      </c>
    </row>
    <row r="1370" customFormat="false" ht="14.25" hidden="false" customHeight="false" outlineLevel="0" collapsed="false">
      <c r="A1370" s="9" t="s">
        <v>1066</v>
      </c>
      <c r="B1370" s="10" t="n">
        <v>389011</v>
      </c>
      <c r="C1370" s="11" t="s">
        <v>1098</v>
      </c>
      <c r="D1370" s="9" t="s">
        <v>24</v>
      </c>
      <c r="E1370" s="9" t="s">
        <v>50</v>
      </c>
      <c r="F1370" s="9" t="s">
        <v>22</v>
      </c>
      <c r="G1370" s="9" t="s">
        <v>22</v>
      </c>
      <c r="H1370" s="12" t="n">
        <v>0</v>
      </c>
      <c r="I1370" s="12" t="n">
        <v>0</v>
      </c>
      <c r="J1370" s="12" t="n">
        <v>0</v>
      </c>
      <c r="K1370" s="12" t="n">
        <v>0</v>
      </c>
      <c r="L1370" s="12" t="n">
        <v>4584</v>
      </c>
      <c r="M1370" s="12" t="n">
        <v>0</v>
      </c>
      <c r="N1370" s="12" t="n">
        <v>0</v>
      </c>
      <c r="O1370" s="12" t="n">
        <v>4584</v>
      </c>
      <c r="P1370" s="12" t="n">
        <v>13752</v>
      </c>
    </row>
    <row r="1371" customFormat="false" ht="14.25" hidden="false" customHeight="false" outlineLevel="0" collapsed="false">
      <c r="A1371" s="9" t="s">
        <v>1066</v>
      </c>
      <c r="B1371" s="10" t="n">
        <v>389011</v>
      </c>
      <c r="C1371" s="11" t="s">
        <v>1098</v>
      </c>
      <c r="D1371" s="9" t="s">
        <v>24</v>
      </c>
      <c r="E1371" s="9" t="s">
        <v>50</v>
      </c>
      <c r="F1371" s="9" t="s">
        <v>22</v>
      </c>
      <c r="G1371" s="9" t="s">
        <v>24</v>
      </c>
      <c r="H1371" s="12" t="n">
        <v>0</v>
      </c>
      <c r="I1371" s="12" t="n">
        <v>0</v>
      </c>
      <c r="J1371" s="12" t="n">
        <v>0</v>
      </c>
      <c r="K1371" s="12" t="n">
        <v>0</v>
      </c>
      <c r="L1371" s="12" t="n">
        <v>0</v>
      </c>
      <c r="M1371" s="12" t="n">
        <v>0</v>
      </c>
      <c r="N1371" s="12" t="n">
        <v>0</v>
      </c>
      <c r="O1371" s="12" t="n">
        <v>0</v>
      </c>
      <c r="P1371" s="12" t="n">
        <v>0</v>
      </c>
    </row>
    <row r="1372" customFormat="false" ht="14.25" hidden="false" customHeight="false" outlineLevel="0" collapsed="false">
      <c r="A1372" s="9" t="s">
        <v>1066</v>
      </c>
      <c r="B1372" s="10" t="n">
        <v>389013</v>
      </c>
      <c r="C1372" s="11" t="s">
        <v>1033</v>
      </c>
      <c r="D1372" s="9" t="s">
        <v>20</v>
      </c>
      <c r="E1372" s="9" t="s">
        <v>50</v>
      </c>
      <c r="F1372" s="9" t="s">
        <v>22</v>
      </c>
      <c r="G1372" s="9" t="s">
        <v>22</v>
      </c>
      <c r="H1372" s="12" t="n">
        <v>0</v>
      </c>
      <c r="I1372" s="12" t="n">
        <v>718</v>
      </c>
      <c r="J1372" s="12" t="n">
        <v>0</v>
      </c>
      <c r="K1372" s="12" t="n">
        <v>0</v>
      </c>
      <c r="L1372" s="12" t="n">
        <v>0</v>
      </c>
      <c r="M1372" s="12" t="n">
        <v>224</v>
      </c>
      <c r="N1372" s="12" t="n">
        <v>1718</v>
      </c>
      <c r="O1372" s="12" t="n">
        <v>2660</v>
      </c>
      <c r="P1372" s="12" t="n">
        <v>7980</v>
      </c>
    </row>
    <row r="1373" customFormat="false" ht="14.25" hidden="false" customHeight="false" outlineLevel="0" collapsed="false">
      <c r="A1373" s="9" t="s">
        <v>1099</v>
      </c>
      <c r="B1373" s="10" t="n">
        <v>371128</v>
      </c>
      <c r="C1373" s="11" t="s">
        <v>1100</v>
      </c>
      <c r="D1373" s="9" t="s">
        <v>20</v>
      </c>
      <c r="E1373" s="9" t="s">
        <v>21</v>
      </c>
      <c r="F1373" s="9" t="s">
        <v>22</v>
      </c>
      <c r="G1373" s="9" t="s">
        <v>22</v>
      </c>
      <c r="H1373" s="12" t="n">
        <v>0</v>
      </c>
      <c r="I1373" s="12" t="n">
        <v>0</v>
      </c>
      <c r="J1373" s="12" t="n">
        <v>0</v>
      </c>
      <c r="K1373" s="12" t="n">
        <v>0</v>
      </c>
      <c r="L1373" s="12" t="n">
        <v>12049</v>
      </c>
      <c r="M1373" s="12" t="n">
        <v>0</v>
      </c>
      <c r="N1373" s="12" t="n">
        <v>0</v>
      </c>
      <c r="O1373" s="12" t="n">
        <v>12049</v>
      </c>
      <c r="P1373" s="12" t="n">
        <v>36147</v>
      </c>
    </row>
    <row r="1374" customFormat="false" ht="14.25" hidden="false" customHeight="false" outlineLevel="0" collapsed="false">
      <c r="A1374" s="9" t="s">
        <v>1099</v>
      </c>
      <c r="B1374" s="10" t="n">
        <v>371128</v>
      </c>
      <c r="C1374" s="11" t="s">
        <v>1100</v>
      </c>
      <c r="D1374" s="9" t="s">
        <v>20</v>
      </c>
      <c r="E1374" s="9" t="s">
        <v>21</v>
      </c>
      <c r="F1374" s="9" t="s">
        <v>22</v>
      </c>
      <c r="G1374" s="9" t="s">
        <v>24</v>
      </c>
      <c r="H1374" s="12" t="n">
        <v>0</v>
      </c>
      <c r="I1374" s="12" t="n">
        <v>0</v>
      </c>
      <c r="J1374" s="12" t="n">
        <v>0</v>
      </c>
      <c r="K1374" s="12" t="n">
        <v>0</v>
      </c>
      <c r="L1374" s="12" t="n">
        <v>0</v>
      </c>
      <c r="M1374" s="12" t="n">
        <v>0</v>
      </c>
      <c r="N1374" s="12" t="n">
        <v>0</v>
      </c>
      <c r="O1374" s="12" t="n">
        <v>0</v>
      </c>
      <c r="P1374" s="12" t="n">
        <v>0</v>
      </c>
    </row>
    <row r="1375" customFormat="false" ht="14.25" hidden="false" customHeight="false" outlineLevel="0" collapsed="false">
      <c r="A1375" s="9" t="s">
        <v>1099</v>
      </c>
      <c r="B1375" s="10" t="n">
        <v>371516</v>
      </c>
      <c r="C1375" s="11" t="s">
        <v>1101</v>
      </c>
      <c r="D1375" s="9" t="s">
        <v>20</v>
      </c>
      <c r="E1375" s="9" t="s">
        <v>21</v>
      </c>
      <c r="F1375" s="9" t="s">
        <v>22</v>
      </c>
      <c r="G1375" s="9" t="s">
        <v>22</v>
      </c>
      <c r="H1375" s="12" t="n">
        <v>0</v>
      </c>
      <c r="I1375" s="12" t="n">
        <v>51257</v>
      </c>
      <c r="J1375" s="12" t="n">
        <v>0</v>
      </c>
      <c r="K1375" s="12" t="n">
        <v>0</v>
      </c>
      <c r="L1375" s="12" t="n">
        <v>0</v>
      </c>
      <c r="M1375" s="12" t="n">
        <v>37874</v>
      </c>
      <c r="N1375" s="12" t="n">
        <v>50615</v>
      </c>
      <c r="O1375" s="12" t="n">
        <v>139746</v>
      </c>
      <c r="P1375" s="12" t="n">
        <v>419238</v>
      </c>
    </row>
    <row r="1376" customFormat="false" ht="14.25" hidden="false" customHeight="false" outlineLevel="0" collapsed="false">
      <c r="A1376" s="9" t="s">
        <v>1099</v>
      </c>
      <c r="B1376" s="10" t="n">
        <v>371517</v>
      </c>
      <c r="C1376" s="11" t="s">
        <v>1102</v>
      </c>
      <c r="D1376" s="9" t="s">
        <v>20</v>
      </c>
      <c r="E1376" s="9" t="s">
        <v>21</v>
      </c>
      <c r="F1376" s="9" t="s">
        <v>22</v>
      </c>
      <c r="G1376" s="9" t="s">
        <v>22</v>
      </c>
      <c r="H1376" s="12" t="n">
        <v>0</v>
      </c>
      <c r="I1376" s="12" t="n">
        <v>24049</v>
      </c>
      <c r="J1376" s="12" t="n">
        <v>1413</v>
      </c>
      <c r="K1376" s="12" t="n">
        <v>0</v>
      </c>
      <c r="L1376" s="12" t="n">
        <v>0</v>
      </c>
      <c r="M1376" s="12" t="n">
        <v>7674</v>
      </c>
      <c r="N1376" s="12" t="n">
        <v>17703</v>
      </c>
      <c r="O1376" s="12" t="n">
        <v>50839</v>
      </c>
      <c r="P1376" s="12" t="n">
        <v>152517</v>
      </c>
    </row>
    <row r="1377" customFormat="false" ht="14.25" hidden="false" customHeight="false" outlineLevel="0" collapsed="false">
      <c r="A1377" s="9" t="s">
        <v>1099</v>
      </c>
      <c r="B1377" s="10" t="n">
        <v>371518</v>
      </c>
      <c r="C1377" s="11" t="s">
        <v>1103</v>
      </c>
      <c r="D1377" s="9" t="s">
        <v>20</v>
      </c>
      <c r="E1377" s="9" t="s">
        <v>21</v>
      </c>
      <c r="F1377" s="9" t="s">
        <v>22</v>
      </c>
      <c r="G1377" s="9" t="s">
        <v>22</v>
      </c>
      <c r="H1377" s="12" t="n">
        <v>0</v>
      </c>
      <c r="I1377" s="12" t="n">
        <v>21543</v>
      </c>
      <c r="J1377" s="12" t="n">
        <v>146</v>
      </c>
      <c r="K1377" s="12" t="n">
        <v>0</v>
      </c>
      <c r="L1377" s="12" t="n">
        <v>0</v>
      </c>
      <c r="M1377" s="12" t="n">
        <v>9722</v>
      </c>
      <c r="N1377" s="12" t="n">
        <v>11682</v>
      </c>
      <c r="O1377" s="12" t="n">
        <v>43093</v>
      </c>
      <c r="P1377" s="12" t="n">
        <v>129279</v>
      </c>
    </row>
    <row r="1378" customFormat="false" ht="14.25" hidden="false" customHeight="false" outlineLevel="0" collapsed="false">
      <c r="A1378" s="9" t="s">
        <v>1099</v>
      </c>
      <c r="B1378" s="10" t="n">
        <v>371524</v>
      </c>
      <c r="C1378" s="11" t="s">
        <v>1104</v>
      </c>
      <c r="D1378" s="9" t="s">
        <v>20</v>
      </c>
      <c r="E1378" s="9" t="s">
        <v>21</v>
      </c>
      <c r="F1378" s="9" t="s">
        <v>22</v>
      </c>
      <c r="G1378" s="9" t="s">
        <v>22</v>
      </c>
      <c r="H1378" s="12" t="n">
        <v>0</v>
      </c>
      <c r="I1378" s="12" t="n">
        <v>41113</v>
      </c>
      <c r="J1378" s="12" t="n">
        <v>0</v>
      </c>
      <c r="K1378" s="12" t="n">
        <v>0</v>
      </c>
      <c r="L1378" s="12" t="n">
        <v>0</v>
      </c>
      <c r="M1378" s="12" t="n">
        <v>63832</v>
      </c>
      <c r="N1378" s="12" t="n">
        <v>43408</v>
      </c>
      <c r="O1378" s="12" t="n">
        <v>148353</v>
      </c>
      <c r="P1378" s="12" t="n">
        <v>445059</v>
      </c>
    </row>
    <row r="1379" customFormat="false" ht="14.25" hidden="false" customHeight="false" outlineLevel="0" collapsed="false">
      <c r="A1379" s="9" t="s">
        <v>1099</v>
      </c>
      <c r="B1379" s="10" t="n">
        <v>371525</v>
      </c>
      <c r="C1379" s="11" t="s">
        <v>1105</v>
      </c>
      <c r="D1379" s="9" t="s">
        <v>20</v>
      </c>
      <c r="E1379" s="9" t="s">
        <v>21</v>
      </c>
      <c r="F1379" s="9" t="s">
        <v>22</v>
      </c>
      <c r="G1379" s="9" t="s">
        <v>22</v>
      </c>
      <c r="H1379" s="12" t="n">
        <v>0</v>
      </c>
      <c r="I1379" s="12" t="n">
        <v>47273</v>
      </c>
      <c r="J1379" s="12" t="n">
        <v>0</v>
      </c>
      <c r="K1379" s="12" t="n">
        <v>0</v>
      </c>
      <c r="L1379" s="12" t="n">
        <v>0</v>
      </c>
      <c r="M1379" s="12" t="n">
        <v>20419</v>
      </c>
      <c r="N1379" s="12" t="n">
        <v>28118</v>
      </c>
      <c r="O1379" s="12" t="n">
        <v>95810</v>
      </c>
      <c r="P1379" s="12" t="n">
        <v>287430</v>
      </c>
    </row>
    <row r="1380" customFormat="false" ht="14.25" hidden="false" customHeight="false" outlineLevel="0" collapsed="false">
      <c r="A1380" s="9" t="s">
        <v>1099</v>
      </c>
      <c r="B1380" s="10" t="n">
        <v>371526</v>
      </c>
      <c r="C1380" s="11" t="s">
        <v>1106</v>
      </c>
      <c r="D1380" s="9" t="s">
        <v>20</v>
      </c>
      <c r="E1380" s="9" t="s">
        <v>21</v>
      </c>
      <c r="F1380" s="9" t="s">
        <v>22</v>
      </c>
      <c r="G1380" s="9" t="s">
        <v>22</v>
      </c>
      <c r="H1380" s="12" t="n">
        <v>0</v>
      </c>
      <c r="I1380" s="12" t="n">
        <v>11974</v>
      </c>
      <c r="J1380" s="12" t="n">
        <v>0</v>
      </c>
      <c r="K1380" s="12" t="n">
        <v>0</v>
      </c>
      <c r="L1380" s="12" t="n">
        <v>0</v>
      </c>
      <c r="M1380" s="12" t="n">
        <v>18741</v>
      </c>
      <c r="N1380" s="12" t="n">
        <v>17814</v>
      </c>
      <c r="O1380" s="12" t="n">
        <v>48529</v>
      </c>
      <c r="P1380" s="12" t="n">
        <v>145587</v>
      </c>
    </row>
    <row r="1381" customFormat="false" ht="14.25" hidden="false" customHeight="false" outlineLevel="0" collapsed="false">
      <c r="A1381" s="9" t="s">
        <v>1099</v>
      </c>
      <c r="B1381" s="10" t="n">
        <v>371530</v>
      </c>
      <c r="C1381" s="11" t="s">
        <v>1107</v>
      </c>
      <c r="D1381" s="9" t="s">
        <v>20</v>
      </c>
      <c r="E1381" s="9" t="s">
        <v>30</v>
      </c>
      <c r="F1381" s="9" t="s">
        <v>22</v>
      </c>
      <c r="G1381" s="9" t="s">
        <v>22</v>
      </c>
      <c r="H1381" s="12" t="n">
        <v>0</v>
      </c>
      <c r="I1381" s="12" t="n">
        <v>12254</v>
      </c>
      <c r="J1381" s="12" t="n">
        <v>0</v>
      </c>
      <c r="K1381" s="12" t="n">
        <v>0</v>
      </c>
      <c r="L1381" s="12" t="n">
        <v>0</v>
      </c>
      <c r="M1381" s="12" t="n">
        <v>12134</v>
      </c>
      <c r="N1381" s="12" t="n">
        <v>19691</v>
      </c>
      <c r="O1381" s="12" t="n">
        <v>44079</v>
      </c>
      <c r="P1381" s="12" t="n">
        <v>132237</v>
      </c>
    </row>
    <row r="1382" customFormat="false" ht="14.25" hidden="false" customHeight="false" outlineLevel="0" collapsed="false">
      <c r="A1382" s="9" t="s">
        <v>1099</v>
      </c>
      <c r="B1382" s="10" t="n">
        <v>371531</v>
      </c>
      <c r="C1382" s="11" t="s">
        <v>1108</v>
      </c>
      <c r="D1382" s="9" t="s">
        <v>20</v>
      </c>
      <c r="E1382" s="9" t="s">
        <v>21</v>
      </c>
      <c r="F1382" s="9" t="s">
        <v>22</v>
      </c>
      <c r="G1382" s="9" t="s">
        <v>22</v>
      </c>
      <c r="H1382" s="12" t="n">
        <v>0</v>
      </c>
      <c r="I1382" s="12" t="n">
        <v>4298</v>
      </c>
      <c r="J1382" s="12" t="n">
        <v>0</v>
      </c>
      <c r="K1382" s="12" t="n">
        <v>0</v>
      </c>
      <c r="L1382" s="12" t="n">
        <v>0</v>
      </c>
      <c r="M1382" s="12" t="n">
        <v>7589</v>
      </c>
      <c r="N1382" s="12" t="n">
        <v>31313</v>
      </c>
      <c r="O1382" s="12" t="n">
        <v>43200</v>
      </c>
      <c r="P1382" s="12" t="n">
        <v>129600</v>
      </c>
    </row>
    <row r="1383" customFormat="false" ht="14.25" hidden="false" customHeight="false" outlineLevel="0" collapsed="false">
      <c r="A1383" s="9" t="s">
        <v>1099</v>
      </c>
      <c r="B1383" s="10" t="n">
        <v>371532</v>
      </c>
      <c r="C1383" s="11" t="s">
        <v>851</v>
      </c>
      <c r="D1383" s="9" t="s">
        <v>20</v>
      </c>
      <c r="E1383" s="9" t="s">
        <v>30</v>
      </c>
      <c r="F1383" s="9" t="s">
        <v>22</v>
      </c>
      <c r="G1383" s="9" t="s">
        <v>22</v>
      </c>
      <c r="H1383" s="12" t="n">
        <v>0</v>
      </c>
      <c r="I1383" s="12" t="n">
        <v>123334</v>
      </c>
      <c r="J1383" s="12" t="n">
        <v>0</v>
      </c>
      <c r="K1383" s="12" t="n">
        <v>0</v>
      </c>
      <c r="L1383" s="12" t="n">
        <v>0</v>
      </c>
      <c r="M1383" s="12" t="n">
        <v>20094</v>
      </c>
      <c r="N1383" s="12" t="n">
        <v>36414</v>
      </c>
      <c r="O1383" s="12" t="n">
        <v>179842</v>
      </c>
      <c r="P1383" s="12" t="n">
        <v>539526</v>
      </c>
    </row>
    <row r="1384" customFormat="false" ht="14.25" hidden="false" customHeight="false" outlineLevel="0" collapsed="false">
      <c r="A1384" s="9" t="s">
        <v>1099</v>
      </c>
      <c r="B1384" s="10" t="n">
        <v>371534</v>
      </c>
      <c r="C1384" s="11" t="s">
        <v>1109</v>
      </c>
      <c r="D1384" s="9" t="s">
        <v>20</v>
      </c>
      <c r="E1384" s="9" t="s">
        <v>21</v>
      </c>
      <c r="F1384" s="9" t="s">
        <v>22</v>
      </c>
      <c r="G1384" s="9" t="s">
        <v>22</v>
      </c>
      <c r="H1384" s="12" t="n">
        <v>0</v>
      </c>
      <c r="I1384" s="12" t="n">
        <v>66107</v>
      </c>
      <c r="J1384" s="12" t="n">
        <v>4546</v>
      </c>
      <c r="K1384" s="12" t="n">
        <v>0</v>
      </c>
      <c r="L1384" s="12" t="n">
        <v>0</v>
      </c>
      <c r="M1384" s="12" t="n">
        <v>25779</v>
      </c>
      <c r="N1384" s="12" t="n">
        <v>42312</v>
      </c>
      <c r="O1384" s="12" t="n">
        <v>138744</v>
      </c>
      <c r="P1384" s="12" t="n">
        <v>416232</v>
      </c>
    </row>
    <row r="1385" customFormat="false" ht="14.25" hidden="false" customHeight="false" outlineLevel="0" collapsed="false">
      <c r="A1385" s="9" t="s">
        <v>1099</v>
      </c>
      <c r="B1385" s="10" t="n">
        <v>371536</v>
      </c>
      <c r="C1385" s="11" t="s">
        <v>1110</v>
      </c>
      <c r="D1385" s="9" t="s">
        <v>20</v>
      </c>
      <c r="E1385" s="9" t="s">
        <v>21</v>
      </c>
      <c r="F1385" s="9" t="s">
        <v>22</v>
      </c>
      <c r="G1385" s="9" t="s">
        <v>22</v>
      </c>
      <c r="H1385" s="12" t="n">
        <v>0</v>
      </c>
      <c r="I1385" s="12" t="n">
        <v>36836</v>
      </c>
      <c r="J1385" s="12" t="n">
        <v>0</v>
      </c>
      <c r="K1385" s="12" t="n">
        <v>0</v>
      </c>
      <c r="L1385" s="12" t="n">
        <v>0</v>
      </c>
      <c r="M1385" s="12" t="n">
        <v>10237</v>
      </c>
      <c r="N1385" s="12" t="n">
        <v>24884</v>
      </c>
      <c r="O1385" s="12" t="n">
        <v>71957</v>
      </c>
      <c r="P1385" s="12" t="n">
        <v>215871</v>
      </c>
    </row>
    <row r="1386" customFormat="false" ht="14.25" hidden="false" customHeight="false" outlineLevel="0" collapsed="false">
      <c r="A1386" s="9" t="s">
        <v>1099</v>
      </c>
      <c r="B1386" s="10" t="n">
        <v>371537</v>
      </c>
      <c r="C1386" s="11" t="s">
        <v>1111</v>
      </c>
      <c r="D1386" s="9" t="s">
        <v>20</v>
      </c>
      <c r="E1386" s="9" t="s">
        <v>21</v>
      </c>
      <c r="F1386" s="9" t="s">
        <v>22</v>
      </c>
      <c r="G1386" s="9" t="s">
        <v>22</v>
      </c>
      <c r="H1386" s="12" t="n">
        <v>0</v>
      </c>
      <c r="I1386" s="12" t="n">
        <v>87383</v>
      </c>
      <c r="J1386" s="12" t="n">
        <v>0</v>
      </c>
      <c r="K1386" s="12" t="n">
        <v>0</v>
      </c>
      <c r="L1386" s="12" t="n">
        <v>0</v>
      </c>
      <c r="M1386" s="12" t="n">
        <v>4070</v>
      </c>
      <c r="N1386" s="12" t="n">
        <v>40295</v>
      </c>
      <c r="O1386" s="12" t="n">
        <v>131748</v>
      </c>
      <c r="P1386" s="12" t="n">
        <v>395244</v>
      </c>
    </row>
    <row r="1387" customFormat="false" ht="14.25" hidden="false" customHeight="false" outlineLevel="0" collapsed="false">
      <c r="A1387" s="9" t="s">
        <v>1099</v>
      </c>
      <c r="B1387" s="10" t="n">
        <v>371540</v>
      </c>
      <c r="C1387" s="11" t="s">
        <v>1112</v>
      </c>
      <c r="D1387" s="9" t="s">
        <v>20</v>
      </c>
      <c r="E1387" s="9" t="s">
        <v>21</v>
      </c>
      <c r="F1387" s="9" t="s">
        <v>22</v>
      </c>
      <c r="G1387" s="9" t="s">
        <v>22</v>
      </c>
      <c r="H1387" s="12" t="n">
        <v>0</v>
      </c>
      <c r="I1387" s="12" t="n">
        <v>51909</v>
      </c>
      <c r="J1387" s="12" t="n">
        <v>0</v>
      </c>
      <c r="K1387" s="12" t="n">
        <v>0</v>
      </c>
      <c r="L1387" s="12" t="n">
        <v>0</v>
      </c>
      <c r="M1387" s="12" t="n">
        <v>27555</v>
      </c>
      <c r="N1387" s="12" t="n">
        <v>25616</v>
      </c>
      <c r="O1387" s="12" t="n">
        <v>105080</v>
      </c>
      <c r="P1387" s="12" t="n">
        <v>315240</v>
      </c>
    </row>
    <row r="1388" customFormat="false" ht="14.25" hidden="false" customHeight="false" outlineLevel="0" collapsed="false">
      <c r="A1388" s="9" t="s">
        <v>1099</v>
      </c>
      <c r="B1388" s="10" t="n">
        <v>371542</v>
      </c>
      <c r="C1388" s="11" t="s">
        <v>1113</v>
      </c>
      <c r="D1388" s="9" t="s">
        <v>20</v>
      </c>
      <c r="E1388" s="9" t="s">
        <v>21</v>
      </c>
      <c r="F1388" s="9" t="s">
        <v>22</v>
      </c>
      <c r="G1388" s="9" t="s">
        <v>22</v>
      </c>
      <c r="H1388" s="12" t="n">
        <v>0</v>
      </c>
      <c r="I1388" s="12" t="n">
        <v>1528</v>
      </c>
      <c r="J1388" s="12" t="n">
        <v>2993</v>
      </c>
      <c r="K1388" s="12" t="n">
        <v>0</v>
      </c>
      <c r="L1388" s="12" t="n">
        <v>0</v>
      </c>
      <c r="M1388" s="12" t="n">
        <v>22345</v>
      </c>
      <c r="N1388" s="12" t="n">
        <v>19251</v>
      </c>
      <c r="O1388" s="12" t="n">
        <v>46117</v>
      </c>
      <c r="P1388" s="12" t="n">
        <v>138351</v>
      </c>
    </row>
    <row r="1389" customFormat="false" ht="14.25" hidden="false" customHeight="false" outlineLevel="0" collapsed="false">
      <c r="A1389" s="9" t="s">
        <v>1099</v>
      </c>
      <c r="B1389" s="10" t="n">
        <v>371553</v>
      </c>
      <c r="C1389" s="11" t="s">
        <v>1114</v>
      </c>
      <c r="D1389" s="9" t="s">
        <v>20</v>
      </c>
      <c r="E1389" s="9" t="s">
        <v>21</v>
      </c>
      <c r="F1389" s="9" t="s">
        <v>22</v>
      </c>
      <c r="G1389" s="9" t="s">
        <v>22</v>
      </c>
      <c r="H1389" s="12" t="n">
        <v>0</v>
      </c>
      <c r="I1389" s="12" t="n">
        <v>204028</v>
      </c>
      <c r="J1389" s="12" t="n">
        <v>6271</v>
      </c>
      <c r="K1389" s="12" t="n">
        <v>0</v>
      </c>
      <c r="L1389" s="12" t="n">
        <v>0</v>
      </c>
      <c r="M1389" s="12" t="n">
        <v>10605</v>
      </c>
      <c r="N1389" s="12" t="n">
        <v>98150</v>
      </c>
      <c r="O1389" s="12" t="n">
        <v>319054</v>
      </c>
      <c r="P1389" s="12" t="n">
        <v>957162</v>
      </c>
    </row>
    <row r="1390" customFormat="false" ht="14.25" hidden="false" customHeight="false" outlineLevel="0" collapsed="false">
      <c r="A1390" s="9" t="s">
        <v>1099</v>
      </c>
      <c r="B1390" s="10" t="n">
        <v>371555</v>
      </c>
      <c r="C1390" s="11" t="s">
        <v>1115</v>
      </c>
      <c r="D1390" s="9" t="s">
        <v>20</v>
      </c>
      <c r="E1390" s="9" t="s">
        <v>30</v>
      </c>
      <c r="F1390" s="9" t="s">
        <v>22</v>
      </c>
      <c r="G1390" s="9" t="s">
        <v>22</v>
      </c>
      <c r="H1390" s="12" t="n">
        <v>0</v>
      </c>
      <c r="I1390" s="12" t="n">
        <v>16146</v>
      </c>
      <c r="J1390" s="12" t="n">
        <v>0</v>
      </c>
      <c r="K1390" s="12" t="n">
        <v>0</v>
      </c>
      <c r="L1390" s="12" t="n">
        <v>0</v>
      </c>
      <c r="M1390" s="12" t="n">
        <v>38016</v>
      </c>
      <c r="N1390" s="12" t="n">
        <v>51769</v>
      </c>
      <c r="O1390" s="12" t="n">
        <v>105931</v>
      </c>
      <c r="P1390" s="12" t="n">
        <v>317793</v>
      </c>
    </row>
    <row r="1391" customFormat="false" ht="14.25" hidden="false" customHeight="false" outlineLevel="0" collapsed="false">
      <c r="A1391" s="9" t="s">
        <v>1099</v>
      </c>
      <c r="B1391" s="10" t="n">
        <v>371556</v>
      </c>
      <c r="C1391" s="11" t="s">
        <v>1116</v>
      </c>
      <c r="D1391" s="9" t="s">
        <v>20</v>
      </c>
      <c r="E1391" s="9" t="s">
        <v>21</v>
      </c>
      <c r="F1391" s="9" t="s">
        <v>22</v>
      </c>
      <c r="G1391" s="9" t="s">
        <v>22</v>
      </c>
      <c r="H1391" s="12" t="n">
        <v>0</v>
      </c>
      <c r="I1391" s="12" t="n">
        <v>25831</v>
      </c>
      <c r="J1391" s="12" t="n">
        <v>2234</v>
      </c>
      <c r="K1391" s="12" t="n">
        <v>0</v>
      </c>
      <c r="L1391" s="12" t="n">
        <v>0</v>
      </c>
      <c r="M1391" s="12" t="n">
        <v>8251</v>
      </c>
      <c r="N1391" s="12" t="n">
        <v>32465</v>
      </c>
      <c r="O1391" s="12" t="n">
        <v>68781</v>
      </c>
      <c r="P1391" s="12" t="n">
        <v>206343</v>
      </c>
    </row>
    <row r="1392" customFormat="false" ht="14.25" hidden="false" customHeight="false" outlineLevel="0" collapsed="false">
      <c r="A1392" s="9" t="s">
        <v>1099</v>
      </c>
      <c r="B1392" s="10" t="n">
        <v>371557</v>
      </c>
      <c r="C1392" s="11" t="s">
        <v>1117</v>
      </c>
      <c r="D1392" s="9" t="s">
        <v>20</v>
      </c>
      <c r="E1392" s="9" t="s">
        <v>21</v>
      </c>
      <c r="F1392" s="9" t="s">
        <v>22</v>
      </c>
      <c r="G1392" s="9" t="s">
        <v>22</v>
      </c>
      <c r="H1392" s="12" t="n">
        <v>0</v>
      </c>
      <c r="I1392" s="12" t="n">
        <v>44047</v>
      </c>
      <c r="J1392" s="12" t="n">
        <v>0</v>
      </c>
      <c r="K1392" s="12" t="n">
        <v>0</v>
      </c>
      <c r="L1392" s="12" t="n">
        <v>0</v>
      </c>
      <c r="M1392" s="12" t="n">
        <v>28190</v>
      </c>
      <c r="N1392" s="12" t="n">
        <v>24798</v>
      </c>
      <c r="O1392" s="12" t="n">
        <v>97035</v>
      </c>
      <c r="P1392" s="12" t="n">
        <v>291105</v>
      </c>
    </row>
    <row r="1393" customFormat="false" ht="14.25" hidden="false" customHeight="false" outlineLevel="0" collapsed="false">
      <c r="A1393" s="9" t="s">
        <v>1099</v>
      </c>
      <c r="B1393" s="10" t="n">
        <v>371558</v>
      </c>
      <c r="C1393" s="11" t="s">
        <v>1118</v>
      </c>
      <c r="D1393" s="9" t="s">
        <v>20</v>
      </c>
      <c r="E1393" s="9" t="s">
        <v>21</v>
      </c>
      <c r="F1393" s="9" t="s">
        <v>22</v>
      </c>
      <c r="G1393" s="9" t="s">
        <v>22</v>
      </c>
      <c r="H1393" s="12" t="n">
        <v>0</v>
      </c>
      <c r="I1393" s="12" t="n">
        <v>82633</v>
      </c>
      <c r="J1393" s="12" t="n">
        <v>896</v>
      </c>
      <c r="K1393" s="12" t="n">
        <v>0</v>
      </c>
      <c r="L1393" s="12" t="n">
        <v>0</v>
      </c>
      <c r="M1393" s="12" t="n">
        <v>6902</v>
      </c>
      <c r="N1393" s="12" t="n">
        <v>43343</v>
      </c>
      <c r="O1393" s="12" t="n">
        <v>133774</v>
      </c>
      <c r="P1393" s="12" t="n">
        <v>401322</v>
      </c>
    </row>
    <row r="1394" customFormat="false" ht="14.25" hidden="false" customHeight="false" outlineLevel="0" collapsed="false">
      <c r="A1394" s="9" t="s">
        <v>1099</v>
      </c>
      <c r="B1394" s="10" t="n">
        <v>371559</v>
      </c>
      <c r="C1394" s="11" t="s">
        <v>1119</v>
      </c>
      <c r="D1394" s="9" t="s">
        <v>20</v>
      </c>
      <c r="E1394" s="9" t="s">
        <v>21</v>
      </c>
      <c r="F1394" s="9" t="s">
        <v>22</v>
      </c>
      <c r="G1394" s="9" t="s">
        <v>22</v>
      </c>
      <c r="H1394" s="12" t="n">
        <v>0</v>
      </c>
      <c r="I1394" s="12" t="n">
        <v>18716</v>
      </c>
      <c r="J1394" s="12" t="n">
        <v>0</v>
      </c>
      <c r="K1394" s="12" t="n">
        <v>0</v>
      </c>
      <c r="L1394" s="12" t="n">
        <v>0</v>
      </c>
      <c r="M1394" s="12" t="n">
        <v>12544</v>
      </c>
      <c r="N1394" s="12" t="n">
        <v>18608</v>
      </c>
      <c r="O1394" s="12" t="n">
        <v>49868</v>
      </c>
      <c r="P1394" s="12" t="n">
        <v>149604</v>
      </c>
    </row>
    <row r="1395" customFormat="false" ht="14.25" hidden="false" customHeight="false" outlineLevel="0" collapsed="false">
      <c r="A1395" s="9" t="s">
        <v>1099</v>
      </c>
      <c r="B1395" s="10" t="n">
        <v>371561</v>
      </c>
      <c r="C1395" s="11" t="s">
        <v>1120</v>
      </c>
      <c r="D1395" s="9" t="s">
        <v>20</v>
      </c>
      <c r="E1395" s="9" t="s">
        <v>21</v>
      </c>
      <c r="F1395" s="9" t="s">
        <v>22</v>
      </c>
      <c r="G1395" s="9" t="s">
        <v>22</v>
      </c>
      <c r="H1395" s="12" t="n">
        <v>0</v>
      </c>
      <c r="I1395" s="12" t="n">
        <v>10190</v>
      </c>
      <c r="J1395" s="12" t="n">
        <v>0</v>
      </c>
      <c r="K1395" s="12" t="n">
        <v>0</v>
      </c>
      <c r="L1395" s="12" t="n">
        <v>0</v>
      </c>
      <c r="M1395" s="12" t="n">
        <v>7844</v>
      </c>
      <c r="N1395" s="12" t="n">
        <v>10369</v>
      </c>
      <c r="O1395" s="12" t="n">
        <v>28403</v>
      </c>
      <c r="P1395" s="12" t="n">
        <v>85209</v>
      </c>
    </row>
    <row r="1396" customFormat="false" ht="14.25" hidden="false" customHeight="false" outlineLevel="0" collapsed="false">
      <c r="A1396" s="9" t="s">
        <v>1099</v>
      </c>
      <c r="B1396" s="10" t="n">
        <v>371562</v>
      </c>
      <c r="C1396" s="11" t="s">
        <v>1121</v>
      </c>
      <c r="D1396" s="9" t="s">
        <v>20</v>
      </c>
      <c r="E1396" s="9" t="s">
        <v>30</v>
      </c>
      <c r="F1396" s="9" t="s">
        <v>22</v>
      </c>
      <c r="G1396" s="9" t="s">
        <v>22</v>
      </c>
      <c r="H1396" s="12" t="n">
        <v>0</v>
      </c>
      <c r="I1396" s="12" t="n">
        <v>7740</v>
      </c>
      <c r="J1396" s="12" t="n">
        <v>1673</v>
      </c>
      <c r="K1396" s="12" t="n">
        <v>0</v>
      </c>
      <c r="L1396" s="12" t="n">
        <v>0</v>
      </c>
      <c r="M1396" s="12" t="n">
        <v>8381</v>
      </c>
      <c r="N1396" s="12" t="n">
        <v>12521</v>
      </c>
      <c r="O1396" s="12" t="n">
        <v>30315</v>
      </c>
      <c r="P1396" s="12" t="n">
        <v>90945</v>
      </c>
    </row>
    <row r="1397" customFormat="false" ht="14.25" hidden="false" customHeight="false" outlineLevel="0" collapsed="false">
      <c r="A1397" s="9" t="s">
        <v>1099</v>
      </c>
      <c r="B1397" s="10" t="n">
        <v>371563</v>
      </c>
      <c r="C1397" s="11" t="s">
        <v>1122</v>
      </c>
      <c r="D1397" s="9" t="s">
        <v>20</v>
      </c>
      <c r="E1397" s="9" t="s">
        <v>30</v>
      </c>
      <c r="F1397" s="9" t="s">
        <v>22</v>
      </c>
      <c r="G1397" s="9" t="s">
        <v>22</v>
      </c>
      <c r="H1397" s="12" t="n">
        <v>0</v>
      </c>
      <c r="I1397" s="12" t="n">
        <v>4773</v>
      </c>
      <c r="J1397" s="12" t="n">
        <v>3258</v>
      </c>
      <c r="K1397" s="12" t="n">
        <v>0</v>
      </c>
      <c r="L1397" s="12" t="n">
        <v>0</v>
      </c>
      <c r="M1397" s="12" t="n">
        <v>6735</v>
      </c>
      <c r="N1397" s="12" t="n">
        <v>10140</v>
      </c>
      <c r="O1397" s="12" t="n">
        <v>24906</v>
      </c>
      <c r="P1397" s="12" t="n">
        <v>74718</v>
      </c>
    </row>
    <row r="1398" customFormat="false" ht="14.25" hidden="false" customHeight="false" outlineLevel="0" collapsed="false">
      <c r="A1398" s="9" t="s">
        <v>1099</v>
      </c>
      <c r="B1398" s="10" t="n">
        <v>371565</v>
      </c>
      <c r="C1398" s="11" t="s">
        <v>1123</v>
      </c>
      <c r="D1398" s="9" t="s">
        <v>20</v>
      </c>
      <c r="E1398" s="9" t="s">
        <v>30</v>
      </c>
      <c r="F1398" s="9" t="s">
        <v>22</v>
      </c>
      <c r="G1398" s="9" t="s">
        <v>22</v>
      </c>
      <c r="H1398" s="12" t="n">
        <v>0</v>
      </c>
      <c r="I1398" s="12" t="n">
        <v>4927</v>
      </c>
      <c r="J1398" s="12" t="n">
        <v>0</v>
      </c>
      <c r="K1398" s="12" t="n">
        <v>0</v>
      </c>
      <c r="L1398" s="12" t="n">
        <v>0</v>
      </c>
      <c r="M1398" s="12" t="n">
        <v>6937</v>
      </c>
      <c r="N1398" s="12" t="n">
        <v>7638</v>
      </c>
      <c r="O1398" s="12" t="n">
        <v>19502</v>
      </c>
      <c r="P1398" s="12" t="n">
        <v>58506</v>
      </c>
    </row>
    <row r="1399" customFormat="false" ht="14.25" hidden="false" customHeight="false" outlineLevel="0" collapsed="false">
      <c r="A1399" s="9" t="s">
        <v>1099</v>
      </c>
      <c r="B1399" s="10" t="n">
        <v>371567</v>
      </c>
      <c r="C1399" s="11" t="s">
        <v>1124</v>
      </c>
      <c r="D1399" s="9" t="s">
        <v>20</v>
      </c>
      <c r="E1399" s="9" t="s">
        <v>21</v>
      </c>
      <c r="F1399" s="9" t="s">
        <v>22</v>
      </c>
      <c r="G1399" s="9" t="s">
        <v>22</v>
      </c>
      <c r="H1399" s="12" t="n">
        <v>0</v>
      </c>
      <c r="I1399" s="12" t="n">
        <v>27272</v>
      </c>
      <c r="J1399" s="12" t="n">
        <v>698</v>
      </c>
      <c r="K1399" s="12" t="n">
        <v>0</v>
      </c>
      <c r="L1399" s="12" t="n">
        <v>0</v>
      </c>
      <c r="M1399" s="12" t="n">
        <v>12499</v>
      </c>
      <c r="N1399" s="12" t="n">
        <v>8917</v>
      </c>
      <c r="O1399" s="12" t="n">
        <v>49386</v>
      </c>
      <c r="P1399" s="12" t="n">
        <v>148158</v>
      </c>
    </row>
    <row r="1400" customFormat="false" ht="14.25" hidden="false" customHeight="false" outlineLevel="0" collapsed="false">
      <c r="A1400" s="9" t="s">
        <v>1099</v>
      </c>
      <c r="B1400" s="10" t="n">
        <v>371568</v>
      </c>
      <c r="C1400" s="11" t="s">
        <v>1125</v>
      </c>
      <c r="D1400" s="9" t="s">
        <v>24</v>
      </c>
      <c r="E1400" s="9" t="s">
        <v>21</v>
      </c>
      <c r="F1400" s="9" t="s">
        <v>22</v>
      </c>
      <c r="G1400" s="9" t="s">
        <v>22</v>
      </c>
      <c r="H1400" s="12" t="n">
        <v>194750.206482959</v>
      </c>
      <c r="I1400" s="12" t="n">
        <v>0</v>
      </c>
      <c r="J1400" s="12" t="n">
        <v>0</v>
      </c>
      <c r="K1400" s="12" t="n">
        <v>0</v>
      </c>
      <c r="L1400" s="12" t="n">
        <v>0</v>
      </c>
      <c r="M1400" s="12" t="n">
        <v>0</v>
      </c>
      <c r="N1400" s="12" t="n">
        <v>0</v>
      </c>
      <c r="O1400" s="12" t="n">
        <v>194750.206482959</v>
      </c>
      <c r="P1400" s="12" t="n">
        <v>584250.619448876</v>
      </c>
    </row>
    <row r="1401" customFormat="false" ht="14.25" hidden="false" customHeight="false" outlineLevel="0" collapsed="false">
      <c r="A1401" s="9" t="s">
        <v>1099</v>
      </c>
      <c r="B1401" s="10" t="n">
        <v>371568</v>
      </c>
      <c r="C1401" s="11" t="s">
        <v>1125</v>
      </c>
      <c r="D1401" s="9" t="s">
        <v>24</v>
      </c>
      <c r="E1401" s="9" t="s">
        <v>21</v>
      </c>
      <c r="F1401" s="9" t="s">
        <v>22</v>
      </c>
      <c r="G1401" s="9" t="s">
        <v>24</v>
      </c>
      <c r="H1401" s="12" t="n">
        <v>0</v>
      </c>
      <c r="I1401" s="12" t="n">
        <v>0</v>
      </c>
      <c r="J1401" s="12" t="n">
        <v>0</v>
      </c>
      <c r="K1401" s="12" t="n">
        <v>0</v>
      </c>
      <c r="L1401" s="12" t="n">
        <v>0</v>
      </c>
      <c r="M1401" s="12" t="n">
        <v>0</v>
      </c>
      <c r="N1401" s="12" t="n">
        <v>0</v>
      </c>
      <c r="O1401" s="12" t="n">
        <v>0</v>
      </c>
      <c r="P1401" s="12" t="n">
        <v>0</v>
      </c>
    </row>
    <row r="1402" customFormat="false" ht="14.25" hidden="false" customHeight="false" outlineLevel="0" collapsed="false">
      <c r="A1402" s="9" t="s">
        <v>1099</v>
      </c>
      <c r="B1402" s="10" t="n">
        <v>371574</v>
      </c>
      <c r="C1402" s="11" t="s">
        <v>1126</v>
      </c>
      <c r="D1402" s="9" t="s">
        <v>20</v>
      </c>
      <c r="E1402" s="9" t="s">
        <v>21</v>
      </c>
      <c r="F1402" s="9" t="s">
        <v>22</v>
      </c>
      <c r="G1402" s="9" t="s">
        <v>22</v>
      </c>
      <c r="H1402" s="12" t="n">
        <v>0</v>
      </c>
      <c r="I1402" s="12" t="n">
        <v>40268</v>
      </c>
      <c r="J1402" s="12" t="n">
        <v>0</v>
      </c>
      <c r="K1402" s="12" t="n">
        <v>0</v>
      </c>
      <c r="L1402" s="12" t="n">
        <v>0</v>
      </c>
      <c r="M1402" s="12" t="n">
        <v>40723</v>
      </c>
      <c r="N1402" s="12" t="n">
        <v>74771</v>
      </c>
      <c r="O1402" s="12" t="n">
        <v>155762</v>
      </c>
      <c r="P1402" s="12" t="n">
        <v>467286</v>
      </c>
    </row>
    <row r="1403" customFormat="false" ht="14.25" hidden="false" customHeight="false" outlineLevel="0" collapsed="false">
      <c r="A1403" s="9" t="s">
        <v>1099</v>
      </c>
      <c r="B1403" s="10" t="n">
        <v>371576</v>
      </c>
      <c r="C1403" s="11" t="s">
        <v>1127</v>
      </c>
      <c r="D1403" s="9" t="s">
        <v>20</v>
      </c>
      <c r="E1403" s="9" t="s">
        <v>21</v>
      </c>
      <c r="F1403" s="9" t="s">
        <v>22</v>
      </c>
      <c r="G1403" s="9" t="s">
        <v>22</v>
      </c>
      <c r="H1403" s="12" t="n">
        <v>0</v>
      </c>
      <c r="I1403" s="12" t="n">
        <v>45804</v>
      </c>
      <c r="J1403" s="12" t="n">
        <v>0</v>
      </c>
      <c r="K1403" s="12" t="n">
        <v>0</v>
      </c>
      <c r="L1403" s="12" t="n">
        <v>0</v>
      </c>
      <c r="M1403" s="12" t="n">
        <v>38763</v>
      </c>
      <c r="N1403" s="12" t="n">
        <v>68486</v>
      </c>
      <c r="O1403" s="12" t="n">
        <v>153053</v>
      </c>
      <c r="P1403" s="12" t="n">
        <v>459159</v>
      </c>
    </row>
    <row r="1404" customFormat="false" ht="14.25" hidden="false" customHeight="false" outlineLevel="0" collapsed="false">
      <c r="A1404" s="9" t="s">
        <v>1099</v>
      </c>
      <c r="B1404" s="10" t="n">
        <v>371577</v>
      </c>
      <c r="C1404" s="11" t="s">
        <v>1128</v>
      </c>
      <c r="D1404" s="9" t="s">
        <v>20</v>
      </c>
      <c r="E1404" s="9" t="s">
        <v>21</v>
      </c>
      <c r="F1404" s="9" t="s">
        <v>22</v>
      </c>
      <c r="G1404" s="9" t="s">
        <v>22</v>
      </c>
      <c r="H1404" s="12" t="n">
        <v>0</v>
      </c>
      <c r="I1404" s="12" t="n">
        <v>135614</v>
      </c>
      <c r="J1404" s="12" t="n">
        <v>0</v>
      </c>
      <c r="K1404" s="12" t="n">
        <v>0</v>
      </c>
      <c r="L1404" s="12" t="n">
        <v>0</v>
      </c>
      <c r="M1404" s="12" t="n">
        <v>112245</v>
      </c>
      <c r="N1404" s="12" t="n">
        <v>292416</v>
      </c>
      <c r="O1404" s="12" t="n">
        <v>540275</v>
      </c>
      <c r="P1404" s="12" t="n">
        <v>1620825</v>
      </c>
    </row>
    <row r="1405" customFormat="false" ht="14.25" hidden="false" customHeight="false" outlineLevel="0" collapsed="false">
      <c r="A1405" s="9" t="s">
        <v>1099</v>
      </c>
      <c r="B1405" s="10" t="n">
        <v>371581</v>
      </c>
      <c r="C1405" s="11" t="s">
        <v>1129</v>
      </c>
      <c r="D1405" s="9" t="s">
        <v>20</v>
      </c>
      <c r="E1405" s="9" t="s">
        <v>30</v>
      </c>
      <c r="F1405" s="9" t="s">
        <v>22</v>
      </c>
      <c r="G1405" s="9" t="s">
        <v>22</v>
      </c>
      <c r="H1405" s="12" t="n">
        <v>0</v>
      </c>
      <c r="I1405" s="12" t="n">
        <v>3005</v>
      </c>
      <c r="J1405" s="12" t="n">
        <v>0</v>
      </c>
      <c r="K1405" s="12" t="n">
        <v>0</v>
      </c>
      <c r="L1405" s="12" t="n">
        <v>0</v>
      </c>
      <c r="M1405" s="12" t="n">
        <v>6521</v>
      </c>
      <c r="N1405" s="12" t="n">
        <v>15359</v>
      </c>
      <c r="O1405" s="12" t="n">
        <v>24885</v>
      </c>
      <c r="P1405" s="12" t="n">
        <v>74655</v>
      </c>
    </row>
    <row r="1406" customFormat="false" ht="14.25" hidden="false" customHeight="false" outlineLevel="0" collapsed="false">
      <c r="A1406" s="9" t="s">
        <v>1099</v>
      </c>
      <c r="B1406" s="10" t="n">
        <v>371582</v>
      </c>
      <c r="C1406" s="11" t="s">
        <v>1130</v>
      </c>
      <c r="D1406" s="9" t="s">
        <v>20</v>
      </c>
      <c r="E1406" s="9" t="s">
        <v>21</v>
      </c>
      <c r="F1406" s="9" t="s">
        <v>22</v>
      </c>
      <c r="G1406" s="9" t="s">
        <v>22</v>
      </c>
      <c r="H1406" s="12" t="n">
        <v>0</v>
      </c>
      <c r="I1406" s="12" t="n">
        <v>42872</v>
      </c>
      <c r="J1406" s="12" t="n">
        <v>0</v>
      </c>
      <c r="K1406" s="12" t="n">
        <v>0</v>
      </c>
      <c r="L1406" s="12" t="n">
        <v>0</v>
      </c>
      <c r="M1406" s="12" t="n">
        <v>23845</v>
      </c>
      <c r="N1406" s="12" t="n">
        <v>30358</v>
      </c>
      <c r="O1406" s="12" t="n">
        <v>97075</v>
      </c>
      <c r="P1406" s="12" t="n">
        <v>291225</v>
      </c>
    </row>
    <row r="1407" customFormat="false" ht="14.25" hidden="false" customHeight="false" outlineLevel="0" collapsed="false">
      <c r="A1407" s="9" t="s">
        <v>1099</v>
      </c>
      <c r="B1407" s="10" t="n">
        <v>371586</v>
      </c>
      <c r="C1407" s="11" t="s">
        <v>1131</v>
      </c>
      <c r="D1407" s="9" t="s">
        <v>20</v>
      </c>
      <c r="E1407" s="9" t="s">
        <v>21</v>
      </c>
      <c r="F1407" s="9" t="s">
        <v>22</v>
      </c>
      <c r="G1407" s="9" t="s">
        <v>22</v>
      </c>
      <c r="H1407" s="12" t="n">
        <v>0</v>
      </c>
      <c r="I1407" s="12" t="n">
        <v>18383</v>
      </c>
      <c r="J1407" s="12" t="n">
        <v>0</v>
      </c>
      <c r="K1407" s="12" t="n">
        <v>0</v>
      </c>
      <c r="L1407" s="12" t="n">
        <v>0</v>
      </c>
      <c r="M1407" s="12" t="n">
        <v>8143</v>
      </c>
      <c r="N1407" s="12" t="n">
        <v>7537</v>
      </c>
      <c r="O1407" s="12" t="n">
        <v>34063</v>
      </c>
      <c r="P1407" s="12" t="n">
        <v>102189</v>
      </c>
    </row>
    <row r="1408" customFormat="false" ht="14.25" hidden="false" customHeight="false" outlineLevel="0" collapsed="false">
      <c r="A1408" s="9" t="s">
        <v>1099</v>
      </c>
      <c r="B1408" s="10" t="n">
        <v>371590</v>
      </c>
      <c r="C1408" s="11" t="s">
        <v>1132</v>
      </c>
      <c r="D1408" s="9" t="s">
        <v>20</v>
      </c>
      <c r="E1408" s="9" t="s">
        <v>30</v>
      </c>
      <c r="F1408" s="9" t="s">
        <v>22</v>
      </c>
      <c r="G1408" s="9" t="s">
        <v>22</v>
      </c>
      <c r="H1408" s="12" t="n">
        <v>0</v>
      </c>
      <c r="I1408" s="12" t="n">
        <v>1026</v>
      </c>
      <c r="J1408" s="12" t="n">
        <v>0</v>
      </c>
      <c r="K1408" s="12" t="n">
        <v>0</v>
      </c>
      <c r="L1408" s="12" t="n">
        <v>0</v>
      </c>
      <c r="M1408" s="12" t="n">
        <v>1121</v>
      </c>
      <c r="N1408" s="12" t="n">
        <v>1802</v>
      </c>
      <c r="O1408" s="12" t="n">
        <v>3949</v>
      </c>
      <c r="P1408" s="12" t="n">
        <v>11847</v>
      </c>
    </row>
    <row r="1409" customFormat="false" ht="14.25" hidden="false" customHeight="false" outlineLevel="0" collapsed="false">
      <c r="A1409" s="9" t="s">
        <v>1099</v>
      </c>
      <c r="B1409" s="10" t="n">
        <v>371591</v>
      </c>
      <c r="C1409" s="11" t="s">
        <v>1133</v>
      </c>
      <c r="D1409" s="9" t="s">
        <v>20</v>
      </c>
      <c r="E1409" s="9" t="s">
        <v>21</v>
      </c>
      <c r="F1409" s="9" t="s">
        <v>22</v>
      </c>
      <c r="G1409" s="9" t="s">
        <v>22</v>
      </c>
      <c r="H1409" s="12" t="n">
        <v>0</v>
      </c>
      <c r="I1409" s="12" t="n">
        <v>46228</v>
      </c>
      <c r="J1409" s="12" t="n">
        <v>0</v>
      </c>
      <c r="K1409" s="12" t="n">
        <v>0</v>
      </c>
      <c r="L1409" s="12" t="n">
        <v>0</v>
      </c>
      <c r="M1409" s="12" t="n">
        <v>15045</v>
      </c>
      <c r="N1409" s="12" t="n">
        <v>58112</v>
      </c>
      <c r="O1409" s="12" t="n">
        <v>119385</v>
      </c>
      <c r="P1409" s="12" t="n">
        <v>358155</v>
      </c>
    </row>
    <row r="1410" customFormat="false" ht="14.25" hidden="false" customHeight="false" outlineLevel="0" collapsed="false">
      <c r="A1410" s="9" t="s">
        <v>1099</v>
      </c>
      <c r="B1410" s="10" t="n">
        <v>371592</v>
      </c>
      <c r="C1410" s="11" t="s">
        <v>1134</v>
      </c>
      <c r="D1410" s="9" t="s">
        <v>20</v>
      </c>
      <c r="E1410" s="9" t="s">
        <v>21</v>
      </c>
      <c r="F1410" s="9" t="s">
        <v>22</v>
      </c>
      <c r="G1410" s="9" t="s">
        <v>22</v>
      </c>
      <c r="H1410" s="12" t="n">
        <v>0</v>
      </c>
      <c r="I1410" s="12" t="n">
        <v>54181</v>
      </c>
      <c r="J1410" s="12" t="n">
        <v>0</v>
      </c>
      <c r="K1410" s="12" t="n">
        <v>0</v>
      </c>
      <c r="L1410" s="12" t="n">
        <v>0</v>
      </c>
      <c r="M1410" s="12" t="n">
        <v>20169</v>
      </c>
      <c r="N1410" s="12" t="n">
        <v>37157</v>
      </c>
      <c r="O1410" s="12" t="n">
        <v>111507</v>
      </c>
      <c r="P1410" s="12" t="n">
        <v>334521</v>
      </c>
    </row>
    <row r="1411" customFormat="false" ht="14.25" hidden="false" customHeight="false" outlineLevel="0" collapsed="false">
      <c r="A1411" s="9" t="s">
        <v>1099</v>
      </c>
      <c r="B1411" s="10" t="n">
        <v>371595</v>
      </c>
      <c r="C1411" s="11" t="s">
        <v>1135</v>
      </c>
      <c r="D1411" s="9" t="s">
        <v>20</v>
      </c>
      <c r="E1411" s="9" t="s">
        <v>21</v>
      </c>
      <c r="F1411" s="9" t="s">
        <v>22</v>
      </c>
      <c r="G1411" s="9" t="s">
        <v>22</v>
      </c>
      <c r="H1411" s="12" t="n">
        <v>0</v>
      </c>
      <c r="I1411" s="12" t="n">
        <v>840</v>
      </c>
      <c r="J1411" s="12" t="n">
        <v>0</v>
      </c>
      <c r="K1411" s="12" t="n">
        <v>0</v>
      </c>
      <c r="L1411" s="12" t="n">
        <v>81554</v>
      </c>
      <c r="M1411" s="12" t="n">
        <v>80847</v>
      </c>
      <c r="N1411" s="12" t="n">
        <v>0</v>
      </c>
      <c r="O1411" s="12" t="n">
        <v>163241</v>
      </c>
      <c r="P1411" s="12" t="n">
        <v>489723</v>
      </c>
    </row>
    <row r="1412" customFormat="false" ht="14.25" hidden="false" customHeight="false" outlineLevel="0" collapsed="false">
      <c r="A1412" s="9" t="s">
        <v>1099</v>
      </c>
      <c r="B1412" s="10" t="n">
        <v>371597</v>
      </c>
      <c r="C1412" s="11" t="s">
        <v>1136</v>
      </c>
      <c r="D1412" s="9" t="s">
        <v>20</v>
      </c>
      <c r="E1412" s="9" t="s">
        <v>21</v>
      </c>
      <c r="F1412" s="9" t="s">
        <v>22</v>
      </c>
      <c r="G1412" s="9" t="s">
        <v>22</v>
      </c>
      <c r="H1412" s="12" t="n">
        <v>0</v>
      </c>
      <c r="I1412" s="12" t="n">
        <v>52400</v>
      </c>
      <c r="J1412" s="12" t="n">
        <v>1502</v>
      </c>
      <c r="K1412" s="12" t="n">
        <v>0</v>
      </c>
      <c r="L1412" s="12" t="n">
        <v>0</v>
      </c>
      <c r="M1412" s="12" t="n">
        <v>14670</v>
      </c>
      <c r="N1412" s="12" t="n">
        <v>33760</v>
      </c>
      <c r="O1412" s="12" t="n">
        <v>102332</v>
      </c>
      <c r="P1412" s="12" t="n">
        <v>306996</v>
      </c>
    </row>
    <row r="1413" customFormat="false" ht="14.25" hidden="false" customHeight="false" outlineLevel="0" collapsed="false">
      <c r="A1413" s="9" t="s">
        <v>1099</v>
      </c>
      <c r="B1413" s="10" t="n">
        <v>372455</v>
      </c>
      <c r="C1413" s="11" t="s">
        <v>1137</v>
      </c>
      <c r="D1413" s="9" t="s">
        <v>20</v>
      </c>
      <c r="E1413" s="9" t="s">
        <v>21</v>
      </c>
      <c r="F1413" s="9" t="s">
        <v>22</v>
      </c>
      <c r="G1413" s="9" t="s">
        <v>22</v>
      </c>
      <c r="H1413" s="12" t="n">
        <v>0</v>
      </c>
      <c r="I1413" s="12" t="n">
        <v>76134</v>
      </c>
      <c r="J1413" s="12" t="n">
        <v>0</v>
      </c>
      <c r="K1413" s="12" t="n">
        <v>0</v>
      </c>
      <c r="L1413" s="12" t="n">
        <v>0</v>
      </c>
      <c r="M1413" s="12" t="n">
        <v>25068</v>
      </c>
      <c r="N1413" s="12" t="n">
        <v>43373</v>
      </c>
      <c r="O1413" s="12" t="n">
        <v>144575</v>
      </c>
      <c r="P1413" s="12" t="n">
        <v>433725</v>
      </c>
    </row>
    <row r="1414" customFormat="false" ht="14.25" hidden="false" customHeight="false" outlineLevel="0" collapsed="false">
      <c r="A1414" s="9" t="s">
        <v>1099</v>
      </c>
      <c r="B1414" s="10" t="n">
        <v>375143</v>
      </c>
      <c r="C1414" s="11" t="s">
        <v>1138</v>
      </c>
      <c r="D1414" s="9" t="s">
        <v>24</v>
      </c>
      <c r="E1414" s="9" t="s">
        <v>21</v>
      </c>
      <c r="F1414" s="9" t="s">
        <v>22</v>
      </c>
      <c r="G1414" s="9" t="s">
        <v>22</v>
      </c>
      <c r="H1414" s="12" t="n">
        <v>161430.106891644</v>
      </c>
      <c r="I1414" s="12" t="n">
        <v>0</v>
      </c>
      <c r="J1414" s="12" t="n">
        <v>0</v>
      </c>
      <c r="K1414" s="12" t="n">
        <v>0</v>
      </c>
      <c r="L1414" s="12" t="n">
        <v>223744</v>
      </c>
      <c r="M1414" s="12" t="n">
        <v>0</v>
      </c>
      <c r="N1414" s="12" t="n">
        <v>0</v>
      </c>
      <c r="O1414" s="12" t="n">
        <v>385174.106891644</v>
      </c>
      <c r="P1414" s="12" t="n">
        <v>1155522.32067493</v>
      </c>
    </row>
    <row r="1415" customFormat="false" ht="14.25" hidden="false" customHeight="false" outlineLevel="0" collapsed="false">
      <c r="A1415" s="9" t="s">
        <v>1099</v>
      </c>
      <c r="B1415" s="10" t="n">
        <v>375143</v>
      </c>
      <c r="C1415" s="11" t="s">
        <v>1138</v>
      </c>
      <c r="D1415" s="9" t="s">
        <v>24</v>
      </c>
      <c r="E1415" s="9" t="s">
        <v>21</v>
      </c>
      <c r="F1415" s="9" t="s">
        <v>22</v>
      </c>
      <c r="G1415" s="9" t="s">
        <v>24</v>
      </c>
      <c r="H1415" s="12" t="n">
        <v>0</v>
      </c>
      <c r="I1415" s="12" t="n">
        <v>0</v>
      </c>
      <c r="J1415" s="12" t="n">
        <v>0</v>
      </c>
      <c r="K1415" s="12" t="n">
        <v>0</v>
      </c>
      <c r="L1415" s="12" t="n">
        <v>0</v>
      </c>
      <c r="M1415" s="12" t="n">
        <v>0</v>
      </c>
      <c r="N1415" s="12" t="n">
        <v>0</v>
      </c>
      <c r="O1415" s="12" t="n">
        <v>0</v>
      </c>
      <c r="P1415" s="12" t="n">
        <v>0</v>
      </c>
    </row>
    <row r="1416" customFormat="false" ht="14.25" hidden="false" customHeight="false" outlineLevel="0" collapsed="false">
      <c r="A1416" s="9" t="s">
        <v>1099</v>
      </c>
      <c r="B1416" s="10" t="n">
        <v>379003</v>
      </c>
      <c r="C1416" s="11" t="s">
        <v>1139</v>
      </c>
      <c r="D1416" s="9" t="s">
        <v>24</v>
      </c>
      <c r="E1416" s="9" t="s">
        <v>50</v>
      </c>
      <c r="F1416" s="9" t="s">
        <v>22</v>
      </c>
      <c r="G1416" s="9" t="s">
        <v>22</v>
      </c>
      <c r="H1416" s="12" t="n">
        <v>1161.16700378691</v>
      </c>
      <c r="I1416" s="12" t="n">
        <v>0</v>
      </c>
      <c r="J1416" s="12" t="n">
        <v>0</v>
      </c>
      <c r="K1416" s="12" t="n">
        <v>0</v>
      </c>
      <c r="L1416" s="12" t="n">
        <v>1005</v>
      </c>
      <c r="M1416" s="12" t="n">
        <v>0</v>
      </c>
      <c r="N1416" s="12" t="n">
        <v>0</v>
      </c>
      <c r="O1416" s="12" t="n">
        <v>2166.16700378692</v>
      </c>
      <c r="P1416" s="12" t="n">
        <v>6498.50101136074</v>
      </c>
    </row>
    <row r="1417" s="13" customFormat="true" ht="14.25" hidden="false" customHeight="false" outlineLevel="0" collapsed="false">
      <c r="A1417" s="9" t="s">
        <v>1099</v>
      </c>
      <c r="B1417" s="10" t="n">
        <v>379004</v>
      </c>
      <c r="C1417" s="11" t="s">
        <v>1140</v>
      </c>
      <c r="D1417" s="9" t="s">
        <v>24</v>
      </c>
      <c r="E1417" s="9" t="s">
        <v>50</v>
      </c>
      <c r="F1417" s="9" t="s">
        <v>22</v>
      </c>
      <c r="G1417" s="9" t="s">
        <v>22</v>
      </c>
      <c r="H1417" s="12" t="n">
        <v>33569.4847163516</v>
      </c>
      <c r="I1417" s="12" t="n">
        <v>0</v>
      </c>
      <c r="J1417" s="12" t="n">
        <v>0</v>
      </c>
      <c r="K1417" s="12" t="n">
        <v>0</v>
      </c>
      <c r="L1417" s="12" t="n">
        <v>45777</v>
      </c>
      <c r="M1417" s="12" t="n">
        <v>0</v>
      </c>
      <c r="N1417" s="12" t="n">
        <v>0</v>
      </c>
      <c r="O1417" s="12" t="n">
        <v>79346.4847163516</v>
      </c>
      <c r="P1417" s="12" t="n">
        <v>238039.454149055</v>
      </c>
    </row>
    <row r="1418" customFormat="false" ht="14.25" hidden="false" customHeight="false" outlineLevel="0" collapsed="false">
      <c r="A1418" s="9" t="s">
        <v>1099</v>
      </c>
      <c r="B1418" s="10" t="n">
        <v>379005</v>
      </c>
      <c r="C1418" s="11" t="s">
        <v>445</v>
      </c>
      <c r="D1418" s="9" t="s">
        <v>24</v>
      </c>
      <c r="E1418" s="9" t="s">
        <v>50</v>
      </c>
      <c r="F1418" s="9" t="s">
        <v>24</v>
      </c>
      <c r="G1418" s="9" t="s">
        <v>24</v>
      </c>
      <c r="H1418" s="12" t="n">
        <v>0</v>
      </c>
      <c r="I1418" s="12" t="n">
        <v>0</v>
      </c>
      <c r="J1418" s="12" t="n">
        <v>0</v>
      </c>
      <c r="K1418" s="12" t="n">
        <v>0</v>
      </c>
      <c r="L1418" s="12" t="n">
        <v>0</v>
      </c>
      <c r="M1418" s="12" t="n">
        <v>0</v>
      </c>
      <c r="N1418" s="12" t="n">
        <v>0</v>
      </c>
      <c r="O1418" s="12" t="n">
        <v>0</v>
      </c>
      <c r="P1418" s="12" t="n">
        <v>0</v>
      </c>
    </row>
    <row r="1419" s="13" customFormat="true" ht="14.25" hidden="false" customHeight="false" outlineLevel="0" collapsed="false">
      <c r="A1419" s="9" t="s">
        <v>1099</v>
      </c>
      <c r="B1419" s="10" t="n">
        <v>379007</v>
      </c>
      <c r="C1419" s="11" t="s">
        <v>92</v>
      </c>
      <c r="D1419" s="9" t="s">
        <v>24</v>
      </c>
      <c r="E1419" s="9" t="s">
        <v>50</v>
      </c>
      <c r="F1419" s="9" t="s">
        <v>24</v>
      </c>
      <c r="G1419" s="9" t="s">
        <v>24</v>
      </c>
      <c r="H1419" s="12" t="n">
        <v>0</v>
      </c>
      <c r="I1419" s="12" t="n">
        <v>0</v>
      </c>
      <c r="J1419" s="12" t="n">
        <v>0</v>
      </c>
      <c r="K1419" s="12" t="n">
        <v>0</v>
      </c>
      <c r="L1419" s="12" t="n">
        <v>0</v>
      </c>
      <c r="M1419" s="12" t="n">
        <v>0</v>
      </c>
      <c r="N1419" s="12" t="n">
        <v>0</v>
      </c>
      <c r="O1419" s="12" t="n">
        <v>0</v>
      </c>
      <c r="P1419" s="12" t="n">
        <v>0</v>
      </c>
    </row>
    <row r="1420" customFormat="false" ht="14.25" hidden="false" customHeight="false" outlineLevel="0" collapsed="false">
      <c r="A1420" s="9" t="s">
        <v>1099</v>
      </c>
      <c r="B1420" s="10" t="n">
        <v>379008</v>
      </c>
      <c r="C1420" s="11" t="s">
        <v>1141</v>
      </c>
      <c r="D1420" s="9" t="s">
        <v>20</v>
      </c>
      <c r="E1420" s="9" t="s">
        <v>50</v>
      </c>
      <c r="F1420" s="9" t="s">
        <v>22</v>
      </c>
      <c r="G1420" s="9" t="s">
        <v>22</v>
      </c>
      <c r="H1420" s="12" t="n">
        <v>0</v>
      </c>
      <c r="I1420" s="12" t="n">
        <v>230315</v>
      </c>
      <c r="J1420" s="12" t="n">
        <v>1621</v>
      </c>
      <c r="K1420" s="12" t="n">
        <v>0</v>
      </c>
      <c r="L1420" s="12" t="n">
        <v>454</v>
      </c>
      <c r="M1420" s="12" t="n">
        <v>74513</v>
      </c>
      <c r="N1420" s="12" t="n">
        <v>163699</v>
      </c>
      <c r="O1420" s="12" t="n">
        <v>470602</v>
      </c>
      <c r="P1420" s="12" t="n">
        <v>1411806</v>
      </c>
    </row>
    <row r="1421" customFormat="false" ht="14.25" hidden="false" customHeight="false" outlineLevel="0" collapsed="false">
      <c r="A1421" s="9" t="s">
        <v>1099</v>
      </c>
      <c r="B1421" s="10" t="n">
        <v>379008</v>
      </c>
      <c r="C1421" s="11" t="s">
        <v>1141</v>
      </c>
      <c r="D1421" s="9" t="s">
        <v>20</v>
      </c>
      <c r="E1421" s="9" t="s">
        <v>50</v>
      </c>
      <c r="F1421" s="9" t="s">
        <v>22</v>
      </c>
      <c r="G1421" s="9" t="s">
        <v>24</v>
      </c>
      <c r="H1421" s="12" t="n">
        <v>0</v>
      </c>
      <c r="I1421" s="12" t="n">
        <v>1843</v>
      </c>
      <c r="J1421" s="12" t="n">
        <v>0</v>
      </c>
      <c r="K1421" s="12" t="n">
        <v>0</v>
      </c>
      <c r="L1421" s="12" t="n">
        <v>23284</v>
      </c>
      <c r="M1421" s="12" t="n">
        <v>28670</v>
      </c>
      <c r="N1421" s="12" t="n">
        <v>2604</v>
      </c>
      <c r="O1421" s="12" t="n">
        <v>56401</v>
      </c>
      <c r="P1421" s="12" t="n">
        <v>169203</v>
      </c>
    </row>
    <row r="1422" customFormat="false" ht="14.25" hidden="false" customHeight="false" outlineLevel="0" collapsed="false">
      <c r="A1422" s="9" t="s">
        <v>1099</v>
      </c>
      <c r="B1422" s="10" t="n">
        <v>379008</v>
      </c>
      <c r="C1422" s="11" t="s">
        <v>1141</v>
      </c>
      <c r="D1422" s="9" t="s">
        <v>24</v>
      </c>
      <c r="E1422" s="9" t="s">
        <v>50</v>
      </c>
      <c r="F1422" s="9" t="s">
        <v>22</v>
      </c>
      <c r="G1422" s="9" t="s">
        <v>22</v>
      </c>
      <c r="H1422" s="12" t="n">
        <v>19932.998061999</v>
      </c>
      <c r="I1422" s="12" t="n">
        <v>0</v>
      </c>
      <c r="J1422" s="12" t="n">
        <v>0</v>
      </c>
      <c r="K1422" s="12" t="n">
        <v>0</v>
      </c>
      <c r="L1422" s="12" t="n">
        <v>17340</v>
      </c>
      <c r="M1422" s="12" t="n">
        <v>0</v>
      </c>
      <c r="N1422" s="12" t="n">
        <v>0</v>
      </c>
      <c r="O1422" s="12" t="n">
        <v>37272.998061999</v>
      </c>
      <c r="P1422" s="12" t="n">
        <v>111818.994185997</v>
      </c>
    </row>
    <row r="1423" customFormat="false" ht="14.25" hidden="false" customHeight="false" outlineLevel="0" collapsed="false">
      <c r="A1423" s="9" t="s">
        <v>1099</v>
      </c>
      <c r="B1423" s="10" t="n">
        <v>379009</v>
      </c>
      <c r="C1423" s="11" t="s">
        <v>1142</v>
      </c>
      <c r="D1423" s="9" t="s">
        <v>24</v>
      </c>
      <c r="E1423" s="9" t="s">
        <v>50</v>
      </c>
      <c r="F1423" s="9" t="s">
        <v>22</v>
      </c>
      <c r="G1423" s="9" t="s">
        <v>22</v>
      </c>
      <c r="H1423" s="12" t="n">
        <v>1520.72512329331</v>
      </c>
      <c r="I1423" s="12" t="n">
        <v>0</v>
      </c>
      <c r="J1423" s="12" t="n">
        <v>0</v>
      </c>
      <c r="K1423" s="12" t="n">
        <v>0</v>
      </c>
      <c r="L1423" s="12" t="n">
        <v>1033</v>
      </c>
      <c r="M1423" s="12" t="n">
        <v>0</v>
      </c>
      <c r="N1423" s="12" t="n">
        <v>0</v>
      </c>
      <c r="O1423" s="12" t="n">
        <v>2553.72512329331</v>
      </c>
      <c r="P1423" s="12" t="n">
        <v>7661.17536987993</v>
      </c>
    </row>
    <row r="1424" customFormat="false" ht="14.25" hidden="false" customHeight="false" outlineLevel="0" collapsed="false">
      <c r="A1424" s="9" t="s">
        <v>1099</v>
      </c>
      <c r="B1424" s="10" t="n">
        <v>379010</v>
      </c>
      <c r="C1424" s="11" t="s">
        <v>1143</v>
      </c>
      <c r="D1424" s="9" t="s">
        <v>20</v>
      </c>
      <c r="E1424" s="9" t="s">
        <v>50</v>
      </c>
      <c r="F1424" s="9" t="s">
        <v>22</v>
      </c>
      <c r="G1424" s="9" t="s">
        <v>24</v>
      </c>
      <c r="H1424" s="12" t="n">
        <v>0</v>
      </c>
      <c r="I1424" s="12" t="n">
        <v>0</v>
      </c>
      <c r="J1424" s="12" t="n">
        <v>0</v>
      </c>
      <c r="K1424" s="12" t="n">
        <v>0</v>
      </c>
      <c r="L1424" s="12" t="n">
        <v>37754</v>
      </c>
      <c r="M1424" s="12" t="n">
        <v>0</v>
      </c>
      <c r="N1424" s="12" t="n">
        <v>0</v>
      </c>
      <c r="O1424" s="12" t="n">
        <v>37754</v>
      </c>
      <c r="P1424" s="12" t="n">
        <v>113262</v>
      </c>
    </row>
    <row r="1425" customFormat="false" ht="14.25" hidden="false" customHeight="false" outlineLevel="0" collapsed="false">
      <c r="A1425" s="9" t="s">
        <v>1099</v>
      </c>
      <c r="B1425" s="10" t="n">
        <v>379010</v>
      </c>
      <c r="C1425" s="11" t="s">
        <v>1143</v>
      </c>
      <c r="D1425" s="9" t="s">
        <v>24</v>
      </c>
      <c r="E1425" s="9" t="s">
        <v>50</v>
      </c>
      <c r="F1425" s="9" t="s">
        <v>22</v>
      </c>
      <c r="G1425" s="9" t="s">
        <v>22</v>
      </c>
      <c r="H1425" s="12" t="n">
        <v>3216.77183738458</v>
      </c>
      <c r="I1425" s="12" t="n">
        <v>0</v>
      </c>
      <c r="J1425" s="12" t="n">
        <v>0</v>
      </c>
      <c r="K1425" s="12" t="n">
        <v>0</v>
      </c>
      <c r="L1425" s="12" t="n">
        <v>6010</v>
      </c>
      <c r="M1425" s="12" t="n">
        <v>0</v>
      </c>
      <c r="N1425" s="12" t="n">
        <v>0</v>
      </c>
      <c r="O1425" s="12" t="n">
        <v>9226.77183738458</v>
      </c>
      <c r="P1425" s="12" t="n">
        <v>27680.3155121537</v>
      </c>
    </row>
    <row r="1426" customFormat="false" ht="14.25" hidden="false" customHeight="false" outlineLevel="0" collapsed="false">
      <c r="A1426" s="9" t="s">
        <v>1099</v>
      </c>
      <c r="B1426" s="10" t="n">
        <v>379012</v>
      </c>
      <c r="C1426" s="11" t="s">
        <v>94</v>
      </c>
      <c r="D1426" s="9" t="s">
        <v>24</v>
      </c>
      <c r="E1426" s="9" t="s">
        <v>50</v>
      </c>
      <c r="F1426" s="9" t="s">
        <v>22</v>
      </c>
      <c r="G1426" s="9" t="s">
        <v>22</v>
      </c>
      <c r="H1426" s="12" t="n">
        <v>0</v>
      </c>
      <c r="I1426" s="12" t="n">
        <v>0</v>
      </c>
      <c r="J1426" s="12" t="n">
        <v>0</v>
      </c>
      <c r="K1426" s="12" t="n">
        <v>0</v>
      </c>
      <c r="L1426" s="12" t="n">
        <v>0</v>
      </c>
      <c r="M1426" s="12" t="n">
        <v>0</v>
      </c>
      <c r="N1426" s="12" t="n">
        <v>0</v>
      </c>
      <c r="O1426" s="12" t="n">
        <v>0</v>
      </c>
      <c r="P1426" s="12" t="n">
        <v>0</v>
      </c>
    </row>
    <row r="1427" customFormat="false" ht="14.25" hidden="false" customHeight="false" outlineLevel="0" collapsed="false">
      <c r="A1427" s="9" t="s">
        <v>1099</v>
      </c>
      <c r="B1427" s="10" t="n">
        <v>379013</v>
      </c>
      <c r="C1427" s="11" t="s">
        <v>1144</v>
      </c>
      <c r="D1427" s="9" t="s">
        <v>20</v>
      </c>
      <c r="E1427" s="9" t="s">
        <v>50</v>
      </c>
      <c r="F1427" s="9" t="s">
        <v>22</v>
      </c>
      <c r="G1427" s="9" t="s">
        <v>22</v>
      </c>
      <c r="H1427" s="12" t="n">
        <v>0</v>
      </c>
      <c r="I1427" s="12" t="n">
        <v>1224411</v>
      </c>
      <c r="J1427" s="12" t="n">
        <v>25388</v>
      </c>
      <c r="K1427" s="12" t="n">
        <v>0</v>
      </c>
      <c r="L1427" s="12" t="n">
        <v>25234</v>
      </c>
      <c r="M1427" s="12" t="n">
        <v>724506</v>
      </c>
      <c r="N1427" s="12" t="n">
        <v>1414486</v>
      </c>
      <c r="O1427" s="12" t="n">
        <v>3414025</v>
      </c>
      <c r="P1427" s="12" t="n">
        <v>10242075</v>
      </c>
    </row>
    <row r="1428" customFormat="false" ht="14.25" hidden="false" customHeight="false" outlineLevel="0" collapsed="false">
      <c r="A1428" s="9" t="s">
        <v>1099</v>
      </c>
      <c r="B1428" s="10" t="n">
        <v>379013</v>
      </c>
      <c r="C1428" s="11" t="s">
        <v>1144</v>
      </c>
      <c r="D1428" s="9" t="s">
        <v>24</v>
      </c>
      <c r="E1428" s="9" t="s">
        <v>50</v>
      </c>
      <c r="F1428" s="9" t="s">
        <v>22</v>
      </c>
      <c r="G1428" s="9" t="s">
        <v>22</v>
      </c>
      <c r="H1428" s="12" t="n">
        <v>459032.904311804</v>
      </c>
      <c r="I1428" s="12" t="n">
        <v>0</v>
      </c>
      <c r="J1428" s="12" t="n">
        <v>0</v>
      </c>
      <c r="K1428" s="12" t="n">
        <v>0</v>
      </c>
      <c r="L1428" s="12" t="n">
        <v>256009</v>
      </c>
      <c r="M1428" s="12" t="n">
        <v>0</v>
      </c>
      <c r="N1428" s="12" t="n">
        <v>0</v>
      </c>
      <c r="O1428" s="12" t="n">
        <v>715041.904311804</v>
      </c>
      <c r="P1428" s="12" t="n">
        <v>2145125.71293541</v>
      </c>
    </row>
    <row r="1429" customFormat="false" ht="14.25" hidden="false" customHeight="false" outlineLevel="0" collapsed="false">
      <c r="A1429" s="9" t="s">
        <v>1099</v>
      </c>
      <c r="B1429" s="10" t="n">
        <v>379014</v>
      </c>
      <c r="C1429" s="11" t="s">
        <v>1145</v>
      </c>
      <c r="D1429" s="9" t="s">
        <v>24</v>
      </c>
      <c r="E1429" s="9" t="s">
        <v>50</v>
      </c>
      <c r="F1429" s="9" t="s">
        <v>22</v>
      </c>
      <c r="G1429" s="9" t="s">
        <v>22</v>
      </c>
      <c r="H1429" s="12" t="n">
        <v>1853.59474085903</v>
      </c>
      <c r="I1429" s="12" t="n">
        <v>0</v>
      </c>
      <c r="J1429" s="12" t="n">
        <v>0</v>
      </c>
      <c r="K1429" s="12" t="n">
        <v>0</v>
      </c>
      <c r="L1429" s="12" t="n">
        <v>4509</v>
      </c>
      <c r="M1429" s="12" t="n">
        <v>0</v>
      </c>
      <c r="N1429" s="12" t="n">
        <v>0</v>
      </c>
      <c r="O1429" s="12" t="n">
        <v>6362.59474085903</v>
      </c>
      <c r="P1429" s="12" t="n">
        <v>19087.7842225771</v>
      </c>
    </row>
    <row r="1430" customFormat="false" ht="14.25" hidden="false" customHeight="false" outlineLevel="0" collapsed="false">
      <c r="A1430" s="9" t="s">
        <v>1099</v>
      </c>
      <c r="B1430" s="10" t="n">
        <v>379015</v>
      </c>
      <c r="C1430" s="11" t="s">
        <v>1146</v>
      </c>
      <c r="D1430" s="9" t="s">
        <v>24</v>
      </c>
      <c r="E1430" s="9" t="s">
        <v>50</v>
      </c>
      <c r="F1430" s="9" t="s">
        <v>22</v>
      </c>
      <c r="G1430" s="9" t="s">
        <v>22</v>
      </c>
      <c r="H1430" s="12" t="n">
        <v>2594.5452369387</v>
      </c>
      <c r="I1430" s="12" t="n">
        <v>0</v>
      </c>
      <c r="J1430" s="12" t="n">
        <v>0</v>
      </c>
      <c r="K1430" s="12" t="n">
        <v>0</v>
      </c>
      <c r="L1430" s="12" t="n">
        <v>6223</v>
      </c>
      <c r="M1430" s="12" t="n">
        <v>0</v>
      </c>
      <c r="N1430" s="12" t="n">
        <v>0</v>
      </c>
      <c r="O1430" s="12" t="n">
        <v>8817.5452369387</v>
      </c>
      <c r="P1430" s="12" t="n">
        <v>26452.6357108161</v>
      </c>
    </row>
    <row r="1431" customFormat="false" ht="14.25" hidden="false" customHeight="false" outlineLevel="0" collapsed="false">
      <c r="A1431" s="9" t="s">
        <v>1099</v>
      </c>
      <c r="B1431" s="10" t="n">
        <v>379016</v>
      </c>
      <c r="C1431" s="11" t="s">
        <v>1147</v>
      </c>
      <c r="D1431" s="9" t="s">
        <v>24</v>
      </c>
      <c r="E1431" s="9" t="s">
        <v>50</v>
      </c>
      <c r="F1431" s="9" t="s">
        <v>22</v>
      </c>
      <c r="G1431" s="9" t="s">
        <v>22</v>
      </c>
      <c r="H1431" s="12" t="n">
        <v>3229.29316672339</v>
      </c>
      <c r="I1431" s="12" t="n">
        <v>0</v>
      </c>
      <c r="J1431" s="12" t="n">
        <v>0</v>
      </c>
      <c r="K1431" s="12" t="n">
        <v>0</v>
      </c>
      <c r="L1431" s="12" t="n">
        <v>5239</v>
      </c>
      <c r="M1431" s="12" t="n">
        <v>0</v>
      </c>
      <c r="N1431" s="12" t="n">
        <v>0</v>
      </c>
      <c r="O1431" s="12" t="n">
        <v>8468.2931667234</v>
      </c>
      <c r="P1431" s="12" t="n">
        <v>25404.8795001702</v>
      </c>
    </row>
    <row r="1432" customFormat="false" ht="14.25" hidden="false" customHeight="false" outlineLevel="0" collapsed="false">
      <c r="A1432" s="9" t="s">
        <v>1099</v>
      </c>
      <c r="B1432" s="10" t="n">
        <v>379019</v>
      </c>
      <c r="C1432" s="11" t="s">
        <v>1148</v>
      </c>
      <c r="D1432" s="9" t="s">
        <v>20</v>
      </c>
      <c r="E1432" s="9" t="s">
        <v>50</v>
      </c>
      <c r="F1432" s="9" t="s">
        <v>22</v>
      </c>
      <c r="G1432" s="9" t="s">
        <v>22</v>
      </c>
      <c r="H1432" s="12" t="n">
        <v>0</v>
      </c>
      <c r="I1432" s="12" t="n">
        <v>181696</v>
      </c>
      <c r="J1432" s="12" t="n">
        <v>4165</v>
      </c>
      <c r="K1432" s="12" t="n">
        <v>0</v>
      </c>
      <c r="L1432" s="12" t="n">
        <v>3268</v>
      </c>
      <c r="M1432" s="12" t="n">
        <v>76162</v>
      </c>
      <c r="N1432" s="12" t="n">
        <v>173330</v>
      </c>
      <c r="O1432" s="12" t="n">
        <v>438621</v>
      </c>
      <c r="P1432" s="12" t="n">
        <v>1315863</v>
      </c>
    </row>
    <row r="1433" customFormat="false" ht="14.25" hidden="false" customHeight="false" outlineLevel="0" collapsed="false">
      <c r="A1433" s="9" t="s">
        <v>1099</v>
      </c>
      <c r="B1433" s="10" t="n">
        <v>379019</v>
      </c>
      <c r="C1433" s="11" t="s">
        <v>1148</v>
      </c>
      <c r="D1433" s="9" t="s">
        <v>20</v>
      </c>
      <c r="E1433" s="9" t="s">
        <v>50</v>
      </c>
      <c r="F1433" s="9" t="s">
        <v>22</v>
      </c>
      <c r="G1433" s="9" t="s">
        <v>24</v>
      </c>
      <c r="H1433" s="12" t="n">
        <v>0</v>
      </c>
      <c r="I1433" s="12" t="n">
        <v>94892</v>
      </c>
      <c r="J1433" s="12" t="n">
        <v>2905</v>
      </c>
      <c r="K1433" s="12" t="n">
        <v>0</v>
      </c>
      <c r="L1433" s="12" t="n">
        <v>0</v>
      </c>
      <c r="M1433" s="12" t="n">
        <v>44417</v>
      </c>
      <c r="N1433" s="12" t="n">
        <v>104372</v>
      </c>
      <c r="O1433" s="12" t="n">
        <v>246586</v>
      </c>
      <c r="P1433" s="12" t="n">
        <v>739758</v>
      </c>
    </row>
    <row r="1434" customFormat="false" ht="14.25" hidden="false" customHeight="false" outlineLevel="0" collapsed="false">
      <c r="A1434" s="9" t="s">
        <v>1099</v>
      </c>
      <c r="B1434" s="10" t="n">
        <v>379019</v>
      </c>
      <c r="C1434" s="11" t="s">
        <v>1148</v>
      </c>
      <c r="D1434" s="9" t="s">
        <v>24</v>
      </c>
      <c r="E1434" s="9" t="s">
        <v>50</v>
      </c>
      <c r="F1434" s="9" t="s">
        <v>22</v>
      </c>
      <c r="G1434" s="9" t="s">
        <v>22</v>
      </c>
      <c r="H1434" s="12" t="n">
        <v>45198.6219976914</v>
      </c>
      <c r="I1434" s="12" t="n">
        <v>0</v>
      </c>
      <c r="J1434" s="12" t="n">
        <v>0</v>
      </c>
      <c r="K1434" s="12" t="n">
        <v>0</v>
      </c>
      <c r="L1434" s="12" t="n">
        <v>35761</v>
      </c>
      <c r="M1434" s="12" t="n">
        <v>0</v>
      </c>
      <c r="N1434" s="12" t="n">
        <v>0</v>
      </c>
      <c r="O1434" s="12" t="n">
        <v>80959.6219976914</v>
      </c>
      <c r="P1434" s="12" t="n">
        <v>242878.865993074</v>
      </c>
    </row>
    <row r="1435" customFormat="false" ht="14.25" hidden="false" customHeight="false" outlineLevel="0" collapsed="false">
      <c r="A1435" s="9" t="s">
        <v>1149</v>
      </c>
      <c r="B1435" s="10" t="n">
        <v>120038</v>
      </c>
      <c r="C1435" s="11" t="s">
        <v>1150</v>
      </c>
      <c r="D1435" s="9" t="s">
        <v>20</v>
      </c>
      <c r="E1435" s="9" t="s">
        <v>21</v>
      </c>
      <c r="F1435" s="9" t="s">
        <v>22</v>
      </c>
      <c r="G1435" s="9" t="s">
        <v>22</v>
      </c>
      <c r="H1435" s="12" t="n">
        <v>0</v>
      </c>
      <c r="I1435" s="12" t="n">
        <v>0</v>
      </c>
      <c r="J1435" s="12" t="n">
        <v>0</v>
      </c>
      <c r="K1435" s="12" t="n">
        <v>0</v>
      </c>
      <c r="L1435" s="12" t="n">
        <v>0</v>
      </c>
      <c r="M1435" s="12" t="n">
        <v>15664</v>
      </c>
      <c r="N1435" s="12" t="n">
        <v>13783</v>
      </c>
      <c r="O1435" s="12" t="n">
        <v>29447</v>
      </c>
      <c r="P1435" s="12" t="n">
        <v>88341</v>
      </c>
    </row>
    <row r="1436" customFormat="false" ht="14.25" hidden="false" customHeight="false" outlineLevel="0" collapsed="false">
      <c r="A1436" s="9" t="s">
        <v>1149</v>
      </c>
      <c r="B1436" s="10" t="n">
        <v>120039</v>
      </c>
      <c r="C1436" s="11" t="s">
        <v>1151</v>
      </c>
      <c r="D1436" s="9" t="s">
        <v>20</v>
      </c>
      <c r="E1436" s="9" t="s">
        <v>21</v>
      </c>
      <c r="F1436" s="9" t="s">
        <v>22</v>
      </c>
      <c r="G1436" s="9" t="s">
        <v>22</v>
      </c>
      <c r="H1436" s="12" t="n">
        <v>0</v>
      </c>
      <c r="I1436" s="12" t="n">
        <v>14143</v>
      </c>
      <c r="J1436" s="12" t="n">
        <v>0</v>
      </c>
      <c r="K1436" s="12" t="n">
        <v>0</v>
      </c>
      <c r="L1436" s="12" t="n">
        <v>0</v>
      </c>
      <c r="M1436" s="12" t="n">
        <v>63759</v>
      </c>
      <c r="N1436" s="12" t="n">
        <v>98713</v>
      </c>
      <c r="O1436" s="12" t="n">
        <v>176615</v>
      </c>
      <c r="P1436" s="12" t="n">
        <v>529845</v>
      </c>
    </row>
    <row r="1437" customFormat="false" ht="14.25" hidden="false" customHeight="false" outlineLevel="0" collapsed="false">
      <c r="A1437" s="9" t="s">
        <v>1149</v>
      </c>
      <c r="B1437" s="10" t="n">
        <v>120042</v>
      </c>
      <c r="C1437" s="11" t="s">
        <v>1152</v>
      </c>
      <c r="D1437" s="9" t="s">
        <v>20</v>
      </c>
      <c r="E1437" s="9" t="s">
        <v>30</v>
      </c>
      <c r="F1437" s="9" t="s">
        <v>22</v>
      </c>
      <c r="G1437" s="9" t="s">
        <v>22</v>
      </c>
      <c r="H1437" s="12" t="n">
        <v>0</v>
      </c>
      <c r="I1437" s="12" t="n">
        <v>2547</v>
      </c>
      <c r="J1437" s="12" t="n">
        <v>0</v>
      </c>
      <c r="K1437" s="12" t="n">
        <v>0</v>
      </c>
      <c r="L1437" s="12" t="n">
        <v>0</v>
      </c>
      <c r="M1437" s="12" t="n">
        <v>2310</v>
      </c>
      <c r="N1437" s="12" t="n">
        <v>3675</v>
      </c>
      <c r="O1437" s="12" t="n">
        <v>8532</v>
      </c>
      <c r="P1437" s="12" t="n">
        <v>25596</v>
      </c>
    </row>
    <row r="1438" customFormat="false" ht="14.25" hidden="false" customHeight="false" outlineLevel="0" collapsed="false">
      <c r="A1438" s="9" t="s">
        <v>1149</v>
      </c>
      <c r="B1438" s="10" t="n">
        <v>120043</v>
      </c>
      <c r="C1438" s="11" t="s">
        <v>1153</v>
      </c>
      <c r="D1438" s="9" t="s">
        <v>20</v>
      </c>
      <c r="E1438" s="9" t="s">
        <v>30</v>
      </c>
      <c r="F1438" s="9" t="s">
        <v>22</v>
      </c>
      <c r="G1438" s="9" t="s">
        <v>22</v>
      </c>
      <c r="H1438" s="12" t="n">
        <v>0</v>
      </c>
      <c r="I1438" s="12" t="n">
        <v>1552</v>
      </c>
      <c r="J1438" s="12" t="n">
        <v>0</v>
      </c>
      <c r="K1438" s="12" t="n">
        <v>0</v>
      </c>
      <c r="L1438" s="12" t="n">
        <v>0</v>
      </c>
      <c r="M1438" s="12" t="n">
        <v>10007</v>
      </c>
      <c r="N1438" s="12" t="n">
        <v>12055</v>
      </c>
      <c r="O1438" s="12" t="n">
        <v>23614</v>
      </c>
      <c r="P1438" s="12" t="n">
        <v>70842</v>
      </c>
    </row>
    <row r="1439" customFormat="false" ht="14.25" hidden="false" customHeight="false" outlineLevel="0" collapsed="false">
      <c r="A1439" s="9" t="s">
        <v>1149</v>
      </c>
      <c r="B1439" s="10" t="n">
        <v>120045</v>
      </c>
      <c r="C1439" s="11" t="s">
        <v>1154</v>
      </c>
      <c r="D1439" s="9" t="s">
        <v>20</v>
      </c>
      <c r="E1439" s="9" t="s">
        <v>21</v>
      </c>
      <c r="F1439" s="9" t="s">
        <v>22</v>
      </c>
      <c r="G1439" s="9" t="s">
        <v>22</v>
      </c>
      <c r="H1439" s="12" t="n">
        <v>0</v>
      </c>
      <c r="I1439" s="12" t="n">
        <v>0</v>
      </c>
      <c r="J1439" s="12" t="n">
        <v>0</v>
      </c>
      <c r="K1439" s="12" t="n">
        <v>0</v>
      </c>
      <c r="L1439" s="12" t="n">
        <v>0</v>
      </c>
      <c r="M1439" s="12" t="n">
        <v>42202</v>
      </c>
      <c r="N1439" s="12" t="n">
        <v>27613</v>
      </c>
      <c r="O1439" s="12" t="n">
        <v>69815</v>
      </c>
      <c r="P1439" s="12" t="n">
        <v>209445</v>
      </c>
    </row>
    <row r="1440" customFormat="false" ht="14.25" hidden="false" customHeight="false" outlineLevel="0" collapsed="false">
      <c r="A1440" s="9" t="s">
        <v>1149</v>
      </c>
      <c r="B1440" s="10" t="n">
        <v>120047</v>
      </c>
      <c r="C1440" s="11" t="s">
        <v>1155</v>
      </c>
      <c r="D1440" s="9" t="s">
        <v>20</v>
      </c>
      <c r="E1440" s="9" t="s">
        <v>21</v>
      </c>
      <c r="F1440" s="9" t="s">
        <v>22</v>
      </c>
      <c r="G1440" s="9" t="s">
        <v>22</v>
      </c>
      <c r="H1440" s="12" t="n">
        <v>0</v>
      </c>
      <c r="I1440" s="12" t="n">
        <v>0</v>
      </c>
      <c r="J1440" s="12" t="n">
        <v>0</v>
      </c>
      <c r="K1440" s="12" t="n">
        <v>0</v>
      </c>
      <c r="L1440" s="12" t="n">
        <v>0</v>
      </c>
      <c r="M1440" s="12" t="n">
        <v>52783</v>
      </c>
      <c r="N1440" s="12" t="n">
        <v>48012</v>
      </c>
      <c r="O1440" s="12" t="n">
        <v>100795</v>
      </c>
      <c r="P1440" s="12" t="n">
        <v>302385</v>
      </c>
    </row>
    <row r="1441" customFormat="false" ht="14.25" hidden="false" customHeight="false" outlineLevel="0" collapsed="false">
      <c r="A1441" s="9" t="s">
        <v>1149</v>
      </c>
      <c r="B1441" s="10" t="n">
        <v>120049</v>
      </c>
      <c r="C1441" s="11" t="s">
        <v>1156</v>
      </c>
      <c r="D1441" s="9" t="s">
        <v>20</v>
      </c>
      <c r="E1441" s="9" t="s">
        <v>21</v>
      </c>
      <c r="F1441" s="9" t="s">
        <v>22</v>
      </c>
      <c r="G1441" s="9" t="s">
        <v>22</v>
      </c>
      <c r="H1441" s="12" t="n">
        <v>0</v>
      </c>
      <c r="I1441" s="12" t="n">
        <v>0</v>
      </c>
      <c r="J1441" s="12" t="n">
        <v>0</v>
      </c>
      <c r="K1441" s="12" t="n">
        <v>0</v>
      </c>
      <c r="L1441" s="12" t="n">
        <v>0</v>
      </c>
      <c r="M1441" s="12" t="n">
        <v>73403</v>
      </c>
      <c r="N1441" s="12" t="n">
        <v>25667</v>
      </c>
      <c r="O1441" s="12" t="n">
        <v>99070</v>
      </c>
      <c r="P1441" s="12" t="n">
        <v>297210</v>
      </c>
    </row>
    <row r="1442" customFormat="false" ht="14.25" hidden="false" customHeight="false" outlineLevel="0" collapsed="false">
      <c r="A1442" s="9" t="s">
        <v>1149</v>
      </c>
      <c r="B1442" s="10" t="n">
        <v>120050</v>
      </c>
      <c r="C1442" s="11" t="s">
        <v>1157</v>
      </c>
      <c r="D1442" s="9" t="s">
        <v>20</v>
      </c>
      <c r="E1442" s="9" t="s">
        <v>21</v>
      </c>
      <c r="F1442" s="9" t="s">
        <v>22</v>
      </c>
      <c r="G1442" s="9" t="s">
        <v>22</v>
      </c>
      <c r="H1442" s="12" t="n">
        <v>0</v>
      </c>
      <c r="I1442" s="12" t="n">
        <v>0</v>
      </c>
      <c r="J1442" s="12" t="n">
        <v>2692</v>
      </c>
      <c r="K1442" s="12" t="n">
        <v>0</v>
      </c>
      <c r="L1442" s="12" t="n">
        <v>0</v>
      </c>
      <c r="M1442" s="12" t="n">
        <v>22024</v>
      </c>
      <c r="N1442" s="12" t="n">
        <v>15212</v>
      </c>
      <c r="O1442" s="12" t="n">
        <v>39928</v>
      </c>
      <c r="P1442" s="12" t="n">
        <v>119784</v>
      </c>
    </row>
    <row r="1443" customFormat="false" ht="14.25" hidden="false" customHeight="false" outlineLevel="0" collapsed="false">
      <c r="A1443" s="9" t="s">
        <v>1149</v>
      </c>
      <c r="B1443" s="10" t="n">
        <v>123321</v>
      </c>
      <c r="C1443" s="11" t="s">
        <v>1158</v>
      </c>
      <c r="D1443" s="9" t="s">
        <v>20</v>
      </c>
      <c r="E1443" s="9" t="s">
        <v>21</v>
      </c>
      <c r="F1443" s="9" t="s">
        <v>22</v>
      </c>
      <c r="G1443" s="9" t="s">
        <v>22</v>
      </c>
      <c r="H1443" s="12" t="n">
        <v>0</v>
      </c>
      <c r="I1443" s="12" t="n">
        <v>0</v>
      </c>
      <c r="J1443" s="12" t="n">
        <v>0</v>
      </c>
      <c r="K1443" s="12" t="n">
        <v>0</v>
      </c>
      <c r="L1443" s="12" t="n">
        <v>0</v>
      </c>
      <c r="M1443" s="12" t="n">
        <v>52250</v>
      </c>
      <c r="N1443" s="12" t="n">
        <v>46838</v>
      </c>
      <c r="O1443" s="12" t="n">
        <v>99088</v>
      </c>
      <c r="P1443" s="12" t="n">
        <v>297264</v>
      </c>
    </row>
    <row r="1444" customFormat="false" ht="14.25" hidden="false" customHeight="false" outlineLevel="0" collapsed="false">
      <c r="A1444" s="9" t="s">
        <v>1149</v>
      </c>
      <c r="B1444" s="10" t="n">
        <v>125113</v>
      </c>
      <c r="C1444" s="11" t="s">
        <v>1159</v>
      </c>
      <c r="D1444" s="9" t="s">
        <v>24</v>
      </c>
      <c r="E1444" s="9" t="s">
        <v>21</v>
      </c>
      <c r="F1444" s="9" t="s">
        <v>22</v>
      </c>
      <c r="G1444" s="9" t="s">
        <v>22</v>
      </c>
      <c r="H1444" s="12" t="n">
        <v>0</v>
      </c>
      <c r="I1444" s="12" t="n">
        <v>0</v>
      </c>
      <c r="J1444" s="12" t="n">
        <v>0</v>
      </c>
      <c r="K1444" s="12" t="n">
        <v>0</v>
      </c>
      <c r="L1444" s="12" t="n">
        <v>121932</v>
      </c>
      <c r="M1444" s="12" t="n">
        <v>0</v>
      </c>
      <c r="N1444" s="12" t="n">
        <v>0</v>
      </c>
      <c r="O1444" s="12" t="n">
        <v>121932</v>
      </c>
      <c r="P1444" s="12" t="n">
        <v>365796</v>
      </c>
    </row>
    <row r="1445" customFormat="false" ht="14.25" hidden="false" customHeight="false" outlineLevel="0" collapsed="false">
      <c r="A1445" s="9" t="s">
        <v>1149</v>
      </c>
      <c r="B1445" s="10" t="n">
        <v>125113</v>
      </c>
      <c r="C1445" s="11" t="s">
        <v>1159</v>
      </c>
      <c r="D1445" s="9" t="s">
        <v>24</v>
      </c>
      <c r="E1445" s="9" t="s">
        <v>21</v>
      </c>
      <c r="F1445" s="9" t="s">
        <v>22</v>
      </c>
      <c r="G1445" s="9" t="s">
        <v>24</v>
      </c>
      <c r="H1445" s="12" t="n">
        <v>0</v>
      </c>
      <c r="I1445" s="12" t="n">
        <v>0</v>
      </c>
      <c r="J1445" s="12" t="n">
        <v>0</v>
      </c>
      <c r="K1445" s="12" t="n">
        <v>0</v>
      </c>
      <c r="L1445" s="12" t="n">
        <v>0</v>
      </c>
      <c r="M1445" s="12" t="n">
        <v>0</v>
      </c>
      <c r="N1445" s="12" t="n">
        <v>0</v>
      </c>
      <c r="O1445" s="12" t="n">
        <v>0</v>
      </c>
      <c r="P1445" s="12" t="n">
        <v>0</v>
      </c>
    </row>
    <row r="1446" customFormat="false" ht="14.25" hidden="false" customHeight="false" outlineLevel="0" collapsed="false">
      <c r="A1446" s="9" t="s">
        <v>1149</v>
      </c>
      <c r="B1446" s="10" t="n">
        <v>129001</v>
      </c>
      <c r="C1446" s="11" t="s">
        <v>87</v>
      </c>
      <c r="D1446" s="9" t="s">
        <v>20</v>
      </c>
      <c r="E1446" s="9" t="s">
        <v>50</v>
      </c>
      <c r="F1446" s="9" t="s">
        <v>22</v>
      </c>
      <c r="G1446" s="9" t="s">
        <v>22</v>
      </c>
      <c r="H1446" s="12" t="n">
        <v>0</v>
      </c>
      <c r="I1446" s="12" t="n">
        <v>38</v>
      </c>
      <c r="J1446" s="12" t="n">
        <v>2</v>
      </c>
      <c r="K1446" s="12" t="n">
        <v>0</v>
      </c>
      <c r="L1446" s="12" t="n">
        <v>0</v>
      </c>
      <c r="M1446" s="12" t="n">
        <v>3898</v>
      </c>
      <c r="N1446" s="12" t="n">
        <v>1890</v>
      </c>
      <c r="O1446" s="12" t="n">
        <v>5828</v>
      </c>
      <c r="P1446" s="12" t="n">
        <v>17484</v>
      </c>
    </row>
    <row r="1447" customFormat="false" ht="14.25" hidden="false" customHeight="false" outlineLevel="0" collapsed="false">
      <c r="A1447" s="9" t="s">
        <v>1149</v>
      </c>
      <c r="B1447" s="10" t="n">
        <v>129001</v>
      </c>
      <c r="C1447" s="11" t="s">
        <v>87</v>
      </c>
      <c r="D1447" s="9" t="s">
        <v>24</v>
      </c>
      <c r="E1447" s="9" t="s">
        <v>50</v>
      </c>
      <c r="F1447" s="9" t="s">
        <v>22</v>
      </c>
      <c r="G1447" s="9" t="s">
        <v>22</v>
      </c>
      <c r="H1447" s="12" t="n">
        <v>0</v>
      </c>
      <c r="I1447" s="12" t="n">
        <v>0</v>
      </c>
      <c r="J1447" s="12" t="n">
        <v>0</v>
      </c>
      <c r="K1447" s="12" t="n">
        <v>0</v>
      </c>
      <c r="L1447" s="12" t="n">
        <v>13191</v>
      </c>
      <c r="M1447" s="12" t="n">
        <v>0</v>
      </c>
      <c r="N1447" s="12" t="n">
        <v>0</v>
      </c>
      <c r="O1447" s="12" t="n">
        <v>13191</v>
      </c>
      <c r="P1447" s="12" t="n">
        <v>39573</v>
      </c>
    </row>
    <row r="1448" customFormat="false" ht="14.25" hidden="false" customHeight="false" outlineLevel="0" collapsed="false">
      <c r="A1448" s="9" t="s">
        <v>1149</v>
      </c>
      <c r="B1448" s="10" t="n">
        <v>129002</v>
      </c>
      <c r="C1448" s="11" t="s">
        <v>594</v>
      </c>
      <c r="D1448" s="9" t="s">
        <v>20</v>
      </c>
      <c r="E1448" s="9" t="s">
        <v>50</v>
      </c>
      <c r="F1448" s="9" t="s">
        <v>22</v>
      </c>
      <c r="G1448" s="9" t="s">
        <v>22</v>
      </c>
      <c r="H1448" s="12" t="n">
        <v>0</v>
      </c>
      <c r="I1448" s="12" t="n">
        <v>1745</v>
      </c>
      <c r="J1448" s="12" t="n">
        <v>555</v>
      </c>
      <c r="K1448" s="12" t="n">
        <v>0</v>
      </c>
      <c r="L1448" s="12" t="n">
        <v>0</v>
      </c>
      <c r="M1448" s="12" t="n">
        <v>49649</v>
      </c>
      <c r="N1448" s="12" t="n">
        <v>44752</v>
      </c>
      <c r="O1448" s="12" t="n">
        <v>96701</v>
      </c>
      <c r="P1448" s="12" t="n">
        <v>290103</v>
      </c>
    </row>
    <row r="1449" customFormat="false" ht="14.25" hidden="false" customHeight="false" outlineLevel="0" collapsed="false">
      <c r="A1449" s="9" t="s">
        <v>1149</v>
      </c>
      <c r="B1449" s="10" t="n">
        <v>129002</v>
      </c>
      <c r="C1449" s="11" t="s">
        <v>594</v>
      </c>
      <c r="D1449" s="9" t="s">
        <v>20</v>
      </c>
      <c r="E1449" s="9" t="s">
        <v>50</v>
      </c>
      <c r="F1449" s="9" t="s">
        <v>22</v>
      </c>
      <c r="G1449" s="9" t="s">
        <v>24</v>
      </c>
      <c r="H1449" s="12" t="n">
        <v>0</v>
      </c>
      <c r="I1449" s="12" t="n">
        <v>559</v>
      </c>
      <c r="J1449" s="12" t="n">
        <v>0</v>
      </c>
      <c r="K1449" s="12" t="n">
        <v>0</v>
      </c>
      <c r="L1449" s="12" t="n">
        <v>0</v>
      </c>
      <c r="M1449" s="12" t="n">
        <v>93</v>
      </c>
      <c r="N1449" s="12" t="n">
        <v>874</v>
      </c>
      <c r="O1449" s="12" t="n">
        <v>1526</v>
      </c>
      <c r="P1449" s="12" t="n">
        <v>4578</v>
      </c>
    </row>
    <row r="1450" customFormat="false" ht="14.25" hidden="false" customHeight="false" outlineLevel="0" collapsed="false">
      <c r="A1450" s="9" t="s">
        <v>1149</v>
      </c>
      <c r="B1450" s="10" t="n">
        <v>129002</v>
      </c>
      <c r="C1450" s="11" t="s">
        <v>594</v>
      </c>
      <c r="D1450" s="9" t="s">
        <v>24</v>
      </c>
      <c r="E1450" s="9" t="s">
        <v>50</v>
      </c>
      <c r="F1450" s="9" t="s">
        <v>22</v>
      </c>
      <c r="G1450" s="9" t="s">
        <v>22</v>
      </c>
      <c r="H1450" s="12" t="n">
        <v>0</v>
      </c>
      <c r="I1450" s="12" t="n">
        <v>0</v>
      </c>
      <c r="J1450" s="12" t="n">
        <v>0</v>
      </c>
      <c r="K1450" s="12" t="n">
        <v>0</v>
      </c>
      <c r="L1450" s="12" t="n">
        <v>31549</v>
      </c>
      <c r="M1450" s="12" t="n">
        <v>0</v>
      </c>
      <c r="N1450" s="12" t="n">
        <v>0</v>
      </c>
      <c r="O1450" s="12" t="n">
        <v>31549</v>
      </c>
      <c r="P1450" s="12" t="n">
        <v>94647</v>
      </c>
    </row>
    <row r="1451" customFormat="false" ht="14.25" hidden="false" customHeight="false" outlineLevel="0" collapsed="false">
      <c r="A1451" s="9" t="s">
        <v>1160</v>
      </c>
      <c r="B1451" s="10" t="n">
        <v>160135</v>
      </c>
      <c r="C1451" s="11" t="s">
        <v>1161</v>
      </c>
      <c r="D1451" s="9" t="s">
        <v>20</v>
      </c>
      <c r="E1451" s="9" t="s">
        <v>21</v>
      </c>
      <c r="F1451" s="9" t="s">
        <v>22</v>
      </c>
      <c r="G1451" s="9" t="s">
        <v>22</v>
      </c>
      <c r="H1451" s="12" t="n">
        <v>0</v>
      </c>
      <c r="I1451" s="12" t="n">
        <v>0</v>
      </c>
      <c r="J1451" s="12" t="n">
        <v>1153</v>
      </c>
      <c r="K1451" s="12" t="n">
        <v>0</v>
      </c>
      <c r="L1451" s="12" t="n">
        <v>0</v>
      </c>
      <c r="M1451" s="12" t="n">
        <v>52959</v>
      </c>
      <c r="N1451" s="12" t="n">
        <v>25523</v>
      </c>
      <c r="O1451" s="12" t="n">
        <v>79635</v>
      </c>
      <c r="P1451" s="12" t="n">
        <v>238905</v>
      </c>
    </row>
    <row r="1452" customFormat="false" ht="14.25" hidden="false" customHeight="false" outlineLevel="0" collapsed="false">
      <c r="A1452" s="9" t="s">
        <v>1160</v>
      </c>
      <c r="B1452" s="10" t="n">
        <v>160138</v>
      </c>
      <c r="C1452" s="11" t="s">
        <v>1162</v>
      </c>
      <c r="D1452" s="9" t="s">
        <v>20</v>
      </c>
      <c r="E1452" s="9" t="s">
        <v>21</v>
      </c>
      <c r="F1452" s="9" t="s">
        <v>22</v>
      </c>
      <c r="G1452" s="9" t="s">
        <v>22</v>
      </c>
      <c r="H1452" s="12" t="n">
        <v>0</v>
      </c>
      <c r="I1452" s="12" t="n">
        <v>0</v>
      </c>
      <c r="J1452" s="12" t="n">
        <v>0</v>
      </c>
      <c r="K1452" s="12" t="n">
        <v>0</v>
      </c>
      <c r="L1452" s="12" t="n">
        <v>21265</v>
      </c>
      <c r="M1452" s="12" t="n">
        <v>0</v>
      </c>
      <c r="N1452" s="12" t="n">
        <v>0</v>
      </c>
      <c r="O1452" s="12" t="n">
        <v>21265</v>
      </c>
      <c r="P1452" s="12" t="n">
        <v>63795</v>
      </c>
    </row>
    <row r="1453" customFormat="false" ht="14.25" hidden="false" customHeight="false" outlineLevel="0" collapsed="false">
      <c r="A1453" s="9" t="s">
        <v>1160</v>
      </c>
      <c r="B1453" s="10" t="n">
        <v>165120</v>
      </c>
      <c r="C1453" s="11" t="s">
        <v>1163</v>
      </c>
      <c r="D1453" s="9" t="s">
        <v>24</v>
      </c>
      <c r="E1453" s="9" t="s">
        <v>21</v>
      </c>
      <c r="F1453" s="9" t="s">
        <v>22</v>
      </c>
      <c r="G1453" s="9" t="s">
        <v>22</v>
      </c>
      <c r="H1453" s="12" t="n">
        <v>0</v>
      </c>
      <c r="I1453" s="12" t="n">
        <v>0</v>
      </c>
      <c r="J1453" s="12" t="n">
        <v>0</v>
      </c>
      <c r="K1453" s="12" t="n">
        <v>0</v>
      </c>
      <c r="L1453" s="12" t="n">
        <v>0</v>
      </c>
      <c r="M1453" s="12" t="n">
        <v>0</v>
      </c>
      <c r="N1453" s="12" t="n">
        <v>0</v>
      </c>
      <c r="O1453" s="12" t="n">
        <v>0</v>
      </c>
      <c r="P1453" s="12" t="n">
        <v>0</v>
      </c>
    </row>
    <row r="1454" customFormat="false" ht="14.25" hidden="false" customHeight="false" outlineLevel="0" collapsed="false">
      <c r="A1454" s="9" t="s">
        <v>1160</v>
      </c>
      <c r="B1454" s="10" t="n">
        <v>165120</v>
      </c>
      <c r="C1454" s="11" t="s">
        <v>1163</v>
      </c>
      <c r="D1454" s="9" t="s">
        <v>24</v>
      </c>
      <c r="E1454" s="9" t="s">
        <v>21</v>
      </c>
      <c r="F1454" s="9" t="s">
        <v>22</v>
      </c>
      <c r="G1454" s="9" t="s">
        <v>24</v>
      </c>
      <c r="H1454" s="12" t="n">
        <v>0</v>
      </c>
      <c r="I1454" s="12" t="n">
        <v>0</v>
      </c>
      <c r="J1454" s="12" t="n">
        <v>0</v>
      </c>
      <c r="K1454" s="12" t="n">
        <v>0</v>
      </c>
      <c r="L1454" s="12" t="n">
        <v>0</v>
      </c>
      <c r="M1454" s="12" t="n">
        <v>0</v>
      </c>
      <c r="N1454" s="12" t="n">
        <v>0</v>
      </c>
      <c r="O1454" s="12" t="n">
        <v>0</v>
      </c>
      <c r="P1454" s="12" t="n">
        <v>0</v>
      </c>
    </row>
    <row r="1455" customFormat="false" ht="14.25" hidden="false" customHeight="false" outlineLevel="0" collapsed="false">
      <c r="A1455" s="9" t="s">
        <v>1164</v>
      </c>
      <c r="B1455" s="10" t="n">
        <v>491164</v>
      </c>
      <c r="C1455" s="11" t="s">
        <v>1165</v>
      </c>
      <c r="D1455" s="9" t="s">
        <v>20</v>
      </c>
      <c r="E1455" s="9" t="s">
        <v>21</v>
      </c>
      <c r="F1455" s="9" t="s">
        <v>22</v>
      </c>
      <c r="G1455" s="9" t="s">
        <v>22</v>
      </c>
      <c r="H1455" s="12" t="n">
        <v>0</v>
      </c>
      <c r="I1455" s="12" t="n">
        <v>0</v>
      </c>
      <c r="J1455" s="12" t="n">
        <v>0</v>
      </c>
      <c r="K1455" s="12" t="n">
        <v>0</v>
      </c>
      <c r="L1455" s="12" t="n">
        <v>50369</v>
      </c>
      <c r="M1455" s="12" t="n">
        <v>65992</v>
      </c>
      <c r="N1455" s="12" t="n">
        <v>0</v>
      </c>
      <c r="O1455" s="12" t="n">
        <v>116361</v>
      </c>
      <c r="P1455" s="12" t="n">
        <v>349083</v>
      </c>
    </row>
    <row r="1456" customFormat="false" ht="14.25" hidden="false" customHeight="false" outlineLevel="0" collapsed="false">
      <c r="A1456" s="9" t="s">
        <v>1164</v>
      </c>
      <c r="B1456" s="10" t="n">
        <v>491193</v>
      </c>
      <c r="C1456" s="11" t="s">
        <v>1166</v>
      </c>
      <c r="D1456" s="9" t="s">
        <v>20</v>
      </c>
      <c r="E1456" s="9" t="s">
        <v>21</v>
      </c>
      <c r="F1456" s="9" t="s">
        <v>22</v>
      </c>
      <c r="G1456" s="9" t="s">
        <v>22</v>
      </c>
      <c r="H1456" s="12" t="n">
        <v>0</v>
      </c>
      <c r="I1456" s="12" t="n">
        <v>0</v>
      </c>
      <c r="J1456" s="12" t="n">
        <v>0</v>
      </c>
      <c r="K1456" s="12" t="n">
        <v>0</v>
      </c>
      <c r="L1456" s="12" t="n">
        <v>203532</v>
      </c>
      <c r="M1456" s="12" t="n">
        <v>70011</v>
      </c>
      <c r="N1456" s="12" t="n">
        <v>0</v>
      </c>
      <c r="O1456" s="12" t="n">
        <v>273543</v>
      </c>
      <c r="P1456" s="12" t="n">
        <v>820629</v>
      </c>
    </row>
    <row r="1457" customFormat="false" ht="14.25" hidden="false" customHeight="false" outlineLevel="0" collapsed="false">
      <c r="A1457" s="9" t="s">
        <v>1164</v>
      </c>
      <c r="B1457" s="10" t="n">
        <v>491231</v>
      </c>
      <c r="C1457" s="11" t="s">
        <v>1167</v>
      </c>
      <c r="D1457" s="9" t="s">
        <v>20</v>
      </c>
      <c r="E1457" s="9" t="s">
        <v>21</v>
      </c>
      <c r="F1457" s="9" t="s">
        <v>22</v>
      </c>
      <c r="G1457" s="9" t="s">
        <v>22</v>
      </c>
      <c r="H1457" s="12" t="n">
        <v>0</v>
      </c>
      <c r="I1457" s="12" t="n">
        <v>145032</v>
      </c>
      <c r="J1457" s="12" t="n">
        <v>1761</v>
      </c>
      <c r="K1457" s="12" t="n">
        <v>0</v>
      </c>
      <c r="L1457" s="12" t="n">
        <v>0</v>
      </c>
      <c r="M1457" s="12" t="n">
        <v>36120</v>
      </c>
      <c r="N1457" s="12" t="n">
        <v>77500</v>
      </c>
      <c r="O1457" s="12" t="n">
        <v>260413</v>
      </c>
      <c r="P1457" s="12" t="n">
        <v>781239</v>
      </c>
    </row>
    <row r="1458" customFormat="false" ht="14.25" hidden="false" customHeight="false" outlineLevel="0" collapsed="false">
      <c r="A1458" s="9" t="s">
        <v>1164</v>
      </c>
      <c r="B1458" s="10" t="n">
        <v>492066</v>
      </c>
      <c r="C1458" s="11" t="s">
        <v>1168</v>
      </c>
      <c r="D1458" s="9" t="s">
        <v>20</v>
      </c>
      <c r="E1458" s="9" t="s">
        <v>21</v>
      </c>
      <c r="F1458" s="9" t="s">
        <v>22</v>
      </c>
      <c r="G1458" s="9" t="s">
        <v>22</v>
      </c>
      <c r="H1458" s="12" t="n">
        <v>0</v>
      </c>
      <c r="I1458" s="12" t="n">
        <v>64016</v>
      </c>
      <c r="J1458" s="12" t="n">
        <v>0</v>
      </c>
      <c r="K1458" s="12" t="n">
        <v>0</v>
      </c>
      <c r="L1458" s="12" t="n">
        <v>0</v>
      </c>
      <c r="M1458" s="12" t="n">
        <v>14984</v>
      </c>
      <c r="N1458" s="12" t="n">
        <v>27725</v>
      </c>
      <c r="O1458" s="12" t="n">
        <v>106725</v>
      </c>
      <c r="P1458" s="12" t="n">
        <v>320175</v>
      </c>
    </row>
    <row r="1459" customFormat="false" ht="14.25" hidden="false" customHeight="false" outlineLevel="0" collapsed="false">
      <c r="A1459" s="9" t="s">
        <v>1164</v>
      </c>
      <c r="B1459" s="10" t="n">
        <v>492176</v>
      </c>
      <c r="C1459" s="11" t="s">
        <v>1169</v>
      </c>
      <c r="D1459" s="9" t="s">
        <v>20</v>
      </c>
      <c r="E1459" s="9" t="s">
        <v>21</v>
      </c>
      <c r="F1459" s="9" t="s">
        <v>22</v>
      </c>
      <c r="G1459" s="9" t="s">
        <v>22</v>
      </c>
      <c r="H1459" s="12" t="n">
        <v>0</v>
      </c>
      <c r="I1459" s="12" t="n">
        <v>155633</v>
      </c>
      <c r="J1459" s="12" t="n">
        <v>3430</v>
      </c>
      <c r="K1459" s="12" t="n">
        <v>0</v>
      </c>
      <c r="L1459" s="12" t="n">
        <v>0</v>
      </c>
      <c r="M1459" s="12" t="n">
        <v>19621</v>
      </c>
      <c r="N1459" s="12" t="n">
        <v>71708</v>
      </c>
      <c r="O1459" s="12" t="n">
        <v>250392</v>
      </c>
      <c r="P1459" s="12" t="n">
        <v>751176</v>
      </c>
    </row>
    <row r="1460" customFormat="false" ht="14.25" hidden="false" customHeight="false" outlineLevel="0" collapsed="false">
      <c r="A1460" s="9" t="s">
        <v>1164</v>
      </c>
      <c r="B1460" s="10" t="n">
        <v>492259</v>
      </c>
      <c r="C1460" s="11" t="s">
        <v>1170</v>
      </c>
      <c r="D1460" s="9" t="s">
        <v>20</v>
      </c>
      <c r="E1460" s="9" t="s">
        <v>21</v>
      </c>
      <c r="F1460" s="9" t="s">
        <v>22</v>
      </c>
      <c r="G1460" s="9" t="s">
        <v>22</v>
      </c>
      <c r="H1460" s="12" t="n">
        <v>0</v>
      </c>
      <c r="I1460" s="12" t="n">
        <v>110472</v>
      </c>
      <c r="J1460" s="12" t="n">
        <v>2288</v>
      </c>
      <c r="K1460" s="12" t="n">
        <v>0</v>
      </c>
      <c r="L1460" s="12" t="n">
        <v>0</v>
      </c>
      <c r="M1460" s="12" t="n">
        <v>14767</v>
      </c>
      <c r="N1460" s="12" t="n">
        <v>53908</v>
      </c>
      <c r="O1460" s="12" t="n">
        <v>181435</v>
      </c>
      <c r="P1460" s="12" t="n">
        <v>544305</v>
      </c>
    </row>
    <row r="1461" customFormat="false" ht="14.25" hidden="false" customHeight="false" outlineLevel="0" collapsed="false">
      <c r="A1461" s="9" t="s">
        <v>1164</v>
      </c>
      <c r="B1461" s="10" t="n">
        <v>492262</v>
      </c>
      <c r="C1461" s="11" t="s">
        <v>1171</v>
      </c>
      <c r="D1461" s="9" t="s">
        <v>20</v>
      </c>
      <c r="E1461" s="9" t="s">
        <v>21</v>
      </c>
      <c r="F1461" s="9" t="s">
        <v>22</v>
      </c>
      <c r="G1461" s="9" t="s">
        <v>22</v>
      </c>
      <c r="H1461" s="12" t="n">
        <v>0</v>
      </c>
      <c r="I1461" s="12" t="n">
        <v>156976</v>
      </c>
      <c r="J1461" s="12" t="n">
        <v>0</v>
      </c>
      <c r="K1461" s="12" t="n">
        <v>0</v>
      </c>
      <c r="L1461" s="12" t="n">
        <v>0</v>
      </c>
      <c r="M1461" s="12" t="n">
        <v>47001</v>
      </c>
      <c r="N1461" s="12" t="n">
        <v>73096</v>
      </c>
      <c r="O1461" s="12" t="n">
        <v>277073</v>
      </c>
      <c r="P1461" s="12" t="n">
        <v>831219</v>
      </c>
    </row>
    <row r="1462" customFormat="false" ht="14.25" hidden="false" customHeight="false" outlineLevel="0" collapsed="false">
      <c r="A1462" s="9" t="s">
        <v>1164</v>
      </c>
      <c r="B1462" s="10" t="n">
        <v>492263</v>
      </c>
      <c r="C1462" s="11" t="s">
        <v>1172</v>
      </c>
      <c r="D1462" s="9" t="s">
        <v>20</v>
      </c>
      <c r="E1462" s="9" t="s">
        <v>21</v>
      </c>
      <c r="F1462" s="9" t="s">
        <v>22</v>
      </c>
      <c r="G1462" s="9" t="s">
        <v>22</v>
      </c>
      <c r="H1462" s="12" t="n">
        <v>0</v>
      </c>
      <c r="I1462" s="12" t="n">
        <v>116113</v>
      </c>
      <c r="J1462" s="12" t="n">
        <v>3292</v>
      </c>
      <c r="K1462" s="12" t="n">
        <v>0</v>
      </c>
      <c r="L1462" s="12" t="n">
        <v>0</v>
      </c>
      <c r="M1462" s="12" t="n">
        <v>3821</v>
      </c>
      <c r="N1462" s="12" t="n">
        <v>69195</v>
      </c>
      <c r="O1462" s="12" t="n">
        <v>192421</v>
      </c>
      <c r="P1462" s="12" t="n">
        <v>577263</v>
      </c>
    </row>
    <row r="1463" customFormat="false" ht="14.25" hidden="false" customHeight="false" outlineLevel="0" collapsed="false">
      <c r="A1463" s="9" t="s">
        <v>1164</v>
      </c>
      <c r="B1463" s="10" t="n">
        <v>492264</v>
      </c>
      <c r="C1463" s="11" t="s">
        <v>1173</v>
      </c>
      <c r="D1463" s="9" t="s">
        <v>20</v>
      </c>
      <c r="E1463" s="9" t="s">
        <v>21</v>
      </c>
      <c r="F1463" s="9" t="s">
        <v>22</v>
      </c>
      <c r="G1463" s="9" t="s">
        <v>22</v>
      </c>
      <c r="H1463" s="12" t="n">
        <v>0</v>
      </c>
      <c r="I1463" s="12" t="n">
        <v>184275</v>
      </c>
      <c r="J1463" s="12" t="n">
        <v>0</v>
      </c>
      <c r="K1463" s="12" t="n">
        <v>0</v>
      </c>
      <c r="L1463" s="12" t="n">
        <v>0</v>
      </c>
      <c r="M1463" s="12" t="n">
        <v>72984</v>
      </c>
      <c r="N1463" s="12" t="n">
        <v>114790</v>
      </c>
      <c r="O1463" s="12" t="n">
        <v>372049</v>
      </c>
      <c r="P1463" s="12" t="n">
        <v>1116147</v>
      </c>
    </row>
    <row r="1464" customFormat="false" ht="14.25" hidden="false" customHeight="false" outlineLevel="0" collapsed="false">
      <c r="A1464" s="9" t="s">
        <v>1164</v>
      </c>
      <c r="B1464" s="10" t="n">
        <v>492265</v>
      </c>
      <c r="C1464" s="11" t="s">
        <v>1174</v>
      </c>
      <c r="D1464" s="9" t="s">
        <v>20</v>
      </c>
      <c r="E1464" s="9" t="s">
        <v>21</v>
      </c>
      <c r="F1464" s="9" t="s">
        <v>22</v>
      </c>
      <c r="G1464" s="9" t="s">
        <v>22</v>
      </c>
      <c r="H1464" s="12" t="n">
        <v>0</v>
      </c>
      <c r="I1464" s="12" t="n">
        <v>231634</v>
      </c>
      <c r="J1464" s="12" t="n">
        <v>11926</v>
      </c>
      <c r="K1464" s="12" t="n">
        <v>0</v>
      </c>
      <c r="L1464" s="12" t="n">
        <v>0</v>
      </c>
      <c r="M1464" s="12" t="n">
        <v>44257</v>
      </c>
      <c r="N1464" s="12" t="n">
        <v>129092</v>
      </c>
      <c r="O1464" s="12" t="n">
        <v>416909</v>
      </c>
      <c r="P1464" s="12" t="n">
        <v>1250727</v>
      </c>
    </row>
    <row r="1465" customFormat="false" ht="14.25" hidden="false" customHeight="false" outlineLevel="0" collapsed="false">
      <c r="A1465" s="9" t="s">
        <v>1164</v>
      </c>
      <c r="B1465" s="10" t="n">
        <v>492268</v>
      </c>
      <c r="C1465" s="11" t="s">
        <v>1175</v>
      </c>
      <c r="D1465" s="9" t="s">
        <v>20</v>
      </c>
      <c r="E1465" s="9" t="s">
        <v>21</v>
      </c>
      <c r="F1465" s="9" t="s">
        <v>22</v>
      </c>
      <c r="G1465" s="9" t="s">
        <v>22</v>
      </c>
      <c r="H1465" s="12" t="n">
        <v>0</v>
      </c>
      <c r="I1465" s="12" t="n">
        <v>312745</v>
      </c>
      <c r="J1465" s="12" t="n">
        <v>0</v>
      </c>
      <c r="K1465" s="12" t="n">
        <v>0</v>
      </c>
      <c r="L1465" s="12" t="n">
        <v>0</v>
      </c>
      <c r="M1465" s="12" t="n">
        <v>30088</v>
      </c>
      <c r="N1465" s="12" t="n">
        <v>145982</v>
      </c>
      <c r="O1465" s="12" t="n">
        <v>488815</v>
      </c>
      <c r="P1465" s="12" t="n">
        <v>1466445</v>
      </c>
    </row>
    <row r="1466" customFormat="false" ht="14.25" hidden="false" customHeight="false" outlineLevel="0" collapsed="false">
      <c r="A1466" s="9" t="s">
        <v>1164</v>
      </c>
      <c r="B1466" s="10" t="n">
        <v>492270</v>
      </c>
      <c r="C1466" s="11" t="s">
        <v>1176</v>
      </c>
      <c r="D1466" s="9" t="s">
        <v>20</v>
      </c>
      <c r="E1466" s="9" t="s">
        <v>21</v>
      </c>
      <c r="F1466" s="9" t="s">
        <v>22</v>
      </c>
      <c r="G1466" s="9" t="s">
        <v>22</v>
      </c>
      <c r="H1466" s="12" t="n">
        <v>0</v>
      </c>
      <c r="I1466" s="12" t="n">
        <v>253001</v>
      </c>
      <c r="J1466" s="12" t="n">
        <v>0</v>
      </c>
      <c r="K1466" s="12" t="n">
        <v>0</v>
      </c>
      <c r="L1466" s="12" t="n">
        <v>0</v>
      </c>
      <c r="M1466" s="12" t="n">
        <v>42528</v>
      </c>
      <c r="N1466" s="12" t="n">
        <v>172990</v>
      </c>
      <c r="O1466" s="12" t="n">
        <v>468519</v>
      </c>
      <c r="P1466" s="12" t="n">
        <v>1405557</v>
      </c>
    </row>
    <row r="1467" customFormat="false" ht="14.25" hidden="false" customHeight="false" outlineLevel="0" collapsed="false">
      <c r="A1467" s="9" t="s">
        <v>1164</v>
      </c>
      <c r="B1467" s="10" t="n">
        <v>492272</v>
      </c>
      <c r="C1467" s="11" t="s">
        <v>1177</v>
      </c>
      <c r="D1467" s="9" t="s">
        <v>20</v>
      </c>
      <c r="E1467" s="9" t="s">
        <v>21</v>
      </c>
      <c r="F1467" s="9" t="s">
        <v>22</v>
      </c>
      <c r="G1467" s="9" t="s">
        <v>22</v>
      </c>
      <c r="H1467" s="12" t="n">
        <v>0</v>
      </c>
      <c r="I1467" s="12" t="n">
        <v>60579</v>
      </c>
      <c r="J1467" s="12" t="n">
        <v>2406</v>
      </c>
      <c r="K1467" s="12" t="n">
        <v>0</v>
      </c>
      <c r="L1467" s="12" t="n">
        <v>0</v>
      </c>
      <c r="M1467" s="12" t="n">
        <v>30528</v>
      </c>
      <c r="N1467" s="12" t="n">
        <v>44719</v>
      </c>
      <c r="O1467" s="12" t="n">
        <v>138232</v>
      </c>
      <c r="P1467" s="12" t="n">
        <v>414696</v>
      </c>
    </row>
    <row r="1468" customFormat="false" ht="14.25" hidden="false" customHeight="false" outlineLevel="0" collapsed="false">
      <c r="A1468" s="9" t="s">
        <v>1164</v>
      </c>
      <c r="B1468" s="10" t="n">
        <v>492274</v>
      </c>
      <c r="C1468" s="11" t="s">
        <v>1178</v>
      </c>
      <c r="D1468" s="9" t="s">
        <v>20</v>
      </c>
      <c r="E1468" s="9" t="s">
        <v>21</v>
      </c>
      <c r="F1468" s="9" t="s">
        <v>22</v>
      </c>
      <c r="G1468" s="9" t="s">
        <v>22</v>
      </c>
      <c r="H1468" s="12" t="n">
        <v>0</v>
      </c>
      <c r="I1468" s="12" t="n">
        <v>135294</v>
      </c>
      <c r="J1468" s="12" t="n">
        <v>0</v>
      </c>
      <c r="K1468" s="12" t="n">
        <v>0</v>
      </c>
      <c r="L1468" s="12" t="n">
        <v>0</v>
      </c>
      <c r="M1468" s="12" t="n">
        <v>30528</v>
      </c>
      <c r="N1468" s="12" t="n">
        <v>65382</v>
      </c>
      <c r="O1468" s="12" t="n">
        <v>231204</v>
      </c>
      <c r="P1468" s="12" t="n">
        <v>693612</v>
      </c>
    </row>
    <row r="1469" customFormat="false" ht="14.25" hidden="false" customHeight="false" outlineLevel="0" collapsed="false">
      <c r="A1469" s="9" t="s">
        <v>1164</v>
      </c>
      <c r="B1469" s="10" t="n">
        <v>493403</v>
      </c>
      <c r="C1469" s="11" t="s">
        <v>1179</v>
      </c>
      <c r="D1469" s="9" t="s">
        <v>20</v>
      </c>
      <c r="E1469" s="9" t="s">
        <v>21</v>
      </c>
      <c r="F1469" s="9" t="s">
        <v>22</v>
      </c>
      <c r="G1469" s="9" t="s">
        <v>22</v>
      </c>
      <c r="H1469" s="12" t="n">
        <v>0</v>
      </c>
      <c r="I1469" s="12" t="n">
        <v>153889</v>
      </c>
      <c r="J1469" s="12" t="n">
        <v>0</v>
      </c>
      <c r="K1469" s="12" t="n">
        <v>0</v>
      </c>
      <c r="L1469" s="12" t="n">
        <v>0</v>
      </c>
      <c r="M1469" s="12" t="n">
        <v>17161</v>
      </c>
      <c r="N1469" s="12" t="n">
        <v>154106</v>
      </c>
      <c r="O1469" s="12" t="n">
        <v>325156</v>
      </c>
      <c r="P1469" s="12" t="n">
        <v>975468</v>
      </c>
    </row>
    <row r="1470" customFormat="false" ht="14.25" hidden="false" customHeight="false" outlineLevel="0" collapsed="false">
      <c r="A1470" s="9" t="s">
        <v>1164</v>
      </c>
      <c r="B1470" s="10" t="n">
        <v>494449</v>
      </c>
      <c r="C1470" s="11" t="s">
        <v>1180</v>
      </c>
      <c r="D1470" s="9" t="s">
        <v>20</v>
      </c>
      <c r="E1470" s="9" t="s">
        <v>21</v>
      </c>
      <c r="F1470" s="9" t="s">
        <v>22</v>
      </c>
      <c r="G1470" s="9" t="s">
        <v>22</v>
      </c>
      <c r="H1470" s="12" t="n">
        <v>0</v>
      </c>
      <c r="I1470" s="12" t="n">
        <v>16360</v>
      </c>
      <c r="J1470" s="12" t="n">
        <v>0</v>
      </c>
      <c r="K1470" s="12" t="n">
        <v>0</v>
      </c>
      <c r="L1470" s="12" t="n">
        <v>27760</v>
      </c>
      <c r="M1470" s="12" t="n">
        <v>4971</v>
      </c>
      <c r="N1470" s="12" t="n">
        <v>0</v>
      </c>
      <c r="O1470" s="12" t="n">
        <v>49091</v>
      </c>
      <c r="P1470" s="12" t="n">
        <v>147273</v>
      </c>
    </row>
    <row r="1471" customFormat="false" ht="14.25" hidden="false" customHeight="false" outlineLevel="0" collapsed="false">
      <c r="A1471" s="9" t="s">
        <v>1164</v>
      </c>
      <c r="B1471" s="10" t="n">
        <v>495105</v>
      </c>
      <c r="C1471" s="11" t="s">
        <v>1181</v>
      </c>
      <c r="D1471" s="9" t="s">
        <v>24</v>
      </c>
      <c r="E1471" s="9" t="s">
        <v>21</v>
      </c>
      <c r="F1471" s="9" t="s">
        <v>22</v>
      </c>
      <c r="G1471" s="9" t="s">
        <v>22</v>
      </c>
      <c r="H1471" s="12" t="n">
        <v>0</v>
      </c>
      <c r="I1471" s="12" t="n">
        <v>0</v>
      </c>
      <c r="J1471" s="12" t="n">
        <v>0</v>
      </c>
      <c r="K1471" s="12" t="n">
        <v>0</v>
      </c>
      <c r="L1471" s="12" t="n">
        <v>161610</v>
      </c>
      <c r="M1471" s="12" t="n">
        <v>0</v>
      </c>
      <c r="N1471" s="12" t="n">
        <v>0</v>
      </c>
      <c r="O1471" s="12" t="n">
        <v>161610</v>
      </c>
      <c r="P1471" s="12" t="n">
        <v>484830</v>
      </c>
    </row>
    <row r="1472" customFormat="false" ht="14.25" hidden="false" customHeight="false" outlineLevel="0" collapsed="false">
      <c r="A1472" s="9" t="s">
        <v>1164</v>
      </c>
      <c r="B1472" s="10" t="n">
        <v>495105</v>
      </c>
      <c r="C1472" s="11" t="s">
        <v>1181</v>
      </c>
      <c r="D1472" s="9" t="s">
        <v>24</v>
      </c>
      <c r="E1472" s="9" t="s">
        <v>21</v>
      </c>
      <c r="F1472" s="9" t="s">
        <v>22</v>
      </c>
      <c r="G1472" s="9" t="s">
        <v>24</v>
      </c>
      <c r="H1472" s="12" t="n">
        <v>0</v>
      </c>
      <c r="I1472" s="12" t="n">
        <v>0</v>
      </c>
      <c r="J1472" s="12" t="n">
        <v>0</v>
      </c>
      <c r="K1472" s="12" t="n">
        <v>0</v>
      </c>
      <c r="L1472" s="12" t="n">
        <v>0</v>
      </c>
      <c r="M1472" s="12" t="n">
        <v>0</v>
      </c>
      <c r="N1472" s="12" t="n">
        <v>0</v>
      </c>
      <c r="O1472" s="12" t="n">
        <v>0</v>
      </c>
      <c r="P1472" s="12" t="n">
        <v>0</v>
      </c>
    </row>
    <row r="1473" customFormat="false" ht="14.25" hidden="false" customHeight="false" outlineLevel="0" collapsed="false">
      <c r="A1473" s="9" t="s">
        <v>1164</v>
      </c>
      <c r="B1473" s="10" t="n">
        <v>499001</v>
      </c>
      <c r="C1473" s="11" t="s">
        <v>1182</v>
      </c>
      <c r="D1473" s="9" t="s">
        <v>20</v>
      </c>
      <c r="E1473" s="9" t="s">
        <v>50</v>
      </c>
      <c r="F1473" s="9" t="s">
        <v>22</v>
      </c>
      <c r="G1473" s="9" t="s">
        <v>22</v>
      </c>
      <c r="H1473" s="12" t="n">
        <v>0</v>
      </c>
      <c r="I1473" s="12" t="n">
        <v>172501</v>
      </c>
      <c r="J1473" s="12" t="n">
        <v>0</v>
      </c>
      <c r="K1473" s="12" t="n">
        <v>0</v>
      </c>
      <c r="L1473" s="12" t="n">
        <v>39653</v>
      </c>
      <c r="M1473" s="12" t="n">
        <v>21570</v>
      </c>
      <c r="N1473" s="12" t="n">
        <v>35113</v>
      </c>
      <c r="O1473" s="12" t="n">
        <v>268837</v>
      </c>
      <c r="P1473" s="12" t="n">
        <v>806511</v>
      </c>
    </row>
    <row r="1474" customFormat="false" ht="14.25" hidden="false" customHeight="false" outlineLevel="0" collapsed="false">
      <c r="A1474" s="9" t="s">
        <v>1164</v>
      </c>
      <c r="B1474" s="10" t="n">
        <v>499001</v>
      </c>
      <c r="C1474" s="11" t="s">
        <v>1182</v>
      </c>
      <c r="D1474" s="9" t="s">
        <v>24</v>
      </c>
      <c r="E1474" s="9" t="s">
        <v>50</v>
      </c>
      <c r="F1474" s="9" t="s">
        <v>22</v>
      </c>
      <c r="G1474" s="9" t="s">
        <v>22</v>
      </c>
      <c r="H1474" s="12" t="n">
        <v>0</v>
      </c>
      <c r="I1474" s="12" t="n">
        <v>0</v>
      </c>
      <c r="J1474" s="12" t="n">
        <v>0</v>
      </c>
      <c r="K1474" s="12" t="n">
        <v>0</v>
      </c>
      <c r="L1474" s="12" t="n">
        <v>146881</v>
      </c>
      <c r="M1474" s="12" t="n">
        <v>0</v>
      </c>
      <c r="N1474" s="12" t="n">
        <v>0</v>
      </c>
      <c r="O1474" s="12" t="n">
        <v>146881</v>
      </c>
      <c r="P1474" s="12" t="n">
        <v>440643</v>
      </c>
    </row>
    <row r="1475" customFormat="false" ht="14.25" hidden="false" customHeight="false" outlineLevel="0" collapsed="false">
      <c r="A1475" s="9" t="s">
        <v>1164</v>
      </c>
      <c r="B1475" s="10" t="n">
        <v>499002</v>
      </c>
      <c r="C1475" s="11" t="s">
        <v>1183</v>
      </c>
      <c r="D1475" s="9" t="s">
        <v>20</v>
      </c>
      <c r="E1475" s="9" t="s">
        <v>50</v>
      </c>
      <c r="F1475" s="9" t="s">
        <v>22</v>
      </c>
      <c r="G1475" s="9" t="s">
        <v>22</v>
      </c>
      <c r="H1475" s="12" t="n">
        <v>0</v>
      </c>
      <c r="I1475" s="12" t="n">
        <v>0</v>
      </c>
      <c r="J1475" s="12" t="n">
        <v>0</v>
      </c>
      <c r="K1475" s="12" t="n">
        <v>0</v>
      </c>
      <c r="L1475" s="12" t="n">
        <v>3363</v>
      </c>
      <c r="M1475" s="12" t="n">
        <v>0</v>
      </c>
      <c r="N1475" s="12" t="n">
        <v>0</v>
      </c>
      <c r="O1475" s="12" t="n">
        <v>3363</v>
      </c>
      <c r="P1475" s="12" t="n">
        <v>10089</v>
      </c>
    </row>
    <row r="1476" customFormat="false" ht="14.25" hidden="false" customHeight="false" outlineLevel="0" collapsed="false">
      <c r="A1476" s="9" t="s">
        <v>1164</v>
      </c>
      <c r="B1476" s="10" t="n">
        <v>499002</v>
      </c>
      <c r="C1476" s="11" t="s">
        <v>1183</v>
      </c>
      <c r="D1476" s="9" t="s">
        <v>20</v>
      </c>
      <c r="E1476" s="9" t="s">
        <v>50</v>
      </c>
      <c r="F1476" s="9" t="s">
        <v>22</v>
      </c>
      <c r="G1476" s="9" t="s">
        <v>24</v>
      </c>
      <c r="H1476" s="12" t="n">
        <v>0</v>
      </c>
      <c r="I1476" s="12" t="n">
        <v>0</v>
      </c>
      <c r="J1476" s="12" t="n">
        <v>0</v>
      </c>
      <c r="K1476" s="12" t="n">
        <v>0</v>
      </c>
      <c r="L1476" s="12" t="n">
        <v>0</v>
      </c>
      <c r="M1476" s="12" t="n">
        <v>931</v>
      </c>
      <c r="N1476" s="12" t="n">
        <v>0</v>
      </c>
      <c r="O1476" s="12" t="n">
        <v>931</v>
      </c>
      <c r="P1476" s="12" t="n">
        <v>2793</v>
      </c>
    </row>
    <row r="1477" customFormat="false" ht="14.25" hidden="false" customHeight="false" outlineLevel="0" collapsed="false">
      <c r="A1477" s="9" t="s">
        <v>1164</v>
      </c>
      <c r="B1477" s="10" t="n">
        <v>499002</v>
      </c>
      <c r="C1477" s="11" t="s">
        <v>1183</v>
      </c>
      <c r="D1477" s="9" t="s">
        <v>24</v>
      </c>
      <c r="E1477" s="9" t="s">
        <v>50</v>
      </c>
      <c r="F1477" s="9" t="s">
        <v>22</v>
      </c>
      <c r="G1477" s="9" t="s">
        <v>22</v>
      </c>
      <c r="H1477" s="12" t="n">
        <v>0</v>
      </c>
      <c r="I1477" s="12" t="n">
        <v>0</v>
      </c>
      <c r="J1477" s="12" t="n">
        <v>0</v>
      </c>
      <c r="K1477" s="12" t="n">
        <v>0</v>
      </c>
      <c r="L1477" s="12" t="n">
        <v>180</v>
      </c>
      <c r="M1477" s="12" t="n">
        <v>0</v>
      </c>
      <c r="N1477" s="12" t="n">
        <v>0</v>
      </c>
      <c r="O1477" s="12" t="n">
        <v>180</v>
      </c>
      <c r="P1477" s="12" t="n">
        <v>540</v>
      </c>
    </row>
    <row r="1478" customFormat="false" ht="14.25" hidden="false" customHeight="false" outlineLevel="0" collapsed="false">
      <c r="A1478" s="9" t="s">
        <v>1164</v>
      </c>
      <c r="B1478" s="10" t="n">
        <v>499002</v>
      </c>
      <c r="C1478" s="11" t="s">
        <v>1183</v>
      </c>
      <c r="D1478" s="9" t="s">
        <v>24</v>
      </c>
      <c r="E1478" s="9" t="s">
        <v>50</v>
      </c>
      <c r="F1478" s="9" t="s">
        <v>22</v>
      </c>
      <c r="G1478" s="9" t="s">
        <v>24</v>
      </c>
      <c r="H1478" s="12" t="n">
        <v>0</v>
      </c>
      <c r="I1478" s="12" t="n">
        <v>0</v>
      </c>
      <c r="J1478" s="12" t="n">
        <v>0</v>
      </c>
      <c r="K1478" s="12" t="n">
        <v>0</v>
      </c>
      <c r="L1478" s="12" t="n">
        <v>0</v>
      </c>
      <c r="M1478" s="12" t="n">
        <v>0</v>
      </c>
      <c r="N1478" s="12" t="n">
        <v>0</v>
      </c>
      <c r="O1478" s="12" t="n">
        <v>0</v>
      </c>
      <c r="P1478" s="12" t="n">
        <v>0</v>
      </c>
    </row>
    <row r="1479" customFormat="false" ht="14.25" hidden="false" customHeight="false" outlineLevel="0" collapsed="false">
      <c r="A1479" s="9" t="s">
        <v>1164</v>
      </c>
      <c r="B1479" s="10" t="n">
        <v>499003</v>
      </c>
      <c r="C1479" s="11" t="s">
        <v>213</v>
      </c>
      <c r="D1479" s="9" t="s">
        <v>20</v>
      </c>
      <c r="E1479" s="9" t="s">
        <v>50</v>
      </c>
      <c r="F1479" s="9" t="s">
        <v>22</v>
      </c>
      <c r="G1479" s="9" t="s">
        <v>22</v>
      </c>
      <c r="H1479" s="12" t="n">
        <v>0</v>
      </c>
      <c r="I1479" s="12" t="n">
        <v>176540</v>
      </c>
      <c r="J1479" s="12" t="n">
        <v>1475</v>
      </c>
      <c r="K1479" s="12" t="n">
        <v>0</v>
      </c>
      <c r="L1479" s="12" t="n">
        <v>68666</v>
      </c>
      <c r="M1479" s="12" t="n">
        <v>121194</v>
      </c>
      <c r="N1479" s="12" t="n">
        <v>113728</v>
      </c>
      <c r="O1479" s="12" t="n">
        <v>481603</v>
      </c>
      <c r="P1479" s="12" t="n">
        <v>1444809</v>
      </c>
    </row>
    <row r="1480" customFormat="false" ht="14.25" hidden="false" customHeight="false" outlineLevel="0" collapsed="false">
      <c r="A1480" s="9" t="s">
        <v>1164</v>
      </c>
      <c r="B1480" s="10" t="n">
        <v>499003</v>
      </c>
      <c r="C1480" s="11" t="s">
        <v>213</v>
      </c>
      <c r="D1480" s="9" t="s">
        <v>24</v>
      </c>
      <c r="E1480" s="9" t="s">
        <v>50</v>
      </c>
      <c r="F1480" s="9" t="s">
        <v>22</v>
      </c>
      <c r="G1480" s="9" t="s">
        <v>22</v>
      </c>
      <c r="H1480" s="12" t="n">
        <v>0</v>
      </c>
      <c r="I1480" s="12" t="n">
        <v>0</v>
      </c>
      <c r="J1480" s="12" t="n">
        <v>0</v>
      </c>
      <c r="K1480" s="12" t="n">
        <v>0</v>
      </c>
      <c r="L1480" s="12" t="n">
        <v>306168</v>
      </c>
      <c r="M1480" s="12" t="n">
        <v>0</v>
      </c>
      <c r="N1480" s="12" t="n">
        <v>0</v>
      </c>
      <c r="O1480" s="12" t="n">
        <v>306168</v>
      </c>
      <c r="P1480" s="12" t="n">
        <v>918504</v>
      </c>
    </row>
    <row r="1481" customFormat="false" ht="14.25" hidden="false" customHeight="false" outlineLevel="0" collapsed="false">
      <c r="A1481" s="9" t="s">
        <v>1164</v>
      </c>
      <c r="B1481" s="10" t="n">
        <v>499004</v>
      </c>
      <c r="C1481" s="11" t="s">
        <v>98</v>
      </c>
      <c r="D1481" s="9" t="s">
        <v>24</v>
      </c>
      <c r="E1481" s="9" t="s">
        <v>50</v>
      </c>
      <c r="F1481" s="9" t="s">
        <v>22</v>
      </c>
      <c r="G1481" s="9" t="s">
        <v>22</v>
      </c>
      <c r="H1481" s="12" t="n">
        <v>0</v>
      </c>
      <c r="I1481" s="12" t="n">
        <v>0</v>
      </c>
      <c r="J1481" s="12" t="n">
        <v>0</v>
      </c>
      <c r="K1481" s="12" t="n">
        <v>0</v>
      </c>
      <c r="L1481" s="12" t="n">
        <v>8179</v>
      </c>
      <c r="M1481" s="12" t="n">
        <v>0</v>
      </c>
      <c r="N1481" s="12" t="n">
        <v>0</v>
      </c>
      <c r="O1481" s="12" t="n">
        <v>8179</v>
      </c>
      <c r="P1481" s="12" t="n">
        <v>24537</v>
      </c>
    </row>
    <row r="1482" customFormat="false" ht="14.25" hidden="false" customHeight="false" outlineLevel="0" collapsed="false">
      <c r="A1482" s="9" t="s">
        <v>1164</v>
      </c>
      <c r="B1482" s="10" t="n">
        <v>499006</v>
      </c>
      <c r="C1482" s="11" t="s">
        <v>1184</v>
      </c>
      <c r="D1482" s="9" t="s">
        <v>20</v>
      </c>
      <c r="E1482" s="9" t="s">
        <v>50</v>
      </c>
      <c r="F1482" s="9" t="s">
        <v>22</v>
      </c>
      <c r="G1482" s="9" t="s">
        <v>22</v>
      </c>
      <c r="H1482" s="12" t="n">
        <v>0</v>
      </c>
      <c r="I1482" s="12" t="n">
        <v>147016</v>
      </c>
      <c r="J1482" s="12" t="n">
        <v>2808</v>
      </c>
      <c r="K1482" s="12" t="n">
        <v>0</v>
      </c>
      <c r="L1482" s="12" t="n">
        <v>0</v>
      </c>
      <c r="M1482" s="12" t="n">
        <v>20265</v>
      </c>
      <c r="N1482" s="12" t="n">
        <v>84706</v>
      </c>
      <c r="O1482" s="12" t="n">
        <v>254795</v>
      </c>
      <c r="P1482" s="12" t="n">
        <v>764385</v>
      </c>
    </row>
    <row r="1483" customFormat="false" ht="14.25" hidden="false" customHeight="false" outlineLevel="0" collapsed="false">
      <c r="A1483" s="9" t="s">
        <v>1164</v>
      </c>
      <c r="B1483" s="10" t="n">
        <v>499006</v>
      </c>
      <c r="C1483" s="11" t="s">
        <v>1184</v>
      </c>
      <c r="D1483" s="9" t="s">
        <v>24</v>
      </c>
      <c r="E1483" s="9" t="s">
        <v>50</v>
      </c>
      <c r="F1483" s="9" t="s">
        <v>22</v>
      </c>
      <c r="G1483" s="9" t="s">
        <v>24</v>
      </c>
      <c r="H1483" s="12" t="n">
        <v>0</v>
      </c>
      <c r="I1483" s="12" t="n">
        <v>0</v>
      </c>
      <c r="J1483" s="12" t="n">
        <v>0</v>
      </c>
      <c r="K1483" s="12" t="n">
        <v>0</v>
      </c>
      <c r="L1483" s="12" t="n">
        <v>55934</v>
      </c>
      <c r="M1483" s="12" t="n">
        <v>0</v>
      </c>
      <c r="N1483" s="12" t="n">
        <v>0</v>
      </c>
      <c r="O1483" s="12" t="n">
        <v>55934</v>
      </c>
      <c r="P1483" s="12" t="n">
        <v>167802</v>
      </c>
    </row>
    <row r="1484" customFormat="false" ht="14.25" hidden="false" customHeight="false" outlineLevel="0" collapsed="false">
      <c r="A1484" s="9" t="s">
        <v>1164</v>
      </c>
      <c r="B1484" s="10" t="n">
        <v>499007</v>
      </c>
      <c r="C1484" s="11" t="s">
        <v>1185</v>
      </c>
      <c r="D1484" s="9" t="s">
        <v>20</v>
      </c>
      <c r="E1484" s="9" t="s">
        <v>50</v>
      </c>
      <c r="F1484" s="9" t="s">
        <v>22</v>
      </c>
      <c r="G1484" s="9" t="s">
        <v>22</v>
      </c>
      <c r="H1484" s="12" t="n">
        <v>0</v>
      </c>
      <c r="I1484" s="12" t="n">
        <v>139694</v>
      </c>
      <c r="J1484" s="12" t="n">
        <v>2401</v>
      </c>
      <c r="K1484" s="12" t="n">
        <v>0</v>
      </c>
      <c r="L1484" s="12" t="n">
        <v>0</v>
      </c>
      <c r="M1484" s="12" t="n">
        <v>54191</v>
      </c>
      <c r="N1484" s="12" t="n">
        <v>92736</v>
      </c>
      <c r="O1484" s="12" t="n">
        <v>289022</v>
      </c>
      <c r="P1484" s="12" t="n">
        <v>867066</v>
      </c>
    </row>
    <row r="1485" customFormat="false" ht="14.25" hidden="false" customHeight="false" outlineLevel="0" collapsed="false">
      <c r="A1485" s="9" t="s">
        <v>1164</v>
      </c>
      <c r="B1485" s="10" t="n">
        <v>499007</v>
      </c>
      <c r="C1485" s="11" t="s">
        <v>1185</v>
      </c>
      <c r="D1485" s="9" t="s">
        <v>24</v>
      </c>
      <c r="E1485" s="9" t="s">
        <v>50</v>
      </c>
      <c r="F1485" s="9" t="s">
        <v>22</v>
      </c>
      <c r="G1485" s="9" t="s">
        <v>24</v>
      </c>
      <c r="H1485" s="12" t="n">
        <v>0</v>
      </c>
      <c r="I1485" s="12" t="n">
        <v>0</v>
      </c>
      <c r="J1485" s="12" t="n">
        <v>0</v>
      </c>
      <c r="K1485" s="12" t="n">
        <v>0</v>
      </c>
      <c r="L1485" s="12" t="n">
        <v>345145</v>
      </c>
      <c r="M1485" s="12" t="n">
        <v>0</v>
      </c>
      <c r="N1485" s="12" t="n">
        <v>0</v>
      </c>
      <c r="O1485" s="12" t="n">
        <v>345145</v>
      </c>
      <c r="P1485" s="12" t="n">
        <v>1035435</v>
      </c>
    </row>
    <row r="1486" customFormat="false" ht="14.25" hidden="false" customHeight="false" outlineLevel="0" collapsed="false">
      <c r="A1486" s="9" t="s">
        <v>1164</v>
      </c>
      <c r="B1486" s="10" t="n">
        <v>499010</v>
      </c>
      <c r="C1486" s="11" t="s">
        <v>1186</v>
      </c>
      <c r="D1486" s="9" t="s">
        <v>20</v>
      </c>
      <c r="E1486" s="9" t="s">
        <v>50</v>
      </c>
      <c r="F1486" s="9" t="s">
        <v>22</v>
      </c>
      <c r="G1486" s="9" t="s">
        <v>22</v>
      </c>
      <c r="H1486" s="12" t="n">
        <v>0</v>
      </c>
      <c r="I1486" s="12" t="n">
        <v>112729</v>
      </c>
      <c r="J1486" s="12" t="n">
        <v>16</v>
      </c>
      <c r="K1486" s="12" t="n">
        <v>0</v>
      </c>
      <c r="L1486" s="12" t="n">
        <v>13652</v>
      </c>
      <c r="M1486" s="12" t="n">
        <v>28136</v>
      </c>
      <c r="N1486" s="12" t="n">
        <v>78104</v>
      </c>
      <c r="O1486" s="12" t="n">
        <v>232637</v>
      </c>
      <c r="P1486" s="12" t="n">
        <v>697911</v>
      </c>
    </row>
    <row r="1487" customFormat="false" ht="14.25" hidden="false" customHeight="false" outlineLevel="0" collapsed="false">
      <c r="A1487" s="9" t="s">
        <v>1164</v>
      </c>
      <c r="B1487" s="10" t="n">
        <v>499010</v>
      </c>
      <c r="C1487" s="11" t="s">
        <v>1186</v>
      </c>
      <c r="D1487" s="9" t="s">
        <v>20</v>
      </c>
      <c r="E1487" s="9" t="s">
        <v>50</v>
      </c>
      <c r="F1487" s="9" t="s">
        <v>22</v>
      </c>
      <c r="G1487" s="9" t="s">
        <v>24</v>
      </c>
      <c r="H1487" s="12" t="n">
        <v>0</v>
      </c>
      <c r="I1487" s="12" t="n">
        <v>137706</v>
      </c>
      <c r="J1487" s="12" t="n">
        <v>0</v>
      </c>
      <c r="K1487" s="12" t="n">
        <v>0</v>
      </c>
      <c r="L1487" s="12" t="n">
        <v>0</v>
      </c>
      <c r="M1487" s="12" t="n">
        <v>54540</v>
      </c>
      <c r="N1487" s="12" t="n">
        <v>88968</v>
      </c>
      <c r="O1487" s="12" t="n">
        <v>281214</v>
      </c>
      <c r="P1487" s="12" t="n">
        <v>843642</v>
      </c>
    </row>
    <row r="1488" customFormat="false" ht="14.25" hidden="false" customHeight="false" outlineLevel="0" collapsed="false">
      <c r="A1488" s="9" t="s">
        <v>1164</v>
      </c>
      <c r="B1488" s="10" t="n">
        <v>499010</v>
      </c>
      <c r="C1488" s="11" t="s">
        <v>1186</v>
      </c>
      <c r="D1488" s="9" t="s">
        <v>24</v>
      </c>
      <c r="E1488" s="9" t="s">
        <v>50</v>
      </c>
      <c r="F1488" s="9" t="s">
        <v>22</v>
      </c>
      <c r="G1488" s="9" t="s">
        <v>22</v>
      </c>
      <c r="H1488" s="12" t="n">
        <v>0</v>
      </c>
      <c r="I1488" s="12" t="n">
        <v>0</v>
      </c>
      <c r="J1488" s="12" t="n">
        <v>0</v>
      </c>
      <c r="K1488" s="12" t="n">
        <v>0</v>
      </c>
      <c r="L1488" s="12" t="n">
        <v>184956</v>
      </c>
      <c r="M1488" s="12" t="n">
        <v>0</v>
      </c>
      <c r="N1488" s="12" t="n">
        <v>0</v>
      </c>
      <c r="O1488" s="12" t="n">
        <v>184956</v>
      </c>
      <c r="P1488" s="12" t="n">
        <v>554868</v>
      </c>
    </row>
    <row r="1489" customFormat="false" ht="14.25" hidden="false" customHeight="false" outlineLevel="0" collapsed="false">
      <c r="A1489" s="9" t="s">
        <v>1164</v>
      </c>
      <c r="B1489" s="10" t="n">
        <v>499010</v>
      </c>
      <c r="C1489" s="11" t="s">
        <v>1186</v>
      </c>
      <c r="D1489" s="9" t="s">
        <v>24</v>
      </c>
      <c r="E1489" s="9" t="s">
        <v>50</v>
      </c>
      <c r="F1489" s="9" t="s">
        <v>22</v>
      </c>
      <c r="G1489" s="9" t="s">
        <v>24</v>
      </c>
      <c r="H1489" s="12" t="n">
        <v>0</v>
      </c>
      <c r="I1489" s="12" t="n">
        <v>0</v>
      </c>
      <c r="J1489" s="12" t="n">
        <v>0</v>
      </c>
      <c r="K1489" s="12" t="n">
        <v>0</v>
      </c>
      <c r="L1489" s="12" t="n">
        <v>0</v>
      </c>
      <c r="M1489" s="12" t="n">
        <v>0</v>
      </c>
      <c r="N1489" s="12" t="n">
        <v>0</v>
      </c>
      <c r="O1489" s="12" t="n">
        <v>0</v>
      </c>
      <c r="P1489" s="12" t="n">
        <v>0</v>
      </c>
    </row>
    <row r="1490" customFormat="false" ht="14.25" hidden="false" customHeight="false" outlineLevel="0" collapsed="false">
      <c r="A1490" s="9" t="s">
        <v>1187</v>
      </c>
      <c r="B1490" s="10" t="n">
        <v>552220</v>
      </c>
      <c r="C1490" s="11" t="s">
        <v>1188</v>
      </c>
      <c r="D1490" s="9" t="s">
        <v>20</v>
      </c>
      <c r="E1490" s="9" t="s">
        <v>21</v>
      </c>
      <c r="F1490" s="9" t="s">
        <v>22</v>
      </c>
      <c r="G1490" s="9" t="s">
        <v>22</v>
      </c>
      <c r="H1490" s="12" t="n">
        <v>0</v>
      </c>
      <c r="I1490" s="12" t="n">
        <v>0</v>
      </c>
      <c r="J1490" s="12" t="n">
        <v>0</v>
      </c>
      <c r="K1490" s="12" t="n">
        <v>0</v>
      </c>
      <c r="L1490" s="12" t="n">
        <v>0</v>
      </c>
      <c r="M1490" s="12" t="n">
        <v>6342</v>
      </c>
      <c r="N1490" s="12" t="n">
        <v>8268</v>
      </c>
      <c r="O1490" s="12" t="n">
        <v>14610</v>
      </c>
      <c r="P1490" s="12" t="n">
        <v>43830</v>
      </c>
    </row>
    <row r="1491" customFormat="false" ht="14.25" hidden="false" customHeight="false" outlineLevel="0" collapsed="false">
      <c r="A1491" s="9" t="s">
        <v>1187</v>
      </c>
      <c r="B1491" s="10" t="n">
        <v>552223</v>
      </c>
      <c r="C1491" s="11" t="s">
        <v>1189</v>
      </c>
      <c r="D1491" s="9" t="s">
        <v>20</v>
      </c>
      <c r="E1491" s="9" t="s">
        <v>21</v>
      </c>
      <c r="F1491" s="9" t="s">
        <v>22</v>
      </c>
      <c r="G1491" s="9" t="s">
        <v>22</v>
      </c>
      <c r="H1491" s="12" t="n">
        <v>0</v>
      </c>
      <c r="I1491" s="12" t="n">
        <v>1943</v>
      </c>
      <c r="J1491" s="12" t="n">
        <v>0</v>
      </c>
      <c r="K1491" s="12" t="n">
        <v>0</v>
      </c>
      <c r="L1491" s="12" t="n">
        <v>0</v>
      </c>
      <c r="M1491" s="12" t="n">
        <v>3180</v>
      </c>
      <c r="N1491" s="12" t="n">
        <v>1971</v>
      </c>
      <c r="O1491" s="12" t="n">
        <v>7094</v>
      </c>
      <c r="P1491" s="12" t="n">
        <v>21282</v>
      </c>
    </row>
    <row r="1492" customFormat="false" ht="14.25" hidden="false" customHeight="false" outlineLevel="0" collapsed="false">
      <c r="A1492" s="9" t="s">
        <v>1187</v>
      </c>
      <c r="B1492" s="10" t="n">
        <v>552233</v>
      </c>
      <c r="C1492" s="11" t="s">
        <v>1190</v>
      </c>
      <c r="D1492" s="9" t="s">
        <v>20</v>
      </c>
      <c r="E1492" s="9" t="s">
        <v>21</v>
      </c>
      <c r="F1492" s="9" t="s">
        <v>22</v>
      </c>
      <c r="G1492" s="9" t="s">
        <v>22</v>
      </c>
      <c r="H1492" s="12" t="n">
        <v>0</v>
      </c>
      <c r="I1492" s="12" t="n">
        <v>47723</v>
      </c>
      <c r="J1492" s="12" t="n">
        <v>0</v>
      </c>
      <c r="K1492" s="12" t="n">
        <v>0</v>
      </c>
      <c r="L1492" s="12" t="n">
        <v>0</v>
      </c>
      <c r="M1492" s="12" t="n">
        <v>9615</v>
      </c>
      <c r="N1492" s="12" t="n">
        <v>32638</v>
      </c>
      <c r="O1492" s="12" t="n">
        <v>89976</v>
      </c>
      <c r="P1492" s="12" t="n">
        <v>269928</v>
      </c>
    </row>
    <row r="1493" customFormat="false" ht="14.25" hidden="false" customHeight="false" outlineLevel="0" collapsed="false">
      <c r="A1493" s="9" t="s">
        <v>1187</v>
      </c>
      <c r="B1493" s="10" t="n">
        <v>552284</v>
      </c>
      <c r="C1493" s="11" t="s">
        <v>1191</v>
      </c>
      <c r="D1493" s="9" t="s">
        <v>20</v>
      </c>
      <c r="E1493" s="9" t="s">
        <v>21</v>
      </c>
      <c r="F1493" s="9" t="s">
        <v>22</v>
      </c>
      <c r="G1493" s="9" t="s">
        <v>22</v>
      </c>
      <c r="H1493" s="12" t="n">
        <v>0</v>
      </c>
      <c r="I1493" s="12" t="n">
        <v>22162</v>
      </c>
      <c r="J1493" s="12" t="n">
        <v>16</v>
      </c>
      <c r="K1493" s="12" t="n">
        <v>0</v>
      </c>
      <c r="L1493" s="12" t="n">
        <v>0</v>
      </c>
      <c r="M1493" s="12" t="n">
        <v>9253</v>
      </c>
      <c r="N1493" s="12" t="n">
        <v>15371</v>
      </c>
      <c r="O1493" s="12" t="n">
        <v>46802</v>
      </c>
      <c r="P1493" s="12" t="n">
        <v>140406</v>
      </c>
    </row>
    <row r="1494" customFormat="false" ht="14.25" hidden="false" customHeight="false" outlineLevel="0" collapsed="false">
      <c r="A1494" s="9" t="s">
        <v>1187</v>
      </c>
      <c r="B1494" s="10" t="n">
        <v>552302</v>
      </c>
      <c r="C1494" s="11" t="s">
        <v>1192</v>
      </c>
      <c r="D1494" s="9" t="s">
        <v>20</v>
      </c>
      <c r="E1494" s="9" t="s">
        <v>21</v>
      </c>
      <c r="F1494" s="9" t="s">
        <v>22</v>
      </c>
      <c r="G1494" s="9" t="s">
        <v>22</v>
      </c>
      <c r="H1494" s="12" t="n">
        <v>0</v>
      </c>
      <c r="I1494" s="12" t="n">
        <v>0</v>
      </c>
      <c r="J1494" s="12" t="n">
        <v>0</v>
      </c>
      <c r="K1494" s="12" t="n">
        <v>0</v>
      </c>
      <c r="L1494" s="12" t="n">
        <v>222161</v>
      </c>
      <c r="M1494" s="12" t="n">
        <v>118402</v>
      </c>
      <c r="N1494" s="12" t="n">
        <v>0</v>
      </c>
      <c r="O1494" s="12" t="n">
        <v>340563</v>
      </c>
      <c r="P1494" s="12" t="n">
        <v>1021689</v>
      </c>
    </row>
    <row r="1495" customFormat="false" ht="14.25" hidden="false" customHeight="false" outlineLevel="0" collapsed="false">
      <c r="A1495" s="9" t="s">
        <v>1187</v>
      </c>
      <c r="B1495" s="10" t="n">
        <v>552348</v>
      </c>
      <c r="C1495" s="11" t="s">
        <v>1193</v>
      </c>
      <c r="D1495" s="9" t="s">
        <v>24</v>
      </c>
      <c r="E1495" s="9" t="s">
        <v>21</v>
      </c>
      <c r="F1495" s="9" t="s">
        <v>22</v>
      </c>
      <c r="G1495" s="9" t="s">
        <v>22</v>
      </c>
      <c r="H1495" s="12" t="n">
        <v>0</v>
      </c>
      <c r="I1495" s="12" t="n">
        <v>0</v>
      </c>
      <c r="J1495" s="12" t="n">
        <v>0</v>
      </c>
      <c r="K1495" s="12" t="n">
        <v>0</v>
      </c>
      <c r="L1495" s="12" t="n">
        <v>125972</v>
      </c>
      <c r="M1495" s="12" t="n">
        <v>0</v>
      </c>
      <c r="N1495" s="12" t="n">
        <v>0</v>
      </c>
      <c r="O1495" s="12" t="n">
        <v>125972</v>
      </c>
      <c r="P1495" s="12" t="n">
        <v>377916</v>
      </c>
    </row>
    <row r="1496" customFormat="false" ht="14.25" hidden="false" customHeight="false" outlineLevel="0" collapsed="false">
      <c r="A1496" s="9" t="s">
        <v>1187</v>
      </c>
      <c r="B1496" s="10" t="n">
        <v>552348</v>
      </c>
      <c r="C1496" s="11" t="s">
        <v>1193</v>
      </c>
      <c r="D1496" s="9" t="s">
        <v>24</v>
      </c>
      <c r="E1496" s="9" t="s">
        <v>21</v>
      </c>
      <c r="F1496" s="9" t="s">
        <v>22</v>
      </c>
      <c r="G1496" s="9" t="s">
        <v>24</v>
      </c>
      <c r="H1496" s="12" t="n">
        <v>0</v>
      </c>
      <c r="I1496" s="12" t="n">
        <v>0</v>
      </c>
      <c r="J1496" s="12" t="n">
        <v>0</v>
      </c>
      <c r="K1496" s="12" t="n">
        <v>0</v>
      </c>
      <c r="L1496" s="12" t="n">
        <v>0</v>
      </c>
      <c r="M1496" s="12" t="n">
        <v>0</v>
      </c>
      <c r="N1496" s="12" t="n">
        <v>0</v>
      </c>
      <c r="O1496" s="12" t="n">
        <v>0</v>
      </c>
      <c r="P1496" s="12" t="n">
        <v>0</v>
      </c>
    </row>
    <row r="1497" customFormat="false" ht="14.25" hidden="false" customHeight="false" outlineLevel="0" collapsed="false">
      <c r="A1497" s="9" t="s">
        <v>1187</v>
      </c>
      <c r="B1497" s="10" t="n">
        <v>552349</v>
      </c>
      <c r="C1497" s="11" t="s">
        <v>1194</v>
      </c>
      <c r="D1497" s="9" t="s">
        <v>20</v>
      </c>
      <c r="E1497" s="9" t="s">
        <v>21</v>
      </c>
      <c r="F1497" s="9" t="s">
        <v>22</v>
      </c>
      <c r="G1497" s="9" t="s">
        <v>22</v>
      </c>
      <c r="H1497" s="12" t="n">
        <v>0</v>
      </c>
      <c r="I1497" s="12" t="n">
        <v>130478</v>
      </c>
      <c r="J1497" s="12" t="n">
        <v>0</v>
      </c>
      <c r="K1497" s="12" t="n">
        <v>0</v>
      </c>
      <c r="L1497" s="12" t="n">
        <v>0</v>
      </c>
      <c r="M1497" s="12" t="n">
        <v>77463</v>
      </c>
      <c r="N1497" s="12" t="n">
        <v>151323</v>
      </c>
      <c r="O1497" s="12" t="n">
        <v>359264</v>
      </c>
      <c r="P1497" s="12" t="n">
        <v>1077792</v>
      </c>
    </row>
    <row r="1498" customFormat="false" ht="14.25" hidden="false" customHeight="false" outlineLevel="0" collapsed="false">
      <c r="A1498" s="9" t="s">
        <v>1187</v>
      </c>
      <c r="B1498" s="10" t="n">
        <v>552351</v>
      </c>
      <c r="C1498" s="11" t="s">
        <v>1195</v>
      </c>
      <c r="D1498" s="9" t="s">
        <v>20</v>
      </c>
      <c r="E1498" s="9" t="s">
        <v>21</v>
      </c>
      <c r="F1498" s="9" t="s">
        <v>22</v>
      </c>
      <c r="G1498" s="9" t="s">
        <v>22</v>
      </c>
      <c r="H1498" s="12" t="n">
        <v>0</v>
      </c>
      <c r="I1498" s="12" t="n">
        <v>0</v>
      </c>
      <c r="J1498" s="12" t="n">
        <v>0</v>
      </c>
      <c r="K1498" s="12" t="n">
        <v>0</v>
      </c>
      <c r="L1498" s="12" t="n">
        <v>0</v>
      </c>
      <c r="M1498" s="12" t="n">
        <v>28517</v>
      </c>
      <c r="N1498" s="12" t="n">
        <v>28427</v>
      </c>
      <c r="O1498" s="12" t="n">
        <v>56944</v>
      </c>
      <c r="P1498" s="12" t="n">
        <v>170832</v>
      </c>
    </row>
    <row r="1499" customFormat="false" ht="14.25" hidden="false" customHeight="false" outlineLevel="0" collapsed="false">
      <c r="A1499" s="9" t="s">
        <v>1187</v>
      </c>
      <c r="B1499" s="10" t="n">
        <v>552353</v>
      </c>
      <c r="C1499" s="11" t="s">
        <v>1196</v>
      </c>
      <c r="D1499" s="9" t="s">
        <v>20</v>
      </c>
      <c r="E1499" s="9" t="s">
        <v>21</v>
      </c>
      <c r="F1499" s="9" t="s">
        <v>22</v>
      </c>
      <c r="G1499" s="9" t="s">
        <v>22</v>
      </c>
      <c r="H1499" s="12" t="n">
        <v>0</v>
      </c>
      <c r="I1499" s="12" t="n">
        <v>0</v>
      </c>
      <c r="J1499" s="12" t="n">
        <v>0</v>
      </c>
      <c r="K1499" s="12" t="n">
        <v>0</v>
      </c>
      <c r="L1499" s="12" t="n">
        <v>0</v>
      </c>
      <c r="M1499" s="12" t="n">
        <v>40912</v>
      </c>
      <c r="N1499" s="12" t="n">
        <v>19311</v>
      </c>
      <c r="O1499" s="12" t="n">
        <v>60223</v>
      </c>
      <c r="P1499" s="12" t="n">
        <v>180669</v>
      </c>
    </row>
    <row r="1500" customFormat="false" ht="14.25" hidden="false" customHeight="false" outlineLevel="0" collapsed="false">
      <c r="A1500" s="9" t="s">
        <v>1187</v>
      </c>
      <c r="B1500" s="10" t="n">
        <v>552356</v>
      </c>
      <c r="C1500" s="11" t="s">
        <v>1197</v>
      </c>
      <c r="D1500" s="9" t="s">
        <v>20</v>
      </c>
      <c r="E1500" s="9" t="s">
        <v>21</v>
      </c>
      <c r="F1500" s="9" t="s">
        <v>22</v>
      </c>
      <c r="G1500" s="9" t="s">
        <v>22</v>
      </c>
      <c r="H1500" s="12" t="n">
        <v>0</v>
      </c>
      <c r="I1500" s="12" t="n">
        <v>0</v>
      </c>
      <c r="J1500" s="12" t="n">
        <v>0</v>
      </c>
      <c r="K1500" s="12" t="n">
        <v>0</v>
      </c>
      <c r="L1500" s="12" t="n">
        <v>0</v>
      </c>
      <c r="M1500" s="12" t="n">
        <v>27215</v>
      </c>
      <c r="N1500" s="12" t="n">
        <v>42446</v>
      </c>
      <c r="O1500" s="12" t="n">
        <v>69661</v>
      </c>
      <c r="P1500" s="12" t="n">
        <v>208983</v>
      </c>
    </row>
    <row r="1501" customFormat="false" ht="14.25" hidden="false" customHeight="false" outlineLevel="0" collapsed="false">
      <c r="A1501" s="9" t="s">
        <v>1187</v>
      </c>
      <c r="B1501" s="10" t="n">
        <v>553304</v>
      </c>
      <c r="C1501" s="11" t="s">
        <v>1198</v>
      </c>
      <c r="D1501" s="9" t="s">
        <v>20</v>
      </c>
      <c r="E1501" s="9" t="s">
        <v>21</v>
      </c>
      <c r="F1501" s="9" t="s">
        <v>22</v>
      </c>
      <c r="G1501" s="9" t="s">
        <v>22</v>
      </c>
      <c r="H1501" s="12" t="n">
        <v>0</v>
      </c>
      <c r="I1501" s="12" t="n">
        <v>104828</v>
      </c>
      <c r="J1501" s="12" t="n">
        <v>0</v>
      </c>
      <c r="K1501" s="12" t="n">
        <v>0</v>
      </c>
      <c r="L1501" s="12" t="n">
        <v>0</v>
      </c>
      <c r="M1501" s="12" t="n">
        <v>16342</v>
      </c>
      <c r="N1501" s="12" t="n">
        <v>47752</v>
      </c>
      <c r="O1501" s="12" t="n">
        <v>168922</v>
      </c>
      <c r="P1501" s="12" t="n">
        <v>506766</v>
      </c>
    </row>
    <row r="1502" customFormat="false" ht="14.25" hidden="false" customHeight="false" outlineLevel="0" collapsed="false">
      <c r="A1502" s="9" t="s">
        <v>1187</v>
      </c>
      <c r="B1502" s="10" t="n">
        <v>554431</v>
      </c>
      <c r="C1502" s="11" t="s">
        <v>1199</v>
      </c>
      <c r="D1502" s="9" t="s">
        <v>20</v>
      </c>
      <c r="E1502" s="9" t="s">
        <v>21</v>
      </c>
      <c r="F1502" s="9" t="s">
        <v>22</v>
      </c>
      <c r="G1502" s="9" t="s">
        <v>22</v>
      </c>
      <c r="H1502" s="12" t="n">
        <v>0</v>
      </c>
      <c r="I1502" s="12" t="n">
        <v>0</v>
      </c>
      <c r="J1502" s="12" t="n">
        <v>0</v>
      </c>
      <c r="K1502" s="12" t="n">
        <v>0</v>
      </c>
      <c r="L1502" s="12" t="n">
        <v>31601</v>
      </c>
      <c r="M1502" s="12" t="n">
        <v>71689</v>
      </c>
      <c r="N1502" s="12" t="n">
        <v>0</v>
      </c>
      <c r="O1502" s="12" t="n">
        <v>103290</v>
      </c>
      <c r="P1502" s="12" t="n">
        <v>309870</v>
      </c>
    </row>
    <row r="1503" customFormat="false" ht="14.25" hidden="false" customHeight="false" outlineLevel="0" collapsed="false">
      <c r="A1503" s="9" t="s">
        <v>1187</v>
      </c>
      <c r="B1503" s="10" t="n">
        <v>554432</v>
      </c>
      <c r="C1503" s="11" t="s">
        <v>1199</v>
      </c>
      <c r="D1503" s="9" t="s">
        <v>20</v>
      </c>
      <c r="E1503" s="9" t="s">
        <v>21</v>
      </c>
      <c r="F1503" s="9" t="s">
        <v>22</v>
      </c>
      <c r="G1503" s="9" t="s">
        <v>22</v>
      </c>
      <c r="H1503" s="12" t="n">
        <v>0</v>
      </c>
      <c r="I1503" s="12" t="n">
        <v>0</v>
      </c>
      <c r="J1503" s="12" t="n">
        <v>0</v>
      </c>
      <c r="K1503" s="12" t="n">
        <v>0</v>
      </c>
      <c r="L1503" s="12" t="n">
        <v>10178</v>
      </c>
      <c r="M1503" s="12" t="n">
        <v>11277</v>
      </c>
      <c r="N1503" s="12" t="n">
        <v>0</v>
      </c>
      <c r="O1503" s="12" t="n">
        <v>21455</v>
      </c>
      <c r="P1503" s="12" t="n">
        <v>64365</v>
      </c>
    </row>
    <row r="1504" customFormat="false" ht="14.25" hidden="false" customHeight="false" outlineLevel="0" collapsed="false">
      <c r="A1504" s="9" t="s">
        <v>1187</v>
      </c>
      <c r="B1504" s="10" t="n">
        <v>555173</v>
      </c>
      <c r="C1504" s="11" t="s">
        <v>1200</v>
      </c>
      <c r="D1504" s="9" t="s">
        <v>24</v>
      </c>
      <c r="E1504" s="9" t="s">
        <v>21</v>
      </c>
      <c r="F1504" s="9" t="s">
        <v>22</v>
      </c>
      <c r="G1504" s="9" t="s">
        <v>22</v>
      </c>
      <c r="H1504" s="12" t="n">
        <v>0</v>
      </c>
      <c r="I1504" s="12" t="n">
        <v>0</v>
      </c>
      <c r="J1504" s="12" t="n">
        <v>0</v>
      </c>
      <c r="K1504" s="12" t="n">
        <v>0</v>
      </c>
      <c r="L1504" s="12" t="n">
        <v>294013</v>
      </c>
      <c r="M1504" s="12" t="n">
        <v>0</v>
      </c>
      <c r="N1504" s="12" t="n">
        <v>0</v>
      </c>
      <c r="O1504" s="12" t="n">
        <v>294013</v>
      </c>
      <c r="P1504" s="12" t="n">
        <v>882039</v>
      </c>
    </row>
    <row r="1505" customFormat="false" ht="14.25" hidden="false" customHeight="false" outlineLevel="0" collapsed="false">
      <c r="A1505" s="9" t="s">
        <v>1187</v>
      </c>
      <c r="B1505" s="10" t="n">
        <v>555173</v>
      </c>
      <c r="C1505" s="11" t="s">
        <v>1200</v>
      </c>
      <c r="D1505" s="9" t="s">
        <v>24</v>
      </c>
      <c r="E1505" s="9" t="s">
        <v>21</v>
      </c>
      <c r="F1505" s="9" t="s">
        <v>22</v>
      </c>
      <c r="G1505" s="9" t="s">
        <v>24</v>
      </c>
      <c r="H1505" s="12" t="n">
        <v>0</v>
      </c>
      <c r="I1505" s="12" t="n">
        <v>0</v>
      </c>
      <c r="J1505" s="12" t="n">
        <v>0</v>
      </c>
      <c r="K1505" s="12" t="n">
        <v>0</v>
      </c>
      <c r="L1505" s="12" t="n">
        <v>0</v>
      </c>
      <c r="M1505" s="12" t="n">
        <v>0</v>
      </c>
      <c r="N1505" s="12" t="n">
        <v>0</v>
      </c>
      <c r="O1505" s="12" t="n">
        <v>0</v>
      </c>
      <c r="P1505" s="12" t="n">
        <v>0</v>
      </c>
    </row>
    <row r="1506" customFormat="false" ht="14.25" hidden="false" customHeight="false" outlineLevel="0" collapsed="false">
      <c r="A1506" s="9" t="s">
        <v>1187</v>
      </c>
      <c r="B1506" s="10" t="n">
        <v>559001</v>
      </c>
      <c r="C1506" s="11" t="s">
        <v>213</v>
      </c>
      <c r="D1506" s="9" t="s">
        <v>20</v>
      </c>
      <c r="E1506" s="9" t="s">
        <v>50</v>
      </c>
      <c r="F1506" s="9" t="s">
        <v>22</v>
      </c>
      <c r="G1506" s="9" t="s">
        <v>22</v>
      </c>
      <c r="H1506" s="12" t="n">
        <v>0</v>
      </c>
      <c r="I1506" s="12" t="n">
        <v>155046</v>
      </c>
      <c r="J1506" s="12" t="n">
        <v>78</v>
      </c>
      <c r="K1506" s="12" t="n">
        <v>0</v>
      </c>
      <c r="L1506" s="12" t="n">
        <v>48801</v>
      </c>
      <c r="M1506" s="12" t="n">
        <v>134484</v>
      </c>
      <c r="N1506" s="12" t="n">
        <v>152375</v>
      </c>
      <c r="O1506" s="12" t="n">
        <v>490784</v>
      </c>
      <c r="P1506" s="12" t="n">
        <v>1472352</v>
      </c>
    </row>
    <row r="1507" customFormat="false" ht="14.25" hidden="false" customHeight="false" outlineLevel="0" collapsed="false">
      <c r="A1507" s="9" t="s">
        <v>1187</v>
      </c>
      <c r="B1507" s="10" t="n">
        <v>559001</v>
      </c>
      <c r="C1507" s="11" t="s">
        <v>213</v>
      </c>
      <c r="D1507" s="9" t="s">
        <v>24</v>
      </c>
      <c r="E1507" s="9" t="s">
        <v>50</v>
      </c>
      <c r="F1507" s="9" t="s">
        <v>22</v>
      </c>
      <c r="G1507" s="9" t="s">
        <v>22</v>
      </c>
      <c r="H1507" s="12" t="n">
        <v>0</v>
      </c>
      <c r="I1507" s="12" t="n">
        <v>0</v>
      </c>
      <c r="J1507" s="12" t="n">
        <v>0</v>
      </c>
      <c r="K1507" s="12" t="n">
        <v>0</v>
      </c>
      <c r="L1507" s="12" t="n">
        <v>116645</v>
      </c>
      <c r="M1507" s="12" t="n">
        <v>0</v>
      </c>
      <c r="N1507" s="12" t="n">
        <v>0</v>
      </c>
      <c r="O1507" s="12" t="n">
        <v>116645</v>
      </c>
      <c r="P1507" s="12" t="n">
        <v>349935</v>
      </c>
    </row>
    <row r="1508" customFormat="false" ht="14.25" hidden="false" customHeight="false" outlineLevel="0" collapsed="false">
      <c r="A1508" s="9" t="s">
        <v>1187</v>
      </c>
      <c r="B1508" s="10" t="n">
        <v>559002</v>
      </c>
      <c r="C1508" s="11" t="s">
        <v>1201</v>
      </c>
      <c r="D1508" s="9" t="s">
        <v>20</v>
      </c>
      <c r="E1508" s="9" t="s">
        <v>50</v>
      </c>
      <c r="F1508" s="9" t="s">
        <v>22</v>
      </c>
      <c r="G1508" s="9" t="s">
        <v>22</v>
      </c>
      <c r="H1508" s="12" t="n">
        <v>0</v>
      </c>
      <c r="I1508" s="12" t="n">
        <v>58236</v>
      </c>
      <c r="J1508" s="12" t="n">
        <v>0</v>
      </c>
      <c r="K1508" s="12" t="n">
        <v>0</v>
      </c>
      <c r="L1508" s="12" t="n">
        <v>0</v>
      </c>
      <c r="M1508" s="12" t="n">
        <v>34574</v>
      </c>
      <c r="N1508" s="12" t="n">
        <v>73594</v>
      </c>
      <c r="O1508" s="12" t="n">
        <v>166404</v>
      </c>
      <c r="P1508" s="12" t="n">
        <v>499212</v>
      </c>
    </row>
    <row r="1509" customFormat="false" ht="14.25" hidden="false" customHeight="false" outlineLevel="0" collapsed="false">
      <c r="A1509" s="9" t="s">
        <v>1202</v>
      </c>
      <c r="B1509" s="10" t="n">
        <v>150071</v>
      </c>
      <c r="C1509" s="11" t="s">
        <v>1203</v>
      </c>
      <c r="D1509" s="9" t="s">
        <v>20</v>
      </c>
      <c r="E1509" s="9" t="s">
        <v>21</v>
      </c>
      <c r="F1509" s="9" t="s">
        <v>22</v>
      </c>
      <c r="G1509" s="9" t="s">
        <v>22</v>
      </c>
      <c r="H1509" s="12" t="n">
        <v>0</v>
      </c>
      <c r="I1509" s="12" t="n">
        <v>59549</v>
      </c>
      <c r="J1509" s="12" t="n">
        <v>4130</v>
      </c>
      <c r="K1509" s="12" t="n">
        <v>0</v>
      </c>
      <c r="L1509" s="12" t="n">
        <v>0</v>
      </c>
      <c r="M1509" s="12" t="n">
        <v>26791</v>
      </c>
      <c r="N1509" s="12" t="n">
        <v>53858</v>
      </c>
      <c r="O1509" s="12" t="n">
        <v>144328</v>
      </c>
      <c r="P1509" s="12" t="n">
        <v>432984</v>
      </c>
    </row>
    <row r="1510" customFormat="false" ht="14.25" hidden="false" customHeight="false" outlineLevel="0" collapsed="false">
      <c r="A1510" s="9" t="s">
        <v>1202</v>
      </c>
      <c r="B1510" s="10" t="n">
        <v>150072</v>
      </c>
      <c r="C1510" s="11" t="s">
        <v>1204</v>
      </c>
      <c r="D1510" s="9" t="s">
        <v>20</v>
      </c>
      <c r="E1510" s="9" t="s">
        <v>21</v>
      </c>
      <c r="F1510" s="9" t="s">
        <v>22</v>
      </c>
      <c r="G1510" s="9" t="s">
        <v>22</v>
      </c>
      <c r="H1510" s="12" t="n">
        <v>0</v>
      </c>
      <c r="I1510" s="12" t="n">
        <v>0</v>
      </c>
      <c r="J1510" s="12" t="n">
        <v>0</v>
      </c>
      <c r="K1510" s="12" t="n">
        <v>0</v>
      </c>
      <c r="L1510" s="12" t="n">
        <v>35655</v>
      </c>
      <c r="M1510" s="12" t="n">
        <v>11586</v>
      </c>
      <c r="N1510" s="12" t="n">
        <v>0</v>
      </c>
      <c r="O1510" s="12" t="n">
        <v>47241</v>
      </c>
      <c r="P1510" s="12" t="n">
        <v>141723</v>
      </c>
    </row>
    <row r="1511" customFormat="false" ht="14.25" hidden="false" customHeight="false" outlineLevel="0" collapsed="false">
      <c r="A1511" s="9" t="s">
        <v>1202</v>
      </c>
      <c r="B1511" s="10" t="n">
        <v>150073</v>
      </c>
      <c r="C1511" s="11" t="s">
        <v>1205</v>
      </c>
      <c r="D1511" s="9" t="s">
        <v>20</v>
      </c>
      <c r="E1511" s="9" t="s">
        <v>21</v>
      </c>
      <c r="F1511" s="9" t="s">
        <v>22</v>
      </c>
      <c r="G1511" s="9" t="s">
        <v>22</v>
      </c>
      <c r="H1511" s="12" t="n">
        <v>0</v>
      </c>
      <c r="I1511" s="12" t="n">
        <v>0</v>
      </c>
      <c r="J1511" s="12" t="n">
        <v>0</v>
      </c>
      <c r="K1511" s="12" t="n">
        <v>0</v>
      </c>
      <c r="L1511" s="12" t="n">
        <v>0</v>
      </c>
      <c r="M1511" s="12" t="n">
        <v>20231</v>
      </c>
      <c r="N1511" s="12" t="n">
        <v>28069</v>
      </c>
      <c r="O1511" s="12" t="n">
        <v>48300</v>
      </c>
      <c r="P1511" s="12" t="n">
        <v>144900</v>
      </c>
    </row>
    <row r="1512" customFormat="false" ht="14.25" hidden="false" customHeight="false" outlineLevel="0" collapsed="false">
      <c r="A1512" s="9" t="s">
        <v>1202</v>
      </c>
      <c r="B1512" s="10" t="n">
        <v>150076</v>
      </c>
      <c r="C1512" s="11" t="s">
        <v>1206</v>
      </c>
      <c r="D1512" s="9" t="s">
        <v>20</v>
      </c>
      <c r="E1512" s="9" t="s">
        <v>30</v>
      </c>
      <c r="F1512" s="9" t="s">
        <v>22</v>
      </c>
      <c r="G1512" s="9" t="s">
        <v>22</v>
      </c>
      <c r="H1512" s="12" t="n">
        <v>0</v>
      </c>
      <c r="I1512" s="12" t="n">
        <v>1687</v>
      </c>
      <c r="J1512" s="12" t="n">
        <v>1572</v>
      </c>
      <c r="K1512" s="12" t="n">
        <v>0</v>
      </c>
      <c r="L1512" s="12" t="n">
        <v>0</v>
      </c>
      <c r="M1512" s="12" t="n">
        <v>5817</v>
      </c>
      <c r="N1512" s="12" t="n">
        <v>8922</v>
      </c>
      <c r="O1512" s="12" t="n">
        <v>17998</v>
      </c>
      <c r="P1512" s="12" t="n">
        <v>53994</v>
      </c>
    </row>
    <row r="1513" customFormat="false" ht="14.25" hidden="false" customHeight="false" outlineLevel="0" collapsed="false">
      <c r="A1513" s="9" t="s">
        <v>1202</v>
      </c>
      <c r="B1513" s="10" t="n">
        <v>150077</v>
      </c>
      <c r="C1513" s="11" t="s">
        <v>1207</v>
      </c>
      <c r="D1513" s="9" t="s">
        <v>20</v>
      </c>
      <c r="E1513" s="9" t="s">
        <v>21</v>
      </c>
      <c r="F1513" s="9" t="s">
        <v>22</v>
      </c>
      <c r="G1513" s="9" t="s">
        <v>22</v>
      </c>
      <c r="H1513" s="12" t="n">
        <v>0</v>
      </c>
      <c r="I1513" s="12" t="n">
        <v>16151</v>
      </c>
      <c r="J1513" s="12" t="n">
        <v>0</v>
      </c>
      <c r="K1513" s="12" t="n">
        <v>0</v>
      </c>
      <c r="L1513" s="12" t="n">
        <v>0</v>
      </c>
      <c r="M1513" s="12" t="n">
        <v>25412</v>
      </c>
      <c r="N1513" s="12" t="n">
        <v>50883</v>
      </c>
      <c r="O1513" s="12" t="n">
        <v>92446</v>
      </c>
      <c r="P1513" s="12" t="n">
        <v>277338</v>
      </c>
    </row>
    <row r="1514" customFormat="false" ht="14.25" hidden="false" customHeight="false" outlineLevel="0" collapsed="false">
      <c r="A1514" s="9" t="s">
        <v>1202</v>
      </c>
      <c r="B1514" s="10" t="n">
        <v>150078</v>
      </c>
      <c r="C1514" s="11" t="s">
        <v>1208</v>
      </c>
      <c r="D1514" s="9" t="s">
        <v>20</v>
      </c>
      <c r="E1514" s="9" t="s">
        <v>21</v>
      </c>
      <c r="F1514" s="9" t="s">
        <v>22</v>
      </c>
      <c r="G1514" s="9" t="s">
        <v>22</v>
      </c>
      <c r="H1514" s="12" t="n">
        <v>0</v>
      </c>
      <c r="I1514" s="12" t="n">
        <v>0</v>
      </c>
      <c r="J1514" s="12" t="n">
        <v>0</v>
      </c>
      <c r="K1514" s="12" t="n">
        <v>0</v>
      </c>
      <c r="L1514" s="12" t="n">
        <v>0</v>
      </c>
      <c r="M1514" s="12" t="n">
        <v>73066</v>
      </c>
      <c r="N1514" s="12" t="n">
        <v>41420</v>
      </c>
      <c r="O1514" s="12" t="n">
        <v>114486</v>
      </c>
      <c r="P1514" s="12" t="n">
        <v>343458</v>
      </c>
    </row>
    <row r="1515" customFormat="false" ht="14.25" hidden="false" customHeight="false" outlineLevel="0" collapsed="false">
      <c r="A1515" s="9" t="s">
        <v>1202</v>
      </c>
      <c r="B1515" s="10" t="n">
        <v>150079</v>
      </c>
      <c r="C1515" s="11" t="s">
        <v>1209</v>
      </c>
      <c r="D1515" s="9" t="s">
        <v>20</v>
      </c>
      <c r="E1515" s="9" t="s">
        <v>21</v>
      </c>
      <c r="F1515" s="9" t="s">
        <v>22</v>
      </c>
      <c r="G1515" s="9" t="s">
        <v>22</v>
      </c>
      <c r="H1515" s="12" t="n">
        <v>0</v>
      </c>
      <c r="I1515" s="12" t="n">
        <v>1970</v>
      </c>
      <c r="J1515" s="12" t="n">
        <v>0</v>
      </c>
      <c r="K1515" s="12" t="n">
        <v>0</v>
      </c>
      <c r="L1515" s="12" t="n">
        <v>0</v>
      </c>
      <c r="M1515" s="12" t="n">
        <v>26466</v>
      </c>
      <c r="N1515" s="12" t="n">
        <v>22323</v>
      </c>
      <c r="O1515" s="12" t="n">
        <v>50759</v>
      </c>
      <c r="P1515" s="12" t="n">
        <v>152277</v>
      </c>
    </row>
    <row r="1516" customFormat="false" ht="14.25" hidden="false" customHeight="false" outlineLevel="0" collapsed="false">
      <c r="A1516" s="9" t="s">
        <v>1202</v>
      </c>
      <c r="B1516" s="10" t="n">
        <v>150081</v>
      </c>
      <c r="C1516" s="11" t="s">
        <v>1210</v>
      </c>
      <c r="D1516" s="9" t="s">
        <v>20</v>
      </c>
      <c r="E1516" s="9" t="s">
        <v>21</v>
      </c>
      <c r="F1516" s="9" t="s">
        <v>22</v>
      </c>
      <c r="G1516" s="9" t="s">
        <v>22</v>
      </c>
      <c r="H1516" s="12" t="n">
        <v>0</v>
      </c>
      <c r="I1516" s="12" t="n">
        <v>48191</v>
      </c>
      <c r="J1516" s="12" t="n">
        <v>0</v>
      </c>
      <c r="K1516" s="12" t="n">
        <v>0</v>
      </c>
      <c r="L1516" s="12" t="n">
        <v>0</v>
      </c>
      <c r="M1516" s="12" t="n">
        <v>11283</v>
      </c>
      <c r="N1516" s="12" t="n">
        <v>36527</v>
      </c>
      <c r="O1516" s="12" t="n">
        <v>96001</v>
      </c>
      <c r="P1516" s="12" t="n">
        <v>288003</v>
      </c>
    </row>
    <row r="1517" customFormat="false" ht="14.25" hidden="false" customHeight="false" outlineLevel="0" collapsed="false">
      <c r="A1517" s="9" t="s">
        <v>1202</v>
      </c>
      <c r="B1517" s="10" t="n">
        <v>150084</v>
      </c>
      <c r="C1517" s="11" t="s">
        <v>1211</v>
      </c>
      <c r="D1517" s="9" t="s">
        <v>20</v>
      </c>
      <c r="E1517" s="9" t="s">
        <v>21</v>
      </c>
      <c r="F1517" s="9" t="s">
        <v>22</v>
      </c>
      <c r="G1517" s="9" t="s">
        <v>22</v>
      </c>
      <c r="H1517" s="12" t="n">
        <v>0</v>
      </c>
      <c r="I1517" s="12" t="n">
        <v>0</v>
      </c>
      <c r="J1517" s="12" t="n">
        <v>0</v>
      </c>
      <c r="K1517" s="12" t="n">
        <v>0</v>
      </c>
      <c r="L1517" s="12" t="n">
        <v>0</v>
      </c>
      <c r="M1517" s="12" t="n">
        <v>90268</v>
      </c>
      <c r="N1517" s="12" t="n">
        <v>91460</v>
      </c>
      <c r="O1517" s="12" t="n">
        <v>181728</v>
      </c>
      <c r="P1517" s="12" t="n">
        <v>545184</v>
      </c>
    </row>
    <row r="1518" customFormat="false" ht="14.25" hidden="false" customHeight="false" outlineLevel="0" collapsed="false">
      <c r="A1518" s="9" t="s">
        <v>1202</v>
      </c>
      <c r="B1518" s="10" t="n">
        <v>150085</v>
      </c>
      <c r="C1518" s="11" t="s">
        <v>1212</v>
      </c>
      <c r="D1518" s="9" t="s">
        <v>20</v>
      </c>
      <c r="E1518" s="9" t="s">
        <v>21</v>
      </c>
      <c r="F1518" s="9" t="s">
        <v>22</v>
      </c>
      <c r="G1518" s="9" t="s">
        <v>22</v>
      </c>
      <c r="H1518" s="12" t="n">
        <v>0</v>
      </c>
      <c r="I1518" s="12" t="n">
        <v>31643</v>
      </c>
      <c r="J1518" s="12" t="n">
        <v>0</v>
      </c>
      <c r="K1518" s="12" t="n">
        <v>0</v>
      </c>
      <c r="L1518" s="12" t="n">
        <v>0</v>
      </c>
      <c r="M1518" s="12" t="n">
        <v>10088</v>
      </c>
      <c r="N1518" s="12" t="n">
        <v>27748</v>
      </c>
      <c r="O1518" s="12" t="n">
        <v>69479</v>
      </c>
      <c r="P1518" s="12" t="n">
        <v>208437</v>
      </c>
    </row>
    <row r="1519" customFormat="false" ht="14.25" hidden="false" customHeight="false" outlineLevel="0" collapsed="false">
      <c r="A1519" s="9" t="s">
        <v>1202</v>
      </c>
      <c r="B1519" s="10" t="n">
        <v>150088</v>
      </c>
      <c r="C1519" s="11" t="s">
        <v>1213</v>
      </c>
      <c r="D1519" s="9" t="s">
        <v>20</v>
      </c>
      <c r="E1519" s="9" t="s">
        <v>21</v>
      </c>
      <c r="F1519" s="9" t="s">
        <v>22</v>
      </c>
      <c r="G1519" s="9" t="s">
        <v>22</v>
      </c>
      <c r="H1519" s="12" t="n">
        <v>0</v>
      </c>
      <c r="I1519" s="12" t="n">
        <v>26650</v>
      </c>
      <c r="J1519" s="12" t="n">
        <v>6801</v>
      </c>
      <c r="K1519" s="12" t="n">
        <v>0</v>
      </c>
      <c r="L1519" s="12" t="n">
        <v>0</v>
      </c>
      <c r="M1519" s="12" t="n">
        <v>12871</v>
      </c>
      <c r="N1519" s="12" t="n">
        <v>39084</v>
      </c>
      <c r="O1519" s="12" t="n">
        <v>85406</v>
      </c>
      <c r="P1519" s="12" t="n">
        <v>256218</v>
      </c>
    </row>
    <row r="1520" customFormat="false" ht="14.25" hidden="false" customHeight="false" outlineLevel="0" collapsed="false">
      <c r="A1520" s="9" t="s">
        <v>1202</v>
      </c>
      <c r="B1520" s="10" t="n">
        <v>150089</v>
      </c>
      <c r="C1520" s="11" t="s">
        <v>1214</v>
      </c>
      <c r="D1520" s="9" t="s">
        <v>20</v>
      </c>
      <c r="E1520" s="9" t="s">
        <v>21</v>
      </c>
      <c r="F1520" s="9" t="s">
        <v>22</v>
      </c>
      <c r="G1520" s="9" t="s">
        <v>22</v>
      </c>
      <c r="H1520" s="12" t="n">
        <v>0</v>
      </c>
      <c r="I1520" s="12" t="n">
        <v>0</v>
      </c>
      <c r="J1520" s="12" t="n">
        <v>0</v>
      </c>
      <c r="K1520" s="12" t="n">
        <v>0</v>
      </c>
      <c r="L1520" s="12" t="n">
        <v>0</v>
      </c>
      <c r="M1520" s="12" t="n">
        <v>16664</v>
      </c>
      <c r="N1520" s="12" t="n">
        <v>28275</v>
      </c>
      <c r="O1520" s="12" t="n">
        <v>44939</v>
      </c>
      <c r="P1520" s="12" t="n">
        <v>134817</v>
      </c>
    </row>
    <row r="1521" customFormat="false" ht="14.25" hidden="false" customHeight="false" outlineLevel="0" collapsed="false">
      <c r="A1521" s="9" t="s">
        <v>1202</v>
      </c>
      <c r="B1521" s="10" t="n">
        <v>150091</v>
      </c>
      <c r="C1521" s="11" t="s">
        <v>1215</v>
      </c>
      <c r="D1521" s="9" t="s">
        <v>20</v>
      </c>
      <c r="E1521" s="9" t="s">
        <v>21</v>
      </c>
      <c r="F1521" s="9" t="s">
        <v>22</v>
      </c>
      <c r="G1521" s="9" t="s">
        <v>22</v>
      </c>
      <c r="H1521" s="12" t="n">
        <v>0</v>
      </c>
      <c r="I1521" s="12" t="n">
        <v>0</v>
      </c>
      <c r="J1521" s="12" t="n">
        <v>0</v>
      </c>
      <c r="K1521" s="12" t="n">
        <v>0</v>
      </c>
      <c r="L1521" s="12" t="n">
        <v>0</v>
      </c>
      <c r="M1521" s="12" t="n">
        <v>45687</v>
      </c>
      <c r="N1521" s="12" t="n">
        <v>44377</v>
      </c>
      <c r="O1521" s="12" t="n">
        <v>90064</v>
      </c>
      <c r="P1521" s="12" t="n">
        <v>270192</v>
      </c>
    </row>
    <row r="1522" customFormat="false" ht="14.25" hidden="false" customHeight="false" outlineLevel="0" collapsed="false">
      <c r="A1522" s="9" t="s">
        <v>1202</v>
      </c>
      <c r="B1522" s="10" t="n">
        <v>150092</v>
      </c>
      <c r="C1522" s="11" t="s">
        <v>1216</v>
      </c>
      <c r="D1522" s="9" t="s">
        <v>20</v>
      </c>
      <c r="E1522" s="9" t="s">
        <v>21</v>
      </c>
      <c r="F1522" s="9" t="s">
        <v>22</v>
      </c>
      <c r="G1522" s="9" t="s">
        <v>22</v>
      </c>
      <c r="H1522" s="12" t="n">
        <v>0</v>
      </c>
      <c r="I1522" s="12" t="n">
        <v>24471</v>
      </c>
      <c r="J1522" s="12" t="n">
        <v>0</v>
      </c>
      <c r="K1522" s="12" t="n">
        <v>0</v>
      </c>
      <c r="L1522" s="12" t="n">
        <v>0</v>
      </c>
      <c r="M1522" s="12" t="n">
        <v>8768</v>
      </c>
      <c r="N1522" s="12" t="n">
        <v>18178</v>
      </c>
      <c r="O1522" s="12" t="n">
        <v>51417</v>
      </c>
      <c r="P1522" s="12" t="n">
        <v>154251</v>
      </c>
    </row>
    <row r="1523" customFormat="false" ht="14.25" hidden="false" customHeight="false" outlineLevel="0" collapsed="false">
      <c r="A1523" s="9" t="s">
        <v>1202</v>
      </c>
      <c r="B1523" s="10" t="n">
        <v>150093</v>
      </c>
      <c r="C1523" s="11" t="s">
        <v>1217</v>
      </c>
      <c r="D1523" s="9" t="s">
        <v>20</v>
      </c>
      <c r="E1523" s="9" t="s">
        <v>21</v>
      </c>
      <c r="F1523" s="9" t="s">
        <v>22</v>
      </c>
      <c r="G1523" s="9" t="s">
        <v>22</v>
      </c>
      <c r="H1523" s="12" t="n">
        <v>0</v>
      </c>
      <c r="I1523" s="12" t="n">
        <v>0</v>
      </c>
      <c r="J1523" s="12" t="n">
        <v>0</v>
      </c>
      <c r="K1523" s="12" t="n">
        <v>0</v>
      </c>
      <c r="L1523" s="12" t="n">
        <v>0</v>
      </c>
      <c r="M1523" s="12" t="n">
        <v>49508</v>
      </c>
      <c r="N1523" s="12" t="n">
        <v>44037</v>
      </c>
      <c r="O1523" s="12" t="n">
        <v>93545</v>
      </c>
      <c r="P1523" s="12" t="n">
        <v>280635</v>
      </c>
    </row>
    <row r="1524" customFormat="false" ht="14.25" hidden="false" customHeight="false" outlineLevel="0" collapsed="false">
      <c r="A1524" s="9" t="s">
        <v>1202</v>
      </c>
      <c r="B1524" s="10" t="n">
        <v>150095</v>
      </c>
      <c r="C1524" s="11" t="s">
        <v>1218</v>
      </c>
      <c r="D1524" s="9" t="s">
        <v>20</v>
      </c>
      <c r="E1524" s="9" t="s">
        <v>21</v>
      </c>
      <c r="F1524" s="9" t="s">
        <v>22</v>
      </c>
      <c r="G1524" s="9" t="s">
        <v>22</v>
      </c>
      <c r="H1524" s="12" t="n">
        <v>0</v>
      </c>
      <c r="I1524" s="12" t="n">
        <v>0</v>
      </c>
      <c r="J1524" s="12" t="n">
        <v>0</v>
      </c>
      <c r="K1524" s="12" t="n">
        <v>0</v>
      </c>
      <c r="L1524" s="12" t="n">
        <v>0</v>
      </c>
      <c r="M1524" s="12" t="n">
        <v>8759</v>
      </c>
      <c r="N1524" s="12" t="n">
        <v>8040</v>
      </c>
      <c r="O1524" s="12" t="n">
        <v>16799</v>
      </c>
      <c r="P1524" s="12" t="n">
        <v>50397</v>
      </c>
    </row>
    <row r="1525" customFormat="false" ht="14.25" hidden="false" customHeight="false" outlineLevel="0" collapsed="false">
      <c r="A1525" s="9" t="s">
        <v>1202</v>
      </c>
      <c r="B1525" s="10" t="n">
        <v>150097</v>
      </c>
      <c r="C1525" s="11" t="s">
        <v>1219</v>
      </c>
      <c r="D1525" s="9" t="s">
        <v>20</v>
      </c>
      <c r="E1525" s="9" t="s">
        <v>21</v>
      </c>
      <c r="F1525" s="9" t="s">
        <v>22</v>
      </c>
      <c r="G1525" s="9" t="s">
        <v>22</v>
      </c>
      <c r="H1525" s="12" t="n">
        <v>0</v>
      </c>
      <c r="I1525" s="12" t="n">
        <v>0</v>
      </c>
      <c r="J1525" s="12" t="n">
        <v>0</v>
      </c>
      <c r="K1525" s="12" t="n">
        <v>0</v>
      </c>
      <c r="L1525" s="12" t="n">
        <v>0</v>
      </c>
      <c r="M1525" s="12" t="n">
        <v>30414</v>
      </c>
      <c r="N1525" s="12" t="n">
        <v>25124</v>
      </c>
      <c r="O1525" s="12" t="n">
        <v>55538</v>
      </c>
      <c r="P1525" s="12" t="n">
        <v>166614</v>
      </c>
    </row>
    <row r="1526" customFormat="false" ht="14.25" hidden="false" customHeight="false" outlineLevel="0" collapsed="false">
      <c r="A1526" s="9" t="s">
        <v>1202</v>
      </c>
      <c r="B1526" s="10" t="n">
        <v>150099</v>
      </c>
      <c r="C1526" s="11" t="s">
        <v>1220</v>
      </c>
      <c r="D1526" s="9" t="s">
        <v>20</v>
      </c>
      <c r="E1526" s="9" t="s">
        <v>21</v>
      </c>
      <c r="F1526" s="9" t="s">
        <v>22</v>
      </c>
      <c r="G1526" s="9" t="s">
        <v>22</v>
      </c>
      <c r="H1526" s="12" t="n">
        <v>0</v>
      </c>
      <c r="I1526" s="12" t="n">
        <v>5380</v>
      </c>
      <c r="J1526" s="12" t="n">
        <v>0</v>
      </c>
      <c r="K1526" s="12" t="n">
        <v>0</v>
      </c>
      <c r="L1526" s="12" t="n">
        <v>0</v>
      </c>
      <c r="M1526" s="12" t="n">
        <v>24512</v>
      </c>
      <c r="N1526" s="12" t="n">
        <v>23830</v>
      </c>
      <c r="O1526" s="12" t="n">
        <v>53722</v>
      </c>
      <c r="P1526" s="12" t="n">
        <v>161166</v>
      </c>
    </row>
    <row r="1527" customFormat="false" ht="14.25" hidden="false" customHeight="false" outlineLevel="0" collapsed="false">
      <c r="A1527" s="9" t="s">
        <v>1202</v>
      </c>
      <c r="B1527" s="10" t="n">
        <v>150100</v>
      </c>
      <c r="C1527" s="11" t="s">
        <v>1221</v>
      </c>
      <c r="D1527" s="9" t="s">
        <v>20</v>
      </c>
      <c r="E1527" s="9" t="s">
        <v>21</v>
      </c>
      <c r="F1527" s="9" t="s">
        <v>22</v>
      </c>
      <c r="G1527" s="9" t="s">
        <v>22</v>
      </c>
      <c r="H1527" s="12" t="n">
        <v>0</v>
      </c>
      <c r="I1527" s="12" t="n">
        <v>0</v>
      </c>
      <c r="J1527" s="12" t="n">
        <v>65767</v>
      </c>
      <c r="K1527" s="12" t="n">
        <v>0</v>
      </c>
      <c r="L1527" s="12" t="n">
        <v>0</v>
      </c>
      <c r="M1527" s="12" t="n">
        <v>0</v>
      </c>
      <c r="N1527" s="12" t="n">
        <v>0</v>
      </c>
      <c r="O1527" s="12" t="n">
        <v>65767</v>
      </c>
      <c r="P1527" s="12" t="n">
        <v>197301</v>
      </c>
    </row>
    <row r="1528" customFormat="false" ht="14.25" hidden="false" customHeight="false" outlineLevel="0" collapsed="false">
      <c r="A1528" s="9" t="s">
        <v>1202</v>
      </c>
      <c r="B1528" s="10" t="n">
        <v>150104</v>
      </c>
      <c r="C1528" s="11" t="s">
        <v>1222</v>
      </c>
      <c r="D1528" s="9" t="s">
        <v>20</v>
      </c>
      <c r="E1528" s="9" t="s">
        <v>21</v>
      </c>
      <c r="F1528" s="9" t="s">
        <v>22</v>
      </c>
      <c r="G1528" s="9" t="s">
        <v>22</v>
      </c>
      <c r="H1528" s="12" t="n">
        <v>0</v>
      </c>
      <c r="I1528" s="12" t="n">
        <v>0</v>
      </c>
      <c r="J1528" s="12" t="n">
        <v>0</v>
      </c>
      <c r="K1528" s="12" t="n">
        <v>0</v>
      </c>
      <c r="L1528" s="12" t="n">
        <v>0</v>
      </c>
      <c r="M1528" s="12" t="n">
        <v>18405</v>
      </c>
      <c r="N1528" s="12" t="n">
        <v>13873</v>
      </c>
      <c r="O1528" s="12" t="n">
        <v>32278</v>
      </c>
      <c r="P1528" s="12" t="n">
        <v>96834</v>
      </c>
    </row>
    <row r="1529" customFormat="false" ht="14.25" hidden="false" customHeight="false" outlineLevel="0" collapsed="false">
      <c r="A1529" s="9" t="s">
        <v>1202</v>
      </c>
      <c r="B1529" s="10" t="n">
        <v>150105</v>
      </c>
      <c r="C1529" s="11" t="s">
        <v>1223</v>
      </c>
      <c r="D1529" s="9" t="s">
        <v>20</v>
      </c>
      <c r="E1529" s="9" t="s">
        <v>21</v>
      </c>
      <c r="F1529" s="9" t="s">
        <v>22</v>
      </c>
      <c r="G1529" s="9" t="s">
        <v>22</v>
      </c>
      <c r="H1529" s="12" t="n">
        <v>0</v>
      </c>
      <c r="I1529" s="12" t="n">
        <v>0</v>
      </c>
      <c r="J1529" s="12" t="n">
        <v>0</v>
      </c>
      <c r="K1529" s="12" t="n">
        <v>0</v>
      </c>
      <c r="L1529" s="12" t="n">
        <v>0</v>
      </c>
      <c r="M1529" s="12" t="n">
        <v>33590</v>
      </c>
      <c r="N1529" s="12" t="n">
        <v>15845</v>
      </c>
      <c r="O1529" s="12" t="n">
        <v>49435</v>
      </c>
      <c r="P1529" s="12" t="n">
        <v>148305</v>
      </c>
    </row>
    <row r="1530" customFormat="false" ht="14.25" hidden="false" customHeight="false" outlineLevel="0" collapsed="false">
      <c r="A1530" s="9" t="s">
        <v>1202</v>
      </c>
      <c r="B1530" s="10" t="n">
        <v>150106</v>
      </c>
      <c r="C1530" s="11" t="s">
        <v>1224</v>
      </c>
      <c r="D1530" s="9" t="s">
        <v>20</v>
      </c>
      <c r="E1530" s="9" t="s">
        <v>21</v>
      </c>
      <c r="F1530" s="9" t="s">
        <v>22</v>
      </c>
      <c r="G1530" s="9" t="s">
        <v>22</v>
      </c>
      <c r="H1530" s="12" t="n">
        <v>0</v>
      </c>
      <c r="I1530" s="12" t="n">
        <v>0</v>
      </c>
      <c r="J1530" s="12" t="n">
        <v>91388</v>
      </c>
      <c r="K1530" s="12" t="n">
        <v>0</v>
      </c>
      <c r="L1530" s="12" t="n">
        <v>0</v>
      </c>
      <c r="M1530" s="12" t="n">
        <v>23813</v>
      </c>
      <c r="N1530" s="12" t="n">
        <v>89175</v>
      </c>
      <c r="O1530" s="12" t="n">
        <v>204376</v>
      </c>
      <c r="P1530" s="12" t="n">
        <v>613128</v>
      </c>
    </row>
    <row r="1531" customFormat="false" ht="14.25" hidden="false" customHeight="false" outlineLevel="0" collapsed="false">
      <c r="A1531" s="9" t="s">
        <v>1202</v>
      </c>
      <c r="B1531" s="10" t="n">
        <v>150107</v>
      </c>
      <c r="C1531" s="11" t="s">
        <v>1225</v>
      </c>
      <c r="D1531" s="9" t="s">
        <v>20</v>
      </c>
      <c r="E1531" s="9" t="s">
        <v>21</v>
      </c>
      <c r="F1531" s="9" t="s">
        <v>22</v>
      </c>
      <c r="G1531" s="9" t="s">
        <v>22</v>
      </c>
      <c r="H1531" s="12" t="n">
        <v>0</v>
      </c>
      <c r="I1531" s="12" t="n">
        <v>0</v>
      </c>
      <c r="J1531" s="12" t="n">
        <v>0</v>
      </c>
      <c r="K1531" s="12" t="n">
        <v>0</v>
      </c>
      <c r="L1531" s="12" t="n">
        <v>0</v>
      </c>
      <c r="M1531" s="12" t="n">
        <v>9688</v>
      </c>
      <c r="N1531" s="12" t="n">
        <v>25648</v>
      </c>
      <c r="O1531" s="12" t="n">
        <v>35336</v>
      </c>
      <c r="P1531" s="12" t="n">
        <v>106008</v>
      </c>
    </row>
    <row r="1532" customFormat="false" ht="14.25" hidden="false" customHeight="false" outlineLevel="0" collapsed="false">
      <c r="A1532" s="9" t="s">
        <v>1202</v>
      </c>
      <c r="B1532" s="10" t="n">
        <v>150108</v>
      </c>
      <c r="C1532" s="11" t="s">
        <v>1226</v>
      </c>
      <c r="D1532" s="9" t="s">
        <v>20</v>
      </c>
      <c r="E1532" s="9" t="s">
        <v>21</v>
      </c>
      <c r="F1532" s="9" t="s">
        <v>22</v>
      </c>
      <c r="G1532" s="9" t="s">
        <v>22</v>
      </c>
      <c r="H1532" s="12" t="n">
        <v>0</v>
      </c>
      <c r="I1532" s="12" t="n">
        <v>26851</v>
      </c>
      <c r="J1532" s="12" t="n">
        <v>0</v>
      </c>
      <c r="K1532" s="12" t="n">
        <v>0</v>
      </c>
      <c r="L1532" s="12" t="n">
        <v>0</v>
      </c>
      <c r="M1532" s="12" t="n">
        <v>14513</v>
      </c>
      <c r="N1532" s="12" t="n">
        <v>29087</v>
      </c>
      <c r="O1532" s="12" t="n">
        <v>70451</v>
      </c>
      <c r="P1532" s="12" t="n">
        <v>211353</v>
      </c>
    </row>
    <row r="1533" customFormat="false" ht="14.25" hidden="false" customHeight="false" outlineLevel="0" collapsed="false">
      <c r="A1533" s="9" t="s">
        <v>1202</v>
      </c>
      <c r="B1533" s="10" t="n">
        <v>150109</v>
      </c>
      <c r="C1533" s="11" t="s">
        <v>1227</v>
      </c>
      <c r="D1533" s="9" t="s">
        <v>20</v>
      </c>
      <c r="E1533" s="9" t="s">
        <v>21</v>
      </c>
      <c r="F1533" s="9" t="s">
        <v>22</v>
      </c>
      <c r="G1533" s="9" t="s">
        <v>22</v>
      </c>
      <c r="H1533" s="12" t="n">
        <v>0</v>
      </c>
      <c r="I1533" s="12" t="n">
        <v>0</v>
      </c>
      <c r="J1533" s="12" t="n">
        <v>0</v>
      </c>
      <c r="K1533" s="12" t="n">
        <v>0</v>
      </c>
      <c r="L1533" s="12" t="n">
        <v>0</v>
      </c>
      <c r="M1533" s="12" t="n">
        <v>0</v>
      </c>
      <c r="N1533" s="12" t="n">
        <v>53044</v>
      </c>
      <c r="O1533" s="12" t="n">
        <v>53044</v>
      </c>
      <c r="P1533" s="12" t="n">
        <v>159132</v>
      </c>
    </row>
    <row r="1534" customFormat="false" ht="14.25" hidden="false" customHeight="false" outlineLevel="0" collapsed="false">
      <c r="A1534" s="9" t="s">
        <v>1202</v>
      </c>
      <c r="B1534" s="10" t="n">
        <v>150110</v>
      </c>
      <c r="C1534" s="11" t="s">
        <v>1228</v>
      </c>
      <c r="D1534" s="9" t="s">
        <v>20</v>
      </c>
      <c r="E1534" s="9" t="s">
        <v>21</v>
      </c>
      <c r="F1534" s="9" t="s">
        <v>22</v>
      </c>
      <c r="G1534" s="9" t="s">
        <v>22</v>
      </c>
      <c r="H1534" s="12" t="n">
        <v>0</v>
      </c>
      <c r="I1534" s="12" t="n">
        <v>0</v>
      </c>
      <c r="J1534" s="12" t="n">
        <v>0</v>
      </c>
      <c r="K1534" s="12" t="n">
        <v>0</v>
      </c>
      <c r="L1534" s="12" t="n">
        <v>0</v>
      </c>
      <c r="M1534" s="12" t="n">
        <v>27388</v>
      </c>
      <c r="N1534" s="12" t="n">
        <v>0</v>
      </c>
      <c r="O1534" s="12" t="n">
        <v>27388</v>
      </c>
      <c r="P1534" s="12" t="n">
        <v>82164</v>
      </c>
    </row>
    <row r="1535" customFormat="false" ht="14.25" hidden="false" customHeight="false" outlineLevel="0" collapsed="false">
      <c r="A1535" s="9" t="s">
        <v>1202</v>
      </c>
      <c r="B1535" s="10" t="n">
        <v>150111</v>
      </c>
      <c r="C1535" s="11" t="s">
        <v>1229</v>
      </c>
      <c r="D1535" s="9" t="s">
        <v>20</v>
      </c>
      <c r="E1535" s="9" t="s">
        <v>21</v>
      </c>
      <c r="F1535" s="9" t="s">
        <v>22</v>
      </c>
      <c r="G1535" s="9" t="s">
        <v>22</v>
      </c>
      <c r="H1535" s="12" t="n">
        <v>0</v>
      </c>
      <c r="I1535" s="12" t="n">
        <v>1488</v>
      </c>
      <c r="J1535" s="12" t="n">
        <v>0</v>
      </c>
      <c r="K1535" s="12" t="n">
        <v>0</v>
      </c>
      <c r="L1535" s="12" t="n">
        <v>0</v>
      </c>
      <c r="M1535" s="12" t="n">
        <v>15668</v>
      </c>
      <c r="N1535" s="12" t="n">
        <v>32551</v>
      </c>
      <c r="O1535" s="12" t="n">
        <v>49707</v>
      </c>
      <c r="P1535" s="12" t="n">
        <v>149121</v>
      </c>
    </row>
    <row r="1536" customFormat="false" ht="14.25" hidden="false" customHeight="false" outlineLevel="0" collapsed="false">
      <c r="A1536" s="9" t="s">
        <v>1202</v>
      </c>
      <c r="B1536" s="10" t="n">
        <v>150112</v>
      </c>
      <c r="C1536" s="11" t="s">
        <v>1230</v>
      </c>
      <c r="D1536" s="9" t="s">
        <v>20</v>
      </c>
      <c r="E1536" s="9" t="s">
        <v>21</v>
      </c>
      <c r="F1536" s="9" t="s">
        <v>22</v>
      </c>
      <c r="G1536" s="9" t="s">
        <v>22</v>
      </c>
      <c r="H1536" s="12" t="n">
        <v>0</v>
      </c>
      <c r="I1536" s="12" t="n">
        <v>23192</v>
      </c>
      <c r="J1536" s="12" t="n">
        <v>0</v>
      </c>
      <c r="K1536" s="12" t="n">
        <v>0</v>
      </c>
      <c r="L1536" s="12" t="n">
        <v>0</v>
      </c>
      <c r="M1536" s="12" t="n">
        <v>4727</v>
      </c>
      <c r="N1536" s="12" t="n">
        <v>35299</v>
      </c>
      <c r="O1536" s="12" t="n">
        <v>63218</v>
      </c>
      <c r="P1536" s="12" t="n">
        <v>189654</v>
      </c>
    </row>
    <row r="1537" customFormat="false" ht="14.25" hidden="false" customHeight="false" outlineLevel="0" collapsed="false">
      <c r="A1537" s="9" t="s">
        <v>1202</v>
      </c>
      <c r="B1537" s="10" t="n">
        <v>150113</v>
      </c>
      <c r="C1537" s="11" t="s">
        <v>1231</v>
      </c>
      <c r="D1537" s="9" t="s">
        <v>20</v>
      </c>
      <c r="E1537" s="9" t="s">
        <v>21</v>
      </c>
      <c r="F1537" s="9" t="s">
        <v>22</v>
      </c>
      <c r="G1537" s="9" t="s">
        <v>22</v>
      </c>
      <c r="H1537" s="12" t="n">
        <v>0</v>
      </c>
      <c r="I1537" s="12" t="n">
        <v>0</v>
      </c>
      <c r="J1537" s="12" t="n">
        <v>2576</v>
      </c>
      <c r="K1537" s="12" t="n">
        <v>0</v>
      </c>
      <c r="L1537" s="12" t="n">
        <v>0</v>
      </c>
      <c r="M1537" s="12" t="n">
        <v>6360</v>
      </c>
      <c r="N1537" s="12" t="n">
        <v>369</v>
      </c>
      <c r="O1537" s="12" t="n">
        <v>9305</v>
      </c>
      <c r="P1537" s="12" t="n">
        <v>27915</v>
      </c>
    </row>
    <row r="1538" customFormat="false" ht="14.25" hidden="false" customHeight="false" outlineLevel="0" collapsed="false">
      <c r="A1538" s="9" t="s">
        <v>1202</v>
      </c>
      <c r="B1538" s="10" t="n">
        <v>150114</v>
      </c>
      <c r="C1538" s="11" t="s">
        <v>1232</v>
      </c>
      <c r="D1538" s="9" t="s">
        <v>20</v>
      </c>
      <c r="E1538" s="9" t="s">
        <v>21</v>
      </c>
      <c r="F1538" s="9" t="s">
        <v>22</v>
      </c>
      <c r="G1538" s="9" t="s">
        <v>22</v>
      </c>
      <c r="H1538" s="12" t="n">
        <v>0</v>
      </c>
      <c r="I1538" s="12" t="n">
        <v>0</v>
      </c>
      <c r="J1538" s="12" t="n">
        <v>0</v>
      </c>
      <c r="K1538" s="12" t="n">
        <v>0</v>
      </c>
      <c r="L1538" s="12" t="n">
        <v>0</v>
      </c>
      <c r="M1538" s="12" t="n">
        <v>760</v>
      </c>
      <c r="N1538" s="12" t="n">
        <v>1302</v>
      </c>
      <c r="O1538" s="12" t="n">
        <v>2062</v>
      </c>
      <c r="P1538" s="12" t="n">
        <v>6186</v>
      </c>
    </row>
    <row r="1539" customFormat="false" ht="14.25" hidden="false" customHeight="false" outlineLevel="0" collapsed="false">
      <c r="A1539" s="9" t="s">
        <v>1202</v>
      </c>
      <c r="B1539" s="10" t="n">
        <v>150116</v>
      </c>
      <c r="C1539" s="11" t="s">
        <v>1233</v>
      </c>
      <c r="D1539" s="9" t="s">
        <v>20</v>
      </c>
      <c r="E1539" s="9" t="s">
        <v>21</v>
      </c>
      <c r="F1539" s="9" t="s">
        <v>22</v>
      </c>
      <c r="G1539" s="9" t="s">
        <v>22</v>
      </c>
      <c r="H1539" s="12" t="n">
        <v>0</v>
      </c>
      <c r="I1539" s="12" t="n">
        <v>3845</v>
      </c>
      <c r="J1539" s="12" t="n">
        <v>0</v>
      </c>
      <c r="K1539" s="12" t="n">
        <v>0</v>
      </c>
      <c r="L1539" s="12" t="n">
        <v>0</v>
      </c>
      <c r="M1539" s="12" t="n">
        <v>12597</v>
      </c>
      <c r="N1539" s="12" t="n">
        <v>12712</v>
      </c>
      <c r="O1539" s="12" t="n">
        <v>29154</v>
      </c>
      <c r="P1539" s="12" t="n">
        <v>87462</v>
      </c>
    </row>
    <row r="1540" customFormat="false" ht="14.25" hidden="false" customHeight="false" outlineLevel="0" collapsed="false">
      <c r="A1540" s="9" t="s">
        <v>1202</v>
      </c>
      <c r="B1540" s="10" t="n">
        <v>150118</v>
      </c>
      <c r="C1540" s="11" t="s">
        <v>1234</v>
      </c>
      <c r="D1540" s="9" t="s">
        <v>20</v>
      </c>
      <c r="E1540" s="9" t="s">
        <v>21</v>
      </c>
      <c r="F1540" s="9" t="s">
        <v>22</v>
      </c>
      <c r="G1540" s="9" t="s">
        <v>22</v>
      </c>
      <c r="H1540" s="12" t="n">
        <v>0</v>
      </c>
      <c r="I1540" s="12" t="n">
        <v>18684</v>
      </c>
      <c r="J1540" s="12" t="n">
        <v>0</v>
      </c>
      <c r="K1540" s="12" t="n">
        <v>0</v>
      </c>
      <c r="L1540" s="12" t="n">
        <v>0</v>
      </c>
      <c r="M1540" s="12" t="n">
        <v>6412</v>
      </c>
      <c r="N1540" s="12" t="n">
        <v>23562</v>
      </c>
      <c r="O1540" s="12" t="n">
        <v>48658</v>
      </c>
      <c r="P1540" s="12" t="n">
        <v>145974</v>
      </c>
    </row>
    <row r="1541" customFormat="false" ht="14.25" hidden="false" customHeight="false" outlineLevel="0" collapsed="false">
      <c r="A1541" s="9" t="s">
        <v>1202</v>
      </c>
      <c r="B1541" s="10" t="n">
        <v>150121</v>
      </c>
      <c r="C1541" s="11" t="s">
        <v>1235</v>
      </c>
      <c r="D1541" s="9" t="s">
        <v>20</v>
      </c>
      <c r="E1541" s="9" t="s">
        <v>21</v>
      </c>
      <c r="F1541" s="9" t="s">
        <v>22</v>
      </c>
      <c r="G1541" s="9" t="s">
        <v>22</v>
      </c>
      <c r="H1541" s="12" t="n">
        <v>0</v>
      </c>
      <c r="I1541" s="12" t="n">
        <v>0</v>
      </c>
      <c r="J1541" s="12" t="n">
        <v>0</v>
      </c>
      <c r="K1541" s="12" t="n">
        <v>0</v>
      </c>
      <c r="L1541" s="12" t="n">
        <v>0</v>
      </c>
      <c r="M1541" s="12" t="n">
        <v>0</v>
      </c>
      <c r="N1541" s="12" t="n">
        <v>0</v>
      </c>
      <c r="O1541" s="12" t="n">
        <v>0</v>
      </c>
      <c r="P1541" s="12" t="n">
        <v>0</v>
      </c>
    </row>
    <row r="1542" customFormat="false" ht="14.25" hidden="false" customHeight="false" outlineLevel="0" collapsed="false">
      <c r="A1542" s="9" t="s">
        <v>1202</v>
      </c>
      <c r="B1542" s="10" t="n">
        <v>150121</v>
      </c>
      <c r="C1542" s="11" t="s">
        <v>1235</v>
      </c>
      <c r="D1542" s="9" t="s">
        <v>24</v>
      </c>
      <c r="E1542" s="9" t="s">
        <v>21</v>
      </c>
      <c r="F1542" s="9" t="s">
        <v>22</v>
      </c>
      <c r="G1542" s="9" t="s">
        <v>22</v>
      </c>
      <c r="H1542" s="12" t="n">
        <v>0</v>
      </c>
      <c r="I1542" s="12" t="n">
        <v>0</v>
      </c>
      <c r="J1542" s="12" t="n">
        <v>0</v>
      </c>
      <c r="K1542" s="12" t="n">
        <v>0</v>
      </c>
      <c r="L1542" s="12" t="n">
        <v>0</v>
      </c>
      <c r="M1542" s="12" t="n">
        <v>0</v>
      </c>
      <c r="N1542" s="12" t="n">
        <v>0</v>
      </c>
      <c r="O1542" s="12" t="n">
        <v>0</v>
      </c>
      <c r="P1542" s="12" t="n">
        <v>0</v>
      </c>
    </row>
    <row r="1543" customFormat="false" ht="14.25" hidden="false" customHeight="false" outlineLevel="0" collapsed="false">
      <c r="A1543" s="9" t="s">
        <v>1202</v>
      </c>
      <c r="B1543" s="10" t="n">
        <v>150121</v>
      </c>
      <c r="C1543" s="11" t="s">
        <v>1235</v>
      </c>
      <c r="D1543" s="9" t="s">
        <v>24</v>
      </c>
      <c r="E1543" s="9" t="s">
        <v>21</v>
      </c>
      <c r="F1543" s="9" t="s">
        <v>22</v>
      </c>
      <c r="G1543" s="9" t="s">
        <v>24</v>
      </c>
      <c r="H1543" s="12" t="n">
        <v>0</v>
      </c>
      <c r="I1543" s="12" t="n">
        <v>0</v>
      </c>
      <c r="J1543" s="12" t="n">
        <v>0</v>
      </c>
      <c r="K1543" s="12" t="n">
        <v>0</v>
      </c>
      <c r="L1543" s="12" t="n">
        <v>0</v>
      </c>
      <c r="M1543" s="12" t="n">
        <v>0</v>
      </c>
      <c r="N1543" s="12" t="n">
        <v>0</v>
      </c>
      <c r="O1543" s="12" t="n">
        <v>0</v>
      </c>
      <c r="P1543" s="12" t="n">
        <v>0</v>
      </c>
    </row>
    <row r="1544" customFormat="false" ht="14.25" hidden="false" customHeight="false" outlineLevel="0" collapsed="false">
      <c r="A1544" s="9" t="s">
        <v>1202</v>
      </c>
      <c r="B1544" s="10" t="n">
        <v>150122</v>
      </c>
      <c r="C1544" s="11" t="s">
        <v>1236</v>
      </c>
      <c r="D1544" s="9" t="s">
        <v>20</v>
      </c>
      <c r="E1544" s="9" t="s">
        <v>21</v>
      </c>
      <c r="F1544" s="9" t="s">
        <v>22</v>
      </c>
      <c r="G1544" s="9" t="s">
        <v>22</v>
      </c>
      <c r="H1544" s="12" t="n">
        <v>0</v>
      </c>
      <c r="I1544" s="12" t="n">
        <v>0</v>
      </c>
      <c r="J1544" s="12" t="n">
        <v>0</v>
      </c>
      <c r="K1544" s="12" t="n">
        <v>0</v>
      </c>
      <c r="L1544" s="12" t="n">
        <v>11564</v>
      </c>
      <c r="M1544" s="12" t="n">
        <v>26959</v>
      </c>
      <c r="N1544" s="12" t="n">
        <v>0</v>
      </c>
      <c r="O1544" s="12" t="n">
        <v>38523</v>
      </c>
      <c r="P1544" s="12" t="n">
        <v>115569</v>
      </c>
    </row>
    <row r="1545" customFormat="false" ht="14.25" hidden="false" customHeight="false" outlineLevel="0" collapsed="false">
      <c r="A1545" s="9" t="s">
        <v>1202</v>
      </c>
      <c r="B1545" s="10" t="n">
        <v>150125</v>
      </c>
      <c r="C1545" s="11" t="s">
        <v>1237</v>
      </c>
      <c r="D1545" s="9" t="s">
        <v>20</v>
      </c>
      <c r="E1545" s="9" t="s">
        <v>30</v>
      </c>
      <c r="F1545" s="9" t="s">
        <v>22</v>
      </c>
      <c r="G1545" s="9" t="s">
        <v>22</v>
      </c>
      <c r="H1545" s="12" t="n">
        <v>0</v>
      </c>
      <c r="I1545" s="12" t="n">
        <v>0</v>
      </c>
      <c r="J1545" s="12" t="n">
        <v>0</v>
      </c>
      <c r="K1545" s="12" t="n">
        <v>0</v>
      </c>
      <c r="L1545" s="12" t="n">
        <v>0</v>
      </c>
      <c r="M1545" s="12" t="n">
        <v>27919</v>
      </c>
      <c r="N1545" s="12" t="n">
        <v>38620</v>
      </c>
      <c r="O1545" s="12" t="n">
        <v>66539</v>
      </c>
      <c r="P1545" s="12" t="n">
        <v>199617</v>
      </c>
    </row>
    <row r="1546" customFormat="false" ht="14.25" hidden="false" customHeight="false" outlineLevel="0" collapsed="false">
      <c r="A1546" s="9" t="s">
        <v>1202</v>
      </c>
      <c r="B1546" s="10" t="n">
        <v>150128</v>
      </c>
      <c r="C1546" s="11" t="s">
        <v>1238</v>
      </c>
      <c r="D1546" s="9" t="s">
        <v>20</v>
      </c>
      <c r="E1546" s="9" t="s">
        <v>21</v>
      </c>
      <c r="F1546" s="9" t="s">
        <v>22</v>
      </c>
      <c r="G1546" s="9" t="s">
        <v>22</v>
      </c>
      <c r="H1546" s="12" t="n">
        <v>0</v>
      </c>
      <c r="I1546" s="12" t="n">
        <v>0</v>
      </c>
      <c r="J1546" s="12" t="n">
        <v>0</v>
      </c>
      <c r="K1546" s="12" t="n">
        <v>0</v>
      </c>
      <c r="L1546" s="12" t="n">
        <v>21052</v>
      </c>
      <c r="M1546" s="12" t="n">
        <v>36900</v>
      </c>
      <c r="N1546" s="12" t="n">
        <v>0</v>
      </c>
      <c r="O1546" s="12" t="n">
        <v>57952</v>
      </c>
      <c r="P1546" s="12" t="n">
        <v>173856</v>
      </c>
    </row>
    <row r="1547" customFormat="false" ht="14.25" hidden="false" customHeight="false" outlineLevel="0" collapsed="false">
      <c r="A1547" s="9" t="s">
        <v>1202</v>
      </c>
      <c r="B1547" s="10" t="n">
        <v>150129</v>
      </c>
      <c r="C1547" s="11" t="s">
        <v>1239</v>
      </c>
      <c r="D1547" s="9" t="s">
        <v>20</v>
      </c>
      <c r="E1547" s="9" t="s">
        <v>21</v>
      </c>
      <c r="F1547" s="9" t="s">
        <v>22</v>
      </c>
      <c r="G1547" s="9" t="s">
        <v>22</v>
      </c>
      <c r="H1547" s="12" t="n">
        <v>0</v>
      </c>
      <c r="I1547" s="12" t="n">
        <v>33311</v>
      </c>
      <c r="J1547" s="12" t="n">
        <v>1658</v>
      </c>
      <c r="K1547" s="12" t="n">
        <v>0</v>
      </c>
      <c r="L1547" s="12" t="n">
        <v>0</v>
      </c>
      <c r="M1547" s="12" t="n">
        <v>17204</v>
      </c>
      <c r="N1547" s="12" t="n">
        <v>33147</v>
      </c>
      <c r="O1547" s="12" t="n">
        <v>85320</v>
      </c>
      <c r="P1547" s="12" t="n">
        <v>255960</v>
      </c>
    </row>
    <row r="1548" customFormat="false" ht="14.25" hidden="false" customHeight="false" outlineLevel="0" collapsed="false">
      <c r="A1548" s="9" t="s">
        <v>1202</v>
      </c>
      <c r="B1548" s="10" t="n">
        <v>150131</v>
      </c>
      <c r="C1548" s="11" t="s">
        <v>1240</v>
      </c>
      <c r="D1548" s="9" t="s">
        <v>20</v>
      </c>
      <c r="E1548" s="9" t="s">
        <v>21</v>
      </c>
      <c r="F1548" s="9" t="s">
        <v>22</v>
      </c>
      <c r="G1548" s="9" t="s">
        <v>22</v>
      </c>
      <c r="H1548" s="12" t="n">
        <v>0</v>
      </c>
      <c r="I1548" s="12" t="n">
        <v>43186</v>
      </c>
      <c r="J1548" s="12" t="n">
        <v>0</v>
      </c>
      <c r="K1548" s="12" t="n">
        <v>0</v>
      </c>
      <c r="L1548" s="12" t="n">
        <v>0</v>
      </c>
      <c r="M1548" s="12" t="n">
        <v>31957</v>
      </c>
      <c r="N1548" s="12" t="n">
        <v>57790</v>
      </c>
      <c r="O1548" s="12" t="n">
        <v>132933</v>
      </c>
      <c r="P1548" s="12" t="n">
        <v>398799</v>
      </c>
    </row>
    <row r="1549" customFormat="false" ht="14.25" hidden="false" customHeight="false" outlineLevel="0" collapsed="false">
      <c r="A1549" s="9" t="s">
        <v>1202</v>
      </c>
      <c r="B1549" s="10" t="n">
        <v>150133</v>
      </c>
      <c r="C1549" s="11" t="s">
        <v>1241</v>
      </c>
      <c r="D1549" s="9" t="s">
        <v>20</v>
      </c>
      <c r="E1549" s="9" t="s">
        <v>21</v>
      </c>
      <c r="F1549" s="9" t="s">
        <v>22</v>
      </c>
      <c r="G1549" s="9" t="s">
        <v>22</v>
      </c>
      <c r="H1549" s="12" t="n">
        <v>0</v>
      </c>
      <c r="I1549" s="12" t="n">
        <v>0</v>
      </c>
      <c r="J1549" s="12" t="n">
        <v>0</v>
      </c>
      <c r="K1549" s="12" t="n">
        <v>0</v>
      </c>
      <c r="L1549" s="12" t="n">
        <v>0</v>
      </c>
      <c r="M1549" s="12" t="n">
        <v>11433</v>
      </c>
      <c r="N1549" s="12" t="n">
        <v>13370</v>
      </c>
      <c r="O1549" s="12" t="n">
        <v>24803</v>
      </c>
      <c r="P1549" s="12" t="n">
        <v>74409</v>
      </c>
    </row>
    <row r="1550" customFormat="false" ht="14.25" hidden="false" customHeight="false" outlineLevel="0" collapsed="false">
      <c r="A1550" s="9" t="s">
        <v>1202</v>
      </c>
      <c r="B1550" s="10" t="n">
        <v>150135</v>
      </c>
      <c r="C1550" s="11" t="s">
        <v>1242</v>
      </c>
      <c r="D1550" s="9" t="s">
        <v>20</v>
      </c>
      <c r="E1550" s="9" t="s">
        <v>21</v>
      </c>
      <c r="F1550" s="9" t="s">
        <v>22</v>
      </c>
      <c r="G1550" s="9" t="s">
        <v>22</v>
      </c>
      <c r="H1550" s="12" t="n">
        <v>0</v>
      </c>
      <c r="I1550" s="12" t="n">
        <v>0</v>
      </c>
      <c r="J1550" s="12" t="n">
        <v>0</v>
      </c>
      <c r="K1550" s="12" t="n">
        <v>0</v>
      </c>
      <c r="L1550" s="12" t="n">
        <v>0</v>
      </c>
      <c r="M1550" s="12" t="n">
        <v>126587</v>
      </c>
      <c r="N1550" s="12" t="n">
        <v>37092</v>
      </c>
      <c r="O1550" s="12" t="n">
        <v>163679</v>
      </c>
      <c r="P1550" s="12" t="n">
        <v>491037</v>
      </c>
    </row>
    <row r="1551" customFormat="false" ht="14.25" hidden="false" customHeight="false" outlineLevel="0" collapsed="false">
      <c r="A1551" s="9" t="s">
        <v>1202</v>
      </c>
      <c r="B1551" s="10" t="n">
        <v>154532</v>
      </c>
      <c r="C1551" s="11" t="s">
        <v>1243</v>
      </c>
      <c r="D1551" s="9" t="s">
        <v>20</v>
      </c>
      <c r="E1551" s="9" t="s">
        <v>21</v>
      </c>
      <c r="F1551" s="9" t="s">
        <v>22</v>
      </c>
      <c r="G1551" s="9" t="s">
        <v>22</v>
      </c>
      <c r="H1551" s="12" t="n">
        <v>0</v>
      </c>
      <c r="I1551" s="12" t="n">
        <v>0</v>
      </c>
      <c r="J1551" s="12" t="n">
        <v>0</v>
      </c>
      <c r="K1551" s="12" t="n">
        <v>0</v>
      </c>
      <c r="L1551" s="12" t="n">
        <v>315318</v>
      </c>
      <c r="M1551" s="12" t="n">
        <v>0</v>
      </c>
      <c r="N1551" s="12" t="n">
        <v>0</v>
      </c>
      <c r="O1551" s="12" t="n">
        <v>315318</v>
      </c>
      <c r="P1551" s="12" t="n">
        <v>945954</v>
      </c>
    </row>
    <row r="1552" customFormat="false" ht="14.25" hidden="false" customHeight="false" outlineLevel="0" collapsed="false">
      <c r="A1552" s="9" t="s">
        <v>1202</v>
      </c>
      <c r="B1552" s="10" t="n">
        <v>154532</v>
      </c>
      <c r="C1552" s="11" t="s">
        <v>1243</v>
      </c>
      <c r="D1552" s="9" t="s">
        <v>20</v>
      </c>
      <c r="E1552" s="9" t="s">
        <v>21</v>
      </c>
      <c r="F1552" s="9" t="s">
        <v>22</v>
      </c>
      <c r="G1552" s="9" t="s">
        <v>24</v>
      </c>
      <c r="H1552" s="12" t="n">
        <v>0</v>
      </c>
      <c r="I1552" s="12" t="n">
        <v>0</v>
      </c>
      <c r="J1552" s="12" t="n">
        <v>0</v>
      </c>
      <c r="K1552" s="12" t="n">
        <v>0</v>
      </c>
      <c r="L1552" s="12" t="n">
        <v>0</v>
      </c>
      <c r="M1552" s="12" t="n">
        <v>0</v>
      </c>
      <c r="N1552" s="12" t="n">
        <v>0</v>
      </c>
      <c r="O1552" s="12" t="n">
        <v>0</v>
      </c>
      <c r="P1552" s="12" t="n">
        <v>0</v>
      </c>
    </row>
    <row r="1553" customFormat="false" ht="14.25" hidden="false" customHeight="false" outlineLevel="0" collapsed="false">
      <c r="A1553" s="9" t="s">
        <v>1202</v>
      </c>
      <c r="B1553" s="10" t="n">
        <v>154533</v>
      </c>
      <c r="C1553" s="11" t="s">
        <v>1243</v>
      </c>
      <c r="D1553" s="9" t="s">
        <v>20</v>
      </c>
      <c r="E1553" s="9" t="s">
        <v>21</v>
      </c>
      <c r="F1553" s="9" t="s">
        <v>22</v>
      </c>
      <c r="G1553" s="9" t="s">
        <v>22</v>
      </c>
      <c r="H1553" s="12" t="n">
        <v>0</v>
      </c>
      <c r="I1553" s="12" t="n">
        <v>0</v>
      </c>
      <c r="J1553" s="12" t="n">
        <v>0</v>
      </c>
      <c r="K1553" s="12" t="n">
        <v>0</v>
      </c>
      <c r="L1553" s="12" t="n">
        <v>6147</v>
      </c>
      <c r="M1553" s="12" t="n">
        <v>44545</v>
      </c>
      <c r="N1553" s="12" t="n">
        <v>0</v>
      </c>
      <c r="O1553" s="12" t="n">
        <v>50692</v>
      </c>
      <c r="P1553" s="12" t="n">
        <v>152076</v>
      </c>
    </row>
    <row r="1554" customFormat="false" ht="14.25" hidden="false" customHeight="false" outlineLevel="0" collapsed="false">
      <c r="A1554" s="9" t="s">
        <v>1202</v>
      </c>
      <c r="B1554" s="10" t="n">
        <v>154534</v>
      </c>
      <c r="C1554" s="11" t="s">
        <v>1243</v>
      </c>
      <c r="D1554" s="9" t="s">
        <v>20</v>
      </c>
      <c r="E1554" s="9" t="s">
        <v>21</v>
      </c>
      <c r="F1554" s="9" t="s">
        <v>22</v>
      </c>
      <c r="G1554" s="9" t="s">
        <v>22</v>
      </c>
      <c r="H1554" s="12" t="n">
        <v>0</v>
      </c>
      <c r="I1554" s="12" t="n">
        <v>0</v>
      </c>
      <c r="J1554" s="12" t="n">
        <v>0</v>
      </c>
      <c r="K1554" s="12" t="n">
        <v>0</v>
      </c>
      <c r="L1554" s="12" t="n">
        <v>63267</v>
      </c>
      <c r="M1554" s="12" t="n">
        <v>36365</v>
      </c>
      <c r="N1554" s="12" t="n">
        <v>0</v>
      </c>
      <c r="O1554" s="12" t="n">
        <v>99632</v>
      </c>
      <c r="P1554" s="12" t="n">
        <v>298896</v>
      </c>
    </row>
    <row r="1555" customFormat="false" ht="14.25" hidden="false" customHeight="false" outlineLevel="0" collapsed="false">
      <c r="A1555" s="9" t="s">
        <v>1202</v>
      </c>
      <c r="B1555" s="10" t="n">
        <v>155130</v>
      </c>
      <c r="C1555" s="11" t="s">
        <v>1244</v>
      </c>
      <c r="D1555" s="9" t="s">
        <v>24</v>
      </c>
      <c r="E1555" s="9" t="s">
        <v>21</v>
      </c>
      <c r="F1555" s="9" t="s">
        <v>22</v>
      </c>
      <c r="G1555" s="9" t="s">
        <v>22</v>
      </c>
      <c r="H1555" s="12" t="n">
        <v>0</v>
      </c>
      <c r="I1555" s="12" t="n">
        <v>0</v>
      </c>
      <c r="J1555" s="12" t="n">
        <v>0</v>
      </c>
      <c r="K1555" s="12" t="n">
        <v>0</v>
      </c>
      <c r="L1555" s="12" t="n">
        <v>531049</v>
      </c>
      <c r="M1555" s="12" t="n">
        <v>0</v>
      </c>
      <c r="N1555" s="12" t="n">
        <v>0</v>
      </c>
      <c r="O1555" s="12" t="n">
        <v>531049</v>
      </c>
      <c r="P1555" s="12" t="n">
        <v>1593147</v>
      </c>
    </row>
    <row r="1556" customFormat="false" ht="14.25" hidden="false" customHeight="false" outlineLevel="0" collapsed="false">
      <c r="A1556" s="9" t="s">
        <v>1202</v>
      </c>
      <c r="B1556" s="10" t="n">
        <v>155130</v>
      </c>
      <c r="C1556" s="11" t="s">
        <v>1244</v>
      </c>
      <c r="D1556" s="9" t="s">
        <v>24</v>
      </c>
      <c r="E1556" s="9" t="s">
        <v>21</v>
      </c>
      <c r="F1556" s="9" t="s">
        <v>22</v>
      </c>
      <c r="G1556" s="9" t="s">
        <v>24</v>
      </c>
      <c r="H1556" s="12" t="n">
        <v>0</v>
      </c>
      <c r="I1556" s="12" t="n">
        <v>0</v>
      </c>
      <c r="J1556" s="12" t="n">
        <v>0</v>
      </c>
      <c r="K1556" s="12" t="n">
        <v>0</v>
      </c>
      <c r="L1556" s="12" t="n">
        <v>0</v>
      </c>
      <c r="M1556" s="12" t="n">
        <v>0</v>
      </c>
      <c r="N1556" s="12" t="n">
        <v>0</v>
      </c>
      <c r="O1556" s="12" t="n">
        <v>0</v>
      </c>
      <c r="P1556" s="12" t="n">
        <v>0</v>
      </c>
    </row>
    <row r="1557" customFormat="false" ht="14.25" hidden="false" customHeight="false" outlineLevel="0" collapsed="false">
      <c r="A1557" s="9" t="s">
        <v>1202</v>
      </c>
      <c r="B1557" s="10" t="n">
        <v>159001</v>
      </c>
      <c r="C1557" s="11" t="s">
        <v>1245</v>
      </c>
      <c r="D1557" s="9" t="s">
        <v>24</v>
      </c>
      <c r="E1557" s="9" t="s">
        <v>50</v>
      </c>
      <c r="F1557" s="9" t="s">
        <v>22</v>
      </c>
      <c r="G1557" s="9" t="s">
        <v>22</v>
      </c>
      <c r="H1557" s="12" t="n">
        <v>0</v>
      </c>
      <c r="I1557" s="12" t="n">
        <v>0</v>
      </c>
      <c r="J1557" s="12" t="n">
        <v>0</v>
      </c>
      <c r="K1557" s="12" t="n">
        <v>0</v>
      </c>
      <c r="L1557" s="12" t="n">
        <v>11060</v>
      </c>
      <c r="M1557" s="12" t="n">
        <v>0</v>
      </c>
      <c r="N1557" s="12" t="n">
        <v>0</v>
      </c>
      <c r="O1557" s="12" t="n">
        <v>11060</v>
      </c>
      <c r="P1557" s="12" t="n">
        <v>33180</v>
      </c>
    </row>
    <row r="1558" customFormat="false" ht="14.25" hidden="false" customHeight="false" outlineLevel="0" collapsed="false">
      <c r="A1558" s="9" t="s">
        <v>1202</v>
      </c>
      <c r="B1558" s="10" t="n">
        <v>159007</v>
      </c>
      <c r="C1558" s="11" t="s">
        <v>92</v>
      </c>
      <c r="D1558" s="9" t="s">
        <v>20</v>
      </c>
      <c r="E1558" s="9" t="s">
        <v>50</v>
      </c>
      <c r="F1558" s="9" t="s">
        <v>22</v>
      </c>
      <c r="G1558" s="9" t="s">
        <v>22</v>
      </c>
      <c r="H1558" s="12" t="n">
        <v>0</v>
      </c>
      <c r="I1558" s="12" t="n">
        <v>5142</v>
      </c>
      <c r="J1558" s="12" t="n">
        <v>1669</v>
      </c>
      <c r="K1558" s="12" t="n">
        <v>0</v>
      </c>
      <c r="L1558" s="12" t="n">
        <v>11598</v>
      </c>
      <c r="M1558" s="12" t="n">
        <v>23055</v>
      </c>
      <c r="N1558" s="12" t="n">
        <v>26878</v>
      </c>
      <c r="O1558" s="12" t="n">
        <v>68342</v>
      </c>
      <c r="P1558" s="12" t="n">
        <v>205026</v>
      </c>
    </row>
    <row r="1559" customFormat="false" ht="14.25" hidden="false" customHeight="false" outlineLevel="0" collapsed="false">
      <c r="A1559" s="9" t="s">
        <v>1202</v>
      </c>
      <c r="B1559" s="10" t="n">
        <v>159007</v>
      </c>
      <c r="C1559" s="11" t="s">
        <v>92</v>
      </c>
      <c r="D1559" s="9" t="s">
        <v>20</v>
      </c>
      <c r="E1559" s="9" t="s">
        <v>50</v>
      </c>
      <c r="F1559" s="9" t="s">
        <v>22</v>
      </c>
      <c r="G1559" s="9" t="s">
        <v>24</v>
      </c>
      <c r="H1559" s="12" t="n">
        <v>0</v>
      </c>
      <c r="I1559" s="12" t="n">
        <v>0</v>
      </c>
      <c r="J1559" s="12" t="n">
        <v>0</v>
      </c>
      <c r="K1559" s="12" t="n">
        <v>0</v>
      </c>
      <c r="L1559" s="12" t="n">
        <v>523</v>
      </c>
      <c r="M1559" s="12" t="n">
        <v>0</v>
      </c>
      <c r="N1559" s="12" t="n">
        <v>0</v>
      </c>
      <c r="O1559" s="12" t="n">
        <v>523</v>
      </c>
      <c r="P1559" s="12" t="n">
        <v>1569</v>
      </c>
    </row>
    <row r="1560" customFormat="false" ht="14.25" hidden="false" customHeight="false" outlineLevel="0" collapsed="false">
      <c r="A1560" s="9" t="s">
        <v>1202</v>
      </c>
      <c r="B1560" s="10" t="n">
        <v>159007</v>
      </c>
      <c r="C1560" s="11" t="s">
        <v>92</v>
      </c>
      <c r="D1560" s="9" t="s">
        <v>24</v>
      </c>
      <c r="E1560" s="9" t="s">
        <v>50</v>
      </c>
      <c r="F1560" s="9" t="s">
        <v>22</v>
      </c>
      <c r="G1560" s="9" t="s">
        <v>22</v>
      </c>
      <c r="H1560" s="12" t="n">
        <v>0</v>
      </c>
      <c r="I1560" s="12" t="n">
        <v>0</v>
      </c>
      <c r="J1560" s="12" t="n">
        <v>0</v>
      </c>
      <c r="K1560" s="12" t="n">
        <v>0</v>
      </c>
      <c r="L1560" s="12" t="n">
        <v>13502</v>
      </c>
      <c r="M1560" s="12" t="n">
        <v>0</v>
      </c>
      <c r="N1560" s="12" t="n">
        <v>0</v>
      </c>
      <c r="O1560" s="12" t="n">
        <v>13502</v>
      </c>
      <c r="P1560" s="12" t="n">
        <v>40506</v>
      </c>
    </row>
    <row r="1561" customFormat="false" ht="14.25" hidden="false" customHeight="false" outlineLevel="0" collapsed="false">
      <c r="A1561" s="9" t="s">
        <v>1202</v>
      </c>
      <c r="B1561" s="10" t="n">
        <v>159009</v>
      </c>
      <c r="C1561" s="11" t="s">
        <v>98</v>
      </c>
      <c r="D1561" s="9" t="s">
        <v>24</v>
      </c>
      <c r="E1561" s="9" t="s">
        <v>50</v>
      </c>
      <c r="F1561" s="9" t="s">
        <v>22</v>
      </c>
      <c r="G1561" s="9" t="s">
        <v>22</v>
      </c>
      <c r="H1561" s="12" t="n">
        <v>0</v>
      </c>
      <c r="I1561" s="12" t="n">
        <v>0</v>
      </c>
      <c r="J1561" s="12" t="n">
        <v>0</v>
      </c>
      <c r="K1561" s="12" t="n">
        <v>0</v>
      </c>
      <c r="L1561" s="12" t="n">
        <v>117074</v>
      </c>
      <c r="M1561" s="12" t="n">
        <v>0</v>
      </c>
      <c r="N1561" s="12" t="n">
        <v>0</v>
      </c>
      <c r="O1561" s="12" t="n">
        <v>117074</v>
      </c>
      <c r="P1561" s="12" t="n">
        <v>351222</v>
      </c>
    </row>
    <row r="1562" customFormat="false" ht="14.25" hidden="false" customHeight="false" outlineLevel="0" collapsed="false">
      <c r="A1562" s="9" t="s">
        <v>1202</v>
      </c>
      <c r="B1562" s="10" t="n">
        <v>159010</v>
      </c>
      <c r="C1562" s="11" t="s">
        <v>1246</v>
      </c>
      <c r="D1562" s="9" t="s">
        <v>24</v>
      </c>
      <c r="E1562" s="9" t="s">
        <v>50</v>
      </c>
      <c r="F1562" s="9" t="s">
        <v>22</v>
      </c>
      <c r="G1562" s="9" t="s">
        <v>22</v>
      </c>
      <c r="H1562" s="12" t="n">
        <v>0</v>
      </c>
      <c r="I1562" s="12" t="n">
        <v>0</v>
      </c>
      <c r="J1562" s="12" t="n">
        <v>0</v>
      </c>
      <c r="K1562" s="12" t="n">
        <v>0</v>
      </c>
      <c r="L1562" s="12" t="n">
        <v>30417</v>
      </c>
      <c r="M1562" s="12" t="n">
        <v>0</v>
      </c>
      <c r="N1562" s="12" t="n">
        <v>0</v>
      </c>
      <c r="O1562" s="12" t="n">
        <v>30417</v>
      </c>
      <c r="P1562" s="12" t="n">
        <v>91251</v>
      </c>
    </row>
    <row r="1563" customFormat="false" ht="14.25" hidden="false" customHeight="false" outlineLevel="0" collapsed="false">
      <c r="A1563" s="9" t="s">
        <v>1202</v>
      </c>
      <c r="B1563" s="10" t="n">
        <v>159012</v>
      </c>
      <c r="C1563" s="11" t="s">
        <v>1247</v>
      </c>
      <c r="D1563" s="9" t="s">
        <v>24</v>
      </c>
      <c r="E1563" s="9" t="s">
        <v>50</v>
      </c>
      <c r="F1563" s="9" t="s">
        <v>22</v>
      </c>
      <c r="G1563" s="9" t="s">
        <v>22</v>
      </c>
      <c r="H1563" s="12" t="n">
        <v>0</v>
      </c>
      <c r="I1563" s="12" t="n">
        <v>0</v>
      </c>
      <c r="J1563" s="12" t="n">
        <v>0</v>
      </c>
      <c r="K1563" s="12" t="n">
        <v>0</v>
      </c>
      <c r="L1563" s="12" t="n">
        <v>494</v>
      </c>
      <c r="M1563" s="12" t="n">
        <v>0</v>
      </c>
      <c r="N1563" s="12" t="n">
        <v>0</v>
      </c>
      <c r="O1563" s="12" t="n">
        <v>494</v>
      </c>
      <c r="P1563" s="12" t="n">
        <v>1482</v>
      </c>
    </row>
    <row r="1564" customFormat="false" ht="14.25" hidden="false" customHeight="false" outlineLevel="0" collapsed="false">
      <c r="A1564" s="9" t="s">
        <v>1202</v>
      </c>
      <c r="B1564" s="10" t="n">
        <v>159014</v>
      </c>
      <c r="C1564" s="11" t="s">
        <v>1248</v>
      </c>
      <c r="D1564" s="9" t="s">
        <v>20</v>
      </c>
      <c r="E1564" s="9" t="s">
        <v>50</v>
      </c>
      <c r="F1564" s="9" t="s">
        <v>22</v>
      </c>
      <c r="G1564" s="9" t="s">
        <v>22</v>
      </c>
      <c r="H1564" s="12" t="n">
        <v>0</v>
      </c>
      <c r="I1564" s="12" t="n">
        <v>63831</v>
      </c>
      <c r="J1564" s="12" t="n">
        <v>1906</v>
      </c>
      <c r="K1564" s="12" t="n">
        <v>0</v>
      </c>
      <c r="L1564" s="12" t="n">
        <v>0</v>
      </c>
      <c r="M1564" s="12" t="n">
        <v>28614</v>
      </c>
      <c r="N1564" s="12" t="n">
        <v>51861</v>
      </c>
      <c r="O1564" s="12" t="n">
        <v>146212</v>
      </c>
      <c r="P1564" s="12" t="n">
        <v>438636</v>
      </c>
    </row>
    <row r="1565" customFormat="false" ht="14.25" hidden="false" customHeight="false" outlineLevel="0" collapsed="false">
      <c r="A1565" s="9" t="s">
        <v>1202</v>
      </c>
      <c r="B1565" s="10" t="n">
        <v>159014</v>
      </c>
      <c r="C1565" s="11" t="s">
        <v>1248</v>
      </c>
      <c r="D1565" s="9" t="s">
        <v>20</v>
      </c>
      <c r="E1565" s="9" t="s">
        <v>50</v>
      </c>
      <c r="F1565" s="9" t="s">
        <v>22</v>
      </c>
      <c r="G1565" s="9" t="s">
        <v>24</v>
      </c>
      <c r="H1565" s="12" t="n">
        <v>0</v>
      </c>
      <c r="I1565" s="12" t="n">
        <v>0</v>
      </c>
      <c r="J1565" s="12" t="n">
        <v>0</v>
      </c>
      <c r="K1565" s="12" t="n">
        <v>0</v>
      </c>
      <c r="L1565" s="12" t="n">
        <v>12560</v>
      </c>
      <c r="M1565" s="12" t="n">
        <v>0</v>
      </c>
      <c r="N1565" s="12" t="n">
        <v>0</v>
      </c>
      <c r="O1565" s="12" t="n">
        <v>12560</v>
      </c>
      <c r="P1565" s="12" t="n">
        <v>37680</v>
      </c>
    </row>
    <row r="1566" customFormat="false" ht="14.25" hidden="false" customHeight="false" outlineLevel="0" collapsed="false">
      <c r="A1566" s="9" t="s">
        <v>1202</v>
      </c>
      <c r="B1566" s="10" t="n">
        <v>159014</v>
      </c>
      <c r="C1566" s="11" t="s">
        <v>1248</v>
      </c>
      <c r="D1566" s="9" t="s">
        <v>24</v>
      </c>
      <c r="E1566" s="9" t="s">
        <v>50</v>
      </c>
      <c r="F1566" s="9" t="s">
        <v>22</v>
      </c>
      <c r="G1566" s="9" t="s">
        <v>22</v>
      </c>
      <c r="H1566" s="12" t="n">
        <v>0</v>
      </c>
      <c r="I1566" s="12" t="n">
        <v>0</v>
      </c>
      <c r="J1566" s="12" t="n">
        <v>0</v>
      </c>
      <c r="K1566" s="12" t="n">
        <v>0</v>
      </c>
      <c r="L1566" s="12" t="n">
        <v>17448</v>
      </c>
      <c r="M1566" s="12" t="n">
        <v>0</v>
      </c>
      <c r="N1566" s="12" t="n">
        <v>0</v>
      </c>
      <c r="O1566" s="12" t="n">
        <v>17448</v>
      </c>
      <c r="P1566" s="12" t="n">
        <v>52344</v>
      </c>
    </row>
    <row r="1567" customFormat="false" ht="14.25" hidden="false" customHeight="false" outlineLevel="0" collapsed="false">
      <c r="A1567" s="9" t="s">
        <v>1202</v>
      </c>
      <c r="B1567" s="10" t="n">
        <v>159015</v>
      </c>
      <c r="C1567" s="11" t="s">
        <v>1249</v>
      </c>
      <c r="D1567" s="9" t="s">
        <v>20</v>
      </c>
      <c r="E1567" s="9" t="s">
        <v>50</v>
      </c>
      <c r="F1567" s="9" t="s">
        <v>22</v>
      </c>
      <c r="G1567" s="9" t="s">
        <v>22</v>
      </c>
      <c r="H1567" s="12" t="n">
        <v>0</v>
      </c>
      <c r="I1567" s="12" t="n">
        <v>12710</v>
      </c>
      <c r="J1567" s="12" t="n">
        <v>0</v>
      </c>
      <c r="K1567" s="12" t="n">
        <v>0</v>
      </c>
      <c r="L1567" s="12" t="n">
        <v>23959</v>
      </c>
      <c r="M1567" s="12" t="n">
        <v>33201</v>
      </c>
      <c r="N1567" s="12" t="n">
        <v>42143</v>
      </c>
      <c r="O1567" s="12" t="n">
        <v>112013</v>
      </c>
      <c r="P1567" s="12" t="n">
        <v>336039</v>
      </c>
    </row>
    <row r="1568" customFormat="false" ht="14.25" hidden="false" customHeight="false" outlineLevel="0" collapsed="false">
      <c r="A1568" s="9" t="s">
        <v>1202</v>
      </c>
      <c r="B1568" s="10" t="n">
        <v>159015</v>
      </c>
      <c r="C1568" s="11" t="s">
        <v>1249</v>
      </c>
      <c r="D1568" s="9" t="s">
        <v>20</v>
      </c>
      <c r="E1568" s="9" t="s">
        <v>50</v>
      </c>
      <c r="F1568" s="9" t="s">
        <v>22</v>
      </c>
      <c r="G1568" s="9" t="s">
        <v>24</v>
      </c>
      <c r="H1568" s="12" t="n">
        <v>0</v>
      </c>
      <c r="I1568" s="12" t="n">
        <v>0</v>
      </c>
      <c r="J1568" s="12" t="n">
        <v>0</v>
      </c>
      <c r="K1568" s="12" t="n">
        <v>0</v>
      </c>
      <c r="L1568" s="12" t="n">
        <v>14156</v>
      </c>
      <c r="M1568" s="12" t="n">
        <v>0</v>
      </c>
      <c r="N1568" s="12" t="n">
        <v>0</v>
      </c>
      <c r="O1568" s="12" t="n">
        <v>14156</v>
      </c>
      <c r="P1568" s="12" t="n">
        <v>42468</v>
      </c>
    </row>
    <row r="1569" customFormat="false" ht="14.25" hidden="false" customHeight="false" outlineLevel="0" collapsed="false">
      <c r="A1569" s="9" t="s">
        <v>1202</v>
      </c>
      <c r="B1569" s="10" t="n">
        <v>159015</v>
      </c>
      <c r="C1569" s="11" t="s">
        <v>1249</v>
      </c>
      <c r="D1569" s="9" t="s">
        <v>24</v>
      </c>
      <c r="E1569" s="9" t="s">
        <v>50</v>
      </c>
      <c r="F1569" s="9" t="s">
        <v>22</v>
      </c>
      <c r="G1569" s="9" t="s">
        <v>22</v>
      </c>
      <c r="H1569" s="12" t="n">
        <v>0</v>
      </c>
      <c r="I1569" s="12" t="n">
        <v>0</v>
      </c>
      <c r="J1569" s="12" t="n">
        <v>0</v>
      </c>
      <c r="K1569" s="12" t="n">
        <v>0</v>
      </c>
      <c r="L1569" s="12" t="n">
        <v>14466</v>
      </c>
      <c r="M1569" s="12" t="n">
        <v>0</v>
      </c>
      <c r="N1569" s="12" t="n">
        <v>0</v>
      </c>
      <c r="O1569" s="12" t="n">
        <v>14466</v>
      </c>
      <c r="P1569" s="12" t="n">
        <v>43398</v>
      </c>
    </row>
    <row r="1570" customFormat="false" ht="14.25" hidden="false" customHeight="false" outlineLevel="0" collapsed="false">
      <c r="A1570" s="9" t="s">
        <v>1250</v>
      </c>
      <c r="B1570" s="10" t="n">
        <v>300585</v>
      </c>
      <c r="C1570" s="11" t="s">
        <v>286</v>
      </c>
      <c r="D1570" s="9" t="s">
        <v>20</v>
      </c>
      <c r="E1570" s="9" t="s">
        <v>30</v>
      </c>
      <c r="F1570" s="9" t="s">
        <v>22</v>
      </c>
      <c r="G1570" s="9" t="s">
        <v>22</v>
      </c>
      <c r="H1570" s="12" t="n">
        <v>0</v>
      </c>
      <c r="I1570" s="12" t="n">
        <v>1558</v>
      </c>
      <c r="J1570" s="12" t="n">
        <v>749</v>
      </c>
      <c r="K1570" s="12" t="n">
        <v>0</v>
      </c>
      <c r="L1570" s="12" t="n">
        <v>0</v>
      </c>
      <c r="M1570" s="12" t="n">
        <v>4241</v>
      </c>
      <c r="N1570" s="12" t="n">
        <v>6740</v>
      </c>
      <c r="O1570" s="12" t="n">
        <v>13288</v>
      </c>
      <c r="P1570" s="12" t="n">
        <v>39864</v>
      </c>
    </row>
    <row r="1571" customFormat="false" ht="14.25" hidden="false" customHeight="false" outlineLevel="0" collapsed="false">
      <c r="A1571" s="9" t="s">
        <v>1250</v>
      </c>
      <c r="B1571" s="10" t="n">
        <v>300586</v>
      </c>
      <c r="C1571" s="11" t="s">
        <v>1251</v>
      </c>
      <c r="D1571" s="9" t="s">
        <v>20</v>
      </c>
      <c r="E1571" s="9" t="s">
        <v>30</v>
      </c>
      <c r="F1571" s="9" t="s">
        <v>22</v>
      </c>
      <c r="G1571" s="9" t="s">
        <v>22</v>
      </c>
      <c r="H1571" s="12" t="n">
        <v>0</v>
      </c>
      <c r="I1571" s="12" t="n">
        <v>1685</v>
      </c>
      <c r="J1571" s="12" t="n">
        <v>0</v>
      </c>
      <c r="K1571" s="12" t="n">
        <v>0</v>
      </c>
      <c r="L1571" s="12" t="n">
        <v>0</v>
      </c>
      <c r="M1571" s="12" t="n">
        <v>9463</v>
      </c>
      <c r="N1571" s="12" t="n">
        <v>8982</v>
      </c>
      <c r="O1571" s="12" t="n">
        <v>20130</v>
      </c>
      <c r="P1571" s="12" t="n">
        <v>60390</v>
      </c>
    </row>
    <row r="1572" customFormat="false" ht="14.25" hidden="false" customHeight="false" outlineLevel="0" collapsed="false">
      <c r="A1572" s="9" t="s">
        <v>1250</v>
      </c>
      <c r="B1572" s="10" t="n">
        <v>300588</v>
      </c>
      <c r="C1572" s="11" t="s">
        <v>1252</v>
      </c>
      <c r="D1572" s="9" t="s">
        <v>20</v>
      </c>
      <c r="E1572" s="9" t="s">
        <v>30</v>
      </c>
      <c r="F1572" s="9" t="s">
        <v>22</v>
      </c>
      <c r="G1572" s="9" t="s">
        <v>22</v>
      </c>
      <c r="H1572" s="12" t="n">
        <v>0</v>
      </c>
      <c r="I1572" s="12" t="n">
        <v>1642</v>
      </c>
      <c r="J1572" s="12" t="n">
        <v>0</v>
      </c>
      <c r="K1572" s="12" t="n">
        <v>0</v>
      </c>
      <c r="L1572" s="12" t="n">
        <v>0</v>
      </c>
      <c r="M1572" s="12" t="n">
        <v>8565</v>
      </c>
      <c r="N1572" s="12" t="n">
        <v>10597</v>
      </c>
      <c r="O1572" s="12" t="n">
        <v>20804</v>
      </c>
      <c r="P1572" s="12" t="n">
        <v>62412</v>
      </c>
    </row>
    <row r="1573" customFormat="false" ht="14.25" hidden="false" customHeight="false" outlineLevel="0" collapsed="false">
      <c r="A1573" s="9" t="s">
        <v>1250</v>
      </c>
      <c r="B1573" s="10" t="n">
        <v>300589</v>
      </c>
      <c r="C1573" s="11" t="s">
        <v>1253</v>
      </c>
      <c r="D1573" s="9" t="s">
        <v>20</v>
      </c>
      <c r="E1573" s="9" t="s">
        <v>30</v>
      </c>
      <c r="F1573" s="9" t="s">
        <v>22</v>
      </c>
      <c r="G1573" s="9" t="s">
        <v>22</v>
      </c>
      <c r="H1573" s="12" t="n">
        <v>0</v>
      </c>
      <c r="I1573" s="12" t="n">
        <v>1331</v>
      </c>
      <c r="J1573" s="12" t="n">
        <v>0</v>
      </c>
      <c r="K1573" s="12" t="n">
        <v>0</v>
      </c>
      <c r="L1573" s="12" t="n">
        <v>0</v>
      </c>
      <c r="M1573" s="12" t="n">
        <v>8804</v>
      </c>
      <c r="N1573" s="12" t="n">
        <v>7422</v>
      </c>
      <c r="O1573" s="12" t="n">
        <v>17557</v>
      </c>
      <c r="P1573" s="12" t="n">
        <v>52671</v>
      </c>
    </row>
    <row r="1574" customFormat="false" ht="14.25" hidden="false" customHeight="false" outlineLevel="0" collapsed="false">
      <c r="A1574" s="9" t="s">
        <v>1250</v>
      </c>
      <c r="B1574" s="10" t="n">
        <v>300590</v>
      </c>
      <c r="C1574" s="11" t="s">
        <v>1254</v>
      </c>
      <c r="D1574" s="9" t="s">
        <v>20</v>
      </c>
      <c r="E1574" s="9" t="s">
        <v>30</v>
      </c>
      <c r="F1574" s="9" t="s">
        <v>22</v>
      </c>
      <c r="G1574" s="9" t="s">
        <v>22</v>
      </c>
      <c r="H1574" s="12" t="n">
        <v>0</v>
      </c>
      <c r="I1574" s="12" t="n">
        <v>7707</v>
      </c>
      <c r="J1574" s="12" t="n">
        <v>0</v>
      </c>
      <c r="K1574" s="12" t="n">
        <v>0</v>
      </c>
      <c r="L1574" s="12" t="n">
        <v>0</v>
      </c>
      <c r="M1574" s="12" t="n">
        <v>6132</v>
      </c>
      <c r="N1574" s="12" t="n">
        <v>11144</v>
      </c>
      <c r="O1574" s="12" t="n">
        <v>24983</v>
      </c>
      <c r="P1574" s="12" t="n">
        <v>74949</v>
      </c>
    </row>
    <row r="1575" customFormat="false" ht="14.25" hidden="false" customHeight="false" outlineLevel="0" collapsed="false">
      <c r="A1575" s="9" t="s">
        <v>1250</v>
      </c>
      <c r="B1575" s="10" t="n">
        <v>300591</v>
      </c>
      <c r="C1575" s="11" t="s">
        <v>1255</v>
      </c>
      <c r="D1575" s="9" t="s">
        <v>20</v>
      </c>
      <c r="E1575" s="9" t="s">
        <v>30</v>
      </c>
      <c r="F1575" s="9" t="s">
        <v>22</v>
      </c>
      <c r="G1575" s="9" t="s">
        <v>22</v>
      </c>
      <c r="H1575" s="12" t="n">
        <v>0</v>
      </c>
      <c r="I1575" s="12" t="n">
        <v>1074</v>
      </c>
      <c r="J1575" s="12" t="n">
        <v>0</v>
      </c>
      <c r="K1575" s="12" t="n">
        <v>0</v>
      </c>
      <c r="L1575" s="12" t="n">
        <v>0</v>
      </c>
      <c r="M1575" s="12" t="n">
        <v>4605</v>
      </c>
      <c r="N1575" s="12" t="n">
        <v>7794</v>
      </c>
      <c r="O1575" s="12" t="n">
        <v>13473</v>
      </c>
      <c r="P1575" s="12" t="n">
        <v>40419</v>
      </c>
    </row>
    <row r="1576" customFormat="false" ht="14.25" hidden="false" customHeight="false" outlineLevel="0" collapsed="false">
      <c r="A1576" s="9" t="s">
        <v>1250</v>
      </c>
      <c r="B1576" s="10" t="n">
        <v>300594</v>
      </c>
      <c r="C1576" s="11" t="s">
        <v>1256</v>
      </c>
      <c r="D1576" s="9" t="s">
        <v>20</v>
      </c>
      <c r="E1576" s="9" t="s">
        <v>30</v>
      </c>
      <c r="F1576" s="9" t="s">
        <v>22</v>
      </c>
      <c r="G1576" s="9" t="s">
        <v>22</v>
      </c>
      <c r="H1576" s="12" t="n">
        <v>0</v>
      </c>
      <c r="I1576" s="12" t="n">
        <v>0</v>
      </c>
      <c r="J1576" s="12" t="n">
        <v>0</v>
      </c>
      <c r="K1576" s="12" t="n">
        <v>0</v>
      </c>
      <c r="L1576" s="12" t="n">
        <v>0</v>
      </c>
      <c r="M1576" s="12" t="n">
        <v>21577</v>
      </c>
      <c r="N1576" s="12" t="n">
        <v>38294</v>
      </c>
      <c r="O1576" s="12" t="n">
        <v>59871</v>
      </c>
      <c r="P1576" s="12" t="n">
        <v>179613</v>
      </c>
    </row>
    <row r="1577" customFormat="false" ht="14.25" hidden="false" customHeight="false" outlineLevel="0" collapsed="false">
      <c r="A1577" s="9" t="s">
        <v>1250</v>
      </c>
      <c r="B1577" s="10" t="n">
        <v>300597</v>
      </c>
      <c r="C1577" s="11" t="s">
        <v>1257</v>
      </c>
      <c r="D1577" s="9" t="s">
        <v>20</v>
      </c>
      <c r="E1577" s="9" t="s">
        <v>21</v>
      </c>
      <c r="F1577" s="9" t="s">
        <v>22</v>
      </c>
      <c r="G1577" s="9" t="s">
        <v>22</v>
      </c>
      <c r="H1577" s="12" t="n">
        <v>0</v>
      </c>
      <c r="I1577" s="12" t="n">
        <v>404786</v>
      </c>
      <c r="J1577" s="12" t="n">
        <v>46180</v>
      </c>
      <c r="K1577" s="12" t="n">
        <v>0</v>
      </c>
      <c r="L1577" s="12" t="n">
        <v>0</v>
      </c>
      <c r="M1577" s="12" t="n">
        <v>52367</v>
      </c>
      <c r="N1577" s="12" t="n">
        <v>286111</v>
      </c>
      <c r="O1577" s="12" t="n">
        <v>789444</v>
      </c>
      <c r="P1577" s="12" t="n">
        <v>2368332</v>
      </c>
    </row>
    <row r="1578" customFormat="false" ht="14.25" hidden="false" customHeight="false" outlineLevel="0" collapsed="false">
      <c r="A1578" s="9" t="s">
        <v>1250</v>
      </c>
      <c r="B1578" s="10" t="n">
        <v>300598</v>
      </c>
      <c r="C1578" s="11" t="s">
        <v>1258</v>
      </c>
      <c r="D1578" s="9" t="s">
        <v>20</v>
      </c>
      <c r="E1578" s="9" t="s">
        <v>21</v>
      </c>
      <c r="F1578" s="9" t="s">
        <v>22</v>
      </c>
      <c r="G1578" s="9" t="s">
        <v>22</v>
      </c>
      <c r="H1578" s="12" t="n">
        <v>0</v>
      </c>
      <c r="I1578" s="12" t="n">
        <v>28822</v>
      </c>
      <c r="J1578" s="12" t="n">
        <v>1461</v>
      </c>
      <c r="K1578" s="12" t="n">
        <v>0</v>
      </c>
      <c r="L1578" s="12" t="n">
        <v>0</v>
      </c>
      <c r="M1578" s="12" t="n">
        <v>8510</v>
      </c>
      <c r="N1578" s="12" t="n">
        <v>43338</v>
      </c>
      <c r="O1578" s="12" t="n">
        <v>82131</v>
      </c>
      <c r="P1578" s="12" t="n">
        <v>246393</v>
      </c>
    </row>
    <row r="1579" customFormat="false" ht="14.25" hidden="false" customHeight="false" outlineLevel="0" collapsed="false">
      <c r="A1579" s="9" t="s">
        <v>1250</v>
      </c>
      <c r="B1579" s="10" t="n">
        <v>300604</v>
      </c>
      <c r="C1579" s="11" t="s">
        <v>1259</v>
      </c>
      <c r="D1579" s="9" t="s">
        <v>20</v>
      </c>
      <c r="E1579" s="9" t="s">
        <v>30</v>
      </c>
      <c r="F1579" s="9" t="s">
        <v>22</v>
      </c>
      <c r="G1579" s="9" t="s">
        <v>22</v>
      </c>
      <c r="H1579" s="12" t="n">
        <v>0</v>
      </c>
      <c r="I1579" s="12" t="n">
        <v>1574</v>
      </c>
      <c r="J1579" s="12" t="n">
        <v>0</v>
      </c>
      <c r="K1579" s="12" t="n">
        <v>0</v>
      </c>
      <c r="L1579" s="12" t="n">
        <v>0</v>
      </c>
      <c r="M1579" s="12" t="n">
        <v>6028</v>
      </c>
      <c r="N1579" s="12" t="n">
        <v>9012</v>
      </c>
      <c r="O1579" s="12" t="n">
        <v>16614</v>
      </c>
      <c r="P1579" s="12" t="n">
        <v>49842</v>
      </c>
    </row>
    <row r="1580" customFormat="false" ht="14.25" hidden="false" customHeight="false" outlineLevel="0" collapsed="false">
      <c r="A1580" s="9" t="s">
        <v>1250</v>
      </c>
      <c r="B1580" s="10" t="n">
        <v>300606</v>
      </c>
      <c r="C1580" s="11" t="s">
        <v>1260</v>
      </c>
      <c r="D1580" s="9" t="s">
        <v>20</v>
      </c>
      <c r="E1580" s="9" t="s">
        <v>21</v>
      </c>
      <c r="F1580" s="9" t="s">
        <v>22</v>
      </c>
      <c r="G1580" s="9" t="s">
        <v>22</v>
      </c>
      <c r="H1580" s="12" t="n">
        <v>0</v>
      </c>
      <c r="I1580" s="12" t="n">
        <v>86286</v>
      </c>
      <c r="J1580" s="12" t="n">
        <v>0</v>
      </c>
      <c r="K1580" s="12" t="n">
        <v>0</v>
      </c>
      <c r="L1580" s="12" t="n">
        <v>0</v>
      </c>
      <c r="M1580" s="12" t="n">
        <v>15996</v>
      </c>
      <c r="N1580" s="12" t="n">
        <v>74433</v>
      </c>
      <c r="O1580" s="12" t="n">
        <v>176715</v>
      </c>
      <c r="P1580" s="12" t="n">
        <v>530145</v>
      </c>
    </row>
    <row r="1581" customFormat="false" ht="14.25" hidden="false" customHeight="false" outlineLevel="0" collapsed="false">
      <c r="A1581" s="9" t="s">
        <v>1250</v>
      </c>
      <c r="B1581" s="10" t="n">
        <v>300607</v>
      </c>
      <c r="C1581" s="11" t="s">
        <v>1261</v>
      </c>
      <c r="D1581" s="9" t="s">
        <v>20</v>
      </c>
      <c r="E1581" s="9" t="s">
        <v>21</v>
      </c>
      <c r="F1581" s="9" t="s">
        <v>22</v>
      </c>
      <c r="G1581" s="9" t="s">
        <v>22</v>
      </c>
      <c r="H1581" s="12" t="n">
        <v>0</v>
      </c>
      <c r="I1581" s="12" t="n">
        <v>1632</v>
      </c>
      <c r="J1581" s="12" t="n">
        <v>3362</v>
      </c>
      <c r="K1581" s="12" t="n">
        <v>0</v>
      </c>
      <c r="L1581" s="12" t="n">
        <v>0</v>
      </c>
      <c r="M1581" s="12" t="n">
        <v>3804</v>
      </c>
      <c r="N1581" s="12" t="n">
        <v>9221</v>
      </c>
      <c r="O1581" s="12" t="n">
        <v>18019</v>
      </c>
      <c r="P1581" s="12" t="n">
        <v>54057</v>
      </c>
    </row>
    <row r="1582" customFormat="false" ht="14.25" hidden="false" customHeight="false" outlineLevel="0" collapsed="false">
      <c r="A1582" s="9" t="s">
        <v>1250</v>
      </c>
      <c r="B1582" s="10" t="n">
        <v>300609</v>
      </c>
      <c r="C1582" s="11" t="s">
        <v>1262</v>
      </c>
      <c r="D1582" s="9" t="s">
        <v>20</v>
      </c>
      <c r="E1582" s="9" t="s">
        <v>30</v>
      </c>
      <c r="F1582" s="9" t="s">
        <v>22</v>
      </c>
      <c r="G1582" s="9" t="s">
        <v>22</v>
      </c>
      <c r="H1582" s="12" t="n">
        <v>0</v>
      </c>
      <c r="I1582" s="12" t="n">
        <v>0</v>
      </c>
      <c r="J1582" s="12" t="n">
        <v>0</v>
      </c>
      <c r="K1582" s="12" t="n">
        <v>0</v>
      </c>
      <c r="L1582" s="12" t="n">
        <v>0</v>
      </c>
      <c r="M1582" s="12" t="n">
        <v>11549</v>
      </c>
      <c r="N1582" s="12" t="n">
        <v>17783</v>
      </c>
      <c r="O1582" s="12" t="n">
        <v>29332</v>
      </c>
      <c r="P1582" s="12" t="n">
        <v>87996</v>
      </c>
    </row>
    <row r="1583" customFormat="false" ht="14.25" hidden="false" customHeight="false" outlineLevel="0" collapsed="false">
      <c r="A1583" s="9" t="s">
        <v>1250</v>
      </c>
      <c r="B1583" s="10" t="n">
        <v>300612</v>
      </c>
      <c r="C1583" s="11" t="s">
        <v>328</v>
      </c>
      <c r="D1583" s="9" t="s">
        <v>20</v>
      </c>
      <c r="E1583" s="9" t="s">
        <v>21</v>
      </c>
      <c r="F1583" s="9" t="s">
        <v>22</v>
      </c>
      <c r="G1583" s="9" t="s">
        <v>22</v>
      </c>
      <c r="H1583" s="12" t="n">
        <v>0</v>
      </c>
      <c r="I1583" s="12" t="n">
        <v>0</v>
      </c>
      <c r="J1583" s="12" t="n">
        <v>643</v>
      </c>
      <c r="K1583" s="12" t="n">
        <v>0</v>
      </c>
      <c r="L1583" s="12" t="n">
        <v>0</v>
      </c>
      <c r="M1583" s="12" t="n">
        <v>5288</v>
      </c>
      <c r="N1583" s="12" t="n">
        <v>3777</v>
      </c>
      <c r="O1583" s="12" t="n">
        <v>9708</v>
      </c>
      <c r="P1583" s="12" t="n">
        <v>29124</v>
      </c>
    </row>
    <row r="1584" customFormat="false" ht="14.25" hidden="false" customHeight="false" outlineLevel="0" collapsed="false">
      <c r="A1584" s="9" t="s">
        <v>1250</v>
      </c>
      <c r="B1584" s="10" t="n">
        <v>300613</v>
      </c>
      <c r="C1584" s="11" t="s">
        <v>1263</v>
      </c>
      <c r="D1584" s="9" t="s">
        <v>20</v>
      </c>
      <c r="E1584" s="9" t="s">
        <v>21</v>
      </c>
      <c r="F1584" s="9" t="s">
        <v>22</v>
      </c>
      <c r="G1584" s="9" t="s">
        <v>22</v>
      </c>
      <c r="H1584" s="12" t="n">
        <v>0</v>
      </c>
      <c r="I1584" s="12" t="n">
        <v>13973</v>
      </c>
      <c r="J1584" s="12" t="n">
        <v>0</v>
      </c>
      <c r="K1584" s="12" t="n">
        <v>0</v>
      </c>
      <c r="L1584" s="12" t="n">
        <v>0</v>
      </c>
      <c r="M1584" s="12" t="n">
        <v>8331</v>
      </c>
      <c r="N1584" s="12" t="n">
        <v>15330</v>
      </c>
      <c r="O1584" s="12" t="n">
        <v>37634</v>
      </c>
      <c r="P1584" s="12" t="n">
        <v>112902</v>
      </c>
    </row>
    <row r="1585" customFormat="false" ht="14.25" hidden="false" customHeight="false" outlineLevel="0" collapsed="false">
      <c r="A1585" s="9" t="s">
        <v>1250</v>
      </c>
      <c r="B1585" s="10" t="n">
        <v>300614</v>
      </c>
      <c r="C1585" s="11" t="s">
        <v>1264</v>
      </c>
      <c r="D1585" s="9" t="s">
        <v>20</v>
      </c>
      <c r="E1585" s="9" t="s">
        <v>30</v>
      </c>
      <c r="F1585" s="9" t="s">
        <v>22</v>
      </c>
      <c r="G1585" s="9" t="s">
        <v>22</v>
      </c>
      <c r="H1585" s="12" t="n">
        <v>0</v>
      </c>
      <c r="I1585" s="12" t="n">
        <v>1457</v>
      </c>
      <c r="J1585" s="12" t="n">
        <v>0</v>
      </c>
      <c r="K1585" s="12" t="n">
        <v>0</v>
      </c>
      <c r="L1585" s="12" t="n">
        <v>0</v>
      </c>
      <c r="M1585" s="12" t="n">
        <v>2331</v>
      </c>
      <c r="N1585" s="12" t="n">
        <v>7843</v>
      </c>
      <c r="O1585" s="12" t="n">
        <v>11631</v>
      </c>
      <c r="P1585" s="12" t="n">
        <v>34893</v>
      </c>
    </row>
    <row r="1586" customFormat="false" ht="14.25" hidden="false" customHeight="false" outlineLevel="0" collapsed="false">
      <c r="A1586" s="9" t="s">
        <v>1250</v>
      </c>
      <c r="B1586" s="10" t="n">
        <v>300615</v>
      </c>
      <c r="C1586" s="11" t="s">
        <v>1265</v>
      </c>
      <c r="D1586" s="9" t="s">
        <v>24</v>
      </c>
      <c r="E1586" s="9" t="s">
        <v>21</v>
      </c>
      <c r="F1586" s="9" t="s">
        <v>22</v>
      </c>
      <c r="G1586" s="9" t="s">
        <v>22</v>
      </c>
      <c r="H1586" s="12" t="n">
        <v>0</v>
      </c>
      <c r="I1586" s="12" t="n">
        <v>0</v>
      </c>
      <c r="J1586" s="12" t="n">
        <v>0</v>
      </c>
      <c r="K1586" s="12" t="n">
        <v>0</v>
      </c>
      <c r="L1586" s="12" t="n">
        <v>492760</v>
      </c>
      <c r="M1586" s="12" t="n">
        <v>0</v>
      </c>
      <c r="N1586" s="12" t="n">
        <v>0</v>
      </c>
      <c r="O1586" s="12" t="n">
        <v>492760</v>
      </c>
      <c r="P1586" s="12" t="n">
        <v>1478280</v>
      </c>
    </row>
    <row r="1587" customFormat="false" ht="14.25" hidden="false" customHeight="false" outlineLevel="0" collapsed="false">
      <c r="A1587" s="9" t="s">
        <v>1250</v>
      </c>
      <c r="B1587" s="10" t="n">
        <v>300615</v>
      </c>
      <c r="C1587" s="11" t="s">
        <v>1265</v>
      </c>
      <c r="D1587" s="9" t="s">
        <v>24</v>
      </c>
      <c r="E1587" s="9" t="s">
        <v>21</v>
      </c>
      <c r="F1587" s="9" t="s">
        <v>22</v>
      </c>
      <c r="G1587" s="9" t="s">
        <v>24</v>
      </c>
      <c r="H1587" s="12" t="n">
        <v>0</v>
      </c>
      <c r="I1587" s="12" t="n">
        <v>0</v>
      </c>
      <c r="J1587" s="12" t="n">
        <v>0</v>
      </c>
      <c r="K1587" s="12" t="n">
        <v>0</v>
      </c>
      <c r="L1587" s="12" t="n">
        <v>0</v>
      </c>
      <c r="M1587" s="12" t="n">
        <v>0</v>
      </c>
      <c r="N1587" s="12" t="n">
        <v>0</v>
      </c>
      <c r="O1587" s="12" t="n">
        <v>0</v>
      </c>
      <c r="P1587" s="12" t="n">
        <v>0</v>
      </c>
    </row>
    <row r="1588" customFormat="false" ht="14.25" hidden="false" customHeight="false" outlineLevel="0" collapsed="false">
      <c r="A1588" s="9" t="s">
        <v>1250</v>
      </c>
      <c r="B1588" s="10" t="n">
        <v>300618</v>
      </c>
      <c r="C1588" s="11" t="s">
        <v>1266</v>
      </c>
      <c r="D1588" s="9" t="s">
        <v>20</v>
      </c>
      <c r="E1588" s="9" t="s">
        <v>21</v>
      </c>
      <c r="F1588" s="9" t="s">
        <v>22</v>
      </c>
      <c r="G1588" s="9" t="s">
        <v>22</v>
      </c>
      <c r="H1588" s="12" t="n">
        <v>0</v>
      </c>
      <c r="I1588" s="12" t="n">
        <v>10305</v>
      </c>
      <c r="J1588" s="12" t="n">
        <v>0</v>
      </c>
      <c r="K1588" s="12" t="n">
        <v>0</v>
      </c>
      <c r="L1588" s="12" t="n">
        <v>0</v>
      </c>
      <c r="M1588" s="12" t="n">
        <v>16513</v>
      </c>
      <c r="N1588" s="12" t="n">
        <v>31053</v>
      </c>
      <c r="O1588" s="12" t="n">
        <v>57871</v>
      </c>
      <c r="P1588" s="12" t="n">
        <v>173613</v>
      </c>
    </row>
    <row r="1589" customFormat="false" ht="14.25" hidden="false" customHeight="false" outlineLevel="0" collapsed="false">
      <c r="A1589" s="9" t="s">
        <v>1250</v>
      </c>
      <c r="B1589" s="10" t="n">
        <v>300619</v>
      </c>
      <c r="C1589" s="11" t="s">
        <v>1267</v>
      </c>
      <c r="D1589" s="9" t="s">
        <v>20</v>
      </c>
      <c r="E1589" s="9" t="s">
        <v>30</v>
      </c>
      <c r="F1589" s="9" t="s">
        <v>22</v>
      </c>
      <c r="G1589" s="9" t="s">
        <v>22</v>
      </c>
      <c r="H1589" s="12" t="n">
        <v>0</v>
      </c>
      <c r="I1589" s="12" t="n">
        <v>1653</v>
      </c>
      <c r="J1589" s="12" t="n">
        <v>0</v>
      </c>
      <c r="K1589" s="12" t="n">
        <v>0</v>
      </c>
      <c r="L1589" s="12" t="n">
        <v>0</v>
      </c>
      <c r="M1589" s="12" t="n">
        <v>4068</v>
      </c>
      <c r="N1589" s="12" t="n">
        <v>7981</v>
      </c>
      <c r="O1589" s="12" t="n">
        <v>13702</v>
      </c>
      <c r="P1589" s="12" t="n">
        <v>41106</v>
      </c>
    </row>
    <row r="1590" customFormat="false" ht="14.25" hidden="false" customHeight="false" outlineLevel="0" collapsed="false">
      <c r="A1590" s="9" t="s">
        <v>1250</v>
      </c>
      <c r="B1590" s="10" t="n">
        <v>300625</v>
      </c>
      <c r="C1590" s="11" t="s">
        <v>1268</v>
      </c>
      <c r="D1590" s="9" t="s">
        <v>20</v>
      </c>
      <c r="E1590" s="9" t="s">
        <v>30</v>
      </c>
      <c r="F1590" s="9" t="s">
        <v>22</v>
      </c>
      <c r="G1590" s="9" t="s">
        <v>22</v>
      </c>
      <c r="H1590" s="12" t="n">
        <v>0</v>
      </c>
      <c r="I1590" s="12" t="n">
        <v>1649</v>
      </c>
      <c r="J1590" s="12" t="n">
        <v>0</v>
      </c>
      <c r="K1590" s="12" t="n">
        <v>0</v>
      </c>
      <c r="L1590" s="12" t="n">
        <v>0</v>
      </c>
      <c r="M1590" s="12" t="n">
        <v>5660</v>
      </c>
      <c r="N1590" s="12" t="n">
        <v>9268</v>
      </c>
      <c r="O1590" s="12" t="n">
        <v>16577</v>
      </c>
      <c r="P1590" s="12" t="n">
        <v>49731</v>
      </c>
    </row>
    <row r="1591" customFormat="false" ht="14.25" hidden="false" customHeight="false" outlineLevel="0" collapsed="false">
      <c r="A1591" s="9" t="s">
        <v>1250</v>
      </c>
      <c r="B1591" s="10" t="n">
        <v>300630</v>
      </c>
      <c r="C1591" s="11" t="s">
        <v>1269</v>
      </c>
      <c r="D1591" s="9" t="s">
        <v>20</v>
      </c>
      <c r="E1591" s="9" t="s">
        <v>21</v>
      </c>
      <c r="F1591" s="9" t="s">
        <v>22</v>
      </c>
      <c r="G1591" s="9" t="s">
        <v>22</v>
      </c>
      <c r="H1591" s="12" t="n">
        <v>0</v>
      </c>
      <c r="I1591" s="12" t="n">
        <v>0</v>
      </c>
      <c r="J1591" s="12" t="n">
        <v>0</v>
      </c>
      <c r="K1591" s="12" t="n">
        <v>0</v>
      </c>
      <c r="L1591" s="12" t="n">
        <v>0</v>
      </c>
      <c r="M1591" s="12" t="n">
        <v>0</v>
      </c>
      <c r="N1591" s="12" t="n">
        <v>20</v>
      </c>
      <c r="O1591" s="12" t="n">
        <v>20</v>
      </c>
      <c r="P1591" s="12" t="n">
        <v>60</v>
      </c>
    </row>
    <row r="1592" customFormat="false" ht="14.25" hidden="false" customHeight="false" outlineLevel="0" collapsed="false">
      <c r="A1592" s="9" t="s">
        <v>1250</v>
      </c>
      <c r="B1592" s="10" t="n">
        <v>300633</v>
      </c>
      <c r="C1592" s="11" t="s">
        <v>1270</v>
      </c>
      <c r="D1592" s="9" t="s">
        <v>20</v>
      </c>
      <c r="E1592" s="9" t="s">
        <v>30</v>
      </c>
      <c r="F1592" s="9" t="s">
        <v>22</v>
      </c>
      <c r="G1592" s="9" t="s">
        <v>22</v>
      </c>
      <c r="H1592" s="12" t="n">
        <v>0</v>
      </c>
      <c r="I1592" s="12" t="n">
        <v>1805</v>
      </c>
      <c r="J1592" s="12" t="n">
        <v>0</v>
      </c>
      <c r="K1592" s="12" t="n">
        <v>0</v>
      </c>
      <c r="L1592" s="12" t="n">
        <v>0</v>
      </c>
      <c r="M1592" s="12" t="n">
        <v>3942</v>
      </c>
      <c r="N1592" s="12" t="n">
        <v>6771</v>
      </c>
      <c r="O1592" s="12" t="n">
        <v>12518</v>
      </c>
      <c r="P1592" s="12" t="n">
        <v>37554</v>
      </c>
    </row>
    <row r="1593" customFormat="false" ht="14.25" hidden="false" customHeight="false" outlineLevel="0" collapsed="false">
      <c r="A1593" s="9" t="s">
        <v>1250</v>
      </c>
      <c r="B1593" s="10" t="n">
        <v>300634</v>
      </c>
      <c r="C1593" s="11" t="s">
        <v>1271</v>
      </c>
      <c r="D1593" s="9" t="s">
        <v>20</v>
      </c>
      <c r="E1593" s="9" t="s">
        <v>30</v>
      </c>
      <c r="F1593" s="9" t="s">
        <v>22</v>
      </c>
      <c r="G1593" s="9" t="s">
        <v>22</v>
      </c>
      <c r="H1593" s="12" t="n">
        <v>0</v>
      </c>
      <c r="I1593" s="12" t="n">
        <v>0</v>
      </c>
      <c r="J1593" s="12" t="n">
        <v>0</v>
      </c>
      <c r="K1593" s="12" t="n">
        <v>0</v>
      </c>
      <c r="L1593" s="12" t="n">
        <v>0</v>
      </c>
      <c r="M1593" s="12" t="n">
        <v>16906</v>
      </c>
      <c r="N1593" s="12" t="n">
        <v>18811</v>
      </c>
      <c r="O1593" s="12" t="n">
        <v>35717</v>
      </c>
      <c r="P1593" s="12" t="n">
        <v>107151</v>
      </c>
    </row>
    <row r="1594" customFormat="false" ht="14.25" hidden="false" customHeight="false" outlineLevel="0" collapsed="false">
      <c r="A1594" s="9" t="s">
        <v>1250</v>
      </c>
      <c r="B1594" s="10" t="n">
        <v>300639</v>
      </c>
      <c r="C1594" s="11" t="s">
        <v>1272</v>
      </c>
      <c r="D1594" s="9" t="s">
        <v>20</v>
      </c>
      <c r="E1594" s="9" t="s">
        <v>30</v>
      </c>
      <c r="F1594" s="9" t="s">
        <v>22</v>
      </c>
      <c r="G1594" s="9" t="s">
        <v>22</v>
      </c>
      <c r="H1594" s="12" t="n">
        <v>0</v>
      </c>
      <c r="I1594" s="12" t="n">
        <v>1695</v>
      </c>
      <c r="J1594" s="12" t="n">
        <v>0</v>
      </c>
      <c r="K1594" s="12" t="n">
        <v>0</v>
      </c>
      <c r="L1594" s="12" t="n">
        <v>0</v>
      </c>
      <c r="M1594" s="12" t="n">
        <v>4228</v>
      </c>
      <c r="N1594" s="12" t="n">
        <v>8280</v>
      </c>
      <c r="O1594" s="12" t="n">
        <v>14203</v>
      </c>
      <c r="P1594" s="12" t="n">
        <v>42609</v>
      </c>
    </row>
    <row r="1595" customFormat="false" ht="14.25" hidden="false" customHeight="false" outlineLevel="0" collapsed="false">
      <c r="A1595" s="9" t="s">
        <v>1250</v>
      </c>
      <c r="B1595" s="10" t="n">
        <v>300644</v>
      </c>
      <c r="C1595" s="11" t="s">
        <v>1273</v>
      </c>
      <c r="D1595" s="9" t="s">
        <v>20</v>
      </c>
      <c r="E1595" s="9" t="s">
        <v>21</v>
      </c>
      <c r="F1595" s="9" t="s">
        <v>22</v>
      </c>
      <c r="G1595" s="9" t="s">
        <v>22</v>
      </c>
      <c r="H1595" s="12" t="n">
        <v>0</v>
      </c>
      <c r="I1595" s="12" t="n">
        <v>29221</v>
      </c>
      <c r="J1595" s="12" t="n">
        <v>1755</v>
      </c>
      <c r="K1595" s="12" t="n">
        <v>0</v>
      </c>
      <c r="L1595" s="12" t="n">
        <v>0</v>
      </c>
      <c r="M1595" s="12" t="n">
        <v>5194</v>
      </c>
      <c r="N1595" s="12" t="n">
        <v>21777</v>
      </c>
      <c r="O1595" s="12" t="n">
        <v>57947</v>
      </c>
      <c r="P1595" s="12" t="n">
        <v>173841</v>
      </c>
    </row>
    <row r="1596" customFormat="false" ht="14.25" hidden="false" customHeight="false" outlineLevel="0" collapsed="false">
      <c r="A1596" s="9" t="s">
        <v>1250</v>
      </c>
      <c r="B1596" s="10" t="n">
        <v>300645</v>
      </c>
      <c r="C1596" s="11" t="s">
        <v>1274</v>
      </c>
      <c r="D1596" s="9" t="s">
        <v>20</v>
      </c>
      <c r="E1596" s="9" t="s">
        <v>30</v>
      </c>
      <c r="F1596" s="9" t="s">
        <v>22</v>
      </c>
      <c r="G1596" s="9" t="s">
        <v>22</v>
      </c>
      <c r="H1596" s="12" t="n">
        <v>0</v>
      </c>
      <c r="I1596" s="12" t="n">
        <v>1670</v>
      </c>
      <c r="J1596" s="12" t="n">
        <v>0</v>
      </c>
      <c r="K1596" s="12" t="n">
        <v>0</v>
      </c>
      <c r="L1596" s="12" t="n">
        <v>0</v>
      </c>
      <c r="M1596" s="12" t="n">
        <v>9444</v>
      </c>
      <c r="N1596" s="12" t="n">
        <v>9254</v>
      </c>
      <c r="O1596" s="12" t="n">
        <v>20368</v>
      </c>
      <c r="P1596" s="12" t="n">
        <v>61104</v>
      </c>
    </row>
    <row r="1597" customFormat="false" ht="14.25" hidden="false" customHeight="false" outlineLevel="0" collapsed="false">
      <c r="A1597" s="9" t="s">
        <v>1250</v>
      </c>
      <c r="B1597" s="10" t="n">
        <v>300649</v>
      </c>
      <c r="C1597" s="11" t="s">
        <v>1275</v>
      </c>
      <c r="D1597" s="9" t="s">
        <v>20</v>
      </c>
      <c r="E1597" s="9" t="s">
        <v>21</v>
      </c>
      <c r="F1597" s="9" t="s">
        <v>22</v>
      </c>
      <c r="G1597" s="9" t="s">
        <v>22</v>
      </c>
      <c r="H1597" s="12" t="n">
        <v>0</v>
      </c>
      <c r="I1597" s="12" t="n">
        <v>0</v>
      </c>
      <c r="J1597" s="12" t="n">
        <v>0</v>
      </c>
      <c r="K1597" s="12" t="n">
        <v>0</v>
      </c>
      <c r="L1597" s="12" t="n">
        <v>0</v>
      </c>
      <c r="M1597" s="12" t="n">
        <v>23088</v>
      </c>
      <c r="N1597" s="12" t="n">
        <v>41008</v>
      </c>
      <c r="O1597" s="12" t="n">
        <v>64096</v>
      </c>
      <c r="P1597" s="12" t="n">
        <v>192288</v>
      </c>
    </row>
    <row r="1598" customFormat="false" ht="14.25" hidden="false" customHeight="false" outlineLevel="0" collapsed="false">
      <c r="A1598" s="9" t="s">
        <v>1250</v>
      </c>
      <c r="B1598" s="10" t="n">
        <v>300650</v>
      </c>
      <c r="C1598" s="11" t="s">
        <v>1276</v>
      </c>
      <c r="D1598" s="9" t="s">
        <v>20</v>
      </c>
      <c r="E1598" s="9" t="s">
        <v>30</v>
      </c>
      <c r="F1598" s="9" t="s">
        <v>22</v>
      </c>
      <c r="G1598" s="9" t="s">
        <v>22</v>
      </c>
      <c r="H1598" s="12" t="n">
        <v>0</v>
      </c>
      <c r="I1598" s="12" t="n">
        <v>2741</v>
      </c>
      <c r="J1598" s="12" t="n">
        <v>0</v>
      </c>
      <c r="K1598" s="12" t="n">
        <v>0</v>
      </c>
      <c r="L1598" s="12" t="n">
        <v>0</v>
      </c>
      <c r="M1598" s="12" t="n">
        <v>5316</v>
      </c>
      <c r="N1598" s="12" t="n">
        <v>11401</v>
      </c>
      <c r="O1598" s="12" t="n">
        <v>19458</v>
      </c>
      <c r="P1598" s="12" t="n">
        <v>58374</v>
      </c>
    </row>
    <row r="1599" customFormat="false" ht="14.25" hidden="false" customHeight="false" outlineLevel="0" collapsed="false">
      <c r="A1599" s="9" t="s">
        <v>1250</v>
      </c>
      <c r="B1599" s="10" t="n">
        <v>300651</v>
      </c>
      <c r="C1599" s="11" t="s">
        <v>1233</v>
      </c>
      <c r="D1599" s="9" t="s">
        <v>20</v>
      </c>
      <c r="E1599" s="9" t="s">
        <v>30</v>
      </c>
      <c r="F1599" s="9" t="s">
        <v>22</v>
      </c>
      <c r="G1599" s="9" t="s">
        <v>22</v>
      </c>
      <c r="H1599" s="12" t="n">
        <v>0</v>
      </c>
      <c r="I1599" s="12" t="n">
        <v>2596</v>
      </c>
      <c r="J1599" s="12" t="n">
        <v>0</v>
      </c>
      <c r="K1599" s="12" t="n">
        <v>0</v>
      </c>
      <c r="L1599" s="12" t="n">
        <v>0</v>
      </c>
      <c r="M1599" s="12" t="n">
        <v>3489</v>
      </c>
      <c r="N1599" s="12" t="n">
        <v>5075</v>
      </c>
      <c r="O1599" s="12" t="n">
        <v>11160</v>
      </c>
      <c r="P1599" s="12" t="n">
        <v>33480</v>
      </c>
    </row>
    <row r="1600" customFormat="false" ht="14.25" hidden="false" customHeight="false" outlineLevel="0" collapsed="false">
      <c r="A1600" s="9" t="s">
        <v>1250</v>
      </c>
      <c r="B1600" s="10" t="n">
        <v>300654</v>
      </c>
      <c r="C1600" s="11" t="s">
        <v>1277</v>
      </c>
      <c r="D1600" s="9" t="s">
        <v>20</v>
      </c>
      <c r="E1600" s="9" t="s">
        <v>30</v>
      </c>
      <c r="F1600" s="9" t="s">
        <v>22</v>
      </c>
      <c r="G1600" s="9" t="s">
        <v>22</v>
      </c>
      <c r="H1600" s="12" t="n">
        <v>0</v>
      </c>
      <c r="I1600" s="12" t="n">
        <v>1347</v>
      </c>
      <c r="J1600" s="12" t="n">
        <v>0</v>
      </c>
      <c r="K1600" s="12" t="n">
        <v>0</v>
      </c>
      <c r="L1600" s="12" t="n">
        <v>0</v>
      </c>
      <c r="M1600" s="12" t="n">
        <v>8265</v>
      </c>
      <c r="N1600" s="12" t="n">
        <v>7454</v>
      </c>
      <c r="O1600" s="12" t="n">
        <v>17066</v>
      </c>
      <c r="P1600" s="12" t="n">
        <v>51198</v>
      </c>
    </row>
    <row r="1601" customFormat="false" ht="14.25" hidden="false" customHeight="false" outlineLevel="0" collapsed="false">
      <c r="A1601" s="9" t="s">
        <v>1250</v>
      </c>
      <c r="B1601" s="10" t="n">
        <v>300656</v>
      </c>
      <c r="C1601" s="11" t="s">
        <v>1278</v>
      </c>
      <c r="D1601" s="9" t="s">
        <v>20</v>
      </c>
      <c r="E1601" s="9" t="s">
        <v>30</v>
      </c>
      <c r="F1601" s="9" t="s">
        <v>22</v>
      </c>
      <c r="G1601" s="9" t="s">
        <v>22</v>
      </c>
      <c r="H1601" s="12" t="n">
        <v>0</v>
      </c>
      <c r="I1601" s="12" t="n">
        <v>1695</v>
      </c>
      <c r="J1601" s="12" t="n">
        <v>0</v>
      </c>
      <c r="K1601" s="12" t="n">
        <v>0</v>
      </c>
      <c r="L1601" s="12" t="n">
        <v>0</v>
      </c>
      <c r="M1601" s="12" t="n">
        <v>5086</v>
      </c>
      <c r="N1601" s="12" t="n">
        <v>8293</v>
      </c>
      <c r="O1601" s="12" t="n">
        <v>15074</v>
      </c>
      <c r="P1601" s="12" t="n">
        <v>45222</v>
      </c>
    </row>
    <row r="1602" customFormat="false" ht="14.25" hidden="false" customHeight="false" outlineLevel="0" collapsed="false">
      <c r="A1602" s="9" t="s">
        <v>1250</v>
      </c>
      <c r="B1602" s="10" t="n">
        <v>300658</v>
      </c>
      <c r="C1602" s="11" t="s">
        <v>1279</v>
      </c>
      <c r="D1602" s="9" t="s">
        <v>20</v>
      </c>
      <c r="E1602" s="9" t="s">
        <v>21</v>
      </c>
      <c r="F1602" s="9" t="s">
        <v>22</v>
      </c>
      <c r="G1602" s="9" t="s">
        <v>22</v>
      </c>
      <c r="H1602" s="12" t="n">
        <v>0</v>
      </c>
      <c r="I1602" s="12" t="n">
        <v>0</v>
      </c>
      <c r="J1602" s="12" t="n">
        <v>0</v>
      </c>
      <c r="K1602" s="12" t="n">
        <v>0</v>
      </c>
      <c r="L1602" s="12" t="n">
        <v>0</v>
      </c>
      <c r="M1602" s="12" t="n">
        <v>11025</v>
      </c>
      <c r="N1602" s="12" t="n">
        <v>17079</v>
      </c>
      <c r="O1602" s="12" t="n">
        <v>28104</v>
      </c>
      <c r="P1602" s="12" t="n">
        <v>84312</v>
      </c>
    </row>
    <row r="1603" customFormat="false" ht="14.25" hidden="false" customHeight="false" outlineLevel="0" collapsed="false">
      <c r="A1603" s="9" t="s">
        <v>1250</v>
      </c>
      <c r="B1603" s="10" t="n">
        <v>300659</v>
      </c>
      <c r="C1603" s="11" t="s">
        <v>1280</v>
      </c>
      <c r="D1603" s="9" t="s">
        <v>20</v>
      </c>
      <c r="E1603" s="9" t="s">
        <v>30</v>
      </c>
      <c r="F1603" s="9" t="s">
        <v>22</v>
      </c>
      <c r="G1603" s="9" t="s">
        <v>22</v>
      </c>
      <c r="H1603" s="12" t="n">
        <v>0</v>
      </c>
      <c r="I1603" s="12" t="n">
        <v>0</v>
      </c>
      <c r="J1603" s="12" t="n">
        <v>0</v>
      </c>
      <c r="K1603" s="12" t="n">
        <v>0</v>
      </c>
      <c r="L1603" s="12" t="n">
        <v>0</v>
      </c>
      <c r="M1603" s="12" t="n">
        <v>21465</v>
      </c>
      <c r="N1603" s="12" t="n">
        <v>47250</v>
      </c>
      <c r="O1603" s="12" t="n">
        <v>68715</v>
      </c>
      <c r="P1603" s="12" t="n">
        <v>206145</v>
      </c>
    </row>
    <row r="1604" customFormat="false" ht="14.25" hidden="false" customHeight="false" outlineLevel="0" collapsed="false">
      <c r="A1604" s="9" t="s">
        <v>1250</v>
      </c>
      <c r="B1604" s="10" t="n">
        <v>300661</v>
      </c>
      <c r="C1604" s="11" t="s">
        <v>1281</v>
      </c>
      <c r="D1604" s="9" t="s">
        <v>20</v>
      </c>
      <c r="E1604" s="9" t="s">
        <v>21</v>
      </c>
      <c r="F1604" s="9" t="s">
        <v>22</v>
      </c>
      <c r="G1604" s="9" t="s">
        <v>22</v>
      </c>
      <c r="H1604" s="12" t="n">
        <v>0</v>
      </c>
      <c r="I1604" s="12" t="n">
        <v>0</v>
      </c>
      <c r="J1604" s="12" t="n">
        <v>0</v>
      </c>
      <c r="K1604" s="12" t="n">
        <v>0</v>
      </c>
      <c r="L1604" s="12" t="n">
        <v>401259</v>
      </c>
      <c r="M1604" s="12" t="n">
        <v>0</v>
      </c>
      <c r="N1604" s="12" t="n">
        <v>0</v>
      </c>
      <c r="O1604" s="12" t="n">
        <v>401259</v>
      </c>
      <c r="P1604" s="12" t="n">
        <v>1203777</v>
      </c>
    </row>
    <row r="1605" customFormat="false" ht="14.25" hidden="false" customHeight="false" outlineLevel="0" collapsed="false">
      <c r="A1605" s="9" t="s">
        <v>1250</v>
      </c>
      <c r="B1605" s="10" t="n">
        <v>300662</v>
      </c>
      <c r="C1605" s="11" t="s">
        <v>1282</v>
      </c>
      <c r="D1605" s="9" t="s">
        <v>20</v>
      </c>
      <c r="E1605" s="9" t="s">
        <v>30</v>
      </c>
      <c r="F1605" s="9" t="s">
        <v>22</v>
      </c>
      <c r="G1605" s="9" t="s">
        <v>22</v>
      </c>
      <c r="H1605" s="12" t="n">
        <v>0</v>
      </c>
      <c r="I1605" s="12" t="n">
        <v>1329</v>
      </c>
      <c r="J1605" s="12" t="n">
        <v>0</v>
      </c>
      <c r="K1605" s="12" t="n">
        <v>0</v>
      </c>
      <c r="L1605" s="12" t="n">
        <v>0</v>
      </c>
      <c r="M1605" s="12" t="n">
        <v>4126</v>
      </c>
      <c r="N1605" s="12" t="n">
        <v>6549</v>
      </c>
      <c r="O1605" s="12" t="n">
        <v>12004</v>
      </c>
      <c r="P1605" s="12" t="n">
        <v>36012</v>
      </c>
    </row>
    <row r="1606" customFormat="false" ht="14.25" hidden="false" customHeight="false" outlineLevel="0" collapsed="false">
      <c r="A1606" s="9" t="s">
        <v>1250</v>
      </c>
      <c r="B1606" s="10" t="n">
        <v>300663</v>
      </c>
      <c r="C1606" s="11" t="s">
        <v>1283</v>
      </c>
      <c r="D1606" s="9" t="s">
        <v>20</v>
      </c>
      <c r="E1606" s="9" t="s">
        <v>30</v>
      </c>
      <c r="F1606" s="9" t="s">
        <v>22</v>
      </c>
      <c r="G1606" s="9" t="s">
        <v>22</v>
      </c>
      <c r="H1606" s="12" t="n">
        <v>0</v>
      </c>
      <c r="I1606" s="12" t="n">
        <v>2049</v>
      </c>
      <c r="J1606" s="12" t="n">
        <v>0</v>
      </c>
      <c r="K1606" s="12" t="n">
        <v>0</v>
      </c>
      <c r="L1606" s="12" t="n">
        <v>0</v>
      </c>
      <c r="M1606" s="12" t="n">
        <v>1926</v>
      </c>
      <c r="N1606" s="12" t="n">
        <v>4241</v>
      </c>
      <c r="O1606" s="12" t="n">
        <v>8216</v>
      </c>
      <c r="P1606" s="12" t="n">
        <v>24648</v>
      </c>
    </row>
    <row r="1607" customFormat="false" ht="14.25" hidden="false" customHeight="false" outlineLevel="0" collapsed="false">
      <c r="A1607" s="9" t="s">
        <v>1250</v>
      </c>
      <c r="B1607" s="10" t="n">
        <v>300664</v>
      </c>
      <c r="C1607" s="11" t="s">
        <v>1284</v>
      </c>
      <c r="D1607" s="9" t="s">
        <v>20</v>
      </c>
      <c r="E1607" s="9" t="s">
        <v>30</v>
      </c>
      <c r="F1607" s="9" t="s">
        <v>22</v>
      </c>
      <c r="G1607" s="9" t="s">
        <v>22</v>
      </c>
      <c r="H1607" s="12" t="n">
        <v>0</v>
      </c>
      <c r="I1607" s="12" t="n">
        <v>1559</v>
      </c>
      <c r="J1607" s="12" t="n">
        <v>0</v>
      </c>
      <c r="K1607" s="12" t="n">
        <v>0</v>
      </c>
      <c r="L1607" s="12" t="n">
        <v>0</v>
      </c>
      <c r="M1607" s="12" t="n">
        <v>5007</v>
      </c>
      <c r="N1607" s="12" t="n">
        <v>7326</v>
      </c>
      <c r="O1607" s="12" t="n">
        <v>13892</v>
      </c>
      <c r="P1607" s="12" t="n">
        <v>41676</v>
      </c>
    </row>
    <row r="1608" customFormat="false" ht="14.25" hidden="false" customHeight="false" outlineLevel="0" collapsed="false">
      <c r="A1608" s="9" t="s">
        <v>1250</v>
      </c>
      <c r="B1608" s="10" t="n">
        <v>300665</v>
      </c>
      <c r="C1608" s="11" t="s">
        <v>1285</v>
      </c>
      <c r="D1608" s="9" t="s">
        <v>20</v>
      </c>
      <c r="E1608" s="9" t="s">
        <v>21</v>
      </c>
      <c r="F1608" s="9" t="s">
        <v>22</v>
      </c>
      <c r="G1608" s="9" t="s">
        <v>22</v>
      </c>
      <c r="H1608" s="12" t="n">
        <v>0</v>
      </c>
      <c r="I1608" s="12" t="n">
        <v>0</v>
      </c>
      <c r="J1608" s="12" t="n">
        <v>0</v>
      </c>
      <c r="K1608" s="12" t="n">
        <v>0</v>
      </c>
      <c r="L1608" s="12" t="n">
        <v>0</v>
      </c>
      <c r="M1608" s="12" t="n">
        <v>0</v>
      </c>
      <c r="N1608" s="12" t="n">
        <v>158656</v>
      </c>
      <c r="O1608" s="12" t="n">
        <v>158656</v>
      </c>
      <c r="P1608" s="12" t="n">
        <v>475968</v>
      </c>
    </row>
    <row r="1609" customFormat="false" ht="14.25" hidden="false" customHeight="false" outlineLevel="0" collapsed="false">
      <c r="A1609" s="9" t="s">
        <v>1250</v>
      </c>
      <c r="B1609" s="10" t="n">
        <v>300665</v>
      </c>
      <c r="C1609" s="11" t="s">
        <v>1285</v>
      </c>
      <c r="D1609" s="9" t="s">
        <v>24</v>
      </c>
      <c r="E1609" s="9" t="s">
        <v>21</v>
      </c>
      <c r="F1609" s="9" t="s">
        <v>22</v>
      </c>
      <c r="G1609" s="9" t="s">
        <v>22</v>
      </c>
      <c r="H1609" s="12" t="n">
        <v>0</v>
      </c>
      <c r="I1609" s="12" t="n">
        <v>0</v>
      </c>
      <c r="J1609" s="12" t="n">
        <v>0</v>
      </c>
      <c r="K1609" s="12" t="n">
        <v>0</v>
      </c>
      <c r="L1609" s="12" t="n">
        <v>0</v>
      </c>
      <c r="M1609" s="12" t="n">
        <v>0</v>
      </c>
      <c r="N1609" s="12" t="n">
        <v>0</v>
      </c>
      <c r="O1609" s="12" t="n">
        <v>0</v>
      </c>
      <c r="P1609" s="12" t="n">
        <v>0</v>
      </c>
    </row>
    <row r="1610" customFormat="false" ht="14.25" hidden="false" customHeight="false" outlineLevel="0" collapsed="false">
      <c r="A1610" s="9" t="s">
        <v>1250</v>
      </c>
      <c r="B1610" s="10" t="n">
        <v>300665</v>
      </c>
      <c r="C1610" s="11" t="s">
        <v>1285</v>
      </c>
      <c r="D1610" s="9" t="s">
        <v>24</v>
      </c>
      <c r="E1610" s="9" t="s">
        <v>21</v>
      </c>
      <c r="F1610" s="9" t="s">
        <v>22</v>
      </c>
      <c r="G1610" s="9" t="s">
        <v>24</v>
      </c>
      <c r="H1610" s="12" t="n">
        <v>0</v>
      </c>
      <c r="I1610" s="12" t="n">
        <v>0</v>
      </c>
      <c r="J1610" s="12" t="n">
        <v>0</v>
      </c>
      <c r="K1610" s="12" t="n">
        <v>0</v>
      </c>
      <c r="L1610" s="12" t="n">
        <v>0</v>
      </c>
      <c r="M1610" s="12" t="n">
        <v>0</v>
      </c>
      <c r="N1610" s="12" t="n">
        <v>0</v>
      </c>
      <c r="O1610" s="12" t="n">
        <v>0</v>
      </c>
      <c r="P1610" s="12" t="n">
        <v>0</v>
      </c>
    </row>
    <row r="1611" customFormat="false" ht="14.25" hidden="false" customHeight="false" outlineLevel="0" collapsed="false">
      <c r="A1611" s="9" t="s">
        <v>1250</v>
      </c>
      <c r="B1611" s="10" t="n">
        <v>300666</v>
      </c>
      <c r="C1611" s="11" t="s">
        <v>1286</v>
      </c>
      <c r="D1611" s="9" t="s">
        <v>20</v>
      </c>
      <c r="E1611" s="9" t="s">
        <v>21</v>
      </c>
      <c r="F1611" s="9" t="s">
        <v>22</v>
      </c>
      <c r="G1611" s="9" t="s">
        <v>22</v>
      </c>
      <c r="H1611" s="12" t="n">
        <v>0</v>
      </c>
      <c r="I1611" s="12" t="n">
        <v>0</v>
      </c>
      <c r="J1611" s="12" t="n">
        <v>0</v>
      </c>
      <c r="K1611" s="12" t="n">
        <v>0</v>
      </c>
      <c r="L1611" s="12" t="n">
        <v>0</v>
      </c>
      <c r="M1611" s="12" t="n">
        <v>0</v>
      </c>
      <c r="N1611" s="12" t="n">
        <v>137953</v>
      </c>
      <c r="O1611" s="12" t="n">
        <v>137953</v>
      </c>
      <c r="P1611" s="12" t="n">
        <v>413859</v>
      </c>
    </row>
    <row r="1612" customFormat="false" ht="14.25" hidden="false" customHeight="false" outlineLevel="0" collapsed="false">
      <c r="A1612" s="9" t="s">
        <v>1250</v>
      </c>
      <c r="B1612" s="10" t="n">
        <v>300682</v>
      </c>
      <c r="C1612" s="11" t="s">
        <v>1287</v>
      </c>
      <c r="D1612" s="9" t="s">
        <v>20</v>
      </c>
      <c r="E1612" s="9" t="s">
        <v>21</v>
      </c>
      <c r="F1612" s="9" t="s">
        <v>22</v>
      </c>
      <c r="G1612" s="9" t="s">
        <v>22</v>
      </c>
      <c r="H1612" s="12" t="n">
        <v>0</v>
      </c>
      <c r="I1612" s="12" t="n">
        <v>0</v>
      </c>
      <c r="J1612" s="12" t="n">
        <v>0</v>
      </c>
      <c r="K1612" s="12" t="n">
        <v>0</v>
      </c>
      <c r="L1612" s="12" t="n">
        <v>0</v>
      </c>
      <c r="M1612" s="12" t="n">
        <v>724</v>
      </c>
      <c r="N1612" s="12" t="n">
        <v>0</v>
      </c>
      <c r="O1612" s="12" t="n">
        <v>724</v>
      </c>
      <c r="P1612" s="12" t="n">
        <v>2172</v>
      </c>
    </row>
    <row r="1613" customFormat="false" ht="14.25" hidden="false" customHeight="false" outlineLevel="0" collapsed="false">
      <c r="A1613" s="9" t="s">
        <v>1250</v>
      </c>
      <c r="B1613" s="10" t="n">
        <v>305062</v>
      </c>
      <c r="C1613" s="11" t="s">
        <v>1288</v>
      </c>
      <c r="D1613" s="9" t="s">
        <v>24</v>
      </c>
      <c r="E1613" s="9" t="s">
        <v>21</v>
      </c>
      <c r="F1613" s="9" t="s">
        <v>22</v>
      </c>
      <c r="G1613" s="9" t="s">
        <v>22</v>
      </c>
      <c r="H1613" s="12" t="n">
        <v>0</v>
      </c>
      <c r="I1613" s="12" t="n">
        <v>0</v>
      </c>
      <c r="J1613" s="12" t="n">
        <v>0</v>
      </c>
      <c r="K1613" s="12" t="n">
        <v>0</v>
      </c>
      <c r="L1613" s="12" t="n">
        <v>0</v>
      </c>
      <c r="M1613" s="12" t="n">
        <v>0</v>
      </c>
      <c r="N1613" s="12" t="n">
        <v>0</v>
      </c>
      <c r="O1613" s="12" t="n">
        <v>0</v>
      </c>
      <c r="P1613" s="12" t="n">
        <v>0</v>
      </c>
    </row>
    <row r="1614" customFormat="false" ht="14.25" hidden="false" customHeight="false" outlineLevel="0" collapsed="false">
      <c r="A1614" s="9" t="s">
        <v>1250</v>
      </c>
      <c r="B1614" s="10" t="n">
        <v>305062</v>
      </c>
      <c r="C1614" s="11" t="s">
        <v>1288</v>
      </c>
      <c r="D1614" s="9" t="s">
        <v>24</v>
      </c>
      <c r="E1614" s="9" t="s">
        <v>21</v>
      </c>
      <c r="F1614" s="9" t="s">
        <v>22</v>
      </c>
      <c r="G1614" s="9" t="s">
        <v>24</v>
      </c>
      <c r="H1614" s="12" t="n">
        <v>0</v>
      </c>
      <c r="I1614" s="12" t="n">
        <v>0</v>
      </c>
      <c r="J1614" s="12" t="n">
        <v>0</v>
      </c>
      <c r="K1614" s="12" t="n">
        <v>0</v>
      </c>
      <c r="L1614" s="12" t="n">
        <v>0</v>
      </c>
      <c r="M1614" s="12" t="n">
        <v>0</v>
      </c>
      <c r="N1614" s="12" t="n">
        <v>0</v>
      </c>
      <c r="O1614" s="12" t="n">
        <v>0</v>
      </c>
      <c r="P1614" s="12" t="n">
        <v>0</v>
      </c>
    </row>
    <row r="1615" customFormat="false" ht="14.25" hidden="false" customHeight="false" outlineLevel="0" collapsed="false">
      <c r="A1615" s="9" t="s">
        <v>1250</v>
      </c>
      <c r="B1615" s="10" t="n">
        <v>305150</v>
      </c>
      <c r="C1615" s="11" t="s">
        <v>1289</v>
      </c>
      <c r="D1615" s="9" t="s">
        <v>24</v>
      </c>
      <c r="E1615" s="9" t="s">
        <v>21</v>
      </c>
      <c r="F1615" s="9" t="s">
        <v>22</v>
      </c>
      <c r="G1615" s="9" t="s">
        <v>22</v>
      </c>
      <c r="H1615" s="12" t="n">
        <v>0</v>
      </c>
      <c r="I1615" s="12" t="n">
        <v>0</v>
      </c>
      <c r="J1615" s="12" t="n">
        <v>0</v>
      </c>
      <c r="K1615" s="12" t="n">
        <v>0</v>
      </c>
      <c r="L1615" s="12" t="n">
        <v>0</v>
      </c>
      <c r="M1615" s="12" t="n">
        <v>0</v>
      </c>
      <c r="N1615" s="12" t="n">
        <v>0</v>
      </c>
      <c r="O1615" s="12" t="n">
        <v>0</v>
      </c>
      <c r="P1615" s="12" t="n">
        <v>0</v>
      </c>
    </row>
    <row r="1616" customFormat="false" ht="14.25" hidden="false" customHeight="false" outlineLevel="0" collapsed="false">
      <c r="A1616" s="9" t="s">
        <v>1250</v>
      </c>
      <c r="B1616" s="10" t="n">
        <v>305150</v>
      </c>
      <c r="C1616" s="11" t="s">
        <v>1289</v>
      </c>
      <c r="D1616" s="9" t="s">
        <v>24</v>
      </c>
      <c r="E1616" s="9" t="s">
        <v>21</v>
      </c>
      <c r="F1616" s="9" t="s">
        <v>22</v>
      </c>
      <c r="G1616" s="9" t="s">
        <v>24</v>
      </c>
      <c r="H1616" s="12" t="n">
        <v>0</v>
      </c>
      <c r="I1616" s="12" t="n">
        <v>0</v>
      </c>
      <c r="J1616" s="12" t="n">
        <v>0</v>
      </c>
      <c r="K1616" s="12" t="n">
        <v>0</v>
      </c>
      <c r="L1616" s="12" t="n">
        <v>0</v>
      </c>
      <c r="M1616" s="12" t="n">
        <v>0</v>
      </c>
      <c r="N1616" s="12" t="n">
        <v>0</v>
      </c>
      <c r="O1616" s="12" t="n">
        <v>0</v>
      </c>
      <c r="P1616" s="12" t="n">
        <v>0</v>
      </c>
    </row>
    <row r="1617" customFormat="false" ht="14.25" hidden="false" customHeight="false" outlineLevel="0" collapsed="false">
      <c r="A1617" s="9" t="s">
        <v>1290</v>
      </c>
      <c r="B1617" s="10" t="n">
        <v>431165</v>
      </c>
      <c r="C1617" s="11" t="s">
        <v>1291</v>
      </c>
      <c r="D1617" s="9" t="s">
        <v>20</v>
      </c>
      <c r="E1617" s="9" t="s">
        <v>21</v>
      </c>
      <c r="F1617" s="9" t="s">
        <v>22</v>
      </c>
      <c r="G1617" s="9" t="s">
        <v>22</v>
      </c>
      <c r="H1617" s="12" t="n">
        <v>0</v>
      </c>
      <c r="I1617" s="12" t="n">
        <v>0</v>
      </c>
      <c r="J1617" s="12" t="n">
        <v>349421</v>
      </c>
      <c r="K1617" s="12" t="n">
        <v>0</v>
      </c>
      <c r="L1617" s="12" t="n">
        <v>35863</v>
      </c>
      <c r="M1617" s="12" t="n">
        <v>0</v>
      </c>
      <c r="N1617" s="12" t="n">
        <v>0</v>
      </c>
      <c r="O1617" s="12" t="n">
        <v>385284</v>
      </c>
      <c r="P1617" s="12" t="n">
        <v>1155852</v>
      </c>
    </row>
    <row r="1618" customFormat="false" ht="14.25" hidden="false" customHeight="false" outlineLevel="0" collapsed="false">
      <c r="A1618" s="9" t="s">
        <v>1290</v>
      </c>
      <c r="B1618" s="10" t="n">
        <v>431165</v>
      </c>
      <c r="C1618" s="11" t="s">
        <v>1291</v>
      </c>
      <c r="D1618" s="9" t="s">
        <v>20</v>
      </c>
      <c r="E1618" s="9" t="s">
        <v>21</v>
      </c>
      <c r="F1618" s="9" t="s">
        <v>22</v>
      </c>
      <c r="G1618" s="9" t="s">
        <v>24</v>
      </c>
      <c r="H1618" s="12" t="n">
        <v>0</v>
      </c>
      <c r="I1618" s="12" t="n">
        <v>0</v>
      </c>
      <c r="J1618" s="12" t="n">
        <v>0</v>
      </c>
      <c r="K1618" s="12" t="n">
        <v>0</v>
      </c>
      <c r="L1618" s="12" t="n">
        <v>0</v>
      </c>
      <c r="M1618" s="12" t="n">
        <v>0</v>
      </c>
      <c r="N1618" s="12" t="n">
        <v>0</v>
      </c>
      <c r="O1618" s="12" t="n">
        <v>0</v>
      </c>
      <c r="P1618" s="12" t="n">
        <v>0</v>
      </c>
    </row>
    <row r="1619" customFormat="false" ht="14.25" hidden="false" customHeight="false" outlineLevel="0" collapsed="false">
      <c r="A1619" s="9" t="s">
        <v>1290</v>
      </c>
      <c r="B1619" s="10" t="n">
        <v>431704</v>
      </c>
      <c r="C1619" s="11" t="s">
        <v>1292</v>
      </c>
      <c r="D1619" s="9" t="s">
        <v>20</v>
      </c>
      <c r="E1619" s="9" t="s">
        <v>30</v>
      </c>
      <c r="F1619" s="9" t="s">
        <v>22</v>
      </c>
      <c r="G1619" s="9" t="s">
        <v>22</v>
      </c>
      <c r="H1619" s="12" t="n">
        <v>0</v>
      </c>
      <c r="I1619" s="12" t="n">
        <v>1685</v>
      </c>
      <c r="J1619" s="12" t="n">
        <v>0</v>
      </c>
      <c r="K1619" s="12" t="n">
        <v>0</v>
      </c>
      <c r="L1619" s="12" t="n">
        <v>0</v>
      </c>
      <c r="M1619" s="12" t="n">
        <v>8885</v>
      </c>
      <c r="N1619" s="12" t="n">
        <v>9328</v>
      </c>
      <c r="O1619" s="12" t="n">
        <v>19898</v>
      </c>
      <c r="P1619" s="12" t="n">
        <v>59694</v>
      </c>
    </row>
    <row r="1620" customFormat="false" ht="14.25" hidden="false" customHeight="false" outlineLevel="0" collapsed="false">
      <c r="A1620" s="9" t="s">
        <v>1290</v>
      </c>
      <c r="B1620" s="10" t="n">
        <v>431788</v>
      </c>
      <c r="C1620" s="11" t="s">
        <v>1293</v>
      </c>
      <c r="D1620" s="9" t="s">
        <v>20</v>
      </c>
      <c r="E1620" s="9" t="s">
        <v>21</v>
      </c>
      <c r="F1620" s="9" t="s">
        <v>22</v>
      </c>
      <c r="G1620" s="9" t="s">
        <v>22</v>
      </c>
      <c r="H1620" s="12" t="n">
        <v>0</v>
      </c>
      <c r="I1620" s="12" t="n">
        <v>131616</v>
      </c>
      <c r="J1620" s="12" t="n">
        <v>3297</v>
      </c>
      <c r="K1620" s="12" t="n">
        <v>0</v>
      </c>
      <c r="L1620" s="12" t="n">
        <v>0</v>
      </c>
      <c r="M1620" s="12" t="n">
        <v>8114</v>
      </c>
      <c r="N1620" s="12" t="n">
        <v>61968</v>
      </c>
      <c r="O1620" s="12" t="n">
        <v>204995</v>
      </c>
      <c r="P1620" s="12" t="n">
        <v>614985</v>
      </c>
    </row>
    <row r="1621" customFormat="false" ht="14.25" hidden="false" customHeight="false" outlineLevel="0" collapsed="false">
      <c r="A1621" s="9" t="s">
        <v>1290</v>
      </c>
      <c r="B1621" s="10" t="n">
        <v>431831</v>
      </c>
      <c r="C1621" s="11" t="s">
        <v>1294</v>
      </c>
      <c r="D1621" s="9" t="s">
        <v>20</v>
      </c>
      <c r="E1621" s="9" t="s">
        <v>21</v>
      </c>
      <c r="F1621" s="9" t="s">
        <v>22</v>
      </c>
      <c r="G1621" s="9" t="s">
        <v>22</v>
      </c>
      <c r="H1621" s="12" t="n">
        <v>0</v>
      </c>
      <c r="I1621" s="12" t="n">
        <v>89101</v>
      </c>
      <c r="J1621" s="12" t="n">
        <v>279</v>
      </c>
      <c r="K1621" s="12" t="n">
        <v>0</v>
      </c>
      <c r="L1621" s="12" t="n">
        <v>0</v>
      </c>
      <c r="M1621" s="12" t="n">
        <v>9605</v>
      </c>
      <c r="N1621" s="12" t="n">
        <v>46557</v>
      </c>
      <c r="O1621" s="12" t="n">
        <v>145542</v>
      </c>
      <c r="P1621" s="12" t="n">
        <v>436626</v>
      </c>
    </row>
    <row r="1622" customFormat="false" ht="14.25" hidden="false" customHeight="false" outlineLevel="0" collapsed="false">
      <c r="A1622" s="9" t="s">
        <v>1290</v>
      </c>
      <c r="B1622" s="10" t="n">
        <v>431965</v>
      </c>
      <c r="C1622" s="11" t="s">
        <v>1295</v>
      </c>
      <c r="D1622" s="9" t="s">
        <v>20</v>
      </c>
      <c r="E1622" s="9" t="s">
        <v>21</v>
      </c>
      <c r="F1622" s="9" t="s">
        <v>22</v>
      </c>
      <c r="G1622" s="9" t="s">
        <v>22</v>
      </c>
      <c r="H1622" s="12" t="n">
        <v>0</v>
      </c>
      <c r="I1622" s="12" t="n">
        <v>224115</v>
      </c>
      <c r="J1622" s="12" t="n">
        <v>0</v>
      </c>
      <c r="K1622" s="12" t="n">
        <v>0</v>
      </c>
      <c r="L1622" s="12" t="n">
        <v>0</v>
      </c>
      <c r="M1622" s="12" t="n">
        <v>67120</v>
      </c>
      <c r="N1622" s="12" t="n">
        <v>137122</v>
      </c>
      <c r="O1622" s="12" t="n">
        <v>428357</v>
      </c>
      <c r="P1622" s="12" t="n">
        <v>1285071</v>
      </c>
    </row>
    <row r="1623" customFormat="false" ht="14.25" hidden="false" customHeight="false" outlineLevel="0" collapsed="false">
      <c r="A1623" s="9" t="s">
        <v>1290</v>
      </c>
      <c r="B1623" s="10" t="n">
        <v>431966</v>
      </c>
      <c r="C1623" s="11" t="s">
        <v>1296</v>
      </c>
      <c r="D1623" s="9" t="s">
        <v>20</v>
      </c>
      <c r="E1623" s="9" t="s">
        <v>21</v>
      </c>
      <c r="F1623" s="9" t="s">
        <v>22</v>
      </c>
      <c r="G1623" s="9" t="s">
        <v>22</v>
      </c>
      <c r="H1623" s="12" t="n">
        <v>0</v>
      </c>
      <c r="I1623" s="12" t="n">
        <v>37068</v>
      </c>
      <c r="J1623" s="12" t="n">
        <v>0</v>
      </c>
      <c r="K1623" s="12" t="n">
        <v>0</v>
      </c>
      <c r="L1623" s="12" t="n">
        <v>0</v>
      </c>
      <c r="M1623" s="12" t="n">
        <v>29406</v>
      </c>
      <c r="N1623" s="12" t="n">
        <v>32546</v>
      </c>
      <c r="O1623" s="12" t="n">
        <v>99020</v>
      </c>
      <c r="P1623" s="12" t="n">
        <v>297060</v>
      </c>
    </row>
    <row r="1624" customFormat="false" ht="14.25" hidden="false" customHeight="false" outlineLevel="0" collapsed="false">
      <c r="A1624" s="9" t="s">
        <v>1290</v>
      </c>
      <c r="B1624" s="10" t="n">
        <v>431968</v>
      </c>
      <c r="C1624" s="11" t="s">
        <v>1297</v>
      </c>
      <c r="D1624" s="9" t="s">
        <v>20</v>
      </c>
      <c r="E1624" s="9" t="s">
        <v>30</v>
      </c>
      <c r="F1624" s="9" t="s">
        <v>22</v>
      </c>
      <c r="G1624" s="9" t="s">
        <v>22</v>
      </c>
      <c r="H1624" s="12" t="n">
        <v>0</v>
      </c>
      <c r="I1624" s="12" t="n">
        <v>1488</v>
      </c>
      <c r="J1624" s="12" t="n">
        <v>0</v>
      </c>
      <c r="K1624" s="12" t="n">
        <v>0</v>
      </c>
      <c r="L1624" s="12" t="n">
        <v>0</v>
      </c>
      <c r="M1624" s="12" t="n">
        <v>8149</v>
      </c>
      <c r="N1624" s="12" t="n">
        <v>11810</v>
      </c>
      <c r="O1624" s="12" t="n">
        <v>21447</v>
      </c>
      <c r="P1624" s="12" t="n">
        <v>64341</v>
      </c>
    </row>
    <row r="1625" customFormat="false" ht="14.25" hidden="false" customHeight="false" outlineLevel="0" collapsed="false">
      <c r="A1625" s="9" t="s">
        <v>1290</v>
      </c>
      <c r="B1625" s="10" t="n">
        <v>431969</v>
      </c>
      <c r="C1625" s="11" t="s">
        <v>1298</v>
      </c>
      <c r="D1625" s="9" t="s">
        <v>20</v>
      </c>
      <c r="E1625" s="9" t="s">
        <v>21</v>
      </c>
      <c r="F1625" s="9" t="s">
        <v>22</v>
      </c>
      <c r="G1625" s="9" t="s">
        <v>22</v>
      </c>
      <c r="H1625" s="12" t="n">
        <v>0</v>
      </c>
      <c r="I1625" s="12" t="n">
        <v>227864</v>
      </c>
      <c r="J1625" s="12" t="n">
        <v>27427</v>
      </c>
      <c r="K1625" s="12" t="n">
        <v>0</v>
      </c>
      <c r="L1625" s="12" t="n">
        <v>0</v>
      </c>
      <c r="M1625" s="12" t="n">
        <v>19245</v>
      </c>
      <c r="N1625" s="12" t="n">
        <v>164377</v>
      </c>
      <c r="O1625" s="12" t="n">
        <v>438913</v>
      </c>
      <c r="P1625" s="12" t="n">
        <v>1316739</v>
      </c>
    </row>
    <row r="1626" customFormat="false" ht="14.25" hidden="false" customHeight="false" outlineLevel="0" collapsed="false">
      <c r="A1626" s="9" t="s">
        <v>1290</v>
      </c>
      <c r="B1626" s="10" t="n">
        <v>431974</v>
      </c>
      <c r="C1626" s="11" t="s">
        <v>1299</v>
      </c>
      <c r="D1626" s="9" t="s">
        <v>20</v>
      </c>
      <c r="E1626" s="9" t="s">
        <v>21</v>
      </c>
      <c r="F1626" s="9" t="s">
        <v>22</v>
      </c>
      <c r="G1626" s="9" t="s">
        <v>22</v>
      </c>
      <c r="H1626" s="12" t="n">
        <v>0</v>
      </c>
      <c r="I1626" s="12" t="n">
        <v>47684</v>
      </c>
      <c r="J1626" s="12" t="n">
        <v>1620</v>
      </c>
      <c r="K1626" s="12" t="n">
        <v>0</v>
      </c>
      <c r="L1626" s="12" t="n">
        <v>0</v>
      </c>
      <c r="M1626" s="12" t="n">
        <v>17529</v>
      </c>
      <c r="N1626" s="12" t="n">
        <v>28816</v>
      </c>
      <c r="O1626" s="12" t="n">
        <v>95649</v>
      </c>
      <c r="P1626" s="12" t="n">
        <v>286947</v>
      </c>
    </row>
    <row r="1627" customFormat="false" ht="14.25" hidden="false" customHeight="false" outlineLevel="0" collapsed="false">
      <c r="A1627" s="9" t="s">
        <v>1290</v>
      </c>
      <c r="B1627" s="10" t="n">
        <v>431976</v>
      </c>
      <c r="C1627" s="11" t="s">
        <v>1300</v>
      </c>
      <c r="D1627" s="9" t="s">
        <v>20</v>
      </c>
      <c r="E1627" s="9" t="s">
        <v>21</v>
      </c>
      <c r="F1627" s="9" t="s">
        <v>22</v>
      </c>
      <c r="G1627" s="9" t="s">
        <v>22</v>
      </c>
      <c r="H1627" s="12" t="n">
        <v>0</v>
      </c>
      <c r="I1627" s="12" t="n">
        <v>41800</v>
      </c>
      <c r="J1627" s="12" t="n">
        <v>0</v>
      </c>
      <c r="K1627" s="12" t="n">
        <v>0</v>
      </c>
      <c r="L1627" s="12" t="n">
        <v>0</v>
      </c>
      <c r="M1627" s="12" t="n">
        <v>7657</v>
      </c>
      <c r="N1627" s="12" t="n">
        <v>27778</v>
      </c>
      <c r="O1627" s="12" t="n">
        <v>77235</v>
      </c>
      <c r="P1627" s="12" t="n">
        <v>231705</v>
      </c>
    </row>
    <row r="1628" customFormat="false" ht="14.25" hidden="false" customHeight="false" outlineLevel="0" collapsed="false">
      <c r="A1628" s="9" t="s">
        <v>1290</v>
      </c>
      <c r="B1628" s="10" t="n">
        <v>431977</v>
      </c>
      <c r="C1628" s="11" t="s">
        <v>1301</v>
      </c>
      <c r="D1628" s="9" t="s">
        <v>20</v>
      </c>
      <c r="E1628" s="9" t="s">
        <v>21</v>
      </c>
      <c r="F1628" s="9" t="s">
        <v>22</v>
      </c>
      <c r="G1628" s="9" t="s">
        <v>22</v>
      </c>
      <c r="H1628" s="12" t="n">
        <v>0</v>
      </c>
      <c r="I1628" s="12" t="n">
        <v>148687</v>
      </c>
      <c r="J1628" s="12" t="n">
        <v>0</v>
      </c>
      <c r="K1628" s="12" t="n">
        <v>0</v>
      </c>
      <c r="L1628" s="12" t="n">
        <v>0</v>
      </c>
      <c r="M1628" s="12" t="n">
        <v>15550</v>
      </c>
      <c r="N1628" s="12" t="n">
        <v>66484</v>
      </c>
      <c r="O1628" s="12" t="n">
        <v>230721</v>
      </c>
      <c r="P1628" s="12" t="n">
        <v>692163</v>
      </c>
    </row>
    <row r="1629" customFormat="false" ht="14.25" hidden="false" customHeight="false" outlineLevel="0" collapsed="false">
      <c r="A1629" s="9" t="s">
        <v>1290</v>
      </c>
      <c r="B1629" s="10" t="n">
        <v>431979</v>
      </c>
      <c r="C1629" s="11" t="s">
        <v>1302</v>
      </c>
      <c r="D1629" s="9" t="s">
        <v>20</v>
      </c>
      <c r="E1629" s="9" t="s">
        <v>21</v>
      </c>
      <c r="F1629" s="9" t="s">
        <v>22</v>
      </c>
      <c r="G1629" s="9" t="s">
        <v>22</v>
      </c>
      <c r="H1629" s="12" t="n">
        <v>0</v>
      </c>
      <c r="I1629" s="12" t="n">
        <v>61424</v>
      </c>
      <c r="J1629" s="12" t="n">
        <v>0</v>
      </c>
      <c r="K1629" s="12" t="n">
        <v>0</v>
      </c>
      <c r="L1629" s="12" t="n">
        <v>0</v>
      </c>
      <c r="M1629" s="12" t="n">
        <v>24823</v>
      </c>
      <c r="N1629" s="12" t="n">
        <v>51513</v>
      </c>
      <c r="O1629" s="12" t="n">
        <v>137760</v>
      </c>
      <c r="P1629" s="12" t="n">
        <v>413280</v>
      </c>
    </row>
    <row r="1630" customFormat="false" ht="14.25" hidden="false" customHeight="false" outlineLevel="0" collapsed="false">
      <c r="A1630" s="9" t="s">
        <v>1290</v>
      </c>
      <c r="B1630" s="10" t="n">
        <v>431980</v>
      </c>
      <c r="C1630" s="11" t="s">
        <v>1303</v>
      </c>
      <c r="D1630" s="9" t="s">
        <v>20</v>
      </c>
      <c r="E1630" s="9" t="s">
        <v>21</v>
      </c>
      <c r="F1630" s="9" t="s">
        <v>22</v>
      </c>
      <c r="G1630" s="9" t="s">
        <v>22</v>
      </c>
      <c r="H1630" s="12" t="n">
        <v>0</v>
      </c>
      <c r="I1630" s="12" t="n">
        <v>470355</v>
      </c>
      <c r="J1630" s="12" t="n">
        <v>20075</v>
      </c>
      <c r="K1630" s="12" t="n">
        <v>0</v>
      </c>
      <c r="L1630" s="12" t="n">
        <v>0</v>
      </c>
      <c r="M1630" s="12" t="n">
        <v>158472</v>
      </c>
      <c r="N1630" s="12" t="n">
        <v>267512</v>
      </c>
      <c r="O1630" s="12" t="n">
        <v>916414</v>
      </c>
      <c r="P1630" s="12" t="n">
        <v>2749242</v>
      </c>
    </row>
    <row r="1631" customFormat="false" ht="14.25" hidden="false" customHeight="false" outlineLevel="0" collapsed="false">
      <c r="A1631" s="9" t="s">
        <v>1290</v>
      </c>
      <c r="B1631" s="10" t="n">
        <v>431981</v>
      </c>
      <c r="C1631" s="11" t="s">
        <v>1304</v>
      </c>
      <c r="D1631" s="9" t="s">
        <v>20</v>
      </c>
      <c r="E1631" s="9" t="s">
        <v>21</v>
      </c>
      <c r="F1631" s="9" t="s">
        <v>22</v>
      </c>
      <c r="G1631" s="9" t="s">
        <v>22</v>
      </c>
      <c r="H1631" s="12" t="n">
        <v>0</v>
      </c>
      <c r="I1631" s="12" t="n">
        <v>42872</v>
      </c>
      <c r="J1631" s="12" t="n">
        <v>0</v>
      </c>
      <c r="K1631" s="12" t="n">
        <v>0</v>
      </c>
      <c r="L1631" s="12" t="n">
        <v>0</v>
      </c>
      <c r="M1631" s="12" t="n">
        <v>11226</v>
      </c>
      <c r="N1631" s="12" t="n">
        <v>37544</v>
      </c>
      <c r="O1631" s="12" t="n">
        <v>91642</v>
      </c>
      <c r="P1631" s="12" t="n">
        <v>274926</v>
      </c>
    </row>
    <row r="1632" customFormat="false" ht="14.25" hidden="false" customHeight="false" outlineLevel="0" collapsed="false">
      <c r="A1632" s="9" t="s">
        <v>1290</v>
      </c>
      <c r="B1632" s="10" t="n">
        <v>431982</v>
      </c>
      <c r="C1632" s="11" t="s">
        <v>1305</v>
      </c>
      <c r="D1632" s="9" t="s">
        <v>20</v>
      </c>
      <c r="E1632" s="9" t="s">
        <v>21</v>
      </c>
      <c r="F1632" s="9" t="s">
        <v>22</v>
      </c>
      <c r="G1632" s="9" t="s">
        <v>22</v>
      </c>
      <c r="H1632" s="12" t="n">
        <v>0</v>
      </c>
      <c r="I1632" s="12" t="n">
        <v>271333</v>
      </c>
      <c r="J1632" s="12" t="n">
        <v>0</v>
      </c>
      <c r="K1632" s="12" t="n">
        <v>0</v>
      </c>
      <c r="L1632" s="12" t="n">
        <v>0</v>
      </c>
      <c r="M1632" s="12" t="n">
        <v>25254</v>
      </c>
      <c r="N1632" s="12" t="n">
        <v>234418</v>
      </c>
      <c r="O1632" s="12" t="n">
        <v>531005</v>
      </c>
      <c r="P1632" s="12" t="n">
        <v>1593015</v>
      </c>
    </row>
    <row r="1633" customFormat="false" ht="14.25" hidden="false" customHeight="false" outlineLevel="0" collapsed="false">
      <c r="A1633" s="9" t="s">
        <v>1290</v>
      </c>
      <c r="B1633" s="10" t="n">
        <v>431984</v>
      </c>
      <c r="C1633" s="11" t="s">
        <v>1306</v>
      </c>
      <c r="D1633" s="9" t="s">
        <v>20</v>
      </c>
      <c r="E1633" s="9" t="s">
        <v>21</v>
      </c>
      <c r="F1633" s="9" t="s">
        <v>22</v>
      </c>
      <c r="G1633" s="9" t="s">
        <v>22</v>
      </c>
      <c r="H1633" s="12" t="n">
        <v>0</v>
      </c>
      <c r="I1633" s="12" t="n">
        <v>43902</v>
      </c>
      <c r="J1633" s="12" t="n">
        <v>0</v>
      </c>
      <c r="K1633" s="12" t="n">
        <v>0</v>
      </c>
      <c r="L1633" s="12" t="n">
        <v>0</v>
      </c>
      <c r="M1633" s="12" t="n">
        <v>27066</v>
      </c>
      <c r="N1633" s="12" t="n">
        <v>100401</v>
      </c>
      <c r="O1633" s="12" t="n">
        <v>171369</v>
      </c>
      <c r="P1633" s="12" t="n">
        <v>514107</v>
      </c>
    </row>
    <row r="1634" customFormat="false" ht="14.25" hidden="false" customHeight="false" outlineLevel="0" collapsed="false">
      <c r="A1634" s="9" t="s">
        <v>1290</v>
      </c>
      <c r="B1634" s="10" t="n">
        <v>431985</v>
      </c>
      <c r="C1634" s="11" t="s">
        <v>1307</v>
      </c>
      <c r="D1634" s="9" t="s">
        <v>20</v>
      </c>
      <c r="E1634" s="9" t="s">
        <v>21</v>
      </c>
      <c r="F1634" s="9" t="s">
        <v>22</v>
      </c>
      <c r="G1634" s="9" t="s">
        <v>22</v>
      </c>
      <c r="H1634" s="12" t="n">
        <v>0</v>
      </c>
      <c r="I1634" s="12" t="n">
        <v>344508</v>
      </c>
      <c r="J1634" s="12" t="n">
        <v>0</v>
      </c>
      <c r="K1634" s="12" t="n">
        <v>0</v>
      </c>
      <c r="L1634" s="12" t="n">
        <v>0</v>
      </c>
      <c r="M1634" s="12" t="n">
        <v>29986</v>
      </c>
      <c r="N1634" s="12" t="n">
        <v>273830</v>
      </c>
      <c r="O1634" s="12" t="n">
        <v>648324</v>
      </c>
      <c r="P1634" s="12" t="n">
        <v>1944972</v>
      </c>
    </row>
    <row r="1635" customFormat="false" ht="14.25" hidden="false" customHeight="false" outlineLevel="0" collapsed="false">
      <c r="A1635" s="9" t="s">
        <v>1290</v>
      </c>
      <c r="B1635" s="10" t="n">
        <v>431988</v>
      </c>
      <c r="C1635" s="11" t="s">
        <v>1308</v>
      </c>
      <c r="D1635" s="9" t="s">
        <v>20</v>
      </c>
      <c r="E1635" s="9" t="s">
        <v>21</v>
      </c>
      <c r="F1635" s="9" t="s">
        <v>22</v>
      </c>
      <c r="G1635" s="9" t="s">
        <v>22</v>
      </c>
      <c r="H1635" s="12" t="n">
        <v>0</v>
      </c>
      <c r="I1635" s="12" t="n">
        <v>265818</v>
      </c>
      <c r="J1635" s="12" t="n">
        <v>15410</v>
      </c>
      <c r="K1635" s="12" t="n">
        <v>0</v>
      </c>
      <c r="L1635" s="12" t="n">
        <v>0</v>
      </c>
      <c r="M1635" s="12" t="n">
        <v>30658</v>
      </c>
      <c r="N1635" s="12" t="n">
        <v>127809</v>
      </c>
      <c r="O1635" s="12" t="n">
        <v>439695</v>
      </c>
      <c r="P1635" s="12" t="n">
        <v>1319085</v>
      </c>
    </row>
    <row r="1636" customFormat="false" ht="14.25" hidden="false" customHeight="false" outlineLevel="0" collapsed="false">
      <c r="A1636" s="9" t="s">
        <v>1290</v>
      </c>
      <c r="B1636" s="10" t="n">
        <v>431994</v>
      </c>
      <c r="C1636" s="11" t="s">
        <v>1309</v>
      </c>
      <c r="D1636" s="9" t="s">
        <v>20</v>
      </c>
      <c r="E1636" s="9" t="s">
        <v>21</v>
      </c>
      <c r="F1636" s="9" t="s">
        <v>22</v>
      </c>
      <c r="G1636" s="9" t="s">
        <v>22</v>
      </c>
      <c r="H1636" s="12" t="n">
        <v>0</v>
      </c>
      <c r="I1636" s="12" t="n">
        <v>159881</v>
      </c>
      <c r="J1636" s="12" t="n">
        <v>10650</v>
      </c>
      <c r="K1636" s="12" t="n">
        <v>0</v>
      </c>
      <c r="L1636" s="12" t="n">
        <v>0</v>
      </c>
      <c r="M1636" s="12" t="n">
        <v>26791</v>
      </c>
      <c r="N1636" s="12" t="n">
        <v>74529</v>
      </c>
      <c r="O1636" s="12" t="n">
        <v>271851</v>
      </c>
      <c r="P1636" s="12" t="n">
        <v>815553</v>
      </c>
    </row>
    <row r="1637" customFormat="false" ht="14.25" hidden="false" customHeight="false" outlineLevel="0" collapsed="false">
      <c r="A1637" s="9" t="s">
        <v>1290</v>
      </c>
      <c r="B1637" s="10" t="n">
        <v>431995</v>
      </c>
      <c r="C1637" s="11" t="s">
        <v>1310</v>
      </c>
      <c r="D1637" s="9" t="s">
        <v>20</v>
      </c>
      <c r="E1637" s="9" t="s">
        <v>21</v>
      </c>
      <c r="F1637" s="9" t="s">
        <v>22</v>
      </c>
      <c r="G1637" s="9" t="s">
        <v>22</v>
      </c>
      <c r="H1637" s="12" t="n">
        <v>0</v>
      </c>
      <c r="I1637" s="12" t="n">
        <v>84082</v>
      </c>
      <c r="J1637" s="12" t="n">
        <v>8765</v>
      </c>
      <c r="K1637" s="12" t="n">
        <v>0</v>
      </c>
      <c r="L1637" s="12" t="n">
        <v>0</v>
      </c>
      <c r="M1637" s="12" t="n">
        <v>29839</v>
      </c>
      <c r="N1637" s="12" t="n">
        <v>55213</v>
      </c>
      <c r="O1637" s="12" t="n">
        <v>177899</v>
      </c>
      <c r="P1637" s="12" t="n">
        <v>533697</v>
      </c>
    </row>
    <row r="1638" customFormat="false" ht="14.25" hidden="false" customHeight="false" outlineLevel="0" collapsed="false">
      <c r="A1638" s="9" t="s">
        <v>1290</v>
      </c>
      <c r="B1638" s="10" t="n">
        <v>432006</v>
      </c>
      <c r="C1638" s="11" t="s">
        <v>1311</v>
      </c>
      <c r="D1638" s="9" t="s">
        <v>20</v>
      </c>
      <c r="E1638" s="9" t="s">
        <v>21</v>
      </c>
      <c r="F1638" s="9" t="s">
        <v>22</v>
      </c>
      <c r="G1638" s="9" t="s">
        <v>22</v>
      </c>
      <c r="H1638" s="12" t="n">
        <v>0</v>
      </c>
      <c r="I1638" s="12" t="n">
        <v>320277</v>
      </c>
      <c r="J1638" s="12" t="n">
        <v>0</v>
      </c>
      <c r="K1638" s="12" t="n">
        <v>0</v>
      </c>
      <c r="L1638" s="12" t="n">
        <v>0</v>
      </c>
      <c r="M1638" s="12" t="n">
        <v>19214</v>
      </c>
      <c r="N1638" s="12" t="n">
        <v>168918</v>
      </c>
      <c r="O1638" s="12" t="n">
        <v>508409</v>
      </c>
      <c r="P1638" s="12" t="n">
        <v>1525227</v>
      </c>
    </row>
    <row r="1639" customFormat="false" ht="14.25" hidden="false" customHeight="false" outlineLevel="0" collapsed="false">
      <c r="A1639" s="9" t="s">
        <v>1290</v>
      </c>
      <c r="B1639" s="10" t="n">
        <v>432008</v>
      </c>
      <c r="C1639" s="11" t="s">
        <v>1312</v>
      </c>
      <c r="D1639" s="9" t="s">
        <v>20</v>
      </c>
      <c r="E1639" s="9" t="s">
        <v>21</v>
      </c>
      <c r="F1639" s="9" t="s">
        <v>22</v>
      </c>
      <c r="G1639" s="9" t="s">
        <v>22</v>
      </c>
      <c r="H1639" s="12" t="n">
        <v>0</v>
      </c>
      <c r="I1639" s="12" t="n">
        <v>26630</v>
      </c>
      <c r="J1639" s="12" t="n">
        <v>0</v>
      </c>
      <c r="K1639" s="12" t="n">
        <v>0</v>
      </c>
      <c r="L1639" s="12" t="n">
        <v>0</v>
      </c>
      <c r="M1639" s="12" t="n">
        <v>14022</v>
      </c>
      <c r="N1639" s="12" t="n">
        <v>19308</v>
      </c>
      <c r="O1639" s="12" t="n">
        <v>59960</v>
      </c>
      <c r="P1639" s="12" t="n">
        <v>179880</v>
      </c>
    </row>
    <row r="1640" customFormat="false" ht="14.25" hidden="false" customHeight="false" outlineLevel="0" collapsed="false">
      <c r="A1640" s="9" t="s">
        <v>1290</v>
      </c>
      <c r="B1640" s="10" t="n">
        <v>432010</v>
      </c>
      <c r="C1640" s="11" t="s">
        <v>1313</v>
      </c>
      <c r="D1640" s="9" t="s">
        <v>20</v>
      </c>
      <c r="E1640" s="9" t="s">
        <v>21</v>
      </c>
      <c r="F1640" s="9" t="s">
        <v>22</v>
      </c>
      <c r="G1640" s="9" t="s">
        <v>22</v>
      </c>
      <c r="H1640" s="12" t="n">
        <v>0</v>
      </c>
      <c r="I1640" s="12" t="n">
        <v>39116</v>
      </c>
      <c r="J1640" s="12" t="n">
        <v>0</v>
      </c>
      <c r="K1640" s="12" t="n">
        <v>0</v>
      </c>
      <c r="L1640" s="12" t="n">
        <v>0</v>
      </c>
      <c r="M1640" s="12" t="n">
        <v>9299</v>
      </c>
      <c r="N1640" s="12" t="n">
        <v>22505</v>
      </c>
      <c r="O1640" s="12" t="n">
        <v>70920</v>
      </c>
      <c r="P1640" s="12" t="n">
        <v>212760</v>
      </c>
    </row>
    <row r="1641" customFormat="false" ht="14.25" hidden="false" customHeight="false" outlineLevel="0" collapsed="false">
      <c r="A1641" s="9" t="s">
        <v>1290</v>
      </c>
      <c r="B1641" s="10" t="n">
        <v>432011</v>
      </c>
      <c r="C1641" s="11" t="s">
        <v>1314</v>
      </c>
      <c r="D1641" s="9" t="s">
        <v>20</v>
      </c>
      <c r="E1641" s="9" t="s">
        <v>21</v>
      </c>
      <c r="F1641" s="9" t="s">
        <v>22</v>
      </c>
      <c r="G1641" s="9" t="s">
        <v>22</v>
      </c>
      <c r="H1641" s="12" t="n">
        <v>0</v>
      </c>
      <c r="I1641" s="12" t="n">
        <v>92811</v>
      </c>
      <c r="J1641" s="12" t="n">
        <v>0</v>
      </c>
      <c r="K1641" s="12" t="n">
        <v>0</v>
      </c>
      <c r="L1641" s="12" t="n">
        <v>0</v>
      </c>
      <c r="M1641" s="12" t="n">
        <v>54301</v>
      </c>
      <c r="N1641" s="12" t="n">
        <v>111123</v>
      </c>
      <c r="O1641" s="12" t="n">
        <v>258235</v>
      </c>
      <c r="P1641" s="12" t="n">
        <v>774705</v>
      </c>
    </row>
    <row r="1642" customFormat="false" ht="14.25" hidden="false" customHeight="false" outlineLevel="0" collapsed="false">
      <c r="A1642" s="9" t="s">
        <v>1290</v>
      </c>
      <c r="B1642" s="10" t="n">
        <v>432013</v>
      </c>
      <c r="C1642" s="11" t="s">
        <v>1315</v>
      </c>
      <c r="D1642" s="9" t="s">
        <v>20</v>
      </c>
      <c r="E1642" s="9" t="s">
        <v>21</v>
      </c>
      <c r="F1642" s="9" t="s">
        <v>22</v>
      </c>
      <c r="G1642" s="9" t="s">
        <v>22</v>
      </c>
      <c r="H1642" s="12" t="n">
        <v>0</v>
      </c>
      <c r="I1642" s="12" t="n">
        <v>71599</v>
      </c>
      <c r="J1642" s="12" t="n">
        <v>0</v>
      </c>
      <c r="K1642" s="12" t="n">
        <v>0</v>
      </c>
      <c r="L1642" s="12" t="n">
        <v>0</v>
      </c>
      <c r="M1642" s="12" t="n">
        <v>28598</v>
      </c>
      <c r="N1642" s="12" t="n">
        <v>59200</v>
      </c>
      <c r="O1642" s="12" t="n">
        <v>159397</v>
      </c>
      <c r="P1642" s="12" t="n">
        <v>478191</v>
      </c>
    </row>
    <row r="1643" customFormat="false" ht="14.25" hidden="false" customHeight="false" outlineLevel="0" collapsed="false">
      <c r="A1643" s="9" t="s">
        <v>1290</v>
      </c>
      <c r="B1643" s="10" t="n">
        <v>432014</v>
      </c>
      <c r="C1643" s="11" t="s">
        <v>1316</v>
      </c>
      <c r="D1643" s="9" t="s">
        <v>20</v>
      </c>
      <c r="E1643" s="9" t="s">
        <v>21</v>
      </c>
      <c r="F1643" s="9" t="s">
        <v>22</v>
      </c>
      <c r="G1643" s="9" t="s">
        <v>22</v>
      </c>
      <c r="H1643" s="12" t="n">
        <v>0</v>
      </c>
      <c r="I1643" s="12" t="n">
        <v>43024</v>
      </c>
      <c r="J1643" s="12" t="n">
        <v>0</v>
      </c>
      <c r="K1643" s="12" t="n">
        <v>0</v>
      </c>
      <c r="L1643" s="12" t="n">
        <v>0</v>
      </c>
      <c r="M1643" s="12" t="n">
        <v>67630</v>
      </c>
      <c r="N1643" s="12" t="n">
        <v>55129</v>
      </c>
      <c r="O1643" s="12" t="n">
        <v>165783</v>
      </c>
      <c r="P1643" s="12" t="n">
        <v>497349</v>
      </c>
    </row>
    <row r="1644" customFormat="false" ht="14.25" hidden="false" customHeight="false" outlineLevel="0" collapsed="false">
      <c r="A1644" s="9" t="s">
        <v>1290</v>
      </c>
      <c r="B1644" s="10" t="n">
        <v>432016</v>
      </c>
      <c r="C1644" s="11" t="s">
        <v>1317</v>
      </c>
      <c r="D1644" s="9" t="s">
        <v>20</v>
      </c>
      <c r="E1644" s="9" t="s">
        <v>21</v>
      </c>
      <c r="F1644" s="9" t="s">
        <v>22</v>
      </c>
      <c r="G1644" s="9" t="s">
        <v>22</v>
      </c>
      <c r="H1644" s="12" t="n">
        <v>0</v>
      </c>
      <c r="I1644" s="12" t="n">
        <v>404922</v>
      </c>
      <c r="J1644" s="12" t="n">
        <v>0</v>
      </c>
      <c r="K1644" s="12" t="n">
        <v>0</v>
      </c>
      <c r="L1644" s="12" t="n">
        <v>0</v>
      </c>
      <c r="M1644" s="12" t="n">
        <v>67163</v>
      </c>
      <c r="N1644" s="12" t="n">
        <v>301454</v>
      </c>
      <c r="O1644" s="12" t="n">
        <v>773539</v>
      </c>
      <c r="P1644" s="12" t="n">
        <v>2320617</v>
      </c>
    </row>
    <row r="1645" customFormat="false" ht="14.25" hidden="false" customHeight="false" outlineLevel="0" collapsed="false">
      <c r="A1645" s="9" t="s">
        <v>1290</v>
      </c>
      <c r="B1645" s="10" t="n">
        <v>432017</v>
      </c>
      <c r="C1645" s="11" t="s">
        <v>1318</v>
      </c>
      <c r="D1645" s="9" t="s">
        <v>20</v>
      </c>
      <c r="E1645" s="9" t="s">
        <v>21</v>
      </c>
      <c r="F1645" s="9" t="s">
        <v>22</v>
      </c>
      <c r="G1645" s="9" t="s">
        <v>22</v>
      </c>
      <c r="H1645" s="12" t="n">
        <v>0</v>
      </c>
      <c r="I1645" s="12" t="n">
        <v>2868</v>
      </c>
      <c r="J1645" s="12" t="n">
        <v>38750</v>
      </c>
      <c r="K1645" s="12" t="n">
        <v>0</v>
      </c>
      <c r="L1645" s="12" t="n">
        <v>0</v>
      </c>
      <c r="M1645" s="12" t="n">
        <v>118268</v>
      </c>
      <c r="N1645" s="12" t="n">
        <v>59361</v>
      </c>
      <c r="O1645" s="12" t="n">
        <v>219247</v>
      </c>
      <c r="P1645" s="12" t="n">
        <v>657741</v>
      </c>
    </row>
    <row r="1646" customFormat="false" ht="14.25" hidden="false" customHeight="false" outlineLevel="0" collapsed="false">
      <c r="A1646" s="9" t="s">
        <v>1290</v>
      </c>
      <c r="B1646" s="10" t="n">
        <v>432018</v>
      </c>
      <c r="C1646" s="11" t="s">
        <v>1319</v>
      </c>
      <c r="D1646" s="9" t="s">
        <v>20</v>
      </c>
      <c r="E1646" s="9" t="s">
        <v>21</v>
      </c>
      <c r="F1646" s="9" t="s">
        <v>22</v>
      </c>
      <c r="G1646" s="9" t="s">
        <v>22</v>
      </c>
      <c r="H1646" s="12" t="n">
        <v>0</v>
      </c>
      <c r="I1646" s="12" t="n">
        <v>148097</v>
      </c>
      <c r="J1646" s="12" t="n">
        <v>0</v>
      </c>
      <c r="K1646" s="12" t="n">
        <v>0</v>
      </c>
      <c r="L1646" s="12" t="n">
        <v>0</v>
      </c>
      <c r="M1646" s="12" t="n">
        <v>0</v>
      </c>
      <c r="N1646" s="12" t="n">
        <v>473290</v>
      </c>
      <c r="O1646" s="12" t="n">
        <v>621387</v>
      </c>
      <c r="P1646" s="12" t="n">
        <v>1864161</v>
      </c>
    </row>
    <row r="1647" customFormat="false" ht="14.25" hidden="false" customHeight="false" outlineLevel="0" collapsed="false">
      <c r="A1647" s="9" t="s">
        <v>1290</v>
      </c>
      <c r="B1647" s="10" t="n">
        <v>432018</v>
      </c>
      <c r="C1647" s="11" t="s">
        <v>1319</v>
      </c>
      <c r="D1647" s="9" t="s">
        <v>20</v>
      </c>
      <c r="E1647" s="9" t="s">
        <v>21</v>
      </c>
      <c r="F1647" s="9" t="s">
        <v>22</v>
      </c>
      <c r="G1647" s="9" t="s">
        <v>24</v>
      </c>
      <c r="H1647" s="12" t="n">
        <v>0</v>
      </c>
      <c r="I1647" s="12" t="n">
        <v>0</v>
      </c>
      <c r="J1647" s="12" t="n">
        <v>0</v>
      </c>
      <c r="K1647" s="12" t="n">
        <v>0</v>
      </c>
      <c r="L1647" s="12" t="n">
        <v>0</v>
      </c>
      <c r="M1647" s="12" t="n">
        <v>0</v>
      </c>
      <c r="N1647" s="12" t="n">
        <v>0</v>
      </c>
      <c r="O1647" s="12" t="n">
        <v>0</v>
      </c>
      <c r="P1647" s="12" t="n">
        <v>0</v>
      </c>
    </row>
    <row r="1648" customFormat="false" ht="14.25" hidden="false" customHeight="false" outlineLevel="0" collapsed="false">
      <c r="A1648" s="9" t="s">
        <v>1290</v>
      </c>
      <c r="B1648" s="10" t="n">
        <v>432020</v>
      </c>
      <c r="C1648" s="11" t="s">
        <v>1320</v>
      </c>
      <c r="D1648" s="9" t="s">
        <v>20</v>
      </c>
      <c r="E1648" s="9" t="s">
        <v>21</v>
      </c>
      <c r="F1648" s="9" t="s">
        <v>22</v>
      </c>
      <c r="G1648" s="9" t="s">
        <v>22</v>
      </c>
      <c r="H1648" s="12" t="n">
        <v>0</v>
      </c>
      <c r="I1648" s="12" t="n">
        <v>190974</v>
      </c>
      <c r="J1648" s="12" t="n">
        <v>3453</v>
      </c>
      <c r="K1648" s="12" t="n">
        <v>0</v>
      </c>
      <c r="L1648" s="12" t="n">
        <v>0</v>
      </c>
      <c r="M1648" s="12" t="n">
        <v>13190</v>
      </c>
      <c r="N1648" s="12" t="n">
        <v>128760</v>
      </c>
      <c r="O1648" s="12" t="n">
        <v>336377</v>
      </c>
      <c r="P1648" s="12" t="n">
        <v>1009131</v>
      </c>
    </row>
    <row r="1649" customFormat="false" ht="14.25" hidden="false" customHeight="false" outlineLevel="0" collapsed="false">
      <c r="A1649" s="9" t="s">
        <v>1290</v>
      </c>
      <c r="B1649" s="10" t="n">
        <v>432022</v>
      </c>
      <c r="C1649" s="11" t="s">
        <v>1321</v>
      </c>
      <c r="D1649" s="9" t="s">
        <v>20</v>
      </c>
      <c r="E1649" s="9" t="s">
        <v>21</v>
      </c>
      <c r="F1649" s="9" t="s">
        <v>22</v>
      </c>
      <c r="G1649" s="9" t="s">
        <v>22</v>
      </c>
      <c r="H1649" s="12" t="n">
        <v>0</v>
      </c>
      <c r="I1649" s="12" t="n">
        <v>83159</v>
      </c>
      <c r="J1649" s="12" t="n">
        <v>0</v>
      </c>
      <c r="K1649" s="12" t="n">
        <v>0</v>
      </c>
      <c r="L1649" s="12" t="n">
        <v>0</v>
      </c>
      <c r="M1649" s="12" t="n">
        <v>50173</v>
      </c>
      <c r="N1649" s="12" t="n">
        <v>56625</v>
      </c>
      <c r="O1649" s="12" t="n">
        <v>189957</v>
      </c>
      <c r="P1649" s="12" t="n">
        <v>569871</v>
      </c>
    </row>
    <row r="1650" customFormat="false" ht="14.25" hidden="false" customHeight="false" outlineLevel="0" collapsed="false">
      <c r="A1650" s="9" t="s">
        <v>1290</v>
      </c>
      <c r="B1650" s="10" t="n">
        <v>432023</v>
      </c>
      <c r="C1650" s="11" t="s">
        <v>1322</v>
      </c>
      <c r="D1650" s="9" t="s">
        <v>20</v>
      </c>
      <c r="E1650" s="9" t="s">
        <v>21</v>
      </c>
      <c r="F1650" s="9" t="s">
        <v>22</v>
      </c>
      <c r="G1650" s="9" t="s">
        <v>22</v>
      </c>
      <c r="H1650" s="12" t="n">
        <v>0</v>
      </c>
      <c r="I1650" s="12" t="n">
        <v>108900</v>
      </c>
      <c r="J1650" s="12" t="n">
        <v>2008</v>
      </c>
      <c r="K1650" s="12" t="n">
        <v>0</v>
      </c>
      <c r="L1650" s="12" t="n">
        <v>0</v>
      </c>
      <c r="M1650" s="12" t="n">
        <v>12784</v>
      </c>
      <c r="N1650" s="12" t="n">
        <v>42608</v>
      </c>
      <c r="O1650" s="12" t="n">
        <v>166300</v>
      </c>
      <c r="P1650" s="12" t="n">
        <v>498900</v>
      </c>
    </row>
    <row r="1651" customFormat="false" ht="14.25" hidden="false" customHeight="false" outlineLevel="0" collapsed="false">
      <c r="A1651" s="9" t="s">
        <v>1290</v>
      </c>
      <c r="B1651" s="10" t="n">
        <v>432025</v>
      </c>
      <c r="C1651" s="11" t="s">
        <v>1323</v>
      </c>
      <c r="D1651" s="9" t="s">
        <v>20</v>
      </c>
      <c r="E1651" s="9" t="s">
        <v>21</v>
      </c>
      <c r="F1651" s="9" t="s">
        <v>22</v>
      </c>
      <c r="G1651" s="9" t="s">
        <v>22</v>
      </c>
      <c r="H1651" s="12" t="n">
        <v>0</v>
      </c>
      <c r="I1651" s="12" t="n">
        <v>7879</v>
      </c>
      <c r="J1651" s="12" t="n">
        <v>0</v>
      </c>
      <c r="K1651" s="12" t="n">
        <v>0</v>
      </c>
      <c r="L1651" s="12" t="n">
        <v>0</v>
      </c>
      <c r="M1651" s="12" t="n">
        <v>7083</v>
      </c>
      <c r="N1651" s="12" t="n">
        <v>6206</v>
      </c>
      <c r="O1651" s="12" t="n">
        <v>21168</v>
      </c>
      <c r="P1651" s="12" t="n">
        <v>63504</v>
      </c>
    </row>
    <row r="1652" customFormat="false" ht="14.25" hidden="false" customHeight="false" outlineLevel="0" collapsed="false">
      <c r="A1652" s="9" t="s">
        <v>1290</v>
      </c>
      <c r="B1652" s="10" t="n">
        <v>432029</v>
      </c>
      <c r="C1652" s="11" t="s">
        <v>1324</v>
      </c>
      <c r="D1652" s="9" t="s">
        <v>20</v>
      </c>
      <c r="E1652" s="9" t="s">
        <v>21</v>
      </c>
      <c r="F1652" s="9" t="s">
        <v>22</v>
      </c>
      <c r="G1652" s="9" t="s">
        <v>22</v>
      </c>
      <c r="H1652" s="12" t="n">
        <v>0</v>
      </c>
      <c r="I1652" s="12" t="n">
        <v>66185</v>
      </c>
      <c r="J1652" s="12" t="n">
        <v>0</v>
      </c>
      <c r="K1652" s="12" t="n">
        <v>0</v>
      </c>
      <c r="L1652" s="12" t="n">
        <v>0</v>
      </c>
      <c r="M1652" s="12" t="n">
        <v>30510</v>
      </c>
      <c r="N1652" s="12" t="n">
        <v>36019</v>
      </c>
      <c r="O1652" s="12" t="n">
        <v>132714</v>
      </c>
      <c r="P1652" s="12" t="n">
        <v>398142</v>
      </c>
    </row>
    <row r="1653" customFormat="false" ht="14.25" hidden="false" customHeight="false" outlineLevel="0" collapsed="false">
      <c r="A1653" s="9" t="s">
        <v>1290</v>
      </c>
      <c r="B1653" s="10" t="n">
        <v>432030</v>
      </c>
      <c r="C1653" s="11" t="s">
        <v>689</v>
      </c>
      <c r="D1653" s="9" t="s">
        <v>20</v>
      </c>
      <c r="E1653" s="9" t="s">
        <v>21</v>
      </c>
      <c r="F1653" s="9" t="s">
        <v>22</v>
      </c>
      <c r="G1653" s="9" t="s">
        <v>22</v>
      </c>
      <c r="H1653" s="12" t="n">
        <v>0</v>
      </c>
      <c r="I1653" s="12" t="n">
        <v>52864</v>
      </c>
      <c r="J1653" s="12" t="n">
        <v>0</v>
      </c>
      <c r="K1653" s="12" t="n">
        <v>0</v>
      </c>
      <c r="L1653" s="12" t="n">
        <v>0</v>
      </c>
      <c r="M1653" s="12" t="n">
        <v>35716</v>
      </c>
      <c r="N1653" s="12" t="n">
        <v>45960</v>
      </c>
      <c r="O1653" s="12" t="n">
        <v>134540</v>
      </c>
      <c r="P1653" s="12" t="n">
        <v>403620</v>
      </c>
    </row>
    <row r="1654" customFormat="false" ht="14.25" hidden="false" customHeight="false" outlineLevel="0" collapsed="false">
      <c r="A1654" s="9" t="s">
        <v>1290</v>
      </c>
      <c r="B1654" s="10" t="n">
        <v>432032</v>
      </c>
      <c r="C1654" s="11" t="s">
        <v>1325</v>
      </c>
      <c r="D1654" s="9" t="s">
        <v>20</v>
      </c>
      <c r="E1654" s="9" t="s">
        <v>21</v>
      </c>
      <c r="F1654" s="9" t="s">
        <v>22</v>
      </c>
      <c r="G1654" s="9" t="s">
        <v>22</v>
      </c>
      <c r="H1654" s="12" t="n">
        <v>0</v>
      </c>
      <c r="I1654" s="12" t="n">
        <v>23232</v>
      </c>
      <c r="J1654" s="12" t="n">
        <v>0</v>
      </c>
      <c r="K1654" s="12" t="n">
        <v>0</v>
      </c>
      <c r="L1654" s="12" t="n">
        <v>0</v>
      </c>
      <c r="M1654" s="12" t="n">
        <v>20301</v>
      </c>
      <c r="N1654" s="12" t="n">
        <v>22712</v>
      </c>
      <c r="O1654" s="12" t="n">
        <v>66245</v>
      </c>
      <c r="P1654" s="12" t="n">
        <v>198735</v>
      </c>
    </row>
    <row r="1655" customFormat="false" ht="14.25" hidden="false" customHeight="false" outlineLevel="0" collapsed="false">
      <c r="A1655" s="9" t="s">
        <v>1290</v>
      </c>
      <c r="B1655" s="10" t="n">
        <v>432034</v>
      </c>
      <c r="C1655" s="11" t="s">
        <v>1326</v>
      </c>
      <c r="D1655" s="9" t="s">
        <v>20</v>
      </c>
      <c r="E1655" s="9" t="s">
        <v>21</v>
      </c>
      <c r="F1655" s="9" t="s">
        <v>22</v>
      </c>
      <c r="G1655" s="9" t="s">
        <v>22</v>
      </c>
      <c r="H1655" s="12" t="n">
        <v>0</v>
      </c>
      <c r="I1655" s="12" t="n">
        <v>9053</v>
      </c>
      <c r="J1655" s="12" t="n">
        <v>0</v>
      </c>
      <c r="K1655" s="12" t="n">
        <v>0</v>
      </c>
      <c r="L1655" s="12" t="n">
        <v>0</v>
      </c>
      <c r="M1655" s="12" t="n">
        <v>5624</v>
      </c>
      <c r="N1655" s="12" t="n">
        <v>8169</v>
      </c>
      <c r="O1655" s="12" t="n">
        <v>22846</v>
      </c>
      <c r="P1655" s="12" t="n">
        <v>68538</v>
      </c>
    </row>
    <row r="1656" customFormat="false" ht="14.25" hidden="false" customHeight="false" outlineLevel="0" collapsed="false">
      <c r="A1656" s="9" t="s">
        <v>1290</v>
      </c>
      <c r="B1656" s="10" t="n">
        <v>432141</v>
      </c>
      <c r="C1656" s="11" t="s">
        <v>1327</v>
      </c>
      <c r="D1656" s="9" t="s">
        <v>20</v>
      </c>
      <c r="E1656" s="9" t="s">
        <v>30</v>
      </c>
      <c r="F1656" s="9" t="s">
        <v>22</v>
      </c>
      <c r="G1656" s="9" t="s">
        <v>22</v>
      </c>
      <c r="H1656" s="12" t="n">
        <v>0</v>
      </c>
      <c r="I1656" s="12" t="n">
        <v>6838</v>
      </c>
      <c r="J1656" s="12" t="n">
        <v>0</v>
      </c>
      <c r="K1656" s="12" t="n">
        <v>0</v>
      </c>
      <c r="L1656" s="12" t="n">
        <v>0</v>
      </c>
      <c r="M1656" s="12" t="n">
        <v>7711</v>
      </c>
      <c r="N1656" s="12" t="n">
        <v>9479</v>
      </c>
      <c r="O1656" s="12" t="n">
        <v>24028</v>
      </c>
      <c r="P1656" s="12" t="n">
        <v>72084</v>
      </c>
    </row>
    <row r="1657" customFormat="false" ht="14.25" hidden="false" customHeight="false" outlineLevel="0" collapsed="false">
      <c r="A1657" s="9" t="s">
        <v>1290</v>
      </c>
      <c r="B1657" s="10" t="n">
        <v>435215</v>
      </c>
      <c r="C1657" s="11" t="s">
        <v>1328</v>
      </c>
      <c r="D1657" s="9" t="s">
        <v>24</v>
      </c>
      <c r="E1657" s="9" t="s">
        <v>21</v>
      </c>
      <c r="F1657" s="9" t="s">
        <v>22</v>
      </c>
      <c r="G1657" s="9" t="s">
        <v>22</v>
      </c>
      <c r="H1657" s="12" t="n">
        <v>0</v>
      </c>
      <c r="I1657" s="12" t="n">
        <v>0</v>
      </c>
      <c r="J1657" s="12" t="n">
        <v>0</v>
      </c>
      <c r="K1657" s="12" t="n">
        <v>0</v>
      </c>
      <c r="L1657" s="12" t="n">
        <v>55389</v>
      </c>
      <c r="M1657" s="12" t="n">
        <v>0</v>
      </c>
      <c r="N1657" s="12" t="n">
        <v>0</v>
      </c>
      <c r="O1657" s="12" t="n">
        <v>55389</v>
      </c>
      <c r="P1657" s="12" t="n">
        <v>166167</v>
      </c>
    </row>
    <row r="1658" customFormat="false" ht="14.25" hidden="false" customHeight="false" outlineLevel="0" collapsed="false">
      <c r="A1658" s="9" t="s">
        <v>1290</v>
      </c>
      <c r="B1658" s="10" t="n">
        <v>435215</v>
      </c>
      <c r="C1658" s="11" t="s">
        <v>1328</v>
      </c>
      <c r="D1658" s="9" t="s">
        <v>24</v>
      </c>
      <c r="E1658" s="9" t="s">
        <v>21</v>
      </c>
      <c r="F1658" s="9" t="s">
        <v>22</v>
      </c>
      <c r="G1658" s="9" t="s">
        <v>24</v>
      </c>
      <c r="H1658" s="12" t="n">
        <v>0</v>
      </c>
      <c r="I1658" s="12" t="n">
        <v>0</v>
      </c>
      <c r="J1658" s="12" t="n">
        <v>0</v>
      </c>
      <c r="K1658" s="12" t="n">
        <v>0</v>
      </c>
      <c r="L1658" s="12" t="n">
        <v>0</v>
      </c>
      <c r="M1658" s="12" t="n">
        <v>0</v>
      </c>
      <c r="N1658" s="12" t="n">
        <v>0</v>
      </c>
      <c r="O1658" s="12" t="n">
        <v>0</v>
      </c>
      <c r="P1658" s="12" t="n">
        <v>0</v>
      </c>
    </row>
    <row r="1659" customFormat="false" ht="14.25" hidden="false" customHeight="false" outlineLevel="0" collapsed="false">
      <c r="A1659" s="9" t="s">
        <v>1290</v>
      </c>
      <c r="B1659" s="10" t="n">
        <v>439001</v>
      </c>
      <c r="C1659" s="11" t="s">
        <v>213</v>
      </c>
      <c r="D1659" s="9" t="s">
        <v>24</v>
      </c>
      <c r="E1659" s="9" t="s">
        <v>50</v>
      </c>
      <c r="F1659" s="9" t="s">
        <v>24</v>
      </c>
      <c r="G1659" s="9" t="s">
        <v>24</v>
      </c>
      <c r="H1659" s="12" t="n">
        <v>0</v>
      </c>
      <c r="I1659" s="12" t="n">
        <v>0</v>
      </c>
      <c r="J1659" s="12" t="n">
        <v>0</v>
      </c>
      <c r="K1659" s="12" t="n">
        <v>0</v>
      </c>
      <c r="L1659" s="12" t="n">
        <v>0</v>
      </c>
      <c r="M1659" s="12" t="n">
        <v>0</v>
      </c>
      <c r="N1659" s="12" t="n">
        <v>0</v>
      </c>
      <c r="O1659" s="12" t="n">
        <v>0</v>
      </c>
      <c r="P1659" s="12" t="n">
        <v>0</v>
      </c>
    </row>
    <row r="1660" customFormat="false" ht="14.25" hidden="false" customHeight="false" outlineLevel="0" collapsed="false">
      <c r="A1660" s="9" t="s">
        <v>1290</v>
      </c>
      <c r="B1660" s="10" t="n">
        <v>439002</v>
      </c>
      <c r="C1660" s="11" t="s">
        <v>1329</v>
      </c>
      <c r="D1660" s="9" t="s">
        <v>24</v>
      </c>
      <c r="E1660" s="9" t="s">
        <v>50</v>
      </c>
      <c r="F1660" s="9" t="s">
        <v>22</v>
      </c>
      <c r="G1660" s="9" t="s">
        <v>22</v>
      </c>
      <c r="H1660" s="12" t="n">
        <v>0</v>
      </c>
      <c r="I1660" s="12" t="n">
        <v>0</v>
      </c>
      <c r="J1660" s="12" t="n">
        <v>0</v>
      </c>
      <c r="K1660" s="12" t="n">
        <v>0</v>
      </c>
      <c r="L1660" s="12" t="n">
        <v>85</v>
      </c>
      <c r="M1660" s="12" t="n">
        <v>0</v>
      </c>
      <c r="N1660" s="12" t="n">
        <v>0</v>
      </c>
      <c r="O1660" s="12" t="n">
        <v>85</v>
      </c>
      <c r="P1660" s="12" t="n">
        <v>255</v>
      </c>
    </row>
    <row r="1661" customFormat="false" ht="28.5" hidden="false" customHeight="false" outlineLevel="0" collapsed="false">
      <c r="A1661" s="9" t="s">
        <v>1290</v>
      </c>
      <c r="B1661" s="10" t="n">
        <v>439003</v>
      </c>
      <c r="C1661" s="11" t="s">
        <v>1330</v>
      </c>
      <c r="D1661" s="9" t="s">
        <v>20</v>
      </c>
      <c r="E1661" s="9" t="s">
        <v>50</v>
      </c>
      <c r="F1661" s="9" t="s">
        <v>22</v>
      </c>
      <c r="G1661" s="9" t="s">
        <v>22</v>
      </c>
      <c r="H1661" s="12" t="n">
        <v>0</v>
      </c>
      <c r="I1661" s="12" t="n">
        <v>0</v>
      </c>
      <c r="J1661" s="12" t="n">
        <v>0</v>
      </c>
      <c r="K1661" s="12" t="n">
        <v>0</v>
      </c>
      <c r="L1661" s="12" t="n">
        <v>16915</v>
      </c>
      <c r="M1661" s="12" t="n">
        <v>0</v>
      </c>
      <c r="N1661" s="12" t="n">
        <v>0</v>
      </c>
      <c r="O1661" s="12" t="n">
        <v>16915</v>
      </c>
      <c r="P1661" s="12" t="n">
        <v>50745</v>
      </c>
    </row>
    <row r="1662" customFormat="false" ht="28.5" hidden="false" customHeight="false" outlineLevel="0" collapsed="false">
      <c r="A1662" s="9" t="s">
        <v>1290</v>
      </c>
      <c r="B1662" s="10" t="n">
        <v>439003</v>
      </c>
      <c r="C1662" s="11" t="s">
        <v>1330</v>
      </c>
      <c r="D1662" s="9" t="s">
        <v>20</v>
      </c>
      <c r="E1662" s="9" t="s">
        <v>50</v>
      </c>
      <c r="F1662" s="9" t="s">
        <v>22</v>
      </c>
      <c r="G1662" s="9" t="s">
        <v>24</v>
      </c>
      <c r="H1662" s="12" t="n">
        <v>0</v>
      </c>
      <c r="I1662" s="12" t="n">
        <v>68336</v>
      </c>
      <c r="J1662" s="12" t="n">
        <v>8225</v>
      </c>
      <c r="K1662" s="12" t="n">
        <v>0</v>
      </c>
      <c r="L1662" s="12" t="n">
        <v>0</v>
      </c>
      <c r="M1662" s="12" t="n">
        <v>5952</v>
      </c>
      <c r="N1662" s="12" t="n">
        <v>50427</v>
      </c>
      <c r="O1662" s="12" t="n">
        <v>132940</v>
      </c>
      <c r="P1662" s="12" t="n">
        <v>398820</v>
      </c>
    </row>
    <row r="1663" customFormat="false" ht="14.25" hidden="false" customHeight="false" outlineLevel="0" collapsed="false">
      <c r="A1663" s="9" t="s">
        <v>1290</v>
      </c>
      <c r="B1663" s="10" t="n">
        <v>439004</v>
      </c>
      <c r="C1663" s="11" t="s">
        <v>594</v>
      </c>
      <c r="D1663" s="9" t="s">
        <v>20</v>
      </c>
      <c r="E1663" s="9" t="s">
        <v>50</v>
      </c>
      <c r="F1663" s="9" t="s">
        <v>22</v>
      </c>
      <c r="G1663" s="9" t="s">
        <v>22</v>
      </c>
      <c r="H1663" s="12" t="n">
        <v>0</v>
      </c>
      <c r="I1663" s="12" t="n">
        <v>323666</v>
      </c>
      <c r="J1663" s="12" t="n">
        <v>46866</v>
      </c>
      <c r="K1663" s="12" t="n">
        <v>0</v>
      </c>
      <c r="L1663" s="12" t="n">
        <v>17349</v>
      </c>
      <c r="M1663" s="12" t="n">
        <v>219058</v>
      </c>
      <c r="N1663" s="12" t="n">
        <v>288354</v>
      </c>
      <c r="O1663" s="12" t="n">
        <v>895293</v>
      </c>
      <c r="P1663" s="12" t="n">
        <v>2685879</v>
      </c>
    </row>
    <row r="1664" customFormat="false" ht="14.25" hidden="false" customHeight="false" outlineLevel="0" collapsed="false">
      <c r="A1664" s="9" t="s">
        <v>1290</v>
      </c>
      <c r="B1664" s="10" t="n">
        <v>439004</v>
      </c>
      <c r="C1664" s="11" t="s">
        <v>594</v>
      </c>
      <c r="D1664" s="9" t="s">
        <v>20</v>
      </c>
      <c r="E1664" s="9" t="s">
        <v>50</v>
      </c>
      <c r="F1664" s="9" t="s">
        <v>22</v>
      </c>
      <c r="G1664" s="9" t="s">
        <v>24</v>
      </c>
      <c r="H1664" s="12" t="n">
        <v>0</v>
      </c>
      <c r="I1664" s="12" t="n">
        <v>649595</v>
      </c>
      <c r="J1664" s="12" t="n">
        <v>5130</v>
      </c>
      <c r="K1664" s="12" t="n">
        <v>0</v>
      </c>
      <c r="L1664" s="12" t="n">
        <v>0</v>
      </c>
      <c r="M1664" s="12" t="n">
        <v>161421</v>
      </c>
      <c r="N1664" s="12" t="n">
        <v>587587</v>
      </c>
      <c r="O1664" s="12" t="n">
        <v>1403733</v>
      </c>
      <c r="P1664" s="12" t="n">
        <v>4211199</v>
      </c>
    </row>
    <row r="1665" customFormat="false" ht="14.25" hidden="false" customHeight="false" outlineLevel="0" collapsed="false">
      <c r="A1665" s="9" t="s">
        <v>1290</v>
      </c>
      <c r="B1665" s="10" t="n">
        <v>439004</v>
      </c>
      <c r="C1665" s="11" t="s">
        <v>594</v>
      </c>
      <c r="D1665" s="9" t="s">
        <v>24</v>
      </c>
      <c r="E1665" s="9" t="s">
        <v>50</v>
      </c>
      <c r="F1665" s="9" t="s">
        <v>22</v>
      </c>
      <c r="G1665" s="9" t="s">
        <v>22</v>
      </c>
      <c r="H1665" s="12" t="n">
        <v>0</v>
      </c>
      <c r="I1665" s="12" t="n">
        <v>0</v>
      </c>
      <c r="J1665" s="12" t="n">
        <v>0</v>
      </c>
      <c r="K1665" s="12" t="n">
        <v>0</v>
      </c>
      <c r="L1665" s="12" t="n">
        <v>26412</v>
      </c>
      <c r="M1665" s="12" t="n">
        <v>0</v>
      </c>
      <c r="N1665" s="12" t="n">
        <v>0</v>
      </c>
      <c r="O1665" s="12" t="n">
        <v>26412</v>
      </c>
      <c r="P1665" s="12" t="n">
        <v>79236</v>
      </c>
    </row>
    <row r="1666" customFormat="false" ht="14.25" hidden="false" customHeight="false" outlineLevel="0" collapsed="false">
      <c r="A1666" s="9" t="s">
        <v>1290</v>
      </c>
      <c r="B1666" s="10" t="n">
        <v>439005</v>
      </c>
      <c r="C1666" s="11" t="s">
        <v>53</v>
      </c>
      <c r="D1666" s="9" t="s">
        <v>20</v>
      </c>
      <c r="E1666" s="9" t="s">
        <v>50</v>
      </c>
      <c r="F1666" s="9" t="s">
        <v>22</v>
      </c>
      <c r="G1666" s="9" t="s">
        <v>22</v>
      </c>
      <c r="H1666" s="12" t="n">
        <v>0</v>
      </c>
      <c r="I1666" s="12" t="n">
        <v>0</v>
      </c>
      <c r="J1666" s="12" t="n">
        <v>0</v>
      </c>
      <c r="K1666" s="12" t="n">
        <v>0</v>
      </c>
      <c r="L1666" s="12" t="n">
        <v>0</v>
      </c>
      <c r="M1666" s="12" t="n">
        <v>0</v>
      </c>
      <c r="N1666" s="12" t="n">
        <v>0</v>
      </c>
      <c r="O1666" s="12" t="n">
        <v>0</v>
      </c>
      <c r="P1666" s="12" t="n">
        <v>0</v>
      </c>
    </row>
    <row r="1667" customFormat="false" ht="14.25" hidden="false" customHeight="false" outlineLevel="0" collapsed="false">
      <c r="A1667" s="9" t="s">
        <v>1290</v>
      </c>
      <c r="B1667" s="10" t="n">
        <v>439005</v>
      </c>
      <c r="C1667" s="11" t="s">
        <v>53</v>
      </c>
      <c r="D1667" s="9" t="s">
        <v>20</v>
      </c>
      <c r="E1667" s="9" t="s">
        <v>50</v>
      </c>
      <c r="F1667" s="9" t="s">
        <v>22</v>
      </c>
      <c r="G1667" s="9" t="s">
        <v>24</v>
      </c>
      <c r="H1667" s="12" t="n">
        <v>0</v>
      </c>
      <c r="I1667" s="12" t="n">
        <v>0</v>
      </c>
      <c r="J1667" s="12" t="n">
        <v>0</v>
      </c>
      <c r="K1667" s="12" t="n">
        <v>0</v>
      </c>
      <c r="L1667" s="12" t="n">
        <v>0</v>
      </c>
      <c r="M1667" s="12" t="n">
        <v>0</v>
      </c>
      <c r="N1667" s="12" t="n">
        <v>0</v>
      </c>
      <c r="O1667" s="12" t="n">
        <v>0</v>
      </c>
      <c r="P1667" s="12" t="n">
        <v>0</v>
      </c>
    </row>
    <row r="1668" customFormat="false" ht="14.25" hidden="false" customHeight="false" outlineLevel="0" collapsed="false">
      <c r="A1668" s="9" t="s">
        <v>1290</v>
      </c>
      <c r="B1668" s="10" t="n">
        <v>439005</v>
      </c>
      <c r="C1668" s="11" t="s">
        <v>53</v>
      </c>
      <c r="D1668" s="9" t="s">
        <v>24</v>
      </c>
      <c r="E1668" s="9" t="s">
        <v>50</v>
      </c>
      <c r="F1668" s="9" t="s">
        <v>22</v>
      </c>
      <c r="G1668" s="9" t="s">
        <v>22</v>
      </c>
      <c r="H1668" s="12" t="n">
        <v>0</v>
      </c>
      <c r="I1668" s="12" t="n">
        <v>0</v>
      </c>
      <c r="J1668" s="12" t="n">
        <v>0</v>
      </c>
      <c r="K1668" s="12" t="n">
        <v>0</v>
      </c>
      <c r="L1668" s="12" t="n">
        <v>0</v>
      </c>
      <c r="M1668" s="12" t="n">
        <v>0</v>
      </c>
      <c r="N1668" s="12" t="n">
        <v>0</v>
      </c>
      <c r="O1668" s="12" t="n">
        <v>0</v>
      </c>
      <c r="P1668" s="12" t="n">
        <v>0</v>
      </c>
    </row>
    <row r="1669" customFormat="false" ht="14.25" hidden="false" customHeight="false" outlineLevel="0" collapsed="false">
      <c r="A1669" s="9" t="s">
        <v>1290</v>
      </c>
      <c r="B1669" s="10" t="n">
        <v>439008</v>
      </c>
      <c r="C1669" s="11" t="s">
        <v>1331</v>
      </c>
      <c r="D1669" s="9" t="s">
        <v>20</v>
      </c>
      <c r="E1669" s="9" t="s">
        <v>50</v>
      </c>
      <c r="F1669" s="9" t="s">
        <v>22</v>
      </c>
      <c r="G1669" s="9" t="s">
        <v>22</v>
      </c>
      <c r="H1669" s="12" t="n">
        <v>0</v>
      </c>
      <c r="I1669" s="12" t="n">
        <v>219816</v>
      </c>
      <c r="J1669" s="12" t="n">
        <v>0</v>
      </c>
      <c r="K1669" s="12" t="n">
        <v>0</v>
      </c>
      <c r="L1669" s="12" t="n">
        <v>0</v>
      </c>
      <c r="M1669" s="12" t="n">
        <v>30500</v>
      </c>
      <c r="N1669" s="12" t="n">
        <v>167769</v>
      </c>
      <c r="O1669" s="12" t="n">
        <v>418085</v>
      </c>
      <c r="P1669" s="12" t="n">
        <v>1254255</v>
      </c>
    </row>
    <row r="1670" customFormat="false" ht="14.25" hidden="false" customHeight="false" outlineLevel="0" collapsed="false">
      <c r="A1670" s="9" t="s">
        <v>1290</v>
      </c>
      <c r="B1670" s="10" t="n">
        <v>439010</v>
      </c>
      <c r="C1670" s="11" t="s">
        <v>1332</v>
      </c>
      <c r="D1670" s="9" t="s">
        <v>20</v>
      </c>
      <c r="E1670" s="9" t="s">
        <v>50</v>
      </c>
      <c r="F1670" s="9" t="s">
        <v>22</v>
      </c>
      <c r="G1670" s="9" t="s">
        <v>22</v>
      </c>
      <c r="H1670" s="12" t="n">
        <v>0</v>
      </c>
      <c r="I1670" s="12" t="n">
        <v>0</v>
      </c>
      <c r="J1670" s="12" t="n">
        <v>0</v>
      </c>
      <c r="K1670" s="12" t="n">
        <v>0</v>
      </c>
      <c r="L1670" s="12" t="n">
        <v>0</v>
      </c>
      <c r="M1670" s="12" t="n">
        <v>0</v>
      </c>
      <c r="N1670" s="12" t="n">
        <v>0</v>
      </c>
      <c r="O1670" s="12" t="n">
        <v>0</v>
      </c>
      <c r="P1670" s="12" t="n">
        <v>0</v>
      </c>
    </row>
    <row r="1671" customFormat="false" ht="14.25" hidden="false" customHeight="false" outlineLevel="0" collapsed="false">
      <c r="A1671" s="9" t="s">
        <v>1290</v>
      </c>
      <c r="B1671" s="10" t="n">
        <v>439010</v>
      </c>
      <c r="C1671" s="11" t="s">
        <v>1332</v>
      </c>
      <c r="D1671" s="9" t="s">
        <v>20</v>
      </c>
      <c r="E1671" s="9" t="s">
        <v>50</v>
      </c>
      <c r="F1671" s="9" t="s">
        <v>22</v>
      </c>
      <c r="G1671" s="9" t="s">
        <v>24</v>
      </c>
      <c r="H1671" s="12" t="n">
        <v>0</v>
      </c>
      <c r="I1671" s="12" t="n">
        <v>0</v>
      </c>
      <c r="J1671" s="12" t="n">
        <v>0</v>
      </c>
      <c r="K1671" s="12" t="n">
        <v>0</v>
      </c>
      <c r="L1671" s="12" t="n">
        <v>0</v>
      </c>
      <c r="M1671" s="12" t="n">
        <v>0</v>
      </c>
      <c r="N1671" s="12" t="n">
        <v>0</v>
      </c>
      <c r="O1671" s="12" t="n">
        <v>0</v>
      </c>
      <c r="P1671" s="12" t="n">
        <v>0</v>
      </c>
    </row>
    <row r="1672" customFormat="false" ht="14.25" hidden="false" customHeight="false" outlineLevel="0" collapsed="false">
      <c r="A1672" s="9" t="s">
        <v>1290</v>
      </c>
      <c r="B1672" s="10" t="n">
        <v>439010</v>
      </c>
      <c r="C1672" s="11" t="s">
        <v>1332</v>
      </c>
      <c r="D1672" s="9" t="s">
        <v>24</v>
      </c>
      <c r="E1672" s="9" t="s">
        <v>50</v>
      </c>
      <c r="F1672" s="9" t="s">
        <v>22</v>
      </c>
      <c r="G1672" s="9" t="s">
        <v>22</v>
      </c>
      <c r="H1672" s="12" t="n">
        <v>0</v>
      </c>
      <c r="I1672" s="12" t="n">
        <v>0</v>
      </c>
      <c r="J1672" s="12" t="n">
        <v>0</v>
      </c>
      <c r="K1672" s="12" t="n">
        <v>0</v>
      </c>
      <c r="L1672" s="12" t="n">
        <v>0</v>
      </c>
      <c r="M1672" s="12" t="n">
        <v>0</v>
      </c>
      <c r="N1672" s="12" t="n">
        <v>0</v>
      </c>
      <c r="O1672" s="12" t="n">
        <v>0</v>
      </c>
      <c r="P1672" s="12" t="n">
        <v>0</v>
      </c>
    </row>
    <row r="1673" customFormat="false" ht="14.25" hidden="false" customHeight="false" outlineLevel="0" collapsed="false">
      <c r="A1673" s="9" t="s">
        <v>1290</v>
      </c>
      <c r="B1673" s="10" t="n">
        <v>439011</v>
      </c>
      <c r="C1673" s="11" t="s">
        <v>1333</v>
      </c>
      <c r="D1673" s="9" t="s">
        <v>20</v>
      </c>
      <c r="E1673" s="9" t="s">
        <v>50</v>
      </c>
      <c r="F1673" s="9" t="s">
        <v>22</v>
      </c>
      <c r="G1673" s="9" t="s">
        <v>22</v>
      </c>
      <c r="H1673" s="12" t="n">
        <v>0</v>
      </c>
      <c r="I1673" s="12" t="n">
        <v>6463</v>
      </c>
      <c r="J1673" s="12" t="n">
        <v>0</v>
      </c>
      <c r="K1673" s="12" t="n">
        <v>0</v>
      </c>
      <c r="L1673" s="12" t="n">
        <v>0</v>
      </c>
      <c r="M1673" s="12" t="n">
        <v>3862</v>
      </c>
      <c r="N1673" s="12" t="n">
        <v>5406</v>
      </c>
      <c r="O1673" s="12" t="n">
        <v>15731</v>
      </c>
      <c r="P1673" s="12" t="n">
        <v>47193</v>
      </c>
    </row>
    <row r="1674" customFormat="false" ht="14.25" hidden="false" customHeight="false" outlineLevel="0" collapsed="false">
      <c r="A1674" s="9" t="s">
        <v>1290</v>
      </c>
      <c r="B1674" s="10" t="n">
        <v>439012</v>
      </c>
      <c r="C1674" s="11" t="s">
        <v>1334</v>
      </c>
      <c r="D1674" s="9" t="s">
        <v>20</v>
      </c>
      <c r="E1674" s="9" t="s">
        <v>50</v>
      </c>
      <c r="F1674" s="9" t="s">
        <v>22</v>
      </c>
      <c r="G1674" s="9" t="s">
        <v>22</v>
      </c>
      <c r="H1674" s="12" t="n">
        <v>0</v>
      </c>
      <c r="I1674" s="12" t="n">
        <v>17742</v>
      </c>
      <c r="J1674" s="12" t="n">
        <v>27951</v>
      </c>
      <c r="K1674" s="12" t="n">
        <v>0</v>
      </c>
      <c r="L1674" s="12" t="n">
        <v>0</v>
      </c>
      <c r="M1674" s="12" t="n">
        <v>90103</v>
      </c>
      <c r="N1674" s="12" t="n">
        <v>55909</v>
      </c>
      <c r="O1674" s="12" t="n">
        <v>191705</v>
      </c>
      <c r="P1674" s="12" t="n">
        <v>575115</v>
      </c>
    </row>
    <row r="1675" customFormat="false" ht="14.25" hidden="false" customHeight="false" outlineLevel="0" collapsed="false">
      <c r="A1675" s="9" t="s">
        <v>1290</v>
      </c>
      <c r="B1675" s="10" t="n">
        <v>439012</v>
      </c>
      <c r="C1675" s="11" t="s">
        <v>1334</v>
      </c>
      <c r="D1675" s="9" t="s">
        <v>20</v>
      </c>
      <c r="E1675" s="9" t="s">
        <v>50</v>
      </c>
      <c r="F1675" s="9" t="s">
        <v>22</v>
      </c>
      <c r="G1675" s="9" t="s">
        <v>24</v>
      </c>
      <c r="H1675" s="12" t="n">
        <v>0</v>
      </c>
      <c r="I1675" s="12" t="n">
        <v>1391</v>
      </c>
      <c r="J1675" s="12" t="n">
        <v>0</v>
      </c>
      <c r="K1675" s="12" t="n">
        <v>0</v>
      </c>
      <c r="L1675" s="12" t="n">
        <v>0</v>
      </c>
      <c r="M1675" s="12" t="n">
        <v>2187</v>
      </c>
      <c r="N1675" s="12" t="n">
        <v>1980</v>
      </c>
      <c r="O1675" s="12" t="n">
        <v>5558</v>
      </c>
      <c r="P1675" s="12" t="n">
        <v>16674</v>
      </c>
    </row>
    <row r="1676" customFormat="false" ht="14.25" hidden="false" customHeight="false" outlineLevel="0" collapsed="false">
      <c r="A1676" s="9" t="s">
        <v>1290</v>
      </c>
      <c r="B1676" s="10" t="n">
        <v>439012</v>
      </c>
      <c r="C1676" s="11" t="s">
        <v>1334</v>
      </c>
      <c r="D1676" s="9" t="s">
        <v>24</v>
      </c>
      <c r="E1676" s="9" t="s">
        <v>50</v>
      </c>
      <c r="F1676" s="9" t="s">
        <v>22</v>
      </c>
      <c r="G1676" s="9" t="s">
        <v>22</v>
      </c>
      <c r="H1676" s="12" t="n">
        <v>0</v>
      </c>
      <c r="I1676" s="12" t="n">
        <v>0</v>
      </c>
      <c r="J1676" s="12" t="n">
        <v>0</v>
      </c>
      <c r="K1676" s="12" t="n">
        <v>0</v>
      </c>
      <c r="L1676" s="12" t="n">
        <v>740</v>
      </c>
      <c r="M1676" s="12" t="n">
        <v>0</v>
      </c>
      <c r="N1676" s="12" t="n">
        <v>0</v>
      </c>
      <c r="O1676" s="12" t="n">
        <v>740</v>
      </c>
      <c r="P1676" s="12" t="n">
        <v>2220</v>
      </c>
    </row>
    <row r="1677" customFormat="false" ht="14.25" hidden="false" customHeight="false" outlineLevel="0" collapsed="false">
      <c r="A1677" s="9" t="s">
        <v>1290</v>
      </c>
      <c r="B1677" s="10" t="n">
        <v>439013</v>
      </c>
      <c r="C1677" s="11" t="s">
        <v>1335</v>
      </c>
      <c r="D1677" s="9" t="s">
        <v>20</v>
      </c>
      <c r="E1677" s="9" t="s">
        <v>50</v>
      </c>
      <c r="F1677" s="9" t="s">
        <v>22</v>
      </c>
      <c r="G1677" s="9" t="s">
        <v>22</v>
      </c>
      <c r="H1677" s="12" t="n">
        <v>0</v>
      </c>
      <c r="I1677" s="12" t="n">
        <v>304979</v>
      </c>
      <c r="J1677" s="12" t="n">
        <v>4735</v>
      </c>
      <c r="K1677" s="12" t="n">
        <v>0</v>
      </c>
      <c r="L1677" s="12" t="n">
        <v>0</v>
      </c>
      <c r="M1677" s="12" t="n">
        <v>17997</v>
      </c>
      <c r="N1677" s="12" t="n">
        <v>333690</v>
      </c>
      <c r="O1677" s="12" t="n">
        <v>661401</v>
      </c>
      <c r="P1677" s="12" t="n">
        <v>1984203</v>
      </c>
    </row>
    <row r="1678" customFormat="false" ht="14.25" hidden="false" customHeight="false" outlineLevel="0" collapsed="false">
      <c r="A1678" s="9" t="s">
        <v>1290</v>
      </c>
      <c r="B1678" s="10" t="n">
        <v>439016</v>
      </c>
      <c r="C1678" s="11" t="s">
        <v>94</v>
      </c>
      <c r="D1678" s="9" t="s">
        <v>24</v>
      </c>
      <c r="E1678" s="9" t="s">
        <v>50</v>
      </c>
      <c r="F1678" s="9" t="s">
        <v>22</v>
      </c>
      <c r="G1678" s="9" t="s">
        <v>22</v>
      </c>
      <c r="H1678" s="12" t="n">
        <v>0</v>
      </c>
      <c r="I1678" s="12" t="n">
        <v>0</v>
      </c>
      <c r="J1678" s="12" t="n">
        <v>0</v>
      </c>
      <c r="K1678" s="12" t="n">
        <v>0</v>
      </c>
      <c r="L1678" s="12" t="n">
        <v>93</v>
      </c>
      <c r="M1678" s="12" t="n">
        <v>0</v>
      </c>
      <c r="N1678" s="12" t="n">
        <v>0</v>
      </c>
      <c r="O1678" s="12" t="n">
        <v>93</v>
      </c>
      <c r="P1678" s="12" t="n">
        <v>279</v>
      </c>
    </row>
    <row r="1679" customFormat="false" ht="14.25" hidden="false" customHeight="false" outlineLevel="0" collapsed="false">
      <c r="A1679" s="9" t="s">
        <v>1290</v>
      </c>
      <c r="B1679" s="10" t="n">
        <v>439016</v>
      </c>
      <c r="C1679" s="11" t="s">
        <v>94</v>
      </c>
      <c r="D1679" s="9" t="s">
        <v>24</v>
      </c>
      <c r="E1679" s="9" t="s">
        <v>50</v>
      </c>
      <c r="F1679" s="9" t="s">
        <v>22</v>
      </c>
      <c r="G1679" s="9" t="s">
        <v>24</v>
      </c>
      <c r="H1679" s="12" t="n">
        <v>0</v>
      </c>
      <c r="I1679" s="12" t="n">
        <v>0</v>
      </c>
      <c r="J1679" s="12" t="n">
        <v>0</v>
      </c>
      <c r="K1679" s="12" t="n">
        <v>0</v>
      </c>
      <c r="L1679" s="12" t="n">
        <v>0</v>
      </c>
      <c r="M1679" s="12" t="n">
        <v>0</v>
      </c>
      <c r="N1679" s="12" t="n">
        <v>0</v>
      </c>
      <c r="O1679" s="12" t="n">
        <v>0</v>
      </c>
      <c r="P1679" s="12" t="n">
        <v>0</v>
      </c>
    </row>
    <row r="1680" customFormat="false" ht="14.25" hidden="false" customHeight="false" outlineLevel="0" collapsed="false">
      <c r="A1680" s="9" t="s">
        <v>1290</v>
      </c>
      <c r="B1680" s="10" t="n">
        <v>439017</v>
      </c>
      <c r="C1680" s="11" t="s">
        <v>1336</v>
      </c>
      <c r="D1680" s="9" t="s">
        <v>20</v>
      </c>
      <c r="E1680" s="9" t="s">
        <v>50</v>
      </c>
      <c r="F1680" s="9" t="s">
        <v>22</v>
      </c>
      <c r="G1680" s="9" t="s">
        <v>22</v>
      </c>
      <c r="H1680" s="12" t="n">
        <v>0</v>
      </c>
      <c r="I1680" s="12" t="n">
        <v>0</v>
      </c>
      <c r="J1680" s="12" t="n">
        <v>0</v>
      </c>
      <c r="K1680" s="12" t="n">
        <v>0</v>
      </c>
      <c r="L1680" s="12" t="n">
        <v>0</v>
      </c>
      <c r="M1680" s="12" t="n">
        <v>0</v>
      </c>
      <c r="N1680" s="12" t="n">
        <v>0</v>
      </c>
      <c r="O1680" s="12" t="n">
        <v>0</v>
      </c>
      <c r="P1680" s="12" t="n">
        <v>0</v>
      </c>
    </row>
    <row r="1681" customFormat="false" ht="14.25" hidden="false" customHeight="false" outlineLevel="0" collapsed="false">
      <c r="A1681" s="9" t="s">
        <v>1290</v>
      </c>
      <c r="B1681" s="10" t="n">
        <v>439017</v>
      </c>
      <c r="C1681" s="11" t="s">
        <v>1336</v>
      </c>
      <c r="D1681" s="9" t="s">
        <v>20</v>
      </c>
      <c r="E1681" s="9" t="s">
        <v>50</v>
      </c>
      <c r="F1681" s="9" t="s">
        <v>22</v>
      </c>
      <c r="G1681" s="9" t="s">
        <v>24</v>
      </c>
      <c r="H1681" s="12" t="n">
        <v>0</v>
      </c>
      <c r="I1681" s="12" t="n">
        <v>6385</v>
      </c>
      <c r="J1681" s="12" t="n">
        <v>0</v>
      </c>
      <c r="K1681" s="12" t="n">
        <v>0</v>
      </c>
      <c r="L1681" s="12" t="n">
        <v>0</v>
      </c>
      <c r="M1681" s="12" t="n">
        <v>433</v>
      </c>
      <c r="N1681" s="12" t="n">
        <v>5128</v>
      </c>
      <c r="O1681" s="12" t="n">
        <v>11946</v>
      </c>
      <c r="P1681" s="12" t="n">
        <v>35838</v>
      </c>
    </row>
    <row r="1682" customFormat="false" ht="14.25" hidden="false" customHeight="false" outlineLevel="0" collapsed="false">
      <c r="A1682" s="9" t="s">
        <v>1290</v>
      </c>
      <c r="B1682" s="10" t="n">
        <v>439019</v>
      </c>
      <c r="C1682" s="11" t="s">
        <v>1337</v>
      </c>
      <c r="D1682" s="9" t="s">
        <v>20</v>
      </c>
      <c r="E1682" s="9" t="s">
        <v>50</v>
      </c>
      <c r="F1682" s="9" t="s">
        <v>22</v>
      </c>
      <c r="G1682" s="9" t="s">
        <v>22</v>
      </c>
      <c r="H1682" s="12" t="n">
        <v>0</v>
      </c>
      <c r="I1682" s="12" t="n">
        <v>5163</v>
      </c>
      <c r="J1682" s="12" t="n">
        <v>0</v>
      </c>
      <c r="K1682" s="12" t="n">
        <v>0</v>
      </c>
      <c r="L1682" s="12" t="n">
        <v>0</v>
      </c>
      <c r="M1682" s="12" t="n">
        <v>4511</v>
      </c>
      <c r="N1682" s="12" t="n">
        <v>5429</v>
      </c>
      <c r="O1682" s="12" t="n">
        <v>15103</v>
      </c>
      <c r="P1682" s="12" t="n">
        <v>45309</v>
      </c>
    </row>
    <row r="1683" customFormat="false" ht="14.25" hidden="false" customHeight="false" outlineLevel="0" collapsed="false">
      <c r="A1683" s="9" t="s">
        <v>1290</v>
      </c>
      <c r="B1683" s="10" t="n">
        <v>439019</v>
      </c>
      <c r="C1683" s="11" t="s">
        <v>1337</v>
      </c>
      <c r="D1683" s="9" t="s">
        <v>24</v>
      </c>
      <c r="E1683" s="9" t="s">
        <v>50</v>
      </c>
      <c r="F1683" s="9" t="s">
        <v>22</v>
      </c>
      <c r="G1683" s="9" t="s">
        <v>22</v>
      </c>
      <c r="H1683" s="12" t="n">
        <v>0</v>
      </c>
      <c r="I1683" s="12" t="n">
        <v>0</v>
      </c>
      <c r="J1683" s="12" t="n">
        <v>0</v>
      </c>
      <c r="K1683" s="12" t="n">
        <v>0</v>
      </c>
      <c r="L1683" s="12" t="n">
        <v>259</v>
      </c>
      <c r="M1683" s="12" t="n">
        <v>0</v>
      </c>
      <c r="N1683" s="12" t="n">
        <v>0</v>
      </c>
      <c r="O1683" s="12" t="n">
        <v>259</v>
      </c>
      <c r="P1683" s="12" t="n">
        <v>777</v>
      </c>
    </row>
    <row r="1684" customFormat="false" ht="14.25" hidden="false" customHeight="false" outlineLevel="0" collapsed="false">
      <c r="A1684" s="9" t="s">
        <v>1290</v>
      </c>
      <c r="B1684" s="10" t="n">
        <v>439020</v>
      </c>
      <c r="C1684" s="11" t="s">
        <v>1338</v>
      </c>
      <c r="D1684" s="9" t="s">
        <v>24</v>
      </c>
      <c r="E1684" s="9" t="s">
        <v>50</v>
      </c>
      <c r="F1684" s="9" t="s">
        <v>22</v>
      </c>
      <c r="G1684" s="9" t="s">
        <v>22</v>
      </c>
      <c r="H1684" s="12" t="n">
        <v>0</v>
      </c>
      <c r="I1684" s="12" t="n">
        <v>0</v>
      </c>
      <c r="J1684" s="12" t="n">
        <v>0</v>
      </c>
      <c r="K1684" s="12" t="n">
        <v>0</v>
      </c>
      <c r="L1684" s="12" t="n">
        <v>223</v>
      </c>
      <c r="M1684" s="12" t="n">
        <v>0</v>
      </c>
      <c r="N1684" s="12" t="n">
        <v>0</v>
      </c>
      <c r="O1684" s="12" t="n">
        <v>223</v>
      </c>
      <c r="P1684" s="12" t="n">
        <v>669</v>
      </c>
    </row>
    <row r="1685" customFormat="false" ht="28.5" hidden="false" customHeight="false" outlineLevel="0" collapsed="false">
      <c r="A1685" s="9" t="s">
        <v>1290</v>
      </c>
      <c r="B1685" s="10" t="n">
        <v>439024</v>
      </c>
      <c r="C1685" s="11" t="s">
        <v>1339</v>
      </c>
      <c r="D1685" s="9" t="s">
        <v>20</v>
      </c>
      <c r="E1685" s="9" t="s">
        <v>50</v>
      </c>
      <c r="F1685" s="9" t="s">
        <v>22</v>
      </c>
      <c r="G1685" s="9" t="s">
        <v>22</v>
      </c>
      <c r="H1685" s="12" t="n">
        <v>0</v>
      </c>
      <c r="I1685" s="12" t="n">
        <v>4900</v>
      </c>
      <c r="J1685" s="12" t="n">
        <v>0</v>
      </c>
      <c r="K1685" s="12" t="n">
        <v>0</v>
      </c>
      <c r="L1685" s="12" t="n">
        <v>0</v>
      </c>
      <c r="M1685" s="12" t="n">
        <v>7703</v>
      </c>
      <c r="N1685" s="12" t="n">
        <v>6976</v>
      </c>
      <c r="O1685" s="12" t="n">
        <v>19579</v>
      </c>
      <c r="P1685" s="12" t="n">
        <v>58737</v>
      </c>
    </row>
    <row r="1686" customFormat="false" ht="14.25" hidden="false" customHeight="false" outlineLevel="0" collapsed="false">
      <c r="A1686" s="9" t="s">
        <v>1290</v>
      </c>
      <c r="B1686" s="10" t="n">
        <v>439026</v>
      </c>
      <c r="C1686" s="11" t="s">
        <v>1340</v>
      </c>
      <c r="D1686" s="9" t="s">
        <v>20</v>
      </c>
      <c r="E1686" s="9" t="s">
        <v>50</v>
      </c>
      <c r="F1686" s="9" t="s">
        <v>22</v>
      </c>
      <c r="G1686" s="9" t="s">
        <v>22</v>
      </c>
      <c r="H1686" s="12" t="n">
        <v>0</v>
      </c>
      <c r="I1686" s="12" t="n">
        <v>131195</v>
      </c>
      <c r="J1686" s="12" t="n">
        <v>7587</v>
      </c>
      <c r="K1686" s="12" t="n">
        <v>0</v>
      </c>
      <c r="L1686" s="12" t="n">
        <v>0</v>
      </c>
      <c r="M1686" s="12" t="n">
        <v>15095</v>
      </c>
      <c r="N1686" s="12" t="n">
        <v>67172</v>
      </c>
      <c r="O1686" s="12" t="n">
        <v>221049</v>
      </c>
      <c r="P1686" s="12" t="n">
        <v>663147</v>
      </c>
    </row>
    <row r="1687" customFormat="false" ht="14.25" hidden="false" customHeight="false" outlineLevel="0" collapsed="false">
      <c r="A1687" s="9" t="s">
        <v>1290</v>
      </c>
      <c r="B1687" s="10" t="n">
        <v>439026</v>
      </c>
      <c r="C1687" s="11" t="s">
        <v>1340</v>
      </c>
      <c r="D1687" s="9" t="s">
        <v>20</v>
      </c>
      <c r="E1687" s="9" t="s">
        <v>50</v>
      </c>
      <c r="F1687" s="9" t="s">
        <v>22</v>
      </c>
      <c r="G1687" s="9" t="s">
        <v>24</v>
      </c>
      <c r="H1687" s="12" t="n">
        <v>0</v>
      </c>
      <c r="I1687" s="12" t="n">
        <v>9924</v>
      </c>
      <c r="J1687" s="12" t="n">
        <v>0</v>
      </c>
      <c r="K1687" s="12" t="n">
        <v>0</v>
      </c>
      <c r="L1687" s="12" t="n">
        <v>0</v>
      </c>
      <c r="M1687" s="12" t="n">
        <v>2957</v>
      </c>
      <c r="N1687" s="12" t="n">
        <v>7119</v>
      </c>
      <c r="O1687" s="12" t="n">
        <v>20000</v>
      </c>
      <c r="P1687" s="12" t="n">
        <v>60000</v>
      </c>
    </row>
    <row r="1688" customFormat="false" ht="14.25" hidden="false" customHeight="false" outlineLevel="0" collapsed="false">
      <c r="A1688" s="9" t="s">
        <v>1290</v>
      </c>
      <c r="B1688" s="10" t="n">
        <v>439026</v>
      </c>
      <c r="C1688" s="11" t="s">
        <v>1340</v>
      </c>
      <c r="D1688" s="9" t="s">
        <v>24</v>
      </c>
      <c r="E1688" s="9" t="s">
        <v>50</v>
      </c>
      <c r="F1688" s="9" t="s">
        <v>22</v>
      </c>
      <c r="G1688" s="9" t="s">
        <v>24</v>
      </c>
      <c r="H1688" s="12" t="n">
        <v>0</v>
      </c>
      <c r="I1688" s="12" t="n">
        <v>0</v>
      </c>
      <c r="J1688" s="12" t="n">
        <v>0</v>
      </c>
      <c r="K1688" s="12" t="n">
        <v>0</v>
      </c>
      <c r="L1688" s="12" t="n">
        <v>0</v>
      </c>
      <c r="M1688" s="12" t="n">
        <v>0</v>
      </c>
      <c r="N1688" s="12" t="n">
        <v>0</v>
      </c>
      <c r="O1688" s="12" t="n">
        <v>0</v>
      </c>
      <c r="P1688" s="12" t="n">
        <v>0</v>
      </c>
    </row>
    <row r="1689" customFormat="false" ht="14.25" hidden="false" customHeight="false" outlineLevel="0" collapsed="false">
      <c r="A1689" s="9" t="s">
        <v>1341</v>
      </c>
      <c r="B1689" s="10" t="n">
        <v>532226</v>
      </c>
      <c r="C1689" s="11" t="s">
        <v>1342</v>
      </c>
      <c r="D1689" s="9" t="s">
        <v>20</v>
      </c>
      <c r="E1689" s="9" t="s">
        <v>21</v>
      </c>
      <c r="F1689" s="9" t="s">
        <v>22</v>
      </c>
      <c r="G1689" s="9" t="s">
        <v>22</v>
      </c>
      <c r="H1689" s="12" t="n">
        <v>0</v>
      </c>
      <c r="I1689" s="12" t="n">
        <v>7751</v>
      </c>
      <c r="J1689" s="12" t="n">
        <v>0</v>
      </c>
      <c r="K1689" s="12" t="n">
        <v>0</v>
      </c>
      <c r="L1689" s="12" t="n">
        <v>0</v>
      </c>
      <c r="M1689" s="12" t="n">
        <v>5232</v>
      </c>
      <c r="N1689" s="12" t="n">
        <v>3229</v>
      </c>
      <c r="O1689" s="12" t="n">
        <v>16212</v>
      </c>
      <c r="P1689" s="12" t="n">
        <v>48636</v>
      </c>
    </row>
    <row r="1690" customFormat="false" ht="14.25" hidden="false" customHeight="false" outlineLevel="0" collapsed="false">
      <c r="A1690" s="9" t="s">
        <v>1341</v>
      </c>
      <c r="B1690" s="10" t="n">
        <v>532359</v>
      </c>
      <c r="C1690" s="11" t="s">
        <v>1343</v>
      </c>
      <c r="D1690" s="9" t="s">
        <v>20</v>
      </c>
      <c r="E1690" s="9" t="s">
        <v>21</v>
      </c>
      <c r="F1690" s="9" t="s">
        <v>22</v>
      </c>
      <c r="G1690" s="9" t="s">
        <v>22</v>
      </c>
      <c r="H1690" s="12" t="n">
        <v>0</v>
      </c>
      <c r="I1690" s="12" t="n">
        <v>35819</v>
      </c>
      <c r="J1690" s="12" t="n">
        <v>6217</v>
      </c>
      <c r="K1690" s="12" t="n">
        <v>0</v>
      </c>
      <c r="L1690" s="12" t="n">
        <v>0</v>
      </c>
      <c r="M1690" s="12" t="n">
        <v>21868</v>
      </c>
      <c r="N1690" s="12" t="n">
        <v>65060</v>
      </c>
      <c r="O1690" s="12" t="n">
        <v>128964</v>
      </c>
      <c r="P1690" s="12" t="n">
        <v>386892</v>
      </c>
    </row>
    <row r="1691" customFormat="false" ht="14.25" hidden="false" customHeight="false" outlineLevel="0" collapsed="false">
      <c r="A1691" s="9" t="s">
        <v>1341</v>
      </c>
      <c r="B1691" s="10" t="n">
        <v>532361</v>
      </c>
      <c r="C1691" s="11" t="s">
        <v>1344</v>
      </c>
      <c r="D1691" s="9" t="s">
        <v>20</v>
      </c>
      <c r="E1691" s="9" t="s">
        <v>21</v>
      </c>
      <c r="F1691" s="9" t="s">
        <v>22</v>
      </c>
      <c r="G1691" s="9" t="s">
        <v>22</v>
      </c>
      <c r="H1691" s="12" t="n">
        <v>0</v>
      </c>
      <c r="I1691" s="12" t="n">
        <v>679937</v>
      </c>
      <c r="J1691" s="12" t="n">
        <v>0</v>
      </c>
      <c r="K1691" s="12" t="n">
        <v>0</v>
      </c>
      <c r="L1691" s="12" t="n">
        <v>0</v>
      </c>
      <c r="M1691" s="12" t="n">
        <v>0</v>
      </c>
      <c r="N1691" s="12" t="n">
        <v>486712</v>
      </c>
      <c r="O1691" s="12" t="n">
        <v>1166649</v>
      </c>
      <c r="P1691" s="12" t="n">
        <v>3499947</v>
      </c>
    </row>
    <row r="1692" customFormat="false" ht="14.25" hidden="false" customHeight="false" outlineLevel="0" collapsed="false">
      <c r="A1692" s="9" t="s">
        <v>1341</v>
      </c>
      <c r="B1692" s="10" t="n">
        <v>532361</v>
      </c>
      <c r="C1692" s="11" t="s">
        <v>1344</v>
      </c>
      <c r="D1692" s="9" t="s">
        <v>20</v>
      </c>
      <c r="E1692" s="9" t="s">
        <v>21</v>
      </c>
      <c r="F1692" s="9" t="s">
        <v>22</v>
      </c>
      <c r="G1692" s="9" t="s">
        <v>24</v>
      </c>
      <c r="H1692" s="12" t="n">
        <v>0</v>
      </c>
      <c r="I1692" s="12" t="n">
        <v>0</v>
      </c>
      <c r="J1692" s="12" t="n">
        <v>0</v>
      </c>
      <c r="K1692" s="12" t="n">
        <v>0</v>
      </c>
      <c r="L1692" s="12" t="n">
        <v>0</v>
      </c>
      <c r="M1692" s="12" t="n">
        <v>0</v>
      </c>
      <c r="N1692" s="12" t="n">
        <v>0</v>
      </c>
      <c r="O1692" s="12" t="n">
        <v>0</v>
      </c>
      <c r="P1692" s="12" t="n">
        <v>0</v>
      </c>
    </row>
    <row r="1693" customFormat="false" ht="14.25" hidden="false" customHeight="false" outlineLevel="0" collapsed="false">
      <c r="A1693" s="9" t="s">
        <v>1341</v>
      </c>
      <c r="B1693" s="10" t="n">
        <v>532362</v>
      </c>
      <c r="C1693" s="11" t="s">
        <v>1345</v>
      </c>
      <c r="D1693" s="9" t="s">
        <v>20</v>
      </c>
      <c r="E1693" s="9" t="s">
        <v>21</v>
      </c>
      <c r="F1693" s="9" t="s">
        <v>22</v>
      </c>
      <c r="G1693" s="9" t="s">
        <v>22</v>
      </c>
      <c r="H1693" s="12" t="n">
        <v>0</v>
      </c>
      <c r="I1693" s="12" t="n">
        <v>0</v>
      </c>
      <c r="J1693" s="12" t="n">
        <v>0</v>
      </c>
      <c r="K1693" s="12" t="n">
        <v>0</v>
      </c>
      <c r="L1693" s="12" t="n">
        <v>0</v>
      </c>
      <c r="M1693" s="12" t="n">
        <v>51137</v>
      </c>
      <c r="N1693" s="12" t="n">
        <v>66858</v>
      </c>
      <c r="O1693" s="12" t="n">
        <v>117995</v>
      </c>
      <c r="P1693" s="12" t="n">
        <v>353985</v>
      </c>
    </row>
    <row r="1694" customFormat="false" ht="14.25" hidden="false" customHeight="false" outlineLevel="0" collapsed="false">
      <c r="A1694" s="9" t="s">
        <v>1341</v>
      </c>
      <c r="B1694" s="10" t="n">
        <v>532363</v>
      </c>
      <c r="C1694" s="11" t="s">
        <v>1346</v>
      </c>
      <c r="D1694" s="9" t="s">
        <v>20</v>
      </c>
      <c r="E1694" s="9" t="s">
        <v>21</v>
      </c>
      <c r="F1694" s="9" t="s">
        <v>22</v>
      </c>
      <c r="G1694" s="9" t="s">
        <v>22</v>
      </c>
      <c r="H1694" s="12" t="n">
        <v>0</v>
      </c>
      <c r="I1694" s="12" t="n">
        <v>52473</v>
      </c>
      <c r="J1694" s="12" t="n">
        <v>0</v>
      </c>
      <c r="K1694" s="12" t="n">
        <v>0</v>
      </c>
      <c r="L1694" s="12" t="n">
        <v>0</v>
      </c>
      <c r="M1694" s="12" t="n">
        <v>4604</v>
      </c>
      <c r="N1694" s="12" t="n">
        <v>38193</v>
      </c>
      <c r="O1694" s="12" t="n">
        <v>95270</v>
      </c>
      <c r="P1694" s="12" t="n">
        <v>285810</v>
      </c>
    </row>
    <row r="1695" customFormat="false" ht="14.25" hidden="false" customHeight="false" outlineLevel="0" collapsed="false">
      <c r="A1695" s="9" t="s">
        <v>1341</v>
      </c>
      <c r="B1695" s="10" t="n">
        <v>532364</v>
      </c>
      <c r="C1695" s="11" t="s">
        <v>1347</v>
      </c>
      <c r="D1695" s="9" t="s">
        <v>20</v>
      </c>
      <c r="E1695" s="9" t="s">
        <v>21</v>
      </c>
      <c r="F1695" s="9" t="s">
        <v>22</v>
      </c>
      <c r="G1695" s="9" t="s">
        <v>22</v>
      </c>
      <c r="H1695" s="12" t="n">
        <v>0</v>
      </c>
      <c r="I1695" s="12" t="n">
        <v>52770</v>
      </c>
      <c r="J1695" s="12" t="n">
        <v>2867</v>
      </c>
      <c r="K1695" s="12" t="n">
        <v>0</v>
      </c>
      <c r="L1695" s="12" t="n">
        <v>0</v>
      </c>
      <c r="M1695" s="12" t="n">
        <v>12285</v>
      </c>
      <c r="N1695" s="12" t="n">
        <v>25964</v>
      </c>
      <c r="O1695" s="12" t="n">
        <v>93886</v>
      </c>
      <c r="P1695" s="12" t="n">
        <v>281658</v>
      </c>
    </row>
    <row r="1696" customFormat="false" ht="14.25" hidden="false" customHeight="false" outlineLevel="0" collapsed="false">
      <c r="A1696" s="9" t="s">
        <v>1341</v>
      </c>
      <c r="B1696" s="10" t="n">
        <v>532369</v>
      </c>
      <c r="C1696" s="11" t="s">
        <v>1348</v>
      </c>
      <c r="D1696" s="9" t="s">
        <v>20</v>
      </c>
      <c r="E1696" s="9" t="s">
        <v>21</v>
      </c>
      <c r="F1696" s="9" t="s">
        <v>22</v>
      </c>
      <c r="G1696" s="9" t="s">
        <v>22</v>
      </c>
      <c r="H1696" s="12" t="n">
        <v>0</v>
      </c>
      <c r="I1696" s="12" t="n">
        <v>19196</v>
      </c>
      <c r="J1696" s="12" t="n">
        <v>0</v>
      </c>
      <c r="K1696" s="12" t="n">
        <v>0</v>
      </c>
      <c r="L1696" s="12" t="n">
        <v>0</v>
      </c>
      <c r="M1696" s="12" t="n">
        <v>20472</v>
      </c>
      <c r="N1696" s="12" t="n">
        <v>15134</v>
      </c>
      <c r="O1696" s="12" t="n">
        <v>54802</v>
      </c>
      <c r="P1696" s="12" t="n">
        <v>164406</v>
      </c>
    </row>
    <row r="1697" customFormat="false" ht="14.25" hidden="false" customHeight="false" outlineLevel="0" collapsed="false">
      <c r="A1697" s="9" t="s">
        <v>1341</v>
      </c>
      <c r="B1697" s="10" t="n">
        <v>532371</v>
      </c>
      <c r="C1697" s="11" t="s">
        <v>1349</v>
      </c>
      <c r="D1697" s="9" t="s">
        <v>20</v>
      </c>
      <c r="E1697" s="9" t="s">
        <v>21</v>
      </c>
      <c r="F1697" s="9" t="s">
        <v>22</v>
      </c>
      <c r="G1697" s="9" t="s">
        <v>22</v>
      </c>
      <c r="H1697" s="12" t="n">
        <v>0</v>
      </c>
      <c r="I1697" s="12" t="n">
        <v>9441</v>
      </c>
      <c r="J1697" s="12" t="n">
        <v>0</v>
      </c>
      <c r="K1697" s="12" t="n">
        <v>0</v>
      </c>
      <c r="L1697" s="12" t="n">
        <v>0</v>
      </c>
      <c r="M1697" s="12" t="n">
        <v>43235</v>
      </c>
      <c r="N1697" s="12" t="n">
        <v>87075</v>
      </c>
      <c r="O1697" s="12" t="n">
        <v>139751</v>
      </c>
      <c r="P1697" s="12" t="n">
        <v>419253</v>
      </c>
    </row>
    <row r="1698" customFormat="false" ht="14.25" hidden="false" customHeight="false" outlineLevel="0" collapsed="false">
      <c r="A1698" s="9" t="s">
        <v>1341</v>
      </c>
      <c r="B1698" s="10" t="n">
        <v>532373</v>
      </c>
      <c r="C1698" s="11" t="s">
        <v>1350</v>
      </c>
      <c r="D1698" s="9" t="s">
        <v>20</v>
      </c>
      <c r="E1698" s="9" t="s">
        <v>21</v>
      </c>
      <c r="F1698" s="9" t="s">
        <v>22</v>
      </c>
      <c r="G1698" s="9" t="s">
        <v>22</v>
      </c>
      <c r="H1698" s="12" t="n">
        <v>0</v>
      </c>
      <c r="I1698" s="12" t="n">
        <v>24187</v>
      </c>
      <c r="J1698" s="12" t="n">
        <v>0</v>
      </c>
      <c r="K1698" s="12" t="n">
        <v>0</v>
      </c>
      <c r="L1698" s="12" t="n">
        <v>0</v>
      </c>
      <c r="M1698" s="12" t="n">
        <v>9120</v>
      </c>
      <c r="N1698" s="12" t="n">
        <v>16447</v>
      </c>
      <c r="O1698" s="12" t="n">
        <v>49754</v>
      </c>
      <c r="P1698" s="12" t="n">
        <v>149262</v>
      </c>
    </row>
    <row r="1699" customFormat="false" ht="14.25" hidden="false" customHeight="false" outlineLevel="0" collapsed="false">
      <c r="A1699" s="9" t="s">
        <v>1341</v>
      </c>
      <c r="B1699" s="10" t="n">
        <v>532375</v>
      </c>
      <c r="C1699" s="11" t="s">
        <v>1351</v>
      </c>
      <c r="D1699" s="9" t="s">
        <v>20</v>
      </c>
      <c r="E1699" s="9" t="s">
        <v>21</v>
      </c>
      <c r="F1699" s="9" t="s">
        <v>22</v>
      </c>
      <c r="G1699" s="9" t="s">
        <v>22</v>
      </c>
      <c r="H1699" s="12" t="n">
        <v>0</v>
      </c>
      <c r="I1699" s="12" t="n">
        <v>11912</v>
      </c>
      <c r="J1699" s="12" t="n">
        <v>0</v>
      </c>
      <c r="K1699" s="12" t="n">
        <v>0</v>
      </c>
      <c r="L1699" s="12" t="n">
        <v>0</v>
      </c>
      <c r="M1699" s="12" t="n">
        <v>24282</v>
      </c>
      <c r="N1699" s="12" t="n">
        <v>15105</v>
      </c>
      <c r="O1699" s="12" t="n">
        <v>51299</v>
      </c>
      <c r="P1699" s="12" t="n">
        <v>153897</v>
      </c>
    </row>
    <row r="1700" customFormat="false" ht="14.25" hidden="false" customHeight="false" outlineLevel="0" collapsed="false">
      <c r="A1700" s="9" t="s">
        <v>1341</v>
      </c>
      <c r="B1700" s="10" t="n">
        <v>532376</v>
      </c>
      <c r="C1700" s="11" t="s">
        <v>1352</v>
      </c>
      <c r="D1700" s="9" t="s">
        <v>20</v>
      </c>
      <c r="E1700" s="9" t="s">
        <v>21</v>
      </c>
      <c r="F1700" s="9" t="s">
        <v>22</v>
      </c>
      <c r="G1700" s="9" t="s">
        <v>22</v>
      </c>
      <c r="H1700" s="12" t="n">
        <v>0</v>
      </c>
      <c r="I1700" s="12" t="n">
        <v>16399</v>
      </c>
      <c r="J1700" s="12" t="n">
        <v>0</v>
      </c>
      <c r="K1700" s="12" t="n">
        <v>0</v>
      </c>
      <c r="L1700" s="12" t="n">
        <v>0</v>
      </c>
      <c r="M1700" s="12" t="n">
        <v>11615</v>
      </c>
      <c r="N1700" s="12" t="n">
        <v>10879</v>
      </c>
      <c r="O1700" s="12" t="n">
        <v>38893</v>
      </c>
      <c r="P1700" s="12" t="n">
        <v>116679</v>
      </c>
    </row>
    <row r="1701" customFormat="false" ht="14.25" hidden="false" customHeight="false" outlineLevel="0" collapsed="false">
      <c r="A1701" s="9" t="s">
        <v>1341</v>
      </c>
      <c r="B1701" s="10" t="n">
        <v>532377</v>
      </c>
      <c r="C1701" s="11" t="s">
        <v>1353</v>
      </c>
      <c r="D1701" s="9" t="s">
        <v>20</v>
      </c>
      <c r="E1701" s="9" t="s">
        <v>21</v>
      </c>
      <c r="F1701" s="9" t="s">
        <v>22</v>
      </c>
      <c r="G1701" s="9" t="s">
        <v>22</v>
      </c>
      <c r="H1701" s="12" t="n">
        <v>0</v>
      </c>
      <c r="I1701" s="12" t="n">
        <v>0</v>
      </c>
      <c r="J1701" s="12" t="n">
        <v>0</v>
      </c>
      <c r="K1701" s="12" t="n">
        <v>0</v>
      </c>
      <c r="L1701" s="12" t="n">
        <v>0</v>
      </c>
      <c r="M1701" s="12" t="n">
        <v>8160</v>
      </c>
      <c r="N1701" s="12" t="n">
        <v>2278</v>
      </c>
      <c r="O1701" s="12" t="n">
        <v>10438</v>
      </c>
      <c r="P1701" s="12" t="n">
        <v>31314</v>
      </c>
    </row>
    <row r="1702" customFormat="false" ht="14.25" hidden="false" customHeight="false" outlineLevel="0" collapsed="false">
      <c r="A1702" s="9" t="s">
        <v>1341</v>
      </c>
      <c r="B1702" s="10" t="n">
        <v>532378</v>
      </c>
      <c r="C1702" s="11" t="s">
        <v>1354</v>
      </c>
      <c r="D1702" s="9" t="s">
        <v>20</v>
      </c>
      <c r="E1702" s="9" t="s">
        <v>21</v>
      </c>
      <c r="F1702" s="9" t="s">
        <v>22</v>
      </c>
      <c r="G1702" s="9" t="s">
        <v>22</v>
      </c>
      <c r="H1702" s="12" t="n">
        <v>0</v>
      </c>
      <c r="I1702" s="12" t="n">
        <v>11848</v>
      </c>
      <c r="J1702" s="12" t="n">
        <v>0</v>
      </c>
      <c r="K1702" s="12" t="n">
        <v>0</v>
      </c>
      <c r="L1702" s="12" t="n">
        <v>0</v>
      </c>
      <c r="M1702" s="12" t="n">
        <v>1684</v>
      </c>
      <c r="N1702" s="12" t="n">
        <v>6919</v>
      </c>
      <c r="O1702" s="12" t="n">
        <v>20451</v>
      </c>
      <c r="P1702" s="12" t="n">
        <v>61353</v>
      </c>
    </row>
    <row r="1703" customFormat="false" ht="14.25" hidden="false" customHeight="false" outlineLevel="0" collapsed="false">
      <c r="A1703" s="9" t="s">
        <v>1341</v>
      </c>
      <c r="B1703" s="10" t="n">
        <v>532383</v>
      </c>
      <c r="C1703" s="11" t="s">
        <v>1355</v>
      </c>
      <c r="D1703" s="9" t="s">
        <v>20</v>
      </c>
      <c r="E1703" s="9" t="s">
        <v>21</v>
      </c>
      <c r="F1703" s="9" t="s">
        <v>22</v>
      </c>
      <c r="G1703" s="9" t="s">
        <v>22</v>
      </c>
      <c r="H1703" s="12" t="n">
        <v>0</v>
      </c>
      <c r="I1703" s="12" t="n">
        <v>146298</v>
      </c>
      <c r="J1703" s="12" t="n">
        <v>0</v>
      </c>
      <c r="K1703" s="12" t="n">
        <v>0</v>
      </c>
      <c r="L1703" s="12" t="n">
        <v>0</v>
      </c>
      <c r="M1703" s="12" t="n">
        <v>24234</v>
      </c>
      <c r="N1703" s="12" t="n">
        <v>120608</v>
      </c>
      <c r="O1703" s="12" t="n">
        <v>291140</v>
      </c>
      <c r="P1703" s="12" t="n">
        <v>873420</v>
      </c>
    </row>
    <row r="1704" customFormat="false" ht="14.25" hidden="false" customHeight="false" outlineLevel="0" collapsed="false">
      <c r="A1704" s="9" t="s">
        <v>1341</v>
      </c>
      <c r="B1704" s="10" t="n">
        <v>532384</v>
      </c>
      <c r="C1704" s="11" t="s">
        <v>1356</v>
      </c>
      <c r="D1704" s="9" t="s">
        <v>20</v>
      </c>
      <c r="E1704" s="9" t="s">
        <v>21</v>
      </c>
      <c r="F1704" s="9" t="s">
        <v>22</v>
      </c>
      <c r="G1704" s="9" t="s">
        <v>22</v>
      </c>
      <c r="H1704" s="12" t="n">
        <v>0</v>
      </c>
      <c r="I1704" s="12" t="n">
        <v>23366</v>
      </c>
      <c r="J1704" s="12" t="n">
        <v>0</v>
      </c>
      <c r="K1704" s="12" t="n">
        <v>0</v>
      </c>
      <c r="L1704" s="12" t="n">
        <v>0</v>
      </c>
      <c r="M1704" s="12" t="n">
        <v>14756</v>
      </c>
      <c r="N1704" s="12" t="n">
        <v>22425</v>
      </c>
      <c r="O1704" s="12" t="n">
        <v>60547</v>
      </c>
      <c r="P1704" s="12" t="n">
        <v>181641</v>
      </c>
    </row>
    <row r="1705" customFormat="false" ht="14.25" hidden="false" customHeight="false" outlineLevel="0" collapsed="false">
      <c r="A1705" s="9" t="s">
        <v>1341</v>
      </c>
      <c r="B1705" s="10" t="n">
        <v>532385</v>
      </c>
      <c r="C1705" s="11" t="s">
        <v>1357</v>
      </c>
      <c r="D1705" s="9" t="s">
        <v>20</v>
      </c>
      <c r="E1705" s="9" t="s">
        <v>21</v>
      </c>
      <c r="F1705" s="9" t="s">
        <v>22</v>
      </c>
      <c r="G1705" s="9" t="s">
        <v>22</v>
      </c>
      <c r="H1705" s="12" t="n">
        <v>0</v>
      </c>
      <c r="I1705" s="12" t="n">
        <v>44390</v>
      </c>
      <c r="J1705" s="12" t="n">
        <v>0</v>
      </c>
      <c r="K1705" s="12" t="n">
        <v>0</v>
      </c>
      <c r="L1705" s="12" t="n">
        <v>0</v>
      </c>
      <c r="M1705" s="12" t="n">
        <v>21933</v>
      </c>
      <c r="N1705" s="12" t="n">
        <v>28471</v>
      </c>
      <c r="O1705" s="12" t="n">
        <v>94794</v>
      </c>
      <c r="P1705" s="12" t="n">
        <v>284382</v>
      </c>
    </row>
    <row r="1706" customFormat="false" ht="14.25" hidden="false" customHeight="false" outlineLevel="0" collapsed="false">
      <c r="A1706" s="9" t="s">
        <v>1341</v>
      </c>
      <c r="B1706" s="10" t="n">
        <v>532386</v>
      </c>
      <c r="C1706" s="11" t="s">
        <v>1358</v>
      </c>
      <c r="D1706" s="9" t="s">
        <v>20</v>
      </c>
      <c r="E1706" s="9" t="s">
        <v>30</v>
      </c>
      <c r="F1706" s="9" t="s">
        <v>22</v>
      </c>
      <c r="G1706" s="9" t="s">
        <v>22</v>
      </c>
      <c r="H1706" s="12" t="n">
        <v>0</v>
      </c>
      <c r="I1706" s="12" t="n">
        <v>1416</v>
      </c>
      <c r="J1706" s="12" t="n">
        <v>0</v>
      </c>
      <c r="K1706" s="12" t="n">
        <v>0</v>
      </c>
      <c r="L1706" s="12" t="n">
        <v>0</v>
      </c>
      <c r="M1706" s="12" t="n">
        <v>8047</v>
      </c>
      <c r="N1706" s="12" t="n">
        <v>9685</v>
      </c>
      <c r="O1706" s="12" t="n">
        <v>19148</v>
      </c>
      <c r="P1706" s="12" t="n">
        <v>57444</v>
      </c>
    </row>
    <row r="1707" customFormat="false" ht="14.25" hidden="false" customHeight="false" outlineLevel="0" collapsed="false">
      <c r="A1707" s="9" t="s">
        <v>1341</v>
      </c>
      <c r="B1707" s="10" t="n">
        <v>532387</v>
      </c>
      <c r="C1707" s="11" t="s">
        <v>1359</v>
      </c>
      <c r="D1707" s="9" t="s">
        <v>20</v>
      </c>
      <c r="E1707" s="9" t="s">
        <v>21</v>
      </c>
      <c r="F1707" s="9" t="s">
        <v>22</v>
      </c>
      <c r="G1707" s="9" t="s">
        <v>22</v>
      </c>
      <c r="H1707" s="12" t="n">
        <v>0</v>
      </c>
      <c r="I1707" s="12" t="n">
        <v>10247</v>
      </c>
      <c r="J1707" s="12" t="n">
        <v>0</v>
      </c>
      <c r="K1707" s="12" t="n">
        <v>0</v>
      </c>
      <c r="L1707" s="12" t="n">
        <v>0</v>
      </c>
      <c r="M1707" s="12" t="n">
        <v>16864</v>
      </c>
      <c r="N1707" s="12" t="n">
        <v>26923</v>
      </c>
      <c r="O1707" s="12" t="n">
        <v>54034</v>
      </c>
      <c r="P1707" s="12" t="n">
        <v>162102</v>
      </c>
    </row>
    <row r="1708" customFormat="false" ht="14.25" hidden="false" customHeight="false" outlineLevel="0" collapsed="false">
      <c r="A1708" s="9" t="s">
        <v>1341</v>
      </c>
      <c r="B1708" s="10" t="n">
        <v>532388</v>
      </c>
      <c r="C1708" s="11" t="s">
        <v>1360</v>
      </c>
      <c r="D1708" s="9" t="s">
        <v>20</v>
      </c>
      <c r="E1708" s="9" t="s">
        <v>21</v>
      </c>
      <c r="F1708" s="9" t="s">
        <v>22</v>
      </c>
      <c r="G1708" s="9" t="s">
        <v>22</v>
      </c>
      <c r="H1708" s="12" t="n">
        <v>0</v>
      </c>
      <c r="I1708" s="12" t="n">
        <v>74222</v>
      </c>
      <c r="J1708" s="12" t="n">
        <v>2489</v>
      </c>
      <c r="K1708" s="12" t="n">
        <v>0</v>
      </c>
      <c r="L1708" s="12" t="n">
        <v>0</v>
      </c>
      <c r="M1708" s="12" t="n">
        <v>10759</v>
      </c>
      <c r="N1708" s="12" t="n">
        <v>45137</v>
      </c>
      <c r="O1708" s="12" t="n">
        <v>132607</v>
      </c>
      <c r="P1708" s="12" t="n">
        <v>397821</v>
      </c>
    </row>
    <row r="1709" s="13" customFormat="true" ht="14.25" hidden="false" customHeight="false" outlineLevel="0" collapsed="false">
      <c r="A1709" s="9" t="s">
        <v>1341</v>
      </c>
      <c r="B1709" s="10" t="n">
        <v>532389</v>
      </c>
      <c r="C1709" s="11" t="s">
        <v>1361</v>
      </c>
      <c r="D1709" s="9" t="s">
        <v>20</v>
      </c>
      <c r="E1709" s="9" t="s">
        <v>21</v>
      </c>
      <c r="F1709" s="9" t="s">
        <v>22</v>
      </c>
      <c r="G1709" s="9" t="s">
        <v>22</v>
      </c>
      <c r="H1709" s="12" t="n">
        <v>0</v>
      </c>
      <c r="I1709" s="12" t="n">
        <v>82033</v>
      </c>
      <c r="J1709" s="12" t="n">
        <v>7522</v>
      </c>
      <c r="K1709" s="12" t="n">
        <v>0</v>
      </c>
      <c r="L1709" s="12" t="n">
        <v>0</v>
      </c>
      <c r="M1709" s="12" t="n">
        <v>27199</v>
      </c>
      <c r="N1709" s="12" t="n">
        <v>53365</v>
      </c>
      <c r="O1709" s="12" t="n">
        <v>170119</v>
      </c>
      <c r="P1709" s="12" t="n">
        <v>510357</v>
      </c>
    </row>
    <row r="1710" customFormat="false" ht="14.25" hidden="false" customHeight="false" outlineLevel="0" collapsed="false">
      <c r="A1710" s="9" t="s">
        <v>1341</v>
      </c>
      <c r="B1710" s="10" t="n">
        <v>532390</v>
      </c>
      <c r="C1710" s="11" t="s">
        <v>1362</v>
      </c>
      <c r="D1710" s="9" t="s">
        <v>20</v>
      </c>
      <c r="E1710" s="9" t="s">
        <v>21</v>
      </c>
      <c r="F1710" s="9" t="s">
        <v>22</v>
      </c>
      <c r="G1710" s="9" t="s">
        <v>22</v>
      </c>
      <c r="H1710" s="12" t="n">
        <v>0</v>
      </c>
      <c r="I1710" s="12" t="n">
        <v>67770</v>
      </c>
      <c r="J1710" s="12" t="n">
        <v>0</v>
      </c>
      <c r="K1710" s="12" t="n">
        <v>0</v>
      </c>
      <c r="L1710" s="12" t="n">
        <v>0</v>
      </c>
      <c r="M1710" s="12" t="n">
        <v>24342</v>
      </c>
      <c r="N1710" s="12" t="n">
        <v>44420</v>
      </c>
      <c r="O1710" s="12" t="n">
        <v>136532</v>
      </c>
      <c r="P1710" s="12" t="n">
        <v>409596</v>
      </c>
    </row>
    <row r="1711" customFormat="false" ht="14.25" hidden="false" customHeight="false" outlineLevel="0" collapsed="false">
      <c r="A1711" s="9" t="s">
        <v>1341</v>
      </c>
      <c r="B1711" s="10" t="n">
        <v>532391</v>
      </c>
      <c r="C1711" s="11" t="s">
        <v>1363</v>
      </c>
      <c r="D1711" s="9" t="s">
        <v>20</v>
      </c>
      <c r="E1711" s="9" t="s">
        <v>21</v>
      </c>
      <c r="F1711" s="9" t="s">
        <v>22</v>
      </c>
      <c r="G1711" s="9" t="s">
        <v>22</v>
      </c>
      <c r="H1711" s="12" t="n">
        <v>0</v>
      </c>
      <c r="I1711" s="12" t="n">
        <v>33645</v>
      </c>
      <c r="J1711" s="12" t="n">
        <v>3487</v>
      </c>
      <c r="K1711" s="12" t="n">
        <v>0</v>
      </c>
      <c r="L1711" s="12" t="n">
        <v>0</v>
      </c>
      <c r="M1711" s="12" t="n">
        <v>10068</v>
      </c>
      <c r="N1711" s="12" t="n">
        <v>19870</v>
      </c>
      <c r="O1711" s="12" t="n">
        <v>67070</v>
      </c>
      <c r="P1711" s="12" t="n">
        <v>201210</v>
      </c>
    </row>
    <row r="1712" customFormat="false" ht="14.25" hidden="false" customHeight="false" outlineLevel="0" collapsed="false">
      <c r="A1712" s="9" t="s">
        <v>1341</v>
      </c>
      <c r="B1712" s="10" t="n">
        <v>532392</v>
      </c>
      <c r="C1712" s="11" t="s">
        <v>1364</v>
      </c>
      <c r="D1712" s="9" t="s">
        <v>20</v>
      </c>
      <c r="E1712" s="9" t="s">
        <v>21</v>
      </c>
      <c r="F1712" s="9" t="s">
        <v>22</v>
      </c>
      <c r="G1712" s="9" t="s">
        <v>22</v>
      </c>
      <c r="H1712" s="12" t="n">
        <v>0</v>
      </c>
      <c r="I1712" s="12" t="n">
        <v>115752</v>
      </c>
      <c r="J1712" s="12" t="n">
        <v>1877</v>
      </c>
      <c r="K1712" s="12" t="n">
        <v>0</v>
      </c>
      <c r="L1712" s="12" t="n">
        <v>0</v>
      </c>
      <c r="M1712" s="12" t="n">
        <v>24244</v>
      </c>
      <c r="N1712" s="12" t="n">
        <v>79555</v>
      </c>
      <c r="O1712" s="12" t="n">
        <v>221428</v>
      </c>
      <c r="P1712" s="12" t="n">
        <v>664284</v>
      </c>
    </row>
    <row r="1713" customFormat="false" ht="14.25" hidden="false" customHeight="false" outlineLevel="0" collapsed="false">
      <c r="A1713" s="9" t="s">
        <v>1341</v>
      </c>
      <c r="B1713" s="10" t="n">
        <v>532393</v>
      </c>
      <c r="C1713" s="11" t="s">
        <v>1365</v>
      </c>
      <c r="D1713" s="9" t="s">
        <v>20</v>
      </c>
      <c r="E1713" s="9" t="s">
        <v>21</v>
      </c>
      <c r="F1713" s="9" t="s">
        <v>22</v>
      </c>
      <c r="G1713" s="9" t="s">
        <v>22</v>
      </c>
      <c r="H1713" s="12" t="n">
        <v>0</v>
      </c>
      <c r="I1713" s="12" t="n">
        <v>182169</v>
      </c>
      <c r="J1713" s="12" t="n">
        <v>0</v>
      </c>
      <c r="K1713" s="12" t="n">
        <v>0</v>
      </c>
      <c r="L1713" s="12" t="n">
        <v>0</v>
      </c>
      <c r="M1713" s="12" t="n">
        <v>47310</v>
      </c>
      <c r="N1713" s="12" t="n">
        <v>161970</v>
      </c>
      <c r="O1713" s="12" t="n">
        <v>391449</v>
      </c>
      <c r="P1713" s="12" t="n">
        <v>1174347</v>
      </c>
    </row>
    <row r="1714" customFormat="false" ht="14.25" hidden="false" customHeight="false" outlineLevel="0" collapsed="false">
      <c r="A1714" s="9" t="s">
        <v>1341</v>
      </c>
      <c r="B1714" s="10" t="n">
        <v>532396</v>
      </c>
      <c r="C1714" s="11" t="s">
        <v>1366</v>
      </c>
      <c r="D1714" s="9" t="s">
        <v>20</v>
      </c>
      <c r="E1714" s="9" t="s">
        <v>30</v>
      </c>
      <c r="F1714" s="9" t="s">
        <v>22</v>
      </c>
      <c r="G1714" s="9" t="s">
        <v>22</v>
      </c>
      <c r="H1714" s="12" t="n">
        <v>0</v>
      </c>
      <c r="I1714" s="12" t="n">
        <v>1945</v>
      </c>
      <c r="J1714" s="12" t="n">
        <v>0</v>
      </c>
      <c r="K1714" s="12" t="n">
        <v>0</v>
      </c>
      <c r="L1714" s="12" t="n">
        <v>0</v>
      </c>
      <c r="M1714" s="12" t="n">
        <v>4337</v>
      </c>
      <c r="N1714" s="12" t="n">
        <v>6146</v>
      </c>
      <c r="O1714" s="12" t="n">
        <v>12428</v>
      </c>
      <c r="P1714" s="12" t="n">
        <v>37284</v>
      </c>
    </row>
    <row r="1715" customFormat="false" ht="14.25" hidden="false" customHeight="false" outlineLevel="0" collapsed="false">
      <c r="A1715" s="9" t="s">
        <v>1341</v>
      </c>
      <c r="B1715" s="10" t="n">
        <v>532397</v>
      </c>
      <c r="C1715" s="11" t="s">
        <v>1367</v>
      </c>
      <c r="D1715" s="9" t="s">
        <v>20</v>
      </c>
      <c r="E1715" s="9" t="s">
        <v>21</v>
      </c>
      <c r="F1715" s="9" t="s">
        <v>22</v>
      </c>
      <c r="G1715" s="9" t="s">
        <v>22</v>
      </c>
      <c r="H1715" s="12" t="n">
        <v>0</v>
      </c>
      <c r="I1715" s="12" t="n">
        <v>100390</v>
      </c>
      <c r="J1715" s="12" t="n">
        <v>2382</v>
      </c>
      <c r="K1715" s="12" t="n">
        <v>0</v>
      </c>
      <c r="L1715" s="12" t="n">
        <v>0</v>
      </c>
      <c r="M1715" s="12" t="n">
        <v>11981</v>
      </c>
      <c r="N1715" s="12" t="n">
        <v>48345</v>
      </c>
      <c r="O1715" s="12" t="n">
        <v>163098</v>
      </c>
      <c r="P1715" s="12" t="n">
        <v>489294</v>
      </c>
    </row>
    <row r="1716" customFormat="false" ht="14.25" hidden="false" customHeight="false" outlineLevel="0" collapsed="false">
      <c r="A1716" s="9" t="s">
        <v>1341</v>
      </c>
      <c r="B1716" s="10" t="n">
        <v>532399</v>
      </c>
      <c r="C1716" s="11" t="s">
        <v>1368</v>
      </c>
      <c r="D1716" s="9" t="s">
        <v>20</v>
      </c>
      <c r="E1716" s="9" t="s">
        <v>21</v>
      </c>
      <c r="F1716" s="9" t="s">
        <v>22</v>
      </c>
      <c r="G1716" s="9" t="s">
        <v>22</v>
      </c>
      <c r="H1716" s="12" t="n">
        <v>0</v>
      </c>
      <c r="I1716" s="12" t="n">
        <v>0</v>
      </c>
      <c r="J1716" s="12" t="n">
        <v>0</v>
      </c>
      <c r="K1716" s="12" t="n">
        <v>0</v>
      </c>
      <c r="L1716" s="12" t="n">
        <v>0</v>
      </c>
      <c r="M1716" s="12" t="n">
        <v>90221</v>
      </c>
      <c r="N1716" s="12" t="n">
        <v>51726</v>
      </c>
      <c r="O1716" s="12" t="n">
        <v>141947</v>
      </c>
      <c r="P1716" s="12" t="n">
        <v>425841</v>
      </c>
    </row>
    <row r="1717" customFormat="false" ht="14.25" hidden="false" customHeight="false" outlineLevel="0" collapsed="false">
      <c r="A1717" s="9" t="s">
        <v>1341</v>
      </c>
      <c r="B1717" s="10" t="n">
        <v>532400</v>
      </c>
      <c r="C1717" s="11" t="s">
        <v>1369</v>
      </c>
      <c r="D1717" s="9" t="s">
        <v>20</v>
      </c>
      <c r="E1717" s="9" t="s">
        <v>21</v>
      </c>
      <c r="F1717" s="9" t="s">
        <v>22</v>
      </c>
      <c r="G1717" s="9" t="s">
        <v>22</v>
      </c>
      <c r="H1717" s="12" t="n">
        <v>0</v>
      </c>
      <c r="I1717" s="12" t="n">
        <v>0</v>
      </c>
      <c r="J1717" s="12" t="n">
        <v>0</v>
      </c>
      <c r="K1717" s="12" t="n">
        <v>0</v>
      </c>
      <c r="L1717" s="12" t="n">
        <v>106865</v>
      </c>
      <c r="M1717" s="12" t="n">
        <v>0</v>
      </c>
      <c r="N1717" s="12" t="n">
        <v>0</v>
      </c>
      <c r="O1717" s="12" t="n">
        <v>106865</v>
      </c>
      <c r="P1717" s="12" t="n">
        <v>320595</v>
      </c>
    </row>
    <row r="1718" customFormat="false" ht="14.25" hidden="false" customHeight="false" outlineLevel="0" collapsed="false">
      <c r="A1718" s="9" t="s">
        <v>1341</v>
      </c>
      <c r="B1718" s="10" t="n">
        <v>532404</v>
      </c>
      <c r="C1718" s="11" t="s">
        <v>1370</v>
      </c>
      <c r="D1718" s="9" t="s">
        <v>20</v>
      </c>
      <c r="E1718" s="9" t="s">
        <v>21</v>
      </c>
      <c r="F1718" s="9" t="s">
        <v>22</v>
      </c>
      <c r="G1718" s="9" t="s">
        <v>22</v>
      </c>
      <c r="H1718" s="12" t="n">
        <v>0</v>
      </c>
      <c r="I1718" s="12" t="n">
        <v>549</v>
      </c>
      <c r="J1718" s="12" t="n">
        <v>0</v>
      </c>
      <c r="K1718" s="12" t="n">
        <v>0</v>
      </c>
      <c r="L1718" s="12" t="n">
        <v>0</v>
      </c>
      <c r="M1718" s="12" t="n">
        <v>165</v>
      </c>
      <c r="N1718" s="12" t="n">
        <v>1678</v>
      </c>
      <c r="O1718" s="12" t="n">
        <v>2392</v>
      </c>
      <c r="P1718" s="12" t="n">
        <v>7176</v>
      </c>
    </row>
    <row r="1719" customFormat="false" ht="14.25" hidden="false" customHeight="false" outlineLevel="0" collapsed="false">
      <c r="A1719" s="9" t="s">
        <v>1341</v>
      </c>
      <c r="B1719" s="10" t="n">
        <v>532416</v>
      </c>
      <c r="C1719" s="11" t="s">
        <v>1371</v>
      </c>
      <c r="D1719" s="9" t="s">
        <v>24</v>
      </c>
      <c r="E1719" s="9" t="s">
        <v>21</v>
      </c>
      <c r="F1719" s="9" t="s">
        <v>22</v>
      </c>
      <c r="G1719" s="9" t="s">
        <v>22</v>
      </c>
      <c r="H1719" s="12" t="n">
        <v>0</v>
      </c>
      <c r="I1719" s="12" t="n">
        <v>0</v>
      </c>
      <c r="J1719" s="12" t="n">
        <v>0</v>
      </c>
      <c r="K1719" s="12" t="n">
        <v>0</v>
      </c>
      <c r="L1719" s="12" t="n">
        <v>582602</v>
      </c>
      <c r="M1719" s="12" t="n">
        <v>0</v>
      </c>
      <c r="N1719" s="12" t="n">
        <v>0</v>
      </c>
      <c r="O1719" s="12" t="n">
        <v>582602</v>
      </c>
      <c r="P1719" s="12" t="n">
        <v>1747806</v>
      </c>
    </row>
    <row r="1720" customFormat="false" ht="14.25" hidden="false" customHeight="false" outlineLevel="0" collapsed="false">
      <c r="A1720" s="9" t="s">
        <v>1341</v>
      </c>
      <c r="B1720" s="10" t="n">
        <v>532416</v>
      </c>
      <c r="C1720" s="11" t="s">
        <v>1371</v>
      </c>
      <c r="D1720" s="9" t="s">
        <v>24</v>
      </c>
      <c r="E1720" s="9" t="s">
        <v>21</v>
      </c>
      <c r="F1720" s="9" t="s">
        <v>22</v>
      </c>
      <c r="G1720" s="9" t="s">
        <v>24</v>
      </c>
      <c r="H1720" s="12" t="n">
        <v>0</v>
      </c>
      <c r="I1720" s="12" t="n">
        <v>0</v>
      </c>
      <c r="J1720" s="12" t="n">
        <v>0</v>
      </c>
      <c r="K1720" s="12" t="n">
        <v>0</v>
      </c>
      <c r="L1720" s="12" t="n">
        <v>0</v>
      </c>
      <c r="M1720" s="12" t="n">
        <v>0</v>
      </c>
      <c r="N1720" s="12" t="n">
        <v>0</v>
      </c>
      <c r="O1720" s="12" t="n">
        <v>0</v>
      </c>
      <c r="P1720" s="12" t="n">
        <v>0</v>
      </c>
    </row>
    <row r="1721" customFormat="false" ht="14.25" hidden="false" customHeight="false" outlineLevel="0" collapsed="false">
      <c r="A1721" s="9" t="s">
        <v>1341</v>
      </c>
      <c r="B1721" s="10" t="n">
        <v>532456</v>
      </c>
      <c r="C1721" s="11" t="s">
        <v>1372</v>
      </c>
      <c r="D1721" s="9" t="s">
        <v>20</v>
      </c>
      <c r="E1721" s="9" t="s">
        <v>21</v>
      </c>
      <c r="F1721" s="9" t="s">
        <v>22</v>
      </c>
      <c r="G1721" s="9" t="s">
        <v>22</v>
      </c>
      <c r="H1721" s="12" t="n">
        <v>0</v>
      </c>
      <c r="I1721" s="12" t="n">
        <v>0</v>
      </c>
      <c r="J1721" s="12" t="n">
        <v>0</v>
      </c>
      <c r="K1721" s="12" t="n">
        <v>0</v>
      </c>
      <c r="L1721" s="12" t="n">
        <v>11070</v>
      </c>
      <c r="M1721" s="12" t="n">
        <v>47486</v>
      </c>
      <c r="N1721" s="12" t="n">
        <v>0</v>
      </c>
      <c r="O1721" s="12" t="n">
        <v>58556</v>
      </c>
      <c r="P1721" s="12" t="n">
        <v>175668</v>
      </c>
    </row>
    <row r="1722" customFormat="false" ht="14.25" hidden="false" customHeight="false" outlineLevel="0" collapsed="false">
      <c r="A1722" s="9" t="s">
        <v>1341</v>
      </c>
      <c r="B1722" s="10" t="n">
        <v>533401</v>
      </c>
      <c r="C1722" s="11" t="s">
        <v>1373</v>
      </c>
      <c r="D1722" s="9" t="s">
        <v>20</v>
      </c>
      <c r="E1722" s="9" t="s">
        <v>21</v>
      </c>
      <c r="F1722" s="9" t="s">
        <v>22</v>
      </c>
      <c r="G1722" s="9" t="s">
        <v>22</v>
      </c>
      <c r="H1722" s="12" t="n">
        <v>0</v>
      </c>
      <c r="I1722" s="12" t="n">
        <v>0</v>
      </c>
      <c r="J1722" s="12" t="n">
        <v>0</v>
      </c>
      <c r="K1722" s="12" t="n">
        <v>0</v>
      </c>
      <c r="L1722" s="12" t="n">
        <v>30521</v>
      </c>
      <c r="M1722" s="12" t="n">
        <v>28347</v>
      </c>
      <c r="N1722" s="12" t="n">
        <v>0</v>
      </c>
      <c r="O1722" s="12" t="n">
        <v>58868</v>
      </c>
      <c r="P1722" s="12" t="n">
        <v>176604</v>
      </c>
    </row>
    <row r="1723" customFormat="false" ht="14.25" hidden="false" customHeight="false" outlineLevel="0" collapsed="false">
      <c r="A1723" s="9" t="s">
        <v>1341</v>
      </c>
      <c r="B1723" s="10" t="n">
        <v>535163</v>
      </c>
      <c r="C1723" s="11" t="s">
        <v>1374</v>
      </c>
      <c r="D1723" s="9" t="s">
        <v>24</v>
      </c>
      <c r="E1723" s="9" t="s">
        <v>21</v>
      </c>
      <c r="F1723" s="9" t="s">
        <v>22</v>
      </c>
      <c r="G1723" s="9" t="s">
        <v>22</v>
      </c>
      <c r="H1723" s="12" t="n">
        <v>0</v>
      </c>
      <c r="I1723" s="12" t="n">
        <v>0</v>
      </c>
      <c r="J1723" s="12" t="n">
        <v>0</v>
      </c>
      <c r="K1723" s="12" t="n">
        <v>0</v>
      </c>
      <c r="L1723" s="12" t="n">
        <v>196910</v>
      </c>
      <c r="M1723" s="12" t="n">
        <v>0</v>
      </c>
      <c r="N1723" s="12" t="n">
        <v>0</v>
      </c>
      <c r="O1723" s="12" t="n">
        <v>196910</v>
      </c>
      <c r="P1723" s="12" t="n">
        <v>590730</v>
      </c>
    </row>
    <row r="1724" customFormat="false" ht="14.25" hidden="false" customHeight="false" outlineLevel="0" collapsed="false">
      <c r="A1724" s="9" t="s">
        <v>1341</v>
      </c>
      <c r="B1724" s="10" t="n">
        <v>535163</v>
      </c>
      <c r="C1724" s="11" t="s">
        <v>1374</v>
      </c>
      <c r="D1724" s="9" t="s">
        <v>24</v>
      </c>
      <c r="E1724" s="9" t="s">
        <v>21</v>
      </c>
      <c r="F1724" s="9" t="s">
        <v>22</v>
      </c>
      <c r="G1724" s="9" t="s">
        <v>24</v>
      </c>
      <c r="H1724" s="12" t="n">
        <v>0</v>
      </c>
      <c r="I1724" s="12" t="n">
        <v>0</v>
      </c>
      <c r="J1724" s="12" t="n">
        <v>0</v>
      </c>
      <c r="K1724" s="12" t="n">
        <v>0</v>
      </c>
      <c r="L1724" s="12" t="n">
        <v>0</v>
      </c>
      <c r="M1724" s="12" t="n">
        <v>0</v>
      </c>
      <c r="N1724" s="12" t="n">
        <v>0</v>
      </c>
      <c r="O1724" s="12" t="n">
        <v>0</v>
      </c>
      <c r="P1724" s="12" t="n">
        <v>0</v>
      </c>
    </row>
    <row r="1725" customFormat="false" ht="14.25" hidden="false" customHeight="false" outlineLevel="0" collapsed="false">
      <c r="A1725" s="9" t="s">
        <v>1341</v>
      </c>
      <c r="B1725" s="10" t="n">
        <v>539001</v>
      </c>
      <c r="C1725" s="11" t="s">
        <v>87</v>
      </c>
      <c r="D1725" s="9" t="s">
        <v>20</v>
      </c>
      <c r="E1725" s="9" t="s">
        <v>50</v>
      </c>
      <c r="F1725" s="9" t="s">
        <v>22</v>
      </c>
      <c r="G1725" s="9" t="s">
        <v>22</v>
      </c>
      <c r="H1725" s="12" t="n">
        <v>0</v>
      </c>
      <c r="I1725" s="12" t="n">
        <v>204518</v>
      </c>
      <c r="J1725" s="12" t="n">
        <v>3636</v>
      </c>
      <c r="K1725" s="12" t="n">
        <v>0</v>
      </c>
      <c r="L1725" s="12" t="n">
        <v>571</v>
      </c>
      <c r="M1725" s="12" t="n">
        <v>24447</v>
      </c>
      <c r="N1725" s="12" t="n">
        <v>140895</v>
      </c>
      <c r="O1725" s="12" t="n">
        <v>374067</v>
      </c>
      <c r="P1725" s="12" t="n">
        <v>1122201</v>
      </c>
    </row>
    <row r="1726" customFormat="false" ht="14.25" hidden="false" customHeight="false" outlineLevel="0" collapsed="false">
      <c r="A1726" s="9" t="s">
        <v>1341</v>
      </c>
      <c r="B1726" s="10" t="n">
        <v>539001</v>
      </c>
      <c r="C1726" s="11" t="s">
        <v>87</v>
      </c>
      <c r="D1726" s="9" t="s">
        <v>24</v>
      </c>
      <c r="E1726" s="9" t="s">
        <v>50</v>
      </c>
      <c r="F1726" s="9" t="s">
        <v>22</v>
      </c>
      <c r="G1726" s="9" t="s">
        <v>22</v>
      </c>
      <c r="H1726" s="12" t="n">
        <v>0</v>
      </c>
      <c r="I1726" s="12" t="n">
        <v>0</v>
      </c>
      <c r="J1726" s="12" t="n">
        <v>0</v>
      </c>
      <c r="K1726" s="12" t="n">
        <v>0</v>
      </c>
      <c r="L1726" s="12" t="n">
        <v>44975</v>
      </c>
      <c r="M1726" s="12" t="n">
        <v>0</v>
      </c>
      <c r="N1726" s="12" t="n">
        <v>0</v>
      </c>
      <c r="O1726" s="12" t="n">
        <v>44975</v>
      </c>
      <c r="P1726" s="12" t="n">
        <v>134925</v>
      </c>
    </row>
    <row r="1727" customFormat="false" ht="14.25" hidden="false" customHeight="false" outlineLevel="0" collapsed="false">
      <c r="A1727" s="9" t="s">
        <v>1341</v>
      </c>
      <c r="B1727" s="10" t="n">
        <v>539002</v>
      </c>
      <c r="C1727" s="11" t="s">
        <v>594</v>
      </c>
      <c r="D1727" s="9" t="s">
        <v>20</v>
      </c>
      <c r="E1727" s="9" t="s">
        <v>50</v>
      </c>
      <c r="F1727" s="9" t="s">
        <v>22</v>
      </c>
      <c r="G1727" s="9" t="s">
        <v>22</v>
      </c>
      <c r="H1727" s="12" t="n">
        <v>0</v>
      </c>
      <c r="I1727" s="12" t="n">
        <v>248916</v>
      </c>
      <c r="J1727" s="12" t="n">
        <v>3268</v>
      </c>
      <c r="K1727" s="12" t="n">
        <v>0</v>
      </c>
      <c r="L1727" s="12" t="n">
        <v>54688</v>
      </c>
      <c r="M1727" s="12" t="n">
        <v>46603</v>
      </c>
      <c r="N1727" s="12" t="n">
        <v>176840</v>
      </c>
      <c r="O1727" s="12" t="n">
        <v>530315</v>
      </c>
      <c r="P1727" s="12" t="n">
        <v>1590945</v>
      </c>
    </row>
    <row r="1728" customFormat="false" ht="14.25" hidden="false" customHeight="false" outlineLevel="0" collapsed="false">
      <c r="A1728" s="9" t="s">
        <v>1341</v>
      </c>
      <c r="B1728" s="10" t="n">
        <v>539002</v>
      </c>
      <c r="C1728" s="11" t="s">
        <v>594</v>
      </c>
      <c r="D1728" s="9" t="s">
        <v>20</v>
      </c>
      <c r="E1728" s="9" t="s">
        <v>50</v>
      </c>
      <c r="F1728" s="9" t="s">
        <v>22</v>
      </c>
      <c r="G1728" s="9" t="s">
        <v>24</v>
      </c>
      <c r="H1728" s="12" t="n">
        <v>0</v>
      </c>
      <c r="I1728" s="12" t="n">
        <v>0</v>
      </c>
      <c r="J1728" s="12" t="n">
        <v>0</v>
      </c>
      <c r="K1728" s="12" t="n">
        <v>0</v>
      </c>
      <c r="L1728" s="12" t="n">
        <v>0</v>
      </c>
      <c r="M1728" s="12" t="n">
        <v>0</v>
      </c>
      <c r="N1728" s="12" t="n">
        <v>0</v>
      </c>
      <c r="O1728" s="12" t="n">
        <v>0</v>
      </c>
      <c r="P1728" s="12" t="n">
        <v>0</v>
      </c>
    </row>
    <row r="1729" customFormat="false" ht="14.25" hidden="false" customHeight="false" outlineLevel="0" collapsed="false">
      <c r="A1729" s="9" t="s">
        <v>1341</v>
      </c>
      <c r="B1729" s="10" t="n">
        <v>539002</v>
      </c>
      <c r="C1729" s="11" t="s">
        <v>594</v>
      </c>
      <c r="D1729" s="9" t="s">
        <v>24</v>
      </c>
      <c r="E1729" s="9" t="s">
        <v>50</v>
      </c>
      <c r="F1729" s="9" t="s">
        <v>22</v>
      </c>
      <c r="G1729" s="9" t="s">
        <v>22</v>
      </c>
      <c r="H1729" s="12" t="n">
        <v>0</v>
      </c>
      <c r="I1729" s="12" t="n">
        <v>0</v>
      </c>
      <c r="J1729" s="12" t="n">
        <v>0</v>
      </c>
      <c r="K1729" s="12" t="n">
        <v>0</v>
      </c>
      <c r="L1729" s="12" t="n">
        <v>117227</v>
      </c>
      <c r="M1729" s="12" t="n">
        <v>0</v>
      </c>
      <c r="N1729" s="12" t="n">
        <v>0</v>
      </c>
      <c r="O1729" s="12" t="n">
        <v>117227</v>
      </c>
      <c r="P1729" s="12" t="n">
        <v>351681</v>
      </c>
    </row>
    <row r="1730" customFormat="false" ht="14.25" hidden="false" customHeight="false" outlineLevel="0" collapsed="false">
      <c r="A1730" s="9" t="s">
        <v>1341</v>
      </c>
      <c r="B1730" s="10" t="n">
        <v>539004</v>
      </c>
      <c r="C1730" s="11" t="s">
        <v>1375</v>
      </c>
      <c r="D1730" s="9" t="s">
        <v>20</v>
      </c>
      <c r="E1730" s="9" t="s">
        <v>50</v>
      </c>
      <c r="F1730" s="9" t="s">
        <v>22</v>
      </c>
      <c r="G1730" s="9" t="s">
        <v>22</v>
      </c>
      <c r="H1730" s="12" t="n">
        <v>0</v>
      </c>
      <c r="I1730" s="12" t="n">
        <v>0</v>
      </c>
      <c r="J1730" s="12" t="n">
        <v>0</v>
      </c>
      <c r="K1730" s="12" t="n">
        <v>0</v>
      </c>
      <c r="L1730" s="12" t="n">
        <v>10672</v>
      </c>
      <c r="M1730" s="12" t="n">
        <v>0</v>
      </c>
      <c r="N1730" s="12" t="n">
        <v>0</v>
      </c>
      <c r="O1730" s="12" t="n">
        <v>10672</v>
      </c>
      <c r="P1730" s="12" t="n">
        <v>32016</v>
      </c>
    </row>
    <row r="1731" customFormat="false" ht="14.25" hidden="false" customHeight="false" outlineLevel="0" collapsed="false">
      <c r="A1731" s="9" t="s">
        <v>1341</v>
      </c>
      <c r="B1731" s="10" t="n">
        <v>539004</v>
      </c>
      <c r="C1731" s="11" t="s">
        <v>1375</v>
      </c>
      <c r="D1731" s="9" t="s">
        <v>20</v>
      </c>
      <c r="E1731" s="9" t="s">
        <v>50</v>
      </c>
      <c r="F1731" s="9" t="s">
        <v>22</v>
      </c>
      <c r="G1731" s="9" t="s">
        <v>24</v>
      </c>
      <c r="H1731" s="12" t="n">
        <v>0</v>
      </c>
      <c r="I1731" s="12" t="n">
        <v>21801</v>
      </c>
      <c r="J1731" s="12" t="n">
        <v>0</v>
      </c>
      <c r="K1731" s="12" t="n">
        <v>0</v>
      </c>
      <c r="L1731" s="12" t="n">
        <v>0</v>
      </c>
      <c r="M1731" s="12" t="n">
        <v>9683</v>
      </c>
      <c r="N1731" s="12" t="n">
        <v>16550</v>
      </c>
      <c r="O1731" s="12" t="n">
        <v>48034</v>
      </c>
      <c r="P1731" s="12" t="n">
        <v>144102</v>
      </c>
    </row>
    <row r="1732" customFormat="false" ht="14.25" hidden="false" customHeight="false" outlineLevel="0" collapsed="false">
      <c r="A1732" s="9" t="s">
        <v>1341</v>
      </c>
      <c r="B1732" s="10" t="n">
        <v>539004</v>
      </c>
      <c r="C1732" s="11" t="s">
        <v>1375</v>
      </c>
      <c r="D1732" s="9" t="s">
        <v>24</v>
      </c>
      <c r="E1732" s="9" t="s">
        <v>50</v>
      </c>
      <c r="F1732" s="9" t="s">
        <v>22</v>
      </c>
      <c r="G1732" s="9" t="s">
        <v>22</v>
      </c>
      <c r="H1732" s="12" t="n">
        <v>0</v>
      </c>
      <c r="I1732" s="12" t="n">
        <v>0</v>
      </c>
      <c r="J1732" s="12" t="n">
        <v>0</v>
      </c>
      <c r="K1732" s="12" t="n">
        <v>0</v>
      </c>
      <c r="L1732" s="12" t="n">
        <v>85136</v>
      </c>
      <c r="M1732" s="12" t="n">
        <v>0</v>
      </c>
      <c r="N1732" s="12" t="n">
        <v>0</v>
      </c>
      <c r="O1732" s="12" t="n">
        <v>85136</v>
      </c>
      <c r="P1732" s="12" t="n">
        <v>255408</v>
      </c>
    </row>
    <row r="1733" customFormat="false" ht="14.25" hidden="false" customHeight="false" outlineLevel="0" collapsed="false">
      <c r="A1733" s="9" t="s">
        <v>1341</v>
      </c>
      <c r="B1733" s="10" t="n">
        <v>539005</v>
      </c>
      <c r="C1733" s="11" t="s">
        <v>1376</v>
      </c>
      <c r="D1733" s="9" t="s">
        <v>24</v>
      </c>
      <c r="E1733" s="9" t="s">
        <v>50</v>
      </c>
      <c r="F1733" s="9" t="s">
        <v>22</v>
      </c>
      <c r="G1733" s="9" t="s">
        <v>22</v>
      </c>
      <c r="H1733" s="12" t="n">
        <v>0</v>
      </c>
      <c r="I1733" s="12" t="n">
        <v>0</v>
      </c>
      <c r="J1733" s="12" t="n">
        <v>0</v>
      </c>
      <c r="K1733" s="12" t="n">
        <v>0</v>
      </c>
      <c r="L1733" s="12" t="n">
        <v>11410</v>
      </c>
      <c r="M1733" s="12" t="n">
        <v>0</v>
      </c>
      <c r="N1733" s="12" t="n">
        <v>0</v>
      </c>
      <c r="O1733" s="12" t="n">
        <v>11410</v>
      </c>
      <c r="P1733" s="12" t="n">
        <v>34230</v>
      </c>
    </row>
    <row r="1734" customFormat="false" ht="14.25" hidden="false" customHeight="false" outlineLevel="0" collapsed="false">
      <c r="A1734" s="9" t="s">
        <v>1341</v>
      </c>
      <c r="B1734" s="10" t="n">
        <v>539006</v>
      </c>
      <c r="C1734" s="11" t="s">
        <v>1377</v>
      </c>
      <c r="D1734" s="9" t="s">
        <v>20</v>
      </c>
      <c r="E1734" s="9" t="s">
        <v>50</v>
      </c>
      <c r="F1734" s="9" t="s">
        <v>22</v>
      </c>
      <c r="G1734" s="9" t="s">
        <v>22</v>
      </c>
      <c r="H1734" s="12" t="n">
        <v>0</v>
      </c>
      <c r="I1734" s="12" t="n">
        <v>168530</v>
      </c>
      <c r="J1734" s="12" t="n">
        <v>5054</v>
      </c>
      <c r="K1734" s="12" t="n">
        <v>0</v>
      </c>
      <c r="L1734" s="12" t="n">
        <v>0</v>
      </c>
      <c r="M1734" s="12" t="n">
        <v>124500</v>
      </c>
      <c r="N1734" s="12" t="n">
        <v>212780</v>
      </c>
      <c r="O1734" s="12" t="n">
        <v>510864</v>
      </c>
      <c r="P1734" s="12" t="n">
        <v>1532592</v>
      </c>
    </row>
    <row r="1735" customFormat="false" ht="14.25" hidden="false" customHeight="false" outlineLevel="0" collapsed="false">
      <c r="A1735" s="9" t="s">
        <v>1341</v>
      </c>
      <c r="B1735" s="10" t="n">
        <v>539006</v>
      </c>
      <c r="C1735" s="11" t="s">
        <v>1377</v>
      </c>
      <c r="D1735" s="9" t="s">
        <v>24</v>
      </c>
      <c r="E1735" s="9" t="s">
        <v>50</v>
      </c>
      <c r="F1735" s="9" t="s">
        <v>22</v>
      </c>
      <c r="G1735" s="9" t="s">
        <v>22</v>
      </c>
      <c r="H1735" s="12" t="n">
        <v>0</v>
      </c>
      <c r="I1735" s="12" t="n">
        <v>0</v>
      </c>
      <c r="J1735" s="12" t="n">
        <v>0</v>
      </c>
      <c r="K1735" s="12" t="n">
        <v>0</v>
      </c>
      <c r="L1735" s="12" t="n">
        <v>203952</v>
      </c>
      <c r="M1735" s="12" t="n">
        <v>0</v>
      </c>
      <c r="N1735" s="12" t="n">
        <v>0</v>
      </c>
      <c r="O1735" s="12" t="n">
        <v>203952</v>
      </c>
      <c r="P1735" s="12" t="n">
        <v>611856</v>
      </c>
    </row>
    <row r="1736" customFormat="false" ht="14.25" hidden="false" customHeight="false" outlineLevel="0" collapsed="false">
      <c r="A1736" s="9" t="s">
        <v>1341</v>
      </c>
      <c r="B1736" s="10" t="n">
        <v>539007</v>
      </c>
      <c r="C1736" s="11" t="s">
        <v>1378</v>
      </c>
      <c r="D1736" s="9" t="s">
        <v>20</v>
      </c>
      <c r="E1736" s="9" t="s">
        <v>50</v>
      </c>
      <c r="F1736" s="9" t="s">
        <v>22</v>
      </c>
      <c r="G1736" s="9" t="s">
        <v>22</v>
      </c>
      <c r="H1736" s="12" t="n">
        <v>0</v>
      </c>
      <c r="I1736" s="12" t="n">
        <v>45507</v>
      </c>
      <c r="J1736" s="12" t="n">
        <v>646</v>
      </c>
      <c r="K1736" s="12" t="n">
        <v>0</v>
      </c>
      <c r="L1736" s="12" t="n">
        <v>0</v>
      </c>
      <c r="M1736" s="12" t="n">
        <v>14403</v>
      </c>
      <c r="N1736" s="12" t="n">
        <v>35730</v>
      </c>
      <c r="O1736" s="12" t="n">
        <v>96286</v>
      </c>
      <c r="P1736" s="12" t="n">
        <v>288858</v>
      </c>
    </row>
    <row r="1737" customFormat="false" ht="14.25" hidden="false" customHeight="false" outlineLevel="0" collapsed="false">
      <c r="A1737" s="9" t="s">
        <v>1341</v>
      </c>
      <c r="B1737" s="10" t="n">
        <v>539007</v>
      </c>
      <c r="C1737" s="11" t="s">
        <v>1378</v>
      </c>
      <c r="D1737" s="9" t="s">
        <v>24</v>
      </c>
      <c r="E1737" s="9" t="s">
        <v>50</v>
      </c>
      <c r="F1737" s="9" t="s">
        <v>22</v>
      </c>
      <c r="G1737" s="9" t="s">
        <v>22</v>
      </c>
      <c r="H1737" s="12" t="n">
        <v>0</v>
      </c>
      <c r="I1737" s="12" t="n">
        <v>0</v>
      </c>
      <c r="J1737" s="12" t="n">
        <v>0</v>
      </c>
      <c r="K1737" s="12" t="n">
        <v>0</v>
      </c>
      <c r="L1737" s="12" t="n">
        <v>0</v>
      </c>
      <c r="M1737" s="12" t="n">
        <v>0</v>
      </c>
      <c r="N1737" s="12" t="n">
        <v>0</v>
      </c>
      <c r="O1737" s="12" t="n">
        <v>0</v>
      </c>
      <c r="P1737" s="12" t="n">
        <v>0</v>
      </c>
    </row>
    <row r="1738" customFormat="false" ht="14.25" hidden="false" customHeight="false" outlineLevel="0" collapsed="false">
      <c r="A1738" s="9" t="s">
        <v>1379</v>
      </c>
      <c r="B1738" s="10" t="n">
        <v>170145</v>
      </c>
      <c r="C1738" s="11" t="s">
        <v>1380</v>
      </c>
      <c r="D1738" s="9" t="s">
        <v>20</v>
      </c>
      <c r="E1738" s="9" t="s">
        <v>30</v>
      </c>
      <c r="F1738" s="9" t="s">
        <v>22</v>
      </c>
      <c r="G1738" s="9" t="s">
        <v>22</v>
      </c>
      <c r="H1738" s="12" t="n">
        <v>0</v>
      </c>
      <c r="I1738" s="12" t="n">
        <v>0</v>
      </c>
      <c r="J1738" s="12" t="n">
        <v>0</v>
      </c>
      <c r="K1738" s="12" t="n">
        <v>0</v>
      </c>
      <c r="L1738" s="12" t="n">
        <v>0</v>
      </c>
      <c r="M1738" s="12" t="n">
        <v>11795</v>
      </c>
      <c r="N1738" s="12" t="n">
        <v>15260</v>
      </c>
      <c r="O1738" s="12" t="n">
        <v>27055</v>
      </c>
      <c r="P1738" s="12" t="n">
        <v>81165</v>
      </c>
    </row>
    <row r="1739" customFormat="false" ht="14.25" hidden="false" customHeight="false" outlineLevel="0" collapsed="false">
      <c r="A1739" s="9" t="s">
        <v>1379</v>
      </c>
      <c r="B1739" s="10" t="n">
        <v>170149</v>
      </c>
      <c r="C1739" s="11" t="s">
        <v>1381</v>
      </c>
      <c r="D1739" s="9" t="s">
        <v>20</v>
      </c>
      <c r="E1739" s="9" t="s">
        <v>21</v>
      </c>
      <c r="F1739" s="9" t="s">
        <v>22</v>
      </c>
      <c r="G1739" s="9" t="s">
        <v>22</v>
      </c>
      <c r="H1739" s="12" t="n">
        <v>0</v>
      </c>
      <c r="I1739" s="12" t="n">
        <v>0</v>
      </c>
      <c r="J1739" s="12" t="n">
        <v>0</v>
      </c>
      <c r="K1739" s="12" t="n">
        <v>0</v>
      </c>
      <c r="L1739" s="12" t="n">
        <v>6791</v>
      </c>
      <c r="M1739" s="12" t="n">
        <v>5819</v>
      </c>
      <c r="N1739" s="12" t="n">
        <v>0</v>
      </c>
      <c r="O1739" s="12" t="n">
        <v>12610</v>
      </c>
      <c r="P1739" s="12" t="n">
        <v>37830</v>
      </c>
    </row>
    <row r="1740" customFormat="false" ht="14.25" hidden="false" customHeight="false" outlineLevel="0" collapsed="false">
      <c r="A1740" s="9" t="s">
        <v>1379</v>
      </c>
      <c r="B1740" s="10" t="n">
        <v>170151</v>
      </c>
      <c r="C1740" s="11" t="s">
        <v>1382</v>
      </c>
      <c r="D1740" s="9" t="s">
        <v>20</v>
      </c>
      <c r="E1740" s="9" t="s">
        <v>30</v>
      </c>
      <c r="F1740" s="9" t="s">
        <v>22</v>
      </c>
      <c r="G1740" s="9" t="s">
        <v>22</v>
      </c>
      <c r="H1740" s="12" t="n">
        <v>0</v>
      </c>
      <c r="I1740" s="12" t="n">
        <v>0</v>
      </c>
      <c r="J1740" s="12" t="n">
        <v>0</v>
      </c>
      <c r="K1740" s="12" t="n">
        <v>0</v>
      </c>
      <c r="L1740" s="12" t="n">
        <v>0</v>
      </c>
      <c r="M1740" s="12" t="n">
        <v>22938</v>
      </c>
      <c r="N1740" s="12" t="n">
        <v>59851</v>
      </c>
      <c r="O1740" s="12" t="n">
        <v>82789</v>
      </c>
      <c r="P1740" s="12" t="n">
        <v>248367</v>
      </c>
    </row>
    <row r="1741" customFormat="false" ht="14.25" hidden="false" customHeight="false" outlineLevel="0" collapsed="false">
      <c r="A1741" s="9" t="s">
        <v>1379</v>
      </c>
      <c r="B1741" s="10" t="n">
        <v>170152</v>
      </c>
      <c r="C1741" s="11" t="s">
        <v>1383</v>
      </c>
      <c r="D1741" s="9" t="s">
        <v>20</v>
      </c>
      <c r="E1741" s="9" t="s">
        <v>21</v>
      </c>
      <c r="F1741" s="9" t="s">
        <v>22</v>
      </c>
      <c r="G1741" s="9" t="s">
        <v>22</v>
      </c>
      <c r="H1741" s="12" t="n">
        <v>0</v>
      </c>
      <c r="I1741" s="12" t="n">
        <v>0</v>
      </c>
      <c r="J1741" s="12" t="n">
        <v>0</v>
      </c>
      <c r="K1741" s="12" t="n">
        <v>0</v>
      </c>
      <c r="L1741" s="12" t="n">
        <v>1793</v>
      </c>
      <c r="M1741" s="12" t="n">
        <v>8555</v>
      </c>
      <c r="N1741" s="12" t="n">
        <v>0</v>
      </c>
      <c r="O1741" s="12" t="n">
        <v>10348</v>
      </c>
      <c r="P1741" s="12" t="n">
        <v>31044</v>
      </c>
    </row>
    <row r="1742" customFormat="false" ht="14.25" hidden="false" customHeight="false" outlineLevel="0" collapsed="false">
      <c r="A1742" s="9" t="s">
        <v>1379</v>
      </c>
      <c r="B1742" s="10" t="n">
        <v>170156</v>
      </c>
      <c r="C1742" s="11" t="s">
        <v>1384</v>
      </c>
      <c r="D1742" s="9" t="s">
        <v>20</v>
      </c>
      <c r="E1742" s="9" t="s">
        <v>30</v>
      </c>
      <c r="F1742" s="9" t="s">
        <v>22</v>
      </c>
      <c r="G1742" s="9" t="s">
        <v>22</v>
      </c>
      <c r="H1742" s="12" t="n">
        <v>0</v>
      </c>
      <c r="I1742" s="12" t="n">
        <v>0</v>
      </c>
      <c r="J1742" s="12" t="n">
        <v>0</v>
      </c>
      <c r="K1742" s="12" t="n">
        <v>0</v>
      </c>
      <c r="L1742" s="12" t="n">
        <v>0</v>
      </c>
      <c r="M1742" s="12" t="n">
        <v>16549</v>
      </c>
      <c r="N1742" s="12" t="n">
        <v>25231</v>
      </c>
      <c r="O1742" s="12" t="n">
        <v>41780</v>
      </c>
      <c r="P1742" s="12" t="n">
        <v>125340</v>
      </c>
    </row>
    <row r="1743" customFormat="false" ht="14.25" hidden="false" customHeight="false" outlineLevel="0" collapsed="false">
      <c r="A1743" s="9" t="s">
        <v>1379</v>
      </c>
      <c r="B1743" s="10" t="n">
        <v>170161</v>
      </c>
      <c r="C1743" s="11" t="s">
        <v>1385</v>
      </c>
      <c r="D1743" s="9" t="s">
        <v>20</v>
      </c>
      <c r="E1743" s="9" t="s">
        <v>30</v>
      </c>
      <c r="F1743" s="9" t="s">
        <v>22</v>
      </c>
      <c r="G1743" s="9" t="s">
        <v>22</v>
      </c>
      <c r="H1743" s="12" t="n">
        <v>0</v>
      </c>
      <c r="I1743" s="12" t="n">
        <v>0</v>
      </c>
      <c r="J1743" s="12" t="n">
        <v>0</v>
      </c>
      <c r="K1743" s="12" t="n">
        <v>0</v>
      </c>
      <c r="L1743" s="12" t="n">
        <v>0</v>
      </c>
      <c r="M1743" s="12" t="n">
        <v>0</v>
      </c>
      <c r="N1743" s="12" t="n">
        <v>986272</v>
      </c>
      <c r="O1743" s="12" t="n">
        <v>986272</v>
      </c>
      <c r="P1743" s="12" t="n">
        <v>2958816</v>
      </c>
    </row>
    <row r="1744" customFormat="false" ht="14.25" hidden="false" customHeight="false" outlineLevel="0" collapsed="false">
      <c r="A1744" s="9" t="s">
        <v>1379</v>
      </c>
      <c r="B1744" s="10" t="n">
        <v>170161</v>
      </c>
      <c r="C1744" s="11" t="s">
        <v>1385</v>
      </c>
      <c r="D1744" s="9" t="s">
        <v>20</v>
      </c>
      <c r="E1744" s="9" t="s">
        <v>30</v>
      </c>
      <c r="F1744" s="9" t="s">
        <v>22</v>
      </c>
      <c r="G1744" s="9" t="s">
        <v>24</v>
      </c>
      <c r="H1744" s="12" t="n">
        <v>0</v>
      </c>
      <c r="I1744" s="12" t="n">
        <v>0</v>
      </c>
      <c r="J1744" s="12" t="n">
        <v>0</v>
      </c>
      <c r="K1744" s="12" t="n">
        <v>0</v>
      </c>
      <c r="L1744" s="12" t="n">
        <v>0</v>
      </c>
      <c r="M1744" s="12" t="n">
        <v>0</v>
      </c>
      <c r="N1744" s="12" t="n">
        <v>0</v>
      </c>
      <c r="O1744" s="12" t="n">
        <v>0</v>
      </c>
      <c r="P1744" s="12" t="n">
        <v>0</v>
      </c>
    </row>
    <row r="1745" customFormat="false" ht="14.25" hidden="false" customHeight="false" outlineLevel="0" collapsed="false">
      <c r="A1745" s="9" t="s">
        <v>1379</v>
      </c>
      <c r="B1745" s="10" t="n">
        <v>170162</v>
      </c>
      <c r="C1745" s="11" t="s">
        <v>1386</v>
      </c>
      <c r="D1745" s="9" t="s">
        <v>20</v>
      </c>
      <c r="E1745" s="9" t="s">
        <v>30</v>
      </c>
      <c r="F1745" s="9" t="s">
        <v>22</v>
      </c>
      <c r="G1745" s="9" t="s">
        <v>22</v>
      </c>
      <c r="H1745" s="12" t="n">
        <v>0</v>
      </c>
      <c r="I1745" s="12" t="n">
        <v>0</v>
      </c>
      <c r="J1745" s="12" t="n">
        <v>0</v>
      </c>
      <c r="K1745" s="12" t="n">
        <v>0</v>
      </c>
      <c r="L1745" s="12" t="n">
        <v>0</v>
      </c>
      <c r="M1745" s="12" t="n">
        <v>46370</v>
      </c>
      <c r="N1745" s="12" t="n">
        <v>148072</v>
      </c>
      <c r="O1745" s="12" t="n">
        <v>194442</v>
      </c>
      <c r="P1745" s="12" t="n">
        <v>583326</v>
      </c>
    </row>
    <row r="1746" customFormat="false" ht="14.25" hidden="false" customHeight="false" outlineLevel="0" collapsed="false">
      <c r="A1746" s="9" t="s">
        <v>1379</v>
      </c>
      <c r="B1746" s="10" t="n">
        <v>170165</v>
      </c>
      <c r="C1746" s="11" t="s">
        <v>1387</v>
      </c>
      <c r="D1746" s="9" t="s">
        <v>20</v>
      </c>
      <c r="E1746" s="9" t="s">
        <v>30</v>
      </c>
      <c r="F1746" s="9" t="s">
        <v>22</v>
      </c>
      <c r="G1746" s="9" t="s">
        <v>22</v>
      </c>
      <c r="H1746" s="12" t="n">
        <v>0</v>
      </c>
      <c r="I1746" s="12" t="n">
        <v>0</v>
      </c>
      <c r="J1746" s="12" t="n">
        <v>0</v>
      </c>
      <c r="K1746" s="12" t="n">
        <v>0</v>
      </c>
      <c r="L1746" s="12" t="n">
        <v>0</v>
      </c>
      <c r="M1746" s="12" t="n">
        <v>50476</v>
      </c>
      <c r="N1746" s="12" t="n">
        <v>119300</v>
      </c>
      <c r="O1746" s="12" t="n">
        <v>169776</v>
      </c>
      <c r="P1746" s="12" t="n">
        <v>509328</v>
      </c>
    </row>
    <row r="1747" customFormat="false" ht="14.25" hidden="false" customHeight="false" outlineLevel="0" collapsed="false">
      <c r="A1747" s="9" t="s">
        <v>1379</v>
      </c>
      <c r="B1747" s="10" t="n">
        <v>170168</v>
      </c>
      <c r="C1747" s="11" t="s">
        <v>1388</v>
      </c>
      <c r="D1747" s="9" t="s">
        <v>20</v>
      </c>
      <c r="E1747" s="9" t="s">
        <v>21</v>
      </c>
      <c r="F1747" s="9" t="s">
        <v>22</v>
      </c>
      <c r="G1747" s="9" t="s">
        <v>22</v>
      </c>
      <c r="H1747" s="12" t="n">
        <v>0</v>
      </c>
      <c r="I1747" s="12" t="n">
        <v>0</v>
      </c>
      <c r="J1747" s="12" t="n">
        <v>0</v>
      </c>
      <c r="K1747" s="12" t="n">
        <v>0</v>
      </c>
      <c r="L1747" s="12" t="n">
        <v>0</v>
      </c>
      <c r="M1747" s="12" t="n">
        <v>31996</v>
      </c>
      <c r="N1747" s="12" t="n">
        <v>0</v>
      </c>
      <c r="O1747" s="12" t="n">
        <v>31996</v>
      </c>
      <c r="P1747" s="12" t="n">
        <v>95988</v>
      </c>
    </row>
    <row r="1748" customFormat="false" ht="14.25" hidden="false" customHeight="false" outlineLevel="0" collapsed="false">
      <c r="A1748" s="9" t="s">
        <v>1379</v>
      </c>
      <c r="B1748" s="10" t="n">
        <v>170169</v>
      </c>
      <c r="C1748" s="11" t="s">
        <v>1389</v>
      </c>
      <c r="D1748" s="9" t="s">
        <v>24</v>
      </c>
      <c r="E1748" s="9" t="s">
        <v>21</v>
      </c>
      <c r="F1748" s="9" t="s">
        <v>22</v>
      </c>
      <c r="G1748" s="9" t="s">
        <v>22</v>
      </c>
      <c r="H1748" s="12" t="n">
        <v>0</v>
      </c>
      <c r="I1748" s="12" t="n">
        <v>0</v>
      </c>
      <c r="J1748" s="12" t="n">
        <v>0</v>
      </c>
      <c r="K1748" s="12" t="n">
        <v>0</v>
      </c>
      <c r="L1748" s="12" t="n">
        <v>247216</v>
      </c>
      <c r="M1748" s="12" t="n">
        <v>0</v>
      </c>
      <c r="N1748" s="12" t="n">
        <v>0</v>
      </c>
      <c r="O1748" s="12" t="n">
        <v>247216</v>
      </c>
      <c r="P1748" s="12" t="n">
        <v>741648</v>
      </c>
    </row>
    <row r="1749" customFormat="false" ht="14.25" hidden="false" customHeight="false" outlineLevel="0" collapsed="false">
      <c r="A1749" s="9" t="s">
        <v>1379</v>
      </c>
      <c r="B1749" s="10" t="n">
        <v>170169</v>
      </c>
      <c r="C1749" s="11" t="s">
        <v>1389</v>
      </c>
      <c r="D1749" s="9" t="s">
        <v>24</v>
      </c>
      <c r="E1749" s="9" t="s">
        <v>21</v>
      </c>
      <c r="F1749" s="9" t="s">
        <v>22</v>
      </c>
      <c r="G1749" s="9" t="s">
        <v>24</v>
      </c>
      <c r="H1749" s="12" t="n">
        <v>0</v>
      </c>
      <c r="I1749" s="12" t="n">
        <v>0</v>
      </c>
      <c r="J1749" s="12" t="n">
        <v>0</v>
      </c>
      <c r="K1749" s="12" t="n">
        <v>0</v>
      </c>
      <c r="L1749" s="12" t="n">
        <v>0</v>
      </c>
      <c r="M1749" s="12" t="n">
        <v>0</v>
      </c>
      <c r="N1749" s="12" t="n">
        <v>0</v>
      </c>
      <c r="O1749" s="12" t="n">
        <v>0</v>
      </c>
      <c r="P1749" s="12" t="n">
        <v>0</v>
      </c>
    </row>
    <row r="1750" customFormat="false" ht="14.25" hidden="false" customHeight="false" outlineLevel="0" collapsed="false">
      <c r="A1750" s="9" t="s">
        <v>1379</v>
      </c>
      <c r="B1750" s="10" t="n">
        <v>170170</v>
      </c>
      <c r="C1750" s="11" t="s">
        <v>1390</v>
      </c>
      <c r="D1750" s="9" t="s">
        <v>20</v>
      </c>
      <c r="E1750" s="9" t="s">
        <v>21</v>
      </c>
      <c r="F1750" s="9" t="s">
        <v>22</v>
      </c>
      <c r="G1750" s="9" t="s">
        <v>22</v>
      </c>
      <c r="H1750" s="12" t="n">
        <v>0</v>
      </c>
      <c r="I1750" s="12" t="n">
        <v>0</v>
      </c>
      <c r="J1750" s="12" t="n">
        <v>0</v>
      </c>
      <c r="K1750" s="12" t="n">
        <v>0</v>
      </c>
      <c r="L1750" s="12" t="n">
        <v>153708</v>
      </c>
      <c r="M1750" s="12" t="n">
        <v>0</v>
      </c>
      <c r="N1750" s="12" t="n">
        <v>0</v>
      </c>
      <c r="O1750" s="12" t="n">
        <v>153708</v>
      </c>
      <c r="P1750" s="12" t="n">
        <v>461124</v>
      </c>
    </row>
    <row r="1751" customFormat="false" ht="14.25" hidden="false" customHeight="false" outlineLevel="0" collapsed="false">
      <c r="A1751" s="9" t="s">
        <v>1379</v>
      </c>
      <c r="B1751" s="10" t="n">
        <v>170171</v>
      </c>
      <c r="C1751" s="11" t="s">
        <v>1391</v>
      </c>
      <c r="D1751" s="9" t="s">
        <v>20</v>
      </c>
      <c r="E1751" s="9" t="s">
        <v>30</v>
      </c>
      <c r="F1751" s="9" t="s">
        <v>22</v>
      </c>
      <c r="G1751" s="9" t="s">
        <v>22</v>
      </c>
      <c r="H1751" s="12" t="n">
        <v>0</v>
      </c>
      <c r="I1751" s="12" t="n">
        <v>1695</v>
      </c>
      <c r="J1751" s="12" t="n">
        <v>0</v>
      </c>
      <c r="K1751" s="12" t="n">
        <v>0</v>
      </c>
      <c r="L1751" s="12" t="n">
        <v>0</v>
      </c>
      <c r="M1751" s="12" t="n">
        <v>8241</v>
      </c>
      <c r="N1751" s="12" t="n">
        <v>10477</v>
      </c>
      <c r="O1751" s="12" t="n">
        <v>20413</v>
      </c>
      <c r="P1751" s="12" t="n">
        <v>61239</v>
      </c>
    </row>
    <row r="1752" customFormat="false" ht="14.25" hidden="false" customHeight="false" outlineLevel="0" collapsed="false">
      <c r="A1752" s="9" t="s">
        <v>1379</v>
      </c>
      <c r="B1752" s="10" t="n">
        <v>170175</v>
      </c>
      <c r="C1752" s="11" t="s">
        <v>1392</v>
      </c>
      <c r="D1752" s="9" t="s">
        <v>20</v>
      </c>
      <c r="E1752" s="9" t="s">
        <v>30</v>
      </c>
      <c r="F1752" s="9" t="s">
        <v>22</v>
      </c>
      <c r="G1752" s="9" t="s">
        <v>22</v>
      </c>
      <c r="H1752" s="12" t="n">
        <v>0</v>
      </c>
      <c r="I1752" s="12" t="n">
        <v>0</v>
      </c>
      <c r="J1752" s="12" t="n">
        <v>0</v>
      </c>
      <c r="K1752" s="12" t="n">
        <v>0</v>
      </c>
      <c r="L1752" s="12" t="n">
        <v>0</v>
      </c>
      <c r="M1752" s="12" t="n">
        <v>18436</v>
      </c>
      <c r="N1752" s="12" t="n">
        <v>26855</v>
      </c>
      <c r="O1752" s="12" t="n">
        <v>45291</v>
      </c>
      <c r="P1752" s="12" t="n">
        <v>135873</v>
      </c>
    </row>
    <row r="1753" customFormat="false" ht="14.25" hidden="false" customHeight="false" outlineLevel="0" collapsed="false">
      <c r="A1753" s="9" t="s">
        <v>1379</v>
      </c>
      <c r="B1753" s="10" t="n">
        <v>170176</v>
      </c>
      <c r="C1753" s="11" t="s">
        <v>1393</v>
      </c>
      <c r="D1753" s="9" t="s">
        <v>20</v>
      </c>
      <c r="E1753" s="9" t="s">
        <v>21</v>
      </c>
      <c r="F1753" s="9" t="s">
        <v>22</v>
      </c>
      <c r="G1753" s="9" t="s">
        <v>22</v>
      </c>
      <c r="H1753" s="12" t="n">
        <v>0</v>
      </c>
      <c r="I1753" s="12" t="n">
        <v>0</v>
      </c>
      <c r="J1753" s="12" t="n">
        <v>0</v>
      </c>
      <c r="K1753" s="12" t="n">
        <v>0</v>
      </c>
      <c r="L1753" s="12" t="n">
        <v>0</v>
      </c>
      <c r="M1753" s="12" t="n">
        <v>0</v>
      </c>
      <c r="N1753" s="12" t="n">
        <v>119583</v>
      </c>
      <c r="O1753" s="12" t="n">
        <v>119583</v>
      </c>
      <c r="P1753" s="12" t="n">
        <v>358749</v>
      </c>
    </row>
    <row r="1754" customFormat="false" ht="14.25" hidden="false" customHeight="false" outlineLevel="0" collapsed="false">
      <c r="A1754" s="9" t="s">
        <v>1379</v>
      </c>
      <c r="B1754" s="10" t="n">
        <v>170177</v>
      </c>
      <c r="C1754" s="11" t="s">
        <v>1394</v>
      </c>
      <c r="D1754" s="9" t="s">
        <v>20</v>
      </c>
      <c r="E1754" s="9" t="s">
        <v>21</v>
      </c>
      <c r="F1754" s="9" t="s">
        <v>22</v>
      </c>
      <c r="G1754" s="9" t="s">
        <v>22</v>
      </c>
      <c r="H1754" s="12" t="n">
        <v>0</v>
      </c>
      <c r="I1754" s="12" t="n">
        <v>0</v>
      </c>
      <c r="J1754" s="12" t="n">
        <v>0</v>
      </c>
      <c r="K1754" s="12" t="n">
        <v>0</v>
      </c>
      <c r="L1754" s="12" t="n">
        <v>0</v>
      </c>
      <c r="M1754" s="12" t="n">
        <v>20445</v>
      </c>
      <c r="N1754" s="12" t="n">
        <v>10223</v>
      </c>
      <c r="O1754" s="12" t="n">
        <v>30668</v>
      </c>
      <c r="P1754" s="12" t="n">
        <v>92004</v>
      </c>
    </row>
    <row r="1755" customFormat="false" ht="14.25" hidden="false" customHeight="false" outlineLevel="0" collapsed="false">
      <c r="A1755" s="9" t="s">
        <v>1379</v>
      </c>
      <c r="B1755" s="10" t="n">
        <v>170178</v>
      </c>
      <c r="C1755" s="11" t="s">
        <v>1395</v>
      </c>
      <c r="D1755" s="9" t="s">
        <v>20</v>
      </c>
      <c r="E1755" s="9" t="s">
        <v>21</v>
      </c>
      <c r="F1755" s="9" t="s">
        <v>22</v>
      </c>
      <c r="G1755" s="9" t="s">
        <v>22</v>
      </c>
      <c r="H1755" s="12" t="n">
        <v>0</v>
      </c>
      <c r="I1755" s="12" t="n">
        <v>0</v>
      </c>
      <c r="J1755" s="12" t="n">
        <v>0</v>
      </c>
      <c r="K1755" s="12" t="n">
        <v>0</v>
      </c>
      <c r="L1755" s="12" t="n">
        <v>0</v>
      </c>
      <c r="M1755" s="12" t="n">
        <v>4902</v>
      </c>
      <c r="N1755" s="12" t="n">
        <v>0</v>
      </c>
      <c r="O1755" s="12" t="n">
        <v>4902</v>
      </c>
      <c r="P1755" s="12" t="n">
        <v>14706</v>
      </c>
    </row>
    <row r="1756" customFormat="false" ht="14.25" hidden="false" customHeight="false" outlineLevel="0" collapsed="false">
      <c r="A1756" s="9" t="s">
        <v>1379</v>
      </c>
      <c r="B1756" s="10" t="n">
        <v>170179</v>
      </c>
      <c r="C1756" s="11" t="s">
        <v>1396</v>
      </c>
      <c r="D1756" s="9" t="s">
        <v>20</v>
      </c>
      <c r="E1756" s="9" t="s">
        <v>30</v>
      </c>
      <c r="F1756" s="9" t="s">
        <v>22</v>
      </c>
      <c r="G1756" s="9" t="s">
        <v>22</v>
      </c>
      <c r="H1756" s="12" t="n">
        <v>0</v>
      </c>
      <c r="I1756" s="12" t="n">
        <v>0</v>
      </c>
      <c r="J1756" s="12" t="n">
        <v>0</v>
      </c>
      <c r="K1756" s="12" t="n">
        <v>0</v>
      </c>
      <c r="L1756" s="12" t="n">
        <v>0</v>
      </c>
      <c r="M1756" s="12" t="n">
        <v>17305</v>
      </c>
      <c r="N1756" s="12" t="n">
        <v>30838</v>
      </c>
      <c r="O1756" s="12" t="n">
        <v>48143</v>
      </c>
      <c r="P1756" s="12" t="n">
        <v>144429</v>
      </c>
    </row>
    <row r="1757" customFormat="false" ht="14.25" hidden="false" customHeight="false" outlineLevel="0" collapsed="false">
      <c r="A1757" s="9" t="s">
        <v>1379</v>
      </c>
      <c r="B1757" s="10" t="n">
        <v>170183</v>
      </c>
      <c r="C1757" s="11" t="s">
        <v>1397</v>
      </c>
      <c r="D1757" s="9" t="s">
        <v>20</v>
      </c>
      <c r="E1757" s="9" t="s">
        <v>21</v>
      </c>
      <c r="F1757" s="9" t="s">
        <v>22</v>
      </c>
      <c r="G1757" s="9" t="s">
        <v>22</v>
      </c>
      <c r="H1757" s="12" t="n">
        <v>0</v>
      </c>
      <c r="I1757" s="12" t="n">
        <v>0</v>
      </c>
      <c r="J1757" s="12" t="n">
        <v>0</v>
      </c>
      <c r="K1757" s="12" t="n">
        <v>0</v>
      </c>
      <c r="L1757" s="12" t="n">
        <v>0</v>
      </c>
      <c r="M1757" s="12" t="n">
        <v>8602</v>
      </c>
      <c r="N1757" s="12" t="n">
        <v>13703</v>
      </c>
      <c r="O1757" s="12" t="n">
        <v>22305</v>
      </c>
      <c r="P1757" s="12" t="n">
        <v>66915</v>
      </c>
    </row>
    <row r="1758" customFormat="false" ht="14.25" hidden="false" customHeight="false" outlineLevel="0" collapsed="false">
      <c r="A1758" s="9" t="s">
        <v>1379</v>
      </c>
      <c r="B1758" s="10" t="n">
        <v>170185</v>
      </c>
      <c r="C1758" s="11" t="s">
        <v>1398</v>
      </c>
      <c r="D1758" s="9" t="s">
        <v>20</v>
      </c>
      <c r="E1758" s="9" t="s">
        <v>21</v>
      </c>
      <c r="F1758" s="9" t="s">
        <v>22</v>
      </c>
      <c r="G1758" s="9" t="s">
        <v>22</v>
      </c>
      <c r="H1758" s="12" t="n">
        <v>0</v>
      </c>
      <c r="I1758" s="12" t="n">
        <v>7627</v>
      </c>
      <c r="J1758" s="12" t="n">
        <v>0</v>
      </c>
      <c r="K1758" s="12" t="n">
        <v>0</v>
      </c>
      <c r="L1758" s="12" t="n">
        <v>0</v>
      </c>
      <c r="M1758" s="12" t="n">
        <v>11888</v>
      </c>
      <c r="N1758" s="12" t="n">
        <v>20051</v>
      </c>
      <c r="O1758" s="12" t="n">
        <v>39566</v>
      </c>
      <c r="P1758" s="12" t="n">
        <v>118698</v>
      </c>
    </row>
    <row r="1759" customFormat="false" ht="14.25" hidden="false" customHeight="false" outlineLevel="0" collapsed="false">
      <c r="A1759" s="9" t="s">
        <v>1379</v>
      </c>
      <c r="B1759" s="10" t="n">
        <v>170189</v>
      </c>
      <c r="C1759" s="11" t="s">
        <v>1399</v>
      </c>
      <c r="D1759" s="9" t="s">
        <v>20</v>
      </c>
      <c r="E1759" s="9" t="s">
        <v>21</v>
      </c>
      <c r="F1759" s="9" t="s">
        <v>22</v>
      </c>
      <c r="G1759" s="9" t="s">
        <v>22</v>
      </c>
      <c r="H1759" s="12" t="n">
        <v>0</v>
      </c>
      <c r="I1759" s="12" t="n">
        <v>40636</v>
      </c>
      <c r="J1759" s="12" t="n">
        <v>2062</v>
      </c>
      <c r="K1759" s="12" t="n">
        <v>0</v>
      </c>
      <c r="L1759" s="12" t="n">
        <v>0</v>
      </c>
      <c r="M1759" s="12" t="n">
        <v>24612</v>
      </c>
      <c r="N1759" s="12" t="n">
        <v>40755</v>
      </c>
      <c r="O1759" s="12" t="n">
        <v>108065</v>
      </c>
      <c r="P1759" s="12" t="n">
        <v>324195</v>
      </c>
    </row>
    <row r="1760" customFormat="false" ht="14.25" hidden="false" customHeight="false" outlineLevel="0" collapsed="false">
      <c r="A1760" s="9" t="s">
        <v>1379</v>
      </c>
      <c r="B1760" s="10" t="n">
        <v>170191</v>
      </c>
      <c r="C1760" s="11" t="s">
        <v>1400</v>
      </c>
      <c r="D1760" s="9" t="s">
        <v>20</v>
      </c>
      <c r="E1760" s="9" t="s">
        <v>30</v>
      </c>
      <c r="F1760" s="9" t="s">
        <v>22</v>
      </c>
      <c r="G1760" s="9" t="s">
        <v>22</v>
      </c>
      <c r="H1760" s="12" t="n">
        <v>0</v>
      </c>
      <c r="I1760" s="12" t="n">
        <v>13435</v>
      </c>
      <c r="J1760" s="12" t="n">
        <v>0</v>
      </c>
      <c r="K1760" s="12" t="n">
        <v>0</v>
      </c>
      <c r="L1760" s="12" t="n">
        <v>0</v>
      </c>
      <c r="M1760" s="12" t="n">
        <v>41368</v>
      </c>
      <c r="N1760" s="12" t="n">
        <v>65111</v>
      </c>
      <c r="O1760" s="12" t="n">
        <v>119914</v>
      </c>
      <c r="P1760" s="12" t="n">
        <v>359742</v>
      </c>
    </row>
    <row r="1761" customFormat="false" ht="14.25" hidden="false" customHeight="false" outlineLevel="0" collapsed="false">
      <c r="A1761" s="9" t="s">
        <v>1379</v>
      </c>
      <c r="B1761" s="10" t="n">
        <v>170192</v>
      </c>
      <c r="C1761" s="11" t="s">
        <v>1401</v>
      </c>
      <c r="D1761" s="9" t="s">
        <v>20</v>
      </c>
      <c r="E1761" s="9" t="s">
        <v>21</v>
      </c>
      <c r="F1761" s="9" t="s">
        <v>22</v>
      </c>
      <c r="G1761" s="9" t="s">
        <v>22</v>
      </c>
      <c r="H1761" s="12" t="n">
        <v>0</v>
      </c>
      <c r="I1761" s="12" t="n">
        <v>55821</v>
      </c>
      <c r="J1761" s="12" t="n">
        <v>0</v>
      </c>
      <c r="K1761" s="12" t="n">
        <v>0</v>
      </c>
      <c r="L1761" s="12" t="n">
        <v>0</v>
      </c>
      <c r="M1761" s="12" t="n">
        <v>31424</v>
      </c>
      <c r="N1761" s="12" t="n">
        <v>68448</v>
      </c>
      <c r="O1761" s="12" t="n">
        <v>155693</v>
      </c>
      <c r="P1761" s="12" t="n">
        <v>467079</v>
      </c>
    </row>
    <row r="1762" customFormat="false" ht="14.25" hidden="false" customHeight="false" outlineLevel="0" collapsed="false">
      <c r="A1762" s="9" t="s">
        <v>1379</v>
      </c>
      <c r="B1762" s="10" t="n">
        <v>170193</v>
      </c>
      <c r="C1762" s="11" t="s">
        <v>1402</v>
      </c>
      <c r="D1762" s="9" t="s">
        <v>20</v>
      </c>
      <c r="E1762" s="9" t="s">
        <v>30</v>
      </c>
      <c r="F1762" s="9" t="s">
        <v>22</v>
      </c>
      <c r="G1762" s="9" t="s">
        <v>22</v>
      </c>
      <c r="H1762" s="12" t="n">
        <v>0</v>
      </c>
      <c r="I1762" s="12" t="n">
        <v>0</v>
      </c>
      <c r="J1762" s="12" t="n">
        <v>0</v>
      </c>
      <c r="K1762" s="12" t="n">
        <v>0</v>
      </c>
      <c r="L1762" s="12" t="n">
        <v>0</v>
      </c>
      <c r="M1762" s="12" t="n">
        <v>0</v>
      </c>
      <c r="N1762" s="12" t="n">
        <v>172577</v>
      </c>
      <c r="O1762" s="12" t="n">
        <v>172577</v>
      </c>
      <c r="P1762" s="12" t="n">
        <v>517731</v>
      </c>
    </row>
    <row r="1763" customFormat="false" ht="14.25" hidden="false" customHeight="false" outlineLevel="0" collapsed="false">
      <c r="A1763" s="9" t="s">
        <v>1379</v>
      </c>
      <c r="B1763" s="10" t="n">
        <v>170194</v>
      </c>
      <c r="C1763" s="11" t="s">
        <v>1403</v>
      </c>
      <c r="D1763" s="9" t="s">
        <v>20</v>
      </c>
      <c r="E1763" s="9" t="s">
        <v>21</v>
      </c>
      <c r="F1763" s="9" t="s">
        <v>22</v>
      </c>
      <c r="G1763" s="9" t="s">
        <v>22</v>
      </c>
      <c r="H1763" s="12" t="n">
        <v>0</v>
      </c>
      <c r="I1763" s="12" t="n">
        <v>0</v>
      </c>
      <c r="J1763" s="12" t="n">
        <v>0</v>
      </c>
      <c r="K1763" s="12" t="n">
        <v>0</v>
      </c>
      <c r="L1763" s="12" t="n">
        <v>4284</v>
      </c>
      <c r="M1763" s="12" t="n">
        <v>14442</v>
      </c>
      <c r="N1763" s="12" t="n">
        <v>0</v>
      </c>
      <c r="O1763" s="12" t="n">
        <v>18726</v>
      </c>
      <c r="P1763" s="12" t="n">
        <v>56178</v>
      </c>
    </row>
    <row r="1764" customFormat="false" ht="14.25" hidden="false" customHeight="false" outlineLevel="0" collapsed="false">
      <c r="A1764" s="9" t="s">
        <v>1379</v>
      </c>
      <c r="B1764" s="10" t="n">
        <v>170195</v>
      </c>
      <c r="C1764" s="11" t="s">
        <v>1404</v>
      </c>
      <c r="D1764" s="9" t="s">
        <v>20</v>
      </c>
      <c r="E1764" s="9" t="s">
        <v>30</v>
      </c>
      <c r="F1764" s="9" t="s">
        <v>22</v>
      </c>
      <c r="G1764" s="9" t="s">
        <v>22</v>
      </c>
      <c r="H1764" s="12" t="n">
        <v>0</v>
      </c>
      <c r="I1764" s="12" t="n">
        <v>2519</v>
      </c>
      <c r="J1764" s="12" t="n">
        <v>0</v>
      </c>
      <c r="K1764" s="12" t="n">
        <v>0</v>
      </c>
      <c r="L1764" s="12" t="n">
        <v>0</v>
      </c>
      <c r="M1764" s="12" t="n">
        <v>5876</v>
      </c>
      <c r="N1764" s="12" t="n">
        <v>5970</v>
      </c>
      <c r="O1764" s="12" t="n">
        <v>14365</v>
      </c>
      <c r="P1764" s="12" t="n">
        <v>43095</v>
      </c>
    </row>
    <row r="1765" customFormat="false" ht="14.25" hidden="false" customHeight="false" outlineLevel="0" collapsed="false">
      <c r="A1765" s="9" t="s">
        <v>1379</v>
      </c>
      <c r="B1765" s="10" t="n">
        <v>170196</v>
      </c>
      <c r="C1765" s="11" t="s">
        <v>1405</v>
      </c>
      <c r="D1765" s="9" t="s">
        <v>20</v>
      </c>
      <c r="E1765" s="9" t="s">
        <v>30</v>
      </c>
      <c r="F1765" s="9" t="s">
        <v>22</v>
      </c>
      <c r="G1765" s="9" t="s">
        <v>22</v>
      </c>
      <c r="H1765" s="12" t="n">
        <v>0</v>
      </c>
      <c r="I1765" s="12" t="n">
        <v>715</v>
      </c>
      <c r="J1765" s="12" t="n">
        <v>0</v>
      </c>
      <c r="K1765" s="12" t="n">
        <v>0</v>
      </c>
      <c r="L1765" s="12" t="n">
        <v>0</v>
      </c>
      <c r="M1765" s="12" t="n">
        <v>47696</v>
      </c>
      <c r="N1765" s="12" t="n">
        <v>55228</v>
      </c>
      <c r="O1765" s="12" t="n">
        <v>103639</v>
      </c>
      <c r="P1765" s="12" t="n">
        <v>310917</v>
      </c>
    </row>
    <row r="1766" customFormat="false" ht="14.25" hidden="false" customHeight="false" outlineLevel="0" collapsed="false">
      <c r="A1766" s="9" t="s">
        <v>1379</v>
      </c>
      <c r="B1766" s="10" t="n">
        <v>170197</v>
      </c>
      <c r="C1766" s="11" t="s">
        <v>1406</v>
      </c>
      <c r="D1766" s="9" t="s">
        <v>20</v>
      </c>
      <c r="E1766" s="9" t="s">
        <v>30</v>
      </c>
      <c r="F1766" s="9" t="s">
        <v>22</v>
      </c>
      <c r="G1766" s="9" t="s">
        <v>22</v>
      </c>
      <c r="H1766" s="12" t="n">
        <v>0</v>
      </c>
      <c r="I1766" s="12" t="n">
        <v>1694</v>
      </c>
      <c r="J1766" s="12" t="n">
        <v>0</v>
      </c>
      <c r="K1766" s="12" t="n">
        <v>0</v>
      </c>
      <c r="L1766" s="12" t="n">
        <v>0</v>
      </c>
      <c r="M1766" s="12" t="n">
        <v>5059</v>
      </c>
      <c r="N1766" s="12" t="n">
        <v>9131</v>
      </c>
      <c r="O1766" s="12" t="n">
        <v>15884</v>
      </c>
      <c r="P1766" s="12" t="n">
        <v>47652</v>
      </c>
    </row>
    <row r="1767" customFormat="false" ht="14.25" hidden="false" customHeight="false" outlineLevel="0" collapsed="false">
      <c r="A1767" s="9" t="s">
        <v>1379</v>
      </c>
      <c r="B1767" s="10" t="n">
        <v>170200</v>
      </c>
      <c r="C1767" s="11" t="s">
        <v>1407</v>
      </c>
      <c r="D1767" s="9" t="s">
        <v>20</v>
      </c>
      <c r="E1767" s="9" t="s">
        <v>30</v>
      </c>
      <c r="F1767" s="9" t="s">
        <v>22</v>
      </c>
      <c r="G1767" s="9" t="s">
        <v>22</v>
      </c>
      <c r="H1767" s="12" t="n">
        <v>0</v>
      </c>
      <c r="I1767" s="12" t="n">
        <v>910</v>
      </c>
      <c r="J1767" s="12" t="n">
        <v>0</v>
      </c>
      <c r="K1767" s="12" t="n">
        <v>0</v>
      </c>
      <c r="L1767" s="12" t="n">
        <v>0</v>
      </c>
      <c r="M1767" s="12" t="n">
        <v>11338</v>
      </c>
      <c r="N1767" s="12" t="n">
        <v>19641</v>
      </c>
      <c r="O1767" s="12" t="n">
        <v>31889</v>
      </c>
      <c r="P1767" s="12" t="n">
        <v>95667</v>
      </c>
    </row>
    <row r="1768" customFormat="false" ht="14.25" hidden="false" customHeight="false" outlineLevel="0" collapsed="false">
      <c r="A1768" s="9" t="s">
        <v>1379</v>
      </c>
      <c r="B1768" s="10" t="n">
        <v>170201</v>
      </c>
      <c r="C1768" s="11" t="s">
        <v>1408</v>
      </c>
      <c r="D1768" s="9" t="s">
        <v>20</v>
      </c>
      <c r="E1768" s="9" t="s">
        <v>21</v>
      </c>
      <c r="F1768" s="9" t="s">
        <v>22</v>
      </c>
      <c r="G1768" s="9" t="s">
        <v>22</v>
      </c>
      <c r="H1768" s="12" t="n">
        <v>0</v>
      </c>
      <c r="I1768" s="12" t="n">
        <v>0</v>
      </c>
      <c r="J1768" s="12" t="n">
        <v>0</v>
      </c>
      <c r="K1768" s="12" t="n">
        <v>0</v>
      </c>
      <c r="L1768" s="12" t="n">
        <v>146355</v>
      </c>
      <c r="M1768" s="12" t="n">
        <v>0</v>
      </c>
      <c r="N1768" s="12" t="n">
        <v>0</v>
      </c>
      <c r="O1768" s="12" t="n">
        <v>146355</v>
      </c>
      <c r="P1768" s="12" t="n">
        <v>439065</v>
      </c>
    </row>
    <row r="1769" customFormat="false" ht="14.25" hidden="false" customHeight="false" outlineLevel="0" collapsed="false">
      <c r="A1769" s="9" t="s">
        <v>1379</v>
      </c>
      <c r="B1769" s="10" t="n">
        <v>170204</v>
      </c>
      <c r="C1769" s="11" t="s">
        <v>1409</v>
      </c>
      <c r="D1769" s="9" t="s">
        <v>20</v>
      </c>
      <c r="E1769" s="9" t="s">
        <v>30</v>
      </c>
      <c r="F1769" s="9" t="s">
        <v>22</v>
      </c>
      <c r="G1769" s="9" t="s">
        <v>22</v>
      </c>
      <c r="H1769" s="12" t="n">
        <v>0</v>
      </c>
      <c r="I1769" s="12" t="n">
        <v>3386</v>
      </c>
      <c r="J1769" s="12" t="n">
        <v>0</v>
      </c>
      <c r="K1769" s="12" t="n">
        <v>0</v>
      </c>
      <c r="L1769" s="12" t="n">
        <v>0</v>
      </c>
      <c r="M1769" s="12" t="n">
        <v>10889</v>
      </c>
      <c r="N1769" s="12" t="n">
        <v>18231</v>
      </c>
      <c r="O1769" s="12" t="n">
        <v>32506</v>
      </c>
      <c r="P1769" s="12" t="n">
        <v>97518</v>
      </c>
    </row>
    <row r="1770" customFormat="false" ht="14.25" hidden="false" customHeight="false" outlineLevel="0" collapsed="false">
      <c r="A1770" s="9" t="s">
        <v>1379</v>
      </c>
      <c r="B1770" s="10" t="n">
        <v>170206</v>
      </c>
      <c r="C1770" s="11" t="s">
        <v>1410</v>
      </c>
      <c r="D1770" s="9" t="s">
        <v>20</v>
      </c>
      <c r="E1770" s="9" t="s">
        <v>21</v>
      </c>
      <c r="F1770" s="9" t="s">
        <v>22</v>
      </c>
      <c r="G1770" s="9" t="s">
        <v>22</v>
      </c>
      <c r="H1770" s="12" t="n">
        <v>0</v>
      </c>
      <c r="I1770" s="12" t="n">
        <v>2792</v>
      </c>
      <c r="J1770" s="12" t="n">
        <v>1410</v>
      </c>
      <c r="K1770" s="12" t="n">
        <v>0</v>
      </c>
      <c r="L1770" s="12" t="n">
        <v>0</v>
      </c>
      <c r="M1770" s="12" t="n">
        <v>5700</v>
      </c>
      <c r="N1770" s="12" t="n">
        <v>8439</v>
      </c>
      <c r="O1770" s="12" t="n">
        <v>18341</v>
      </c>
      <c r="P1770" s="12" t="n">
        <v>55023</v>
      </c>
    </row>
    <row r="1771" customFormat="false" ht="14.25" hidden="false" customHeight="false" outlineLevel="0" collapsed="false">
      <c r="A1771" s="9" t="s">
        <v>1379</v>
      </c>
      <c r="B1771" s="10" t="n">
        <v>170209</v>
      </c>
      <c r="C1771" s="11" t="s">
        <v>1411</v>
      </c>
      <c r="D1771" s="9" t="s">
        <v>20</v>
      </c>
      <c r="E1771" s="9" t="s">
        <v>21</v>
      </c>
      <c r="F1771" s="9" t="s">
        <v>22</v>
      </c>
      <c r="G1771" s="9" t="s">
        <v>22</v>
      </c>
      <c r="H1771" s="12" t="n">
        <v>0</v>
      </c>
      <c r="I1771" s="12" t="n">
        <v>0</v>
      </c>
      <c r="J1771" s="12" t="n">
        <v>0</v>
      </c>
      <c r="K1771" s="12" t="n">
        <v>0</v>
      </c>
      <c r="L1771" s="12" t="n">
        <v>400191</v>
      </c>
      <c r="M1771" s="12" t="n">
        <v>0</v>
      </c>
      <c r="N1771" s="12" t="n">
        <v>0</v>
      </c>
      <c r="O1771" s="12" t="n">
        <v>400191</v>
      </c>
      <c r="P1771" s="12" t="n">
        <v>1200573</v>
      </c>
    </row>
    <row r="1772" customFormat="false" ht="14.25" hidden="false" customHeight="false" outlineLevel="0" collapsed="false">
      <c r="A1772" s="9" t="s">
        <v>1379</v>
      </c>
      <c r="B1772" s="10" t="n">
        <v>170210</v>
      </c>
      <c r="C1772" s="11" t="s">
        <v>1412</v>
      </c>
      <c r="D1772" s="9" t="s">
        <v>20</v>
      </c>
      <c r="E1772" s="9" t="s">
        <v>30</v>
      </c>
      <c r="F1772" s="9" t="s">
        <v>22</v>
      </c>
      <c r="G1772" s="9" t="s">
        <v>22</v>
      </c>
      <c r="H1772" s="12" t="n">
        <v>0</v>
      </c>
      <c r="I1772" s="12" t="n">
        <v>1696</v>
      </c>
      <c r="J1772" s="12" t="n">
        <v>0</v>
      </c>
      <c r="K1772" s="12" t="n">
        <v>0</v>
      </c>
      <c r="L1772" s="12" t="n">
        <v>0</v>
      </c>
      <c r="M1772" s="12" t="n">
        <v>7186</v>
      </c>
      <c r="N1772" s="12" t="n">
        <v>9300</v>
      </c>
      <c r="O1772" s="12" t="n">
        <v>18182</v>
      </c>
      <c r="P1772" s="12" t="n">
        <v>54546</v>
      </c>
    </row>
    <row r="1773" customFormat="false" ht="14.25" hidden="false" customHeight="false" outlineLevel="0" collapsed="false">
      <c r="A1773" s="9" t="s">
        <v>1379</v>
      </c>
      <c r="B1773" s="10" t="n">
        <v>170215</v>
      </c>
      <c r="C1773" s="11" t="s">
        <v>1413</v>
      </c>
      <c r="D1773" s="9" t="s">
        <v>20</v>
      </c>
      <c r="E1773" s="9" t="s">
        <v>30</v>
      </c>
      <c r="F1773" s="9" t="s">
        <v>22</v>
      </c>
      <c r="G1773" s="9" t="s">
        <v>22</v>
      </c>
      <c r="H1773" s="12" t="n">
        <v>0</v>
      </c>
      <c r="I1773" s="12" t="n">
        <v>1476</v>
      </c>
      <c r="J1773" s="12" t="n">
        <v>0</v>
      </c>
      <c r="K1773" s="12" t="n">
        <v>0</v>
      </c>
      <c r="L1773" s="12" t="n">
        <v>0</v>
      </c>
      <c r="M1773" s="12" t="n">
        <v>8559</v>
      </c>
      <c r="N1773" s="12" t="n">
        <v>8253</v>
      </c>
      <c r="O1773" s="12" t="n">
        <v>18288</v>
      </c>
      <c r="P1773" s="12" t="n">
        <v>54864</v>
      </c>
    </row>
    <row r="1774" customFormat="false" ht="14.25" hidden="false" customHeight="false" outlineLevel="0" collapsed="false">
      <c r="A1774" s="9" t="s">
        <v>1379</v>
      </c>
      <c r="B1774" s="10" t="n">
        <v>170277</v>
      </c>
      <c r="C1774" s="11" t="s">
        <v>1414</v>
      </c>
      <c r="D1774" s="9" t="s">
        <v>20</v>
      </c>
      <c r="E1774" s="9" t="s">
        <v>30</v>
      </c>
      <c r="F1774" s="9" t="s">
        <v>22</v>
      </c>
      <c r="G1774" s="9" t="s">
        <v>22</v>
      </c>
      <c r="H1774" s="12" t="n">
        <v>0</v>
      </c>
      <c r="I1774" s="12" t="n">
        <v>546</v>
      </c>
      <c r="J1774" s="12" t="n">
        <v>0</v>
      </c>
      <c r="K1774" s="12" t="n">
        <v>0</v>
      </c>
      <c r="L1774" s="12" t="n">
        <v>0</v>
      </c>
      <c r="M1774" s="12" t="n">
        <v>1059</v>
      </c>
      <c r="N1774" s="12" t="n">
        <v>1360</v>
      </c>
      <c r="O1774" s="12" t="n">
        <v>2965</v>
      </c>
      <c r="P1774" s="12" t="n">
        <v>8895</v>
      </c>
    </row>
    <row r="1775" customFormat="false" ht="14.25" hidden="false" customHeight="false" outlineLevel="0" collapsed="false">
      <c r="A1775" s="9" t="s">
        <v>1379</v>
      </c>
      <c r="B1775" s="10" t="n">
        <v>175000</v>
      </c>
      <c r="C1775" s="11" t="s">
        <v>1415</v>
      </c>
      <c r="D1775" s="9" t="s">
        <v>24</v>
      </c>
      <c r="E1775" s="9" t="s">
        <v>21</v>
      </c>
      <c r="F1775" s="9" t="s">
        <v>22</v>
      </c>
      <c r="G1775" s="9" t="s">
        <v>22</v>
      </c>
      <c r="H1775" s="12" t="n">
        <v>0</v>
      </c>
      <c r="I1775" s="12" t="n">
        <v>0</v>
      </c>
      <c r="J1775" s="12" t="n">
        <v>0</v>
      </c>
      <c r="K1775" s="12" t="n">
        <v>0</v>
      </c>
      <c r="L1775" s="12" t="n">
        <v>675967</v>
      </c>
      <c r="M1775" s="12" t="n">
        <v>0</v>
      </c>
      <c r="N1775" s="12" t="n">
        <v>0</v>
      </c>
      <c r="O1775" s="12" t="n">
        <v>675967</v>
      </c>
      <c r="P1775" s="12" t="n">
        <v>2027901</v>
      </c>
    </row>
    <row r="1776" customFormat="false" ht="14.25" hidden="false" customHeight="false" outlineLevel="0" collapsed="false">
      <c r="A1776" s="9" t="s">
        <v>1379</v>
      </c>
      <c r="B1776" s="10" t="n">
        <v>175000</v>
      </c>
      <c r="C1776" s="11" t="s">
        <v>1415</v>
      </c>
      <c r="D1776" s="9" t="s">
        <v>24</v>
      </c>
      <c r="E1776" s="9" t="s">
        <v>21</v>
      </c>
      <c r="F1776" s="9" t="s">
        <v>22</v>
      </c>
      <c r="G1776" s="9" t="s">
        <v>24</v>
      </c>
      <c r="H1776" s="12" t="n">
        <v>0</v>
      </c>
      <c r="I1776" s="12" t="n">
        <v>0</v>
      </c>
      <c r="J1776" s="12" t="n">
        <v>0</v>
      </c>
      <c r="K1776" s="12" t="n">
        <v>0</v>
      </c>
      <c r="L1776" s="12" t="n">
        <v>0</v>
      </c>
      <c r="M1776" s="12" t="n">
        <v>0</v>
      </c>
      <c r="N1776" s="12" t="n">
        <v>0</v>
      </c>
      <c r="O1776" s="12" t="n">
        <v>0</v>
      </c>
      <c r="P1776" s="12" t="n">
        <v>0</v>
      </c>
    </row>
    <row r="1777" customFormat="false" ht="14.25" hidden="false" customHeight="false" outlineLevel="0" collapsed="false">
      <c r="A1777" s="9" t="s">
        <v>1379</v>
      </c>
      <c r="B1777" s="10" t="n">
        <v>179001</v>
      </c>
      <c r="C1777" s="11" t="s">
        <v>1245</v>
      </c>
      <c r="D1777" s="9" t="s">
        <v>24</v>
      </c>
      <c r="E1777" s="9" t="s">
        <v>50</v>
      </c>
      <c r="F1777" s="9" t="s">
        <v>22</v>
      </c>
      <c r="G1777" s="9" t="s">
        <v>22</v>
      </c>
      <c r="H1777" s="12" t="n">
        <v>0</v>
      </c>
      <c r="I1777" s="12" t="n">
        <v>0</v>
      </c>
      <c r="J1777" s="12" t="n">
        <v>0</v>
      </c>
      <c r="K1777" s="12" t="n">
        <v>0</v>
      </c>
      <c r="L1777" s="12" t="n">
        <v>9362</v>
      </c>
      <c r="M1777" s="12" t="n">
        <v>0</v>
      </c>
      <c r="N1777" s="12" t="n">
        <v>0</v>
      </c>
      <c r="O1777" s="12" t="n">
        <v>9362</v>
      </c>
      <c r="P1777" s="12" t="n">
        <v>28086</v>
      </c>
    </row>
    <row r="1778" customFormat="false" ht="14.25" hidden="false" customHeight="false" outlineLevel="0" collapsed="false">
      <c r="A1778" s="9" t="s">
        <v>1379</v>
      </c>
      <c r="B1778" s="10" t="n">
        <v>179004</v>
      </c>
      <c r="C1778" s="11" t="s">
        <v>92</v>
      </c>
      <c r="D1778" s="9" t="s">
        <v>20</v>
      </c>
      <c r="E1778" s="9" t="s">
        <v>50</v>
      </c>
      <c r="F1778" s="9" t="s">
        <v>22</v>
      </c>
      <c r="G1778" s="9" t="s">
        <v>22</v>
      </c>
      <c r="H1778" s="12" t="n">
        <v>0</v>
      </c>
      <c r="I1778" s="12" t="n">
        <v>1944</v>
      </c>
      <c r="J1778" s="12" t="n">
        <v>129</v>
      </c>
      <c r="K1778" s="12" t="n">
        <v>0</v>
      </c>
      <c r="L1778" s="12" t="n">
        <v>0</v>
      </c>
      <c r="M1778" s="12" t="n">
        <v>17561</v>
      </c>
      <c r="N1778" s="12" t="n">
        <v>77658</v>
      </c>
      <c r="O1778" s="12" t="n">
        <v>97292</v>
      </c>
      <c r="P1778" s="12" t="n">
        <v>291876</v>
      </c>
    </row>
    <row r="1779" customFormat="false" ht="14.25" hidden="false" customHeight="false" outlineLevel="0" collapsed="false">
      <c r="A1779" s="9" t="s">
        <v>1379</v>
      </c>
      <c r="B1779" s="10" t="n">
        <v>179004</v>
      </c>
      <c r="C1779" s="11" t="s">
        <v>92</v>
      </c>
      <c r="D1779" s="9" t="s">
        <v>20</v>
      </c>
      <c r="E1779" s="9" t="s">
        <v>50</v>
      </c>
      <c r="F1779" s="9" t="s">
        <v>22</v>
      </c>
      <c r="G1779" s="9" t="s">
        <v>24</v>
      </c>
      <c r="H1779" s="12" t="n">
        <v>0</v>
      </c>
      <c r="I1779" s="12" t="n">
        <v>472</v>
      </c>
      <c r="J1779" s="12" t="n">
        <v>24</v>
      </c>
      <c r="K1779" s="12" t="n">
        <v>0</v>
      </c>
      <c r="L1779" s="12" t="n">
        <v>0</v>
      </c>
      <c r="M1779" s="12" t="n">
        <v>286</v>
      </c>
      <c r="N1779" s="12" t="n">
        <v>468</v>
      </c>
      <c r="O1779" s="12" t="n">
        <v>1250</v>
      </c>
      <c r="P1779" s="12" t="n">
        <v>3750</v>
      </c>
    </row>
    <row r="1780" customFormat="false" ht="14.25" hidden="false" customHeight="false" outlineLevel="0" collapsed="false">
      <c r="A1780" s="9" t="s">
        <v>1379</v>
      </c>
      <c r="B1780" s="10" t="n">
        <v>179007</v>
      </c>
      <c r="C1780" s="11" t="s">
        <v>1416</v>
      </c>
      <c r="D1780" s="9" t="s">
        <v>24</v>
      </c>
      <c r="E1780" s="9" t="s">
        <v>50</v>
      </c>
      <c r="F1780" s="9" t="s">
        <v>24</v>
      </c>
      <c r="G1780" s="9" t="s">
        <v>24</v>
      </c>
      <c r="H1780" s="12" t="n">
        <v>0</v>
      </c>
      <c r="I1780" s="12" t="n">
        <v>0</v>
      </c>
      <c r="J1780" s="12" t="n">
        <v>0</v>
      </c>
      <c r="K1780" s="12" t="n">
        <v>0</v>
      </c>
      <c r="L1780" s="12" t="n">
        <v>0</v>
      </c>
      <c r="M1780" s="12" t="n">
        <v>0</v>
      </c>
      <c r="N1780" s="12" t="n">
        <v>0</v>
      </c>
      <c r="O1780" s="12" t="n">
        <v>0</v>
      </c>
      <c r="P1780" s="12" t="n">
        <v>0</v>
      </c>
    </row>
    <row r="1781" customFormat="false" ht="14.25" hidden="false" customHeight="false" outlineLevel="0" collapsed="false">
      <c r="A1781" s="9" t="s">
        <v>1379</v>
      </c>
      <c r="B1781" s="10" t="n">
        <v>179009</v>
      </c>
      <c r="C1781" s="11" t="s">
        <v>1417</v>
      </c>
      <c r="D1781" s="9" t="s">
        <v>20</v>
      </c>
      <c r="E1781" s="9" t="s">
        <v>50</v>
      </c>
      <c r="F1781" s="9" t="s">
        <v>22</v>
      </c>
      <c r="G1781" s="9" t="s">
        <v>22</v>
      </c>
      <c r="H1781" s="12" t="n">
        <v>0</v>
      </c>
      <c r="I1781" s="12" t="n">
        <v>0</v>
      </c>
      <c r="J1781" s="12" t="n">
        <v>0</v>
      </c>
      <c r="K1781" s="12" t="n">
        <v>0</v>
      </c>
      <c r="L1781" s="12" t="n">
        <v>84</v>
      </c>
      <c r="M1781" s="12" t="n">
        <v>0</v>
      </c>
      <c r="N1781" s="12" t="n">
        <v>0</v>
      </c>
      <c r="O1781" s="12" t="n">
        <v>84</v>
      </c>
      <c r="P1781" s="12" t="n">
        <v>252</v>
      </c>
    </row>
    <row r="1782" customFormat="false" ht="14.25" hidden="false" customHeight="false" outlineLevel="0" collapsed="false">
      <c r="A1782" s="9" t="s">
        <v>1379</v>
      </c>
      <c r="B1782" s="10" t="n">
        <v>179009</v>
      </c>
      <c r="C1782" s="11" t="s">
        <v>1417</v>
      </c>
      <c r="D1782" s="9" t="s">
        <v>24</v>
      </c>
      <c r="E1782" s="9" t="s">
        <v>50</v>
      </c>
      <c r="F1782" s="9" t="s">
        <v>22</v>
      </c>
      <c r="G1782" s="9" t="s">
        <v>22</v>
      </c>
      <c r="H1782" s="12" t="n">
        <v>0</v>
      </c>
      <c r="I1782" s="12" t="n">
        <v>0</v>
      </c>
      <c r="J1782" s="12" t="n">
        <v>0</v>
      </c>
      <c r="K1782" s="12" t="n">
        <v>0</v>
      </c>
      <c r="L1782" s="12" t="n">
        <v>430</v>
      </c>
      <c r="M1782" s="12" t="n">
        <v>0</v>
      </c>
      <c r="N1782" s="12" t="n">
        <v>0</v>
      </c>
      <c r="O1782" s="12" t="n">
        <v>430</v>
      </c>
      <c r="P1782" s="12" t="n">
        <v>1290</v>
      </c>
    </row>
    <row r="1783" customFormat="false" ht="14.25" hidden="false" customHeight="false" outlineLevel="0" collapsed="false">
      <c r="A1783" s="9" t="s">
        <v>1418</v>
      </c>
      <c r="B1783" s="10" t="n">
        <v>633200</v>
      </c>
      <c r="C1783" s="11" t="s">
        <v>1419</v>
      </c>
      <c r="D1783" s="9" t="s">
        <v>24</v>
      </c>
      <c r="E1783" s="9" t="s">
        <v>21</v>
      </c>
      <c r="F1783" s="9" t="s">
        <v>22</v>
      </c>
      <c r="G1783" s="9" t="s">
        <v>22</v>
      </c>
      <c r="H1783" s="12" t="n">
        <v>0</v>
      </c>
      <c r="I1783" s="12" t="n">
        <v>0</v>
      </c>
      <c r="J1783" s="12" t="n">
        <v>0</v>
      </c>
      <c r="K1783" s="12" t="n">
        <v>0</v>
      </c>
      <c r="L1783" s="12" t="n">
        <v>0</v>
      </c>
      <c r="M1783" s="12" t="n">
        <v>0</v>
      </c>
      <c r="N1783" s="12" t="n">
        <v>950313</v>
      </c>
      <c r="O1783" s="12" t="n">
        <v>950313</v>
      </c>
      <c r="P1783" s="12" t="n">
        <v>2850939</v>
      </c>
    </row>
    <row r="1784" customFormat="false" ht="14.25" hidden="false" customHeight="false" outlineLevel="0" collapsed="false">
      <c r="A1784" s="9" t="s">
        <v>1418</v>
      </c>
      <c r="B1784" s="10" t="n">
        <v>633200</v>
      </c>
      <c r="C1784" s="11" t="s">
        <v>1419</v>
      </c>
      <c r="D1784" s="9" t="s">
        <v>24</v>
      </c>
      <c r="E1784" s="9" t="s">
        <v>21</v>
      </c>
      <c r="F1784" s="9" t="s">
        <v>22</v>
      </c>
      <c r="G1784" s="9" t="s">
        <v>24</v>
      </c>
      <c r="H1784" s="12" t="n">
        <v>0</v>
      </c>
      <c r="I1784" s="12" t="n">
        <v>0</v>
      </c>
      <c r="J1784" s="12" t="n">
        <v>0</v>
      </c>
      <c r="K1784" s="12" t="n">
        <v>0</v>
      </c>
      <c r="L1784" s="12" t="n">
        <v>0</v>
      </c>
      <c r="M1784" s="12" t="n">
        <v>0</v>
      </c>
      <c r="N1784" s="12" t="n">
        <v>0</v>
      </c>
      <c r="O1784" s="12" t="n">
        <v>0</v>
      </c>
      <c r="P1784" s="12" t="n">
        <v>0</v>
      </c>
    </row>
    <row r="1785" customFormat="false" ht="14.25" hidden="false" customHeight="false" outlineLevel="0" collapsed="false">
      <c r="A1785" s="9" t="s">
        <v>1418</v>
      </c>
      <c r="B1785" s="10" t="n">
        <v>633201</v>
      </c>
      <c r="C1785" s="11" t="s">
        <v>1420</v>
      </c>
      <c r="D1785" s="9" t="s">
        <v>24</v>
      </c>
      <c r="E1785" s="9" t="s">
        <v>21</v>
      </c>
      <c r="F1785" s="9" t="s">
        <v>22</v>
      </c>
      <c r="G1785" s="9" t="s">
        <v>22</v>
      </c>
      <c r="H1785" s="12" t="n">
        <v>0</v>
      </c>
      <c r="I1785" s="12" t="n">
        <v>0</v>
      </c>
      <c r="J1785" s="12" t="n">
        <v>0</v>
      </c>
      <c r="K1785" s="12" t="n">
        <v>0</v>
      </c>
      <c r="L1785" s="12" t="n">
        <v>0</v>
      </c>
      <c r="M1785" s="12" t="n">
        <v>0</v>
      </c>
      <c r="N1785" s="12" t="n">
        <v>4743752</v>
      </c>
      <c r="O1785" s="12" t="n">
        <v>4743752</v>
      </c>
      <c r="P1785" s="12" t="n">
        <v>14231256</v>
      </c>
    </row>
    <row r="1786" customFormat="false" ht="14.25" hidden="false" customHeight="false" outlineLevel="0" collapsed="false">
      <c r="A1786" s="9" t="s">
        <v>1418</v>
      </c>
      <c r="B1786" s="10" t="n">
        <v>633201</v>
      </c>
      <c r="C1786" s="11" t="s">
        <v>1420</v>
      </c>
      <c r="D1786" s="9" t="s">
        <v>24</v>
      </c>
      <c r="E1786" s="9" t="s">
        <v>21</v>
      </c>
      <c r="F1786" s="9" t="s">
        <v>22</v>
      </c>
      <c r="G1786" s="9" t="s">
        <v>24</v>
      </c>
      <c r="H1786" s="12" t="n">
        <v>0</v>
      </c>
      <c r="I1786" s="12" t="n">
        <v>0</v>
      </c>
      <c r="J1786" s="12" t="n">
        <v>0</v>
      </c>
      <c r="K1786" s="12" t="n">
        <v>0</v>
      </c>
      <c r="L1786" s="12" t="n">
        <v>0</v>
      </c>
      <c r="M1786" s="12" t="n">
        <v>0</v>
      </c>
      <c r="N1786" s="12" t="n">
        <v>0</v>
      </c>
      <c r="O1786" s="12" t="n">
        <v>0</v>
      </c>
      <c r="P1786" s="12" t="n">
        <v>0</v>
      </c>
    </row>
    <row r="1787" customFormat="false" ht="14.25" hidden="false" customHeight="false" outlineLevel="0" collapsed="false">
      <c r="A1787" s="9" t="s">
        <v>1418</v>
      </c>
      <c r="B1787" s="10" t="n">
        <v>639001</v>
      </c>
      <c r="C1787" s="11" t="s">
        <v>1421</v>
      </c>
      <c r="D1787" s="9" t="s">
        <v>24</v>
      </c>
      <c r="E1787" s="9" t="s">
        <v>50</v>
      </c>
      <c r="F1787" s="9" t="s">
        <v>22</v>
      </c>
      <c r="G1787" s="9" t="s">
        <v>22</v>
      </c>
      <c r="H1787" s="12" t="n">
        <v>0</v>
      </c>
      <c r="I1787" s="12" t="n">
        <v>0</v>
      </c>
      <c r="J1787" s="12" t="n">
        <v>0</v>
      </c>
      <c r="K1787" s="12" t="n">
        <v>0</v>
      </c>
      <c r="L1787" s="12" t="n">
        <v>0</v>
      </c>
      <c r="M1787" s="12" t="n">
        <v>0</v>
      </c>
      <c r="N1787" s="12" t="n">
        <v>3106708</v>
      </c>
      <c r="O1787" s="12" t="n">
        <v>3106708</v>
      </c>
      <c r="P1787" s="12" t="n">
        <v>9320124</v>
      </c>
    </row>
    <row r="1788" customFormat="false" ht="14.25" hidden="false" customHeight="false" outlineLevel="0" collapsed="false">
      <c r="A1788" s="9" t="s">
        <v>1418</v>
      </c>
      <c r="B1788" s="10" t="n">
        <v>639002</v>
      </c>
      <c r="C1788" s="11" t="s">
        <v>98</v>
      </c>
      <c r="D1788" s="9" t="s">
        <v>24</v>
      </c>
      <c r="E1788" s="9" t="s">
        <v>50</v>
      </c>
      <c r="F1788" s="9" t="s">
        <v>22</v>
      </c>
      <c r="G1788" s="9" t="s">
        <v>22</v>
      </c>
      <c r="H1788" s="12" t="n">
        <v>0</v>
      </c>
      <c r="I1788" s="12" t="n">
        <v>0</v>
      </c>
      <c r="J1788" s="12" t="n">
        <v>0</v>
      </c>
      <c r="K1788" s="12" t="n">
        <v>0</v>
      </c>
      <c r="L1788" s="12" t="n">
        <v>0</v>
      </c>
      <c r="M1788" s="12" t="n">
        <v>0</v>
      </c>
      <c r="N1788" s="12" t="n">
        <v>1096501</v>
      </c>
      <c r="O1788" s="12" t="n">
        <v>1096501</v>
      </c>
      <c r="P1788" s="12" t="n">
        <v>3289503</v>
      </c>
    </row>
    <row r="1789" customFormat="false" ht="14.25" hidden="false" customHeight="false" outlineLevel="0" collapsed="false">
      <c r="A1789" s="9" t="s">
        <v>1418</v>
      </c>
      <c r="B1789" s="10" t="n">
        <v>639003</v>
      </c>
      <c r="C1789" s="11" t="s">
        <v>1422</v>
      </c>
      <c r="D1789" s="9" t="s">
        <v>24</v>
      </c>
      <c r="E1789" s="9" t="s">
        <v>50</v>
      </c>
      <c r="F1789" s="9" t="s">
        <v>22</v>
      </c>
      <c r="G1789" s="9" t="s">
        <v>22</v>
      </c>
      <c r="H1789" s="12" t="n">
        <v>0</v>
      </c>
      <c r="I1789" s="12" t="n">
        <v>0</v>
      </c>
      <c r="J1789" s="12" t="n">
        <v>0</v>
      </c>
      <c r="K1789" s="12" t="n">
        <v>0</v>
      </c>
      <c r="L1789" s="12" t="n">
        <v>0</v>
      </c>
      <c r="M1789" s="12" t="n">
        <v>0</v>
      </c>
      <c r="N1789" s="12" t="n">
        <v>2264984</v>
      </c>
      <c r="O1789" s="12" t="n">
        <v>2264984</v>
      </c>
      <c r="P1789" s="12" t="n">
        <v>6794952</v>
      </c>
    </row>
    <row r="1790" customFormat="false" ht="14.25" hidden="false" customHeight="false" outlineLevel="0" collapsed="false">
      <c r="A1790" s="9" t="s">
        <v>1418</v>
      </c>
      <c r="B1790" s="10" t="n">
        <v>639005</v>
      </c>
      <c r="C1790" s="11" t="s">
        <v>1423</v>
      </c>
      <c r="D1790" s="9" t="s">
        <v>24</v>
      </c>
      <c r="E1790" s="9" t="s">
        <v>50</v>
      </c>
      <c r="F1790" s="9" t="s">
        <v>22</v>
      </c>
      <c r="G1790" s="9" t="s">
        <v>22</v>
      </c>
      <c r="H1790" s="12" t="n">
        <v>0</v>
      </c>
      <c r="I1790" s="12" t="n">
        <v>0</v>
      </c>
      <c r="J1790" s="12" t="n">
        <v>0</v>
      </c>
      <c r="K1790" s="12" t="n">
        <v>0</v>
      </c>
      <c r="L1790" s="12" t="n">
        <v>0</v>
      </c>
      <c r="M1790" s="12" t="n">
        <v>0</v>
      </c>
      <c r="N1790" s="12" t="n">
        <v>4272981</v>
      </c>
      <c r="O1790" s="12" t="n">
        <v>4272981</v>
      </c>
      <c r="P1790" s="12" t="n">
        <v>12818943</v>
      </c>
    </row>
    <row r="1791" customFormat="false" ht="28.5" hidden="false" customHeight="false" outlineLevel="0" collapsed="false">
      <c r="A1791" s="9" t="s">
        <v>1418</v>
      </c>
      <c r="B1791" s="10" t="n">
        <v>639006</v>
      </c>
      <c r="C1791" s="11" t="s">
        <v>1424</v>
      </c>
      <c r="D1791" s="9" t="s">
        <v>24</v>
      </c>
      <c r="E1791" s="9" t="s">
        <v>50</v>
      </c>
      <c r="F1791" s="9" t="s">
        <v>22</v>
      </c>
      <c r="G1791" s="9" t="s">
        <v>22</v>
      </c>
      <c r="H1791" s="12" t="n">
        <v>0</v>
      </c>
      <c r="I1791" s="12" t="n">
        <v>0</v>
      </c>
      <c r="J1791" s="12" t="n">
        <v>0</v>
      </c>
      <c r="K1791" s="12" t="n">
        <v>0</v>
      </c>
      <c r="L1791" s="12" t="n">
        <v>0</v>
      </c>
      <c r="M1791" s="12" t="n">
        <v>0</v>
      </c>
      <c r="N1791" s="12" t="n">
        <v>4148799</v>
      </c>
      <c r="O1791" s="12" t="n">
        <v>4148799</v>
      </c>
      <c r="P1791" s="12" t="n">
        <v>12446397</v>
      </c>
    </row>
    <row r="1792" customFormat="false" ht="14.25" hidden="false" customHeight="false" outlineLevel="0" collapsed="false">
      <c r="A1792" s="9" t="s">
        <v>1418</v>
      </c>
      <c r="B1792" s="10" t="n">
        <v>639007</v>
      </c>
      <c r="C1792" s="11" t="s">
        <v>1425</v>
      </c>
      <c r="D1792" s="9" t="s">
        <v>24</v>
      </c>
      <c r="E1792" s="9" t="s">
        <v>50</v>
      </c>
      <c r="F1792" s="9" t="s">
        <v>22</v>
      </c>
      <c r="G1792" s="9" t="s">
        <v>22</v>
      </c>
      <c r="H1792" s="12" t="n">
        <v>0</v>
      </c>
      <c r="I1792" s="12" t="n">
        <v>0</v>
      </c>
      <c r="J1792" s="12" t="n">
        <v>0</v>
      </c>
      <c r="K1792" s="12" t="n">
        <v>0</v>
      </c>
      <c r="L1792" s="12" t="n">
        <v>0</v>
      </c>
      <c r="M1792" s="12" t="n">
        <v>0</v>
      </c>
      <c r="N1792" s="12" t="n">
        <v>1213277</v>
      </c>
      <c r="O1792" s="12" t="n">
        <v>1213277</v>
      </c>
      <c r="P1792" s="12" t="n">
        <v>3639831</v>
      </c>
    </row>
    <row r="1793" customFormat="false" ht="14.25" hidden="false" customHeight="false" outlineLevel="0" collapsed="false">
      <c r="A1793" s="9" t="s">
        <v>1418</v>
      </c>
      <c r="B1793" s="10" t="n">
        <v>639008</v>
      </c>
      <c r="C1793" s="11" t="s">
        <v>1426</v>
      </c>
      <c r="D1793" s="9" t="s">
        <v>24</v>
      </c>
      <c r="E1793" s="9" t="s">
        <v>50</v>
      </c>
      <c r="F1793" s="9" t="s">
        <v>22</v>
      </c>
      <c r="G1793" s="9" t="s">
        <v>22</v>
      </c>
      <c r="H1793" s="12" t="n">
        <v>0</v>
      </c>
      <c r="I1793" s="12" t="n">
        <v>0</v>
      </c>
      <c r="J1793" s="12" t="n">
        <v>0</v>
      </c>
      <c r="K1793" s="12" t="n">
        <v>0</v>
      </c>
      <c r="L1793" s="12" t="n">
        <v>0</v>
      </c>
      <c r="M1793" s="12" t="n">
        <v>0</v>
      </c>
      <c r="N1793" s="12" t="n">
        <v>0</v>
      </c>
      <c r="O1793" s="12" t="n">
        <v>0</v>
      </c>
      <c r="P1793" s="12" t="n">
        <v>0</v>
      </c>
    </row>
    <row r="1794" customFormat="false" ht="14.25" hidden="false" customHeight="false" outlineLevel="0" collapsed="false">
      <c r="A1794" s="9" t="s">
        <v>1418</v>
      </c>
      <c r="B1794" s="10" t="n">
        <v>639008</v>
      </c>
      <c r="C1794" s="11" t="s">
        <v>1426</v>
      </c>
      <c r="D1794" s="9" t="s">
        <v>24</v>
      </c>
      <c r="E1794" s="9" t="s">
        <v>50</v>
      </c>
      <c r="F1794" s="9" t="s">
        <v>22</v>
      </c>
      <c r="G1794" s="9" t="s">
        <v>24</v>
      </c>
      <c r="H1794" s="12" t="n">
        <v>0</v>
      </c>
      <c r="I1794" s="12" t="n">
        <v>0</v>
      </c>
      <c r="J1794" s="12" t="n">
        <v>0</v>
      </c>
      <c r="K1794" s="12" t="n">
        <v>0</v>
      </c>
      <c r="L1794" s="12" t="n">
        <v>0</v>
      </c>
      <c r="M1794" s="12" t="n">
        <v>0</v>
      </c>
      <c r="N1794" s="12" t="n">
        <v>73901</v>
      </c>
      <c r="O1794" s="12" t="n">
        <v>73901</v>
      </c>
      <c r="P1794" s="12" t="n">
        <v>221703</v>
      </c>
    </row>
    <row r="1795" customFormat="false" ht="14.25" hidden="false" customHeight="false" outlineLevel="0" collapsed="false">
      <c r="A1795" s="9" t="s">
        <v>1427</v>
      </c>
      <c r="B1795" s="10" t="n">
        <v>585114</v>
      </c>
      <c r="C1795" s="11" t="s">
        <v>1428</v>
      </c>
      <c r="D1795" s="9" t="s">
        <v>24</v>
      </c>
      <c r="E1795" s="9" t="s">
        <v>21</v>
      </c>
      <c r="F1795" s="9" t="s">
        <v>22</v>
      </c>
      <c r="G1795" s="9" t="s">
        <v>22</v>
      </c>
      <c r="H1795" s="12" t="n">
        <v>0</v>
      </c>
      <c r="I1795" s="12" t="n">
        <v>0</v>
      </c>
      <c r="J1795" s="12" t="n">
        <v>0</v>
      </c>
      <c r="K1795" s="12" t="n">
        <v>0</v>
      </c>
      <c r="L1795" s="12" t="n">
        <v>2869</v>
      </c>
      <c r="M1795" s="12" t="n">
        <v>0</v>
      </c>
      <c r="N1795" s="12" t="n">
        <v>0</v>
      </c>
      <c r="O1795" s="12" t="n">
        <v>2869</v>
      </c>
      <c r="P1795" s="12" t="n">
        <v>8607</v>
      </c>
    </row>
    <row r="1796" customFormat="false" ht="14.25" hidden="false" customHeight="false" outlineLevel="0" collapsed="false">
      <c r="A1796" s="9" t="s">
        <v>1427</v>
      </c>
      <c r="B1796" s="10" t="n">
        <v>585114</v>
      </c>
      <c r="C1796" s="11" t="s">
        <v>1428</v>
      </c>
      <c r="D1796" s="9" t="s">
        <v>24</v>
      </c>
      <c r="E1796" s="9" t="s">
        <v>21</v>
      </c>
      <c r="F1796" s="9" t="s">
        <v>22</v>
      </c>
      <c r="G1796" s="9" t="s">
        <v>24</v>
      </c>
      <c r="H1796" s="12" t="n">
        <v>0</v>
      </c>
      <c r="I1796" s="12" t="n">
        <v>0</v>
      </c>
      <c r="J1796" s="12" t="n">
        <v>0</v>
      </c>
      <c r="K1796" s="12" t="n">
        <v>0</v>
      </c>
      <c r="L1796" s="12" t="n">
        <v>0</v>
      </c>
      <c r="M1796" s="12" t="n">
        <v>0</v>
      </c>
      <c r="N1796" s="12" t="n">
        <v>0</v>
      </c>
      <c r="O1796" s="12" t="n">
        <v>0</v>
      </c>
      <c r="P1796" s="12" t="n">
        <v>0</v>
      </c>
    </row>
    <row r="1797" s="13" customFormat="true" ht="14.25" hidden="false" customHeight="false" outlineLevel="0" collapsed="false">
      <c r="A1797" s="9" t="s">
        <v>1429</v>
      </c>
      <c r="B1797" s="10" t="n">
        <v>240479</v>
      </c>
      <c r="C1797" s="11" t="s">
        <v>1430</v>
      </c>
      <c r="D1797" s="9" t="s">
        <v>24</v>
      </c>
      <c r="E1797" s="9" t="s">
        <v>21</v>
      </c>
      <c r="F1797" s="9" t="s">
        <v>22</v>
      </c>
      <c r="G1797" s="9" t="s">
        <v>22</v>
      </c>
      <c r="H1797" s="12" t="n">
        <v>0</v>
      </c>
      <c r="I1797" s="12" t="n">
        <v>0</v>
      </c>
      <c r="J1797" s="12" t="n">
        <v>0</v>
      </c>
      <c r="K1797" s="12" t="n">
        <v>0</v>
      </c>
      <c r="L1797" s="12" t="n">
        <v>333873</v>
      </c>
      <c r="M1797" s="12" t="n">
        <v>0</v>
      </c>
      <c r="N1797" s="12" t="n">
        <v>0</v>
      </c>
      <c r="O1797" s="12" t="n">
        <v>333873</v>
      </c>
      <c r="P1797" s="12" t="n">
        <v>1001619</v>
      </c>
    </row>
    <row r="1798" customFormat="false" ht="14.25" hidden="false" customHeight="false" outlineLevel="0" collapsed="false">
      <c r="A1798" s="9" t="s">
        <v>1429</v>
      </c>
      <c r="B1798" s="10" t="n">
        <v>240479</v>
      </c>
      <c r="C1798" s="11" t="s">
        <v>1430</v>
      </c>
      <c r="D1798" s="9" t="s">
        <v>24</v>
      </c>
      <c r="E1798" s="9" t="s">
        <v>21</v>
      </c>
      <c r="F1798" s="9" t="s">
        <v>22</v>
      </c>
      <c r="G1798" s="9" t="s">
        <v>24</v>
      </c>
      <c r="H1798" s="12" t="n">
        <v>0</v>
      </c>
      <c r="I1798" s="12" t="n">
        <v>0</v>
      </c>
      <c r="J1798" s="12" t="n">
        <v>0</v>
      </c>
      <c r="K1798" s="12" t="n">
        <v>0</v>
      </c>
      <c r="L1798" s="12" t="n">
        <v>0</v>
      </c>
      <c r="M1798" s="12" t="n">
        <v>0</v>
      </c>
      <c r="N1798" s="12" t="n">
        <v>0</v>
      </c>
      <c r="O1798" s="12" t="n">
        <v>0</v>
      </c>
      <c r="P1798" s="12" t="n">
        <v>0</v>
      </c>
    </row>
    <row r="1799" customFormat="false" ht="14.25" hidden="false" customHeight="false" outlineLevel="0" collapsed="false">
      <c r="A1799" s="9" t="s">
        <v>1429</v>
      </c>
      <c r="B1799" s="10" t="n">
        <v>240506</v>
      </c>
      <c r="C1799" s="11" t="s">
        <v>1431</v>
      </c>
      <c r="D1799" s="9" t="s">
        <v>20</v>
      </c>
      <c r="E1799" s="9" t="s">
        <v>21</v>
      </c>
      <c r="F1799" s="9" t="s">
        <v>22</v>
      </c>
      <c r="G1799" s="9" t="s">
        <v>22</v>
      </c>
      <c r="H1799" s="12" t="n">
        <v>0</v>
      </c>
      <c r="I1799" s="12" t="n">
        <v>0</v>
      </c>
      <c r="J1799" s="12" t="n">
        <v>0</v>
      </c>
      <c r="K1799" s="12" t="n">
        <v>0</v>
      </c>
      <c r="L1799" s="12" t="n">
        <v>98968</v>
      </c>
      <c r="M1799" s="12" t="n">
        <v>0</v>
      </c>
      <c r="N1799" s="12" t="n">
        <v>0</v>
      </c>
      <c r="O1799" s="12" t="n">
        <v>98968</v>
      </c>
      <c r="P1799" s="12" t="n">
        <v>296904</v>
      </c>
    </row>
    <row r="1800" customFormat="false" ht="14.25" hidden="false" customHeight="false" outlineLevel="0" collapsed="false">
      <c r="A1800" s="9" t="s">
        <v>1429</v>
      </c>
      <c r="B1800" s="10" t="n">
        <v>240512</v>
      </c>
      <c r="C1800" s="11" t="s">
        <v>1432</v>
      </c>
      <c r="D1800" s="9" t="s">
        <v>20</v>
      </c>
      <c r="E1800" s="9" t="s">
        <v>21</v>
      </c>
      <c r="F1800" s="9" t="s">
        <v>22</v>
      </c>
      <c r="G1800" s="9" t="s">
        <v>22</v>
      </c>
      <c r="H1800" s="12" t="n">
        <v>0</v>
      </c>
      <c r="I1800" s="12" t="n">
        <v>317849</v>
      </c>
      <c r="J1800" s="12" t="n">
        <v>0</v>
      </c>
      <c r="K1800" s="12" t="n">
        <v>0</v>
      </c>
      <c r="L1800" s="12" t="n">
        <v>0</v>
      </c>
      <c r="M1800" s="12" t="n">
        <v>37046</v>
      </c>
      <c r="N1800" s="12" t="n">
        <v>192433</v>
      </c>
      <c r="O1800" s="12" t="n">
        <v>547328</v>
      </c>
      <c r="P1800" s="12" t="n">
        <v>1641984</v>
      </c>
    </row>
    <row r="1801" customFormat="false" ht="14.25" hidden="false" customHeight="false" outlineLevel="0" collapsed="false">
      <c r="A1801" s="9" t="s">
        <v>1429</v>
      </c>
      <c r="B1801" s="10" t="n">
        <v>240515</v>
      </c>
      <c r="C1801" s="11" t="s">
        <v>1433</v>
      </c>
      <c r="D1801" s="9" t="s">
        <v>20</v>
      </c>
      <c r="E1801" s="9" t="s">
        <v>30</v>
      </c>
      <c r="F1801" s="9" t="s">
        <v>22</v>
      </c>
      <c r="G1801" s="9" t="s">
        <v>22</v>
      </c>
      <c r="H1801" s="12" t="n">
        <v>0</v>
      </c>
      <c r="I1801" s="12" t="n">
        <v>0</v>
      </c>
      <c r="J1801" s="12" t="n">
        <v>0</v>
      </c>
      <c r="K1801" s="12" t="n">
        <v>0</v>
      </c>
      <c r="L1801" s="12" t="n">
        <v>0</v>
      </c>
      <c r="M1801" s="12" t="n">
        <v>22854</v>
      </c>
      <c r="N1801" s="12" t="n">
        <v>27785</v>
      </c>
      <c r="O1801" s="12" t="n">
        <v>50639</v>
      </c>
      <c r="P1801" s="12" t="n">
        <v>151917</v>
      </c>
    </row>
    <row r="1802" customFormat="false" ht="14.25" hidden="false" customHeight="false" outlineLevel="0" collapsed="false">
      <c r="A1802" s="9" t="s">
        <v>1429</v>
      </c>
      <c r="B1802" s="10" t="n">
        <v>240516</v>
      </c>
      <c r="C1802" s="11" t="s">
        <v>1434</v>
      </c>
      <c r="D1802" s="9" t="s">
        <v>20</v>
      </c>
      <c r="E1802" s="9" t="s">
        <v>30</v>
      </c>
      <c r="F1802" s="9" t="s">
        <v>22</v>
      </c>
      <c r="G1802" s="9" t="s">
        <v>22</v>
      </c>
      <c r="H1802" s="12" t="n">
        <v>0</v>
      </c>
      <c r="I1802" s="12" t="n">
        <v>0</v>
      </c>
      <c r="J1802" s="12" t="n">
        <v>0</v>
      </c>
      <c r="K1802" s="12" t="n">
        <v>0</v>
      </c>
      <c r="L1802" s="12" t="n">
        <v>0</v>
      </c>
      <c r="M1802" s="12" t="n">
        <v>44499</v>
      </c>
      <c r="N1802" s="12" t="n">
        <v>96292</v>
      </c>
      <c r="O1802" s="12" t="n">
        <v>140791</v>
      </c>
      <c r="P1802" s="12" t="n">
        <v>422373</v>
      </c>
    </row>
    <row r="1803" customFormat="false" ht="14.25" hidden="false" customHeight="false" outlineLevel="0" collapsed="false">
      <c r="A1803" s="9" t="s">
        <v>1429</v>
      </c>
      <c r="B1803" s="10" t="n">
        <v>240517</v>
      </c>
      <c r="C1803" s="11" t="s">
        <v>1435</v>
      </c>
      <c r="D1803" s="9" t="s">
        <v>20</v>
      </c>
      <c r="E1803" s="9" t="s">
        <v>21</v>
      </c>
      <c r="F1803" s="9" t="s">
        <v>22</v>
      </c>
      <c r="G1803" s="9" t="s">
        <v>22</v>
      </c>
      <c r="H1803" s="12" t="n">
        <v>0</v>
      </c>
      <c r="I1803" s="12" t="n">
        <v>0</v>
      </c>
      <c r="J1803" s="12" t="n">
        <v>0</v>
      </c>
      <c r="K1803" s="12" t="n">
        <v>0</v>
      </c>
      <c r="L1803" s="12" t="n">
        <v>0</v>
      </c>
      <c r="M1803" s="12" t="n">
        <v>0</v>
      </c>
      <c r="N1803" s="12" t="n">
        <v>115143</v>
      </c>
      <c r="O1803" s="12" t="n">
        <v>115143</v>
      </c>
      <c r="P1803" s="12" t="n">
        <v>345429</v>
      </c>
    </row>
    <row r="1804" customFormat="false" ht="14.25" hidden="false" customHeight="false" outlineLevel="0" collapsed="false">
      <c r="A1804" s="9" t="s">
        <v>1429</v>
      </c>
      <c r="B1804" s="10" t="n">
        <v>240520</v>
      </c>
      <c r="C1804" s="11" t="s">
        <v>1436</v>
      </c>
      <c r="D1804" s="9" t="s">
        <v>20</v>
      </c>
      <c r="E1804" s="9" t="s">
        <v>21</v>
      </c>
      <c r="F1804" s="9" t="s">
        <v>22</v>
      </c>
      <c r="G1804" s="9" t="s">
        <v>22</v>
      </c>
      <c r="H1804" s="12" t="n">
        <v>0</v>
      </c>
      <c r="I1804" s="12" t="n">
        <v>1030626</v>
      </c>
      <c r="J1804" s="12" t="n">
        <v>77793</v>
      </c>
      <c r="K1804" s="12" t="n">
        <v>0</v>
      </c>
      <c r="L1804" s="12" t="n">
        <v>0</v>
      </c>
      <c r="M1804" s="12" t="n">
        <v>0</v>
      </c>
      <c r="N1804" s="12" t="n">
        <v>763603</v>
      </c>
      <c r="O1804" s="12" t="n">
        <v>1872022</v>
      </c>
      <c r="P1804" s="12" t="n">
        <v>5616066</v>
      </c>
    </row>
    <row r="1805" customFormat="false" ht="14.25" hidden="false" customHeight="false" outlineLevel="0" collapsed="false">
      <c r="A1805" s="9" t="s">
        <v>1429</v>
      </c>
      <c r="B1805" s="10" t="n">
        <v>240520</v>
      </c>
      <c r="C1805" s="11" t="s">
        <v>1436</v>
      </c>
      <c r="D1805" s="9" t="s">
        <v>20</v>
      </c>
      <c r="E1805" s="9" t="s">
        <v>21</v>
      </c>
      <c r="F1805" s="9" t="s">
        <v>22</v>
      </c>
      <c r="G1805" s="9" t="s">
        <v>24</v>
      </c>
      <c r="H1805" s="12" t="n">
        <v>0</v>
      </c>
      <c r="I1805" s="12" t="n">
        <v>0</v>
      </c>
      <c r="J1805" s="12" t="n">
        <v>0</v>
      </c>
      <c r="K1805" s="12" t="n">
        <v>0</v>
      </c>
      <c r="L1805" s="12" t="n">
        <v>0</v>
      </c>
      <c r="M1805" s="12" t="n">
        <v>0</v>
      </c>
      <c r="N1805" s="12" t="n">
        <v>0</v>
      </c>
      <c r="O1805" s="12" t="n">
        <v>0</v>
      </c>
      <c r="P1805" s="12" t="n">
        <v>0</v>
      </c>
    </row>
    <row r="1806" customFormat="false" ht="14.25" hidden="false" customHeight="false" outlineLevel="0" collapsed="false">
      <c r="A1806" s="9" t="s">
        <v>1429</v>
      </c>
      <c r="B1806" s="10" t="n">
        <v>240521</v>
      </c>
      <c r="C1806" s="11" t="s">
        <v>1437</v>
      </c>
      <c r="D1806" s="9" t="s">
        <v>20</v>
      </c>
      <c r="E1806" s="9" t="s">
        <v>21</v>
      </c>
      <c r="F1806" s="9" t="s">
        <v>22</v>
      </c>
      <c r="G1806" s="9" t="s">
        <v>22</v>
      </c>
      <c r="H1806" s="12" t="n">
        <v>0</v>
      </c>
      <c r="I1806" s="12" t="n">
        <v>118373</v>
      </c>
      <c r="J1806" s="12" t="n">
        <v>0</v>
      </c>
      <c r="K1806" s="12" t="n">
        <v>0</v>
      </c>
      <c r="L1806" s="12" t="n">
        <v>0</v>
      </c>
      <c r="M1806" s="12" t="n">
        <v>3745</v>
      </c>
      <c r="N1806" s="12" t="n">
        <v>205574</v>
      </c>
      <c r="O1806" s="12" t="n">
        <v>327692</v>
      </c>
      <c r="P1806" s="12" t="n">
        <v>983076</v>
      </c>
    </row>
    <row r="1807" customFormat="false" ht="14.25" hidden="false" customHeight="false" outlineLevel="0" collapsed="false">
      <c r="A1807" s="9" t="s">
        <v>1429</v>
      </c>
      <c r="B1807" s="10" t="n">
        <v>240523</v>
      </c>
      <c r="C1807" s="11" t="s">
        <v>1438</v>
      </c>
      <c r="D1807" s="9" t="s">
        <v>20</v>
      </c>
      <c r="E1807" s="9" t="s">
        <v>21</v>
      </c>
      <c r="F1807" s="9" t="s">
        <v>22</v>
      </c>
      <c r="G1807" s="9" t="s">
        <v>22</v>
      </c>
      <c r="H1807" s="12" t="n">
        <v>0</v>
      </c>
      <c r="I1807" s="12" t="n">
        <v>0</v>
      </c>
      <c r="J1807" s="12" t="n">
        <v>0</v>
      </c>
      <c r="K1807" s="12" t="n">
        <v>0</v>
      </c>
      <c r="L1807" s="12" t="n">
        <v>0</v>
      </c>
      <c r="M1807" s="12" t="n">
        <v>0</v>
      </c>
      <c r="N1807" s="12" t="n">
        <v>225984</v>
      </c>
      <c r="O1807" s="12" t="n">
        <v>225984</v>
      </c>
      <c r="P1807" s="12" t="n">
        <v>677952</v>
      </c>
    </row>
    <row r="1808" customFormat="false" ht="14.25" hidden="false" customHeight="false" outlineLevel="0" collapsed="false">
      <c r="A1808" s="9" t="s">
        <v>1429</v>
      </c>
      <c r="B1808" s="10" t="n">
        <v>240523</v>
      </c>
      <c r="C1808" s="11" t="s">
        <v>1438</v>
      </c>
      <c r="D1808" s="9" t="s">
        <v>20</v>
      </c>
      <c r="E1808" s="9" t="s">
        <v>21</v>
      </c>
      <c r="F1808" s="9" t="s">
        <v>22</v>
      </c>
      <c r="G1808" s="9" t="s">
        <v>24</v>
      </c>
      <c r="H1808" s="12" t="n">
        <v>0</v>
      </c>
      <c r="I1808" s="12" t="n">
        <v>0</v>
      </c>
      <c r="J1808" s="12" t="n">
        <v>0</v>
      </c>
      <c r="K1808" s="12" t="n">
        <v>0</v>
      </c>
      <c r="L1808" s="12" t="n">
        <v>0</v>
      </c>
      <c r="M1808" s="12" t="n">
        <v>0</v>
      </c>
      <c r="N1808" s="12" t="n">
        <v>0</v>
      </c>
      <c r="O1808" s="12" t="n">
        <v>0</v>
      </c>
      <c r="P1808" s="12" t="n">
        <v>0</v>
      </c>
    </row>
    <row r="1809" customFormat="false" ht="14.25" hidden="false" customHeight="false" outlineLevel="0" collapsed="false">
      <c r="A1809" s="9" t="s">
        <v>1429</v>
      </c>
      <c r="B1809" s="10" t="n">
        <v>240526</v>
      </c>
      <c r="C1809" s="11" t="s">
        <v>1439</v>
      </c>
      <c r="D1809" s="9" t="s">
        <v>20</v>
      </c>
      <c r="E1809" s="9" t="s">
        <v>21</v>
      </c>
      <c r="F1809" s="9" t="s">
        <v>22</v>
      </c>
      <c r="G1809" s="9" t="s">
        <v>22</v>
      </c>
      <c r="H1809" s="12" t="n">
        <v>0</v>
      </c>
      <c r="I1809" s="12" t="n">
        <v>0</v>
      </c>
      <c r="J1809" s="12" t="n">
        <v>0</v>
      </c>
      <c r="K1809" s="12" t="n">
        <v>0</v>
      </c>
      <c r="L1809" s="12" t="n">
        <v>50367</v>
      </c>
      <c r="M1809" s="12" t="n">
        <v>58376</v>
      </c>
      <c r="N1809" s="12" t="n">
        <v>0</v>
      </c>
      <c r="O1809" s="12" t="n">
        <v>108743</v>
      </c>
      <c r="P1809" s="12" t="n">
        <v>326229</v>
      </c>
    </row>
    <row r="1810" customFormat="false" ht="14.25" hidden="false" customHeight="false" outlineLevel="0" collapsed="false">
      <c r="A1810" s="9" t="s">
        <v>1429</v>
      </c>
      <c r="B1810" s="10" t="n">
        <v>240527</v>
      </c>
      <c r="C1810" s="11" t="s">
        <v>663</v>
      </c>
      <c r="D1810" s="9" t="s">
        <v>20</v>
      </c>
      <c r="E1810" s="9" t="s">
        <v>21</v>
      </c>
      <c r="F1810" s="9" t="s">
        <v>22</v>
      </c>
      <c r="G1810" s="9" t="s">
        <v>22</v>
      </c>
      <c r="H1810" s="12" t="n">
        <v>0</v>
      </c>
      <c r="I1810" s="12" t="n">
        <v>84586</v>
      </c>
      <c r="J1810" s="12" t="n">
        <v>0</v>
      </c>
      <c r="K1810" s="12" t="n">
        <v>0</v>
      </c>
      <c r="L1810" s="12" t="n">
        <v>0</v>
      </c>
      <c r="M1810" s="12" t="n">
        <v>33667</v>
      </c>
      <c r="N1810" s="12" t="n">
        <v>208566</v>
      </c>
      <c r="O1810" s="12" t="n">
        <v>326819</v>
      </c>
      <c r="P1810" s="12" t="n">
        <v>980457</v>
      </c>
    </row>
    <row r="1811" customFormat="false" ht="14.25" hidden="false" customHeight="false" outlineLevel="0" collapsed="false">
      <c r="A1811" s="9" t="s">
        <v>1429</v>
      </c>
      <c r="B1811" s="10" t="n">
        <v>240528</v>
      </c>
      <c r="C1811" s="11" t="s">
        <v>1440</v>
      </c>
      <c r="D1811" s="9" t="s">
        <v>20</v>
      </c>
      <c r="E1811" s="9" t="s">
        <v>21</v>
      </c>
      <c r="F1811" s="9" t="s">
        <v>22</v>
      </c>
      <c r="G1811" s="9" t="s">
        <v>22</v>
      </c>
      <c r="H1811" s="12" t="n">
        <v>0</v>
      </c>
      <c r="I1811" s="12" t="n">
        <v>0</v>
      </c>
      <c r="J1811" s="12" t="n">
        <v>0</v>
      </c>
      <c r="K1811" s="12" t="n">
        <v>0</v>
      </c>
      <c r="L1811" s="12" t="n">
        <v>0</v>
      </c>
      <c r="M1811" s="12" t="n">
        <v>0</v>
      </c>
      <c r="N1811" s="12" t="n">
        <v>453079</v>
      </c>
      <c r="O1811" s="12" t="n">
        <v>453079</v>
      </c>
      <c r="P1811" s="12" t="n">
        <v>1359237</v>
      </c>
    </row>
    <row r="1812" customFormat="false" ht="14.25" hidden="false" customHeight="false" outlineLevel="0" collapsed="false">
      <c r="A1812" s="9" t="s">
        <v>1429</v>
      </c>
      <c r="B1812" s="10" t="n">
        <v>240531</v>
      </c>
      <c r="C1812" s="11" t="s">
        <v>1441</v>
      </c>
      <c r="D1812" s="9" t="s">
        <v>20</v>
      </c>
      <c r="E1812" s="9" t="s">
        <v>21</v>
      </c>
      <c r="F1812" s="9" t="s">
        <v>22</v>
      </c>
      <c r="G1812" s="9" t="s">
        <v>22</v>
      </c>
      <c r="H1812" s="12" t="n">
        <v>0</v>
      </c>
      <c r="I1812" s="12" t="n">
        <v>0</v>
      </c>
      <c r="J1812" s="12" t="n">
        <v>0</v>
      </c>
      <c r="K1812" s="12" t="n">
        <v>0</v>
      </c>
      <c r="L1812" s="12" t="n">
        <v>0</v>
      </c>
      <c r="M1812" s="12" t="n">
        <v>23861</v>
      </c>
      <c r="N1812" s="12" t="n">
        <v>135367</v>
      </c>
      <c r="O1812" s="12" t="n">
        <v>159228</v>
      </c>
      <c r="P1812" s="12" t="n">
        <v>477684</v>
      </c>
    </row>
    <row r="1813" customFormat="false" ht="14.25" hidden="false" customHeight="false" outlineLevel="0" collapsed="false">
      <c r="A1813" s="9" t="s">
        <v>1429</v>
      </c>
      <c r="B1813" s="10" t="n">
        <v>240532</v>
      </c>
      <c r="C1813" s="11" t="s">
        <v>1442</v>
      </c>
      <c r="D1813" s="9" t="s">
        <v>20</v>
      </c>
      <c r="E1813" s="9" t="s">
        <v>30</v>
      </c>
      <c r="F1813" s="9" t="s">
        <v>22</v>
      </c>
      <c r="G1813" s="9" t="s">
        <v>22</v>
      </c>
      <c r="H1813" s="12" t="n">
        <v>0</v>
      </c>
      <c r="I1813" s="12" t="n">
        <v>2094</v>
      </c>
      <c r="J1813" s="12" t="n">
        <v>0</v>
      </c>
      <c r="K1813" s="12" t="n">
        <v>0</v>
      </c>
      <c r="L1813" s="12" t="n">
        <v>0</v>
      </c>
      <c r="M1813" s="12" t="n">
        <v>2710</v>
      </c>
      <c r="N1813" s="12" t="n">
        <v>5528</v>
      </c>
      <c r="O1813" s="12" t="n">
        <v>10332</v>
      </c>
      <c r="P1813" s="12" t="n">
        <v>30996</v>
      </c>
    </row>
    <row r="1814" customFormat="false" ht="14.25" hidden="false" customHeight="false" outlineLevel="0" collapsed="false">
      <c r="A1814" s="9" t="s">
        <v>1429</v>
      </c>
      <c r="B1814" s="10" t="n">
        <v>240533</v>
      </c>
      <c r="C1814" s="11" t="s">
        <v>1443</v>
      </c>
      <c r="D1814" s="9" t="s">
        <v>20</v>
      </c>
      <c r="E1814" s="9" t="s">
        <v>21</v>
      </c>
      <c r="F1814" s="9" t="s">
        <v>22</v>
      </c>
      <c r="G1814" s="9" t="s">
        <v>22</v>
      </c>
      <c r="H1814" s="12" t="n">
        <v>0</v>
      </c>
      <c r="I1814" s="12" t="n">
        <v>41224</v>
      </c>
      <c r="J1814" s="12" t="n">
        <v>1636</v>
      </c>
      <c r="K1814" s="12" t="n">
        <v>0</v>
      </c>
      <c r="L1814" s="12" t="n">
        <v>0</v>
      </c>
      <c r="M1814" s="12" t="n">
        <v>55</v>
      </c>
      <c r="N1814" s="12" t="n">
        <v>17676</v>
      </c>
      <c r="O1814" s="12" t="n">
        <v>60591</v>
      </c>
      <c r="P1814" s="12" t="n">
        <v>181773</v>
      </c>
    </row>
    <row r="1815" customFormat="false" ht="14.25" hidden="false" customHeight="false" outlineLevel="0" collapsed="false">
      <c r="A1815" s="9" t="s">
        <v>1429</v>
      </c>
      <c r="B1815" s="10" t="n">
        <v>240535</v>
      </c>
      <c r="C1815" s="11" t="s">
        <v>1444</v>
      </c>
      <c r="D1815" s="9" t="s">
        <v>20</v>
      </c>
      <c r="E1815" s="9" t="s">
        <v>30</v>
      </c>
      <c r="F1815" s="9" t="s">
        <v>22</v>
      </c>
      <c r="G1815" s="9" t="s">
        <v>22</v>
      </c>
      <c r="H1815" s="12" t="n">
        <v>0</v>
      </c>
      <c r="I1815" s="12" t="n">
        <v>1388</v>
      </c>
      <c r="J1815" s="12" t="n">
        <v>0</v>
      </c>
      <c r="K1815" s="12" t="n">
        <v>0</v>
      </c>
      <c r="L1815" s="12" t="n">
        <v>0</v>
      </c>
      <c r="M1815" s="12" t="n">
        <v>7637</v>
      </c>
      <c r="N1815" s="12" t="n">
        <v>7674</v>
      </c>
      <c r="O1815" s="12" t="n">
        <v>16699</v>
      </c>
      <c r="P1815" s="12" t="n">
        <v>50097</v>
      </c>
    </row>
    <row r="1816" customFormat="false" ht="14.25" hidden="false" customHeight="false" outlineLevel="0" collapsed="false">
      <c r="A1816" s="9" t="s">
        <v>1429</v>
      </c>
      <c r="B1816" s="10" t="n">
        <v>240536</v>
      </c>
      <c r="C1816" s="11" t="s">
        <v>1445</v>
      </c>
      <c r="D1816" s="9" t="s">
        <v>20</v>
      </c>
      <c r="E1816" s="9" t="s">
        <v>30</v>
      </c>
      <c r="F1816" s="9" t="s">
        <v>22</v>
      </c>
      <c r="G1816" s="9" t="s">
        <v>22</v>
      </c>
      <c r="H1816" s="12" t="n">
        <v>0</v>
      </c>
      <c r="I1816" s="12" t="n">
        <v>4562</v>
      </c>
      <c r="J1816" s="12" t="n">
        <v>0</v>
      </c>
      <c r="K1816" s="12" t="n">
        <v>0</v>
      </c>
      <c r="L1816" s="12" t="n">
        <v>0</v>
      </c>
      <c r="M1816" s="12" t="n">
        <v>41264</v>
      </c>
      <c r="N1816" s="12" t="n">
        <v>58037</v>
      </c>
      <c r="O1816" s="12" t="n">
        <v>103863</v>
      </c>
      <c r="P1816" s="12" t="n">
        <v>311589</v>
      </c>
    </row>
    <row r="1817" customFormat="false" ht="14.25" hidden="false" customHeight="false" outlineLevel="0" collapsed="false">
      <c r="A1817" s="9" t="s">
        <v>1429</v>
      </c>
      <c r="B1817" s="10" t="n">
        <v>240538</v>
      </c>
      <c r="C1817" s="11" t="s">
        <v>1446</v>
      </c>
      <c r="D1817" s="9" t="s">
        <v>20</v>
      </c>
      <c r="E1817" s="9" t="s">
        <v>21</v>
      </c>
      <c r="F1817" s="9" t="s">
        <v>22</v>
      </c>
      <c r="G1817" s="9" t="s">
        <v>22</v>
      </c>
      <c r="H1817" s="12" t="n">
        <v>0</v>
      </c>
      <c r="I1817" s="12" t="n">
        <v>340337</v>
      </c>
      <c r="J1817" s="12" t="n">
        <v>18637</v>
      </c>
      <c r="K1817" s="12" t="n">
        <v>0</v>
      </c>
      <c r="L1817" s="12" t="n">
        <v>0</v>
      </c>
      <c r="M1817" s="12" t="n">
        <v>46803</v>
      </c>
      <c r="N1817" s="12" t="n">
        <v>175061</v>
      </c>
      <c r="O1817" s="12" t="n">
        <v>580838</v>
      </c>
      <c r="P1817" s="12" t="n">
        <v>1742514</v>
      </c>
    </row>
    <row r="1818" customFormat="false" ht="14.25" hidden="false" customHeight="false" outlineLevel="0" collapsed="false">
      <c r="A1818" s="9" t="s">
        <v>1429</v>
      </c>
      <c r="B1818" s="10" t="n">
        <v>240539</v>
      </c>
      <c r="C1818" s="11" t="s">
        <v>1447</v>
      </c>
      <c r="D1818" s="9" t="s">
        <v>20</v>
      </c>
      <c r="E1818" s="9" t="s">
        <v>21</v>
      </c>
      <c r="F1818" s="9" t="s">
        <v>22</v>
      </c>
      <c r="G1818" s="9" t="s">
        <v>22</v>
      </c>
      <c r="H1818" s="12" t="n">
        <v>0</v>
      </c>
      <c r="I1818" s="12" t="n">
        <v>211330</v>
      </c>
      <c r="J1818" s="12" t="n">
        <v>0</v>
      </c>
      <c r="K1818" s="12" t="n">
        <v>0</v>
      </c>
      <c r="L1818" s="12" t="n">
        <v>0</v>
      </c>
      <c r="M1818" s="12" t="n">
        <v>3311</v>
      </c>
      <c r="N1818" s="12" t="n">
        <v>183421</v>
      </c>
      <c r="O1818" s="12" t="n">
        <v>398062</v>
      </c>
      <c r="P1818" s="12" t="n">
        <v>1194186</v>
      </c>
    </row>
    <row r="1819" customFormat="false" ht="14.25" hidden="false" customHeight="false" outlineLevel="0" collapsed="false">
      <c r="A1819" s="9" t="s">
        <v>1429</v>
      </c>
      <c r="B1819" s="10" t="n">
        <v>240541</v>
      </c>
      <c r="C1819" s="11" t="s">
        <v>1448</v>
      </c>
      <c r="D1819" s="9" t="s">
        <v>20</v>
      </c>
      <c r="E1819" s="9" t="s">
        <v>30</v>
      </c>
      <c r="F1819" s="9" t="s">
        <v>22</v>
      </c>
      <c r="G1819" s="9" t="s">
        <v>22</v>
      </c>
      <c r="H1819" s="12" t="n">
        <v>0</v>
      </c>
      <c r="I1819" s="12" t="n">
        <v>1005</v>
      </c>
      <c r="J1819" s="12" t="n">
        <v>0</v>
      </c>
      <c r="K1819" s="12" t="n">
        <v>0</v>
      </c>
      <c r="L1819" s="12" t="n">
        <v>0</v>
      </c>
      <c r="M1819" s="12" t="n">
        <v>15878</v>
      </c>
      <c r="N1819" s="12" t="n">
        <v>14789</v>
      </c>
      <c r="O1819" s="12" t="n">
        <v>31672</v>
      </c>
      <c r="P1819" s="12" t="n">
        <v>95016</v>
      </c>
    </row>
    <row r="1820" customFormat="false" ht="14.25" hidden="false" customHeight="false" outlineLevel="0" collapsed="false">
      <c r="A1820" s="9" t="s">
        <v>1429</v>
      </c>
      <c r="B1820" s="10" t="n">
        <v>240542</v>
      </c>
      <c r="C1820" s="11" t="s">
        <v>1449</v>
      </c>
      <c r="D1820" s="9" t="s">
        <v>20</v>
      </c>
      <c r="E1820" s="9" t="s">
        <v>21</v>
      </c>
      <c r="F1820" s="9" t="s">
        <v>22</v>
      </c>
      <c r="G1820" s="9" t="s">
        <v>22</v>
      </c>
      <c r="H1820" s="12" t="n">
        <v>0</v>
      </c>
      <c r="I1820" s="12" t="n">
        <v>0</v>
      </c>
      <c r="J1820" s="12" t="n">
        <v>0</v>
      </c>
      <c r="K1820" s="12" t="n">
        <v>0</v>
      </c>
      <c r="L1820" s="12" t="n">
        <v>0</v>
      </c>
      <c r="M1820" s="12" t="n">
        <v>0</v>
      </c>
      <c r="N1820" s="12" t="n">
        <v>253021</v>
      </c>
      <c r="O1820" s="12" t="n">
        <v>253021</v>
      </c>
      <c r="P1820" s="12" t="n">
        <v>759063</v>
      </c>
    </row>
    <row r="1821" customFormat="false" ht="14.25" hidden="false" customHeight="false" outlineLevel="0" collapsed="false">
      <c r="A1821" s="9" t="s">
        <v>1429</v>
      </c>
      <c r="B1821" s="10" t="n">
        <v>240544</v>
      </c>
      <c r="C1821" s="11" t="s">
        <v>1450</v>
      </c>
      <c r="D1821" s="9" t="s">
        <v>20</v>
      </c>
      <c r="E1821" s="9" t="s">
        <v>21</v>
      </c>
      <c r="F1821" s="9" t="s">
        <v>22</v>
      </c>
      <c r="G1821" s="9" t="s">
        <v>22</v>
      </c>
      <c r="H1821" s="12" t="n">
        <v>0</v>
      </c>
      <c r="I1821" s="12" t="n">
        <v>34058</v>
      </c>
      <c r="J1821" s="12" t="n">
        <v>0</v>
      </c>
      <c r="K1821" s="12" t="n">
        <v>0</v>
      </c>
      <c r="L1821" s="12" t="n">
        <v>0</v>
      </c>
      <c r="M1821" s="12" t="n">
        <v>8882</v>
      </c>
      <c r="N1821" s="12" t="n">
        <v>37034</v>
      </c>
      <c r="O1821" s="12" t="n">
        <v>79974</v>
      </c>
      <c r="P1821" s="12" t="n">
        <v>239922</v>
      </c>
    </row>
    <row r="1822" customFormat="false" ht="14.25" hidden="false" customHeight="false" outlineLevel="0" collapsed="false">
      <c r="A1822" s="9" t="s">
        <v>1429</v>
      </c>
      <c r="B1822" s="10" t="n">
        <v>240546</v>
      </c>
      <c r="C1822" s="11" t="s">
        <v>1451</v>
      </c>
      <c r="D1822" s="9" t="s">
        <v>20</v>
      </c>
      <c r="E1822" s="9" t="s">
        <v>30</v>
      </c>
      <c r="F1822" s="9" t="s">
        <v>22</v>
      </c>
      <c r="G1822" s="9" t="s">
        <v>22</v>
      </c>
      <c r="H1822" s="12" t="n">
        <v>0</v>
      </c>
      <c r="I1822" s="12" t="n">
        <v>4878</v>
      </c>
      <c r="J1822" s="12" t="n">
        <v>0</v>
      </c>
      <c r="K1822" s="12" t="n">
        <v>0</v>
      </c>
      <c r="L1822" s="12" t="n">
        <v>0</v>
      </c>
      <c r="M1822" s="12" t="n">
        <v>44667</v>
      </c>
      <c r="N1822" s="12" t="n">
        <v>65275</v>
      </c>
      <c r="O1822" s="12" t="n">
        <v>114820</v>
      </c>
      <c r="P1822" s="12" t="n">
        <v>344460</v>
      </c>
    </row>
    <row r="1823" customFormat="false" ht="14.25" hidden="false" customHeight="false" outlineLevel="0" collapsed="false">
      <c r="A1823" s="9" t="s">
        <v>1429</v>
      </c>
      <c r="B1823" s="10" t="n">
        <v>240550</v>
      </c>
      <c r="C1823" s="11" t="s">
        <v>1452</v>
      </c>
      <c r="D1823" s="9" t="s">
        <v>20</v>
      </c>
      <c r="E1823" s="9" t="s">
        <v>21</v>
      </c>
      <c r="F1823" s="9" t="s">
        <v>22</v>
      </c>
      <c r="G1823" s="9" t="s">
        <v>22</v>
      </c>
      <c r="H1823" s="12" t="n">
        <v>0</v>
      </c>
      <c r="I1823" s="12" t="n">
        <v>247323</v>
      </c>
      <c r="J1823" s="12" t="n">
        <v>0</v>
      </c>
      <c r="K1823" s="12" t="n">
        <v>0</v>
      </c>
      <c r="L1823" s="12" t="n">
        <v>0</v>
      </c>
      <c r="M1823" s="12" t="n">
        <v>22819</v>
      </c>
      <c r="N1823" s="12" t="n">
        <v>130742</v>
      </c>
      <c r="O1823" s="12" t="n">
        <v>400884</v>
      </c>
      <c r="P1823" s="12" t="n">
        <v>1202652</v>
      </c>
    </row>
    <row r="1824" customFormat="false" ht="14.25" hidden="false" customHeight="false" outlineLevel="0" collapsed="false">
      <c r="A1824" s="9" t="s">
        <v>1429</v>
      </c>
      <c r="B1824" s="10" t="n">
        <v>240551</v>
      </c>
      <c r="C1824" s="11" t="s">
        <v>1453</v>
      </c>
      <c r="D1824" s="9" t="s">
        <v>20</v>
      </c>
      <c r="E1824" s="9" t="s">
        <v>21</v>
      </c>
      <c r="F1824" s="9" t="s">
        <v>22</v>
      </c>
      <c r="G1824" s="9" t="s">
        <v>22</v>
      </c>
      <c r="H1824" s="12" t="n">
        <v>0</v>
      </c>
      <c r="I1824" s="12" t="n">
        <v>26873</v>
      </c>
      <c r="J1824" s="12" t="n">
        <v>0</v>
      </c>
      <c r="K1824" s="12" t="n">
        <v>0</v>
      </c>
      <c r="L1824" s="12" t="n">
        <v>0</v>
      </c>
      <c r="M1824" s="12" t="n">
        <v>6446</v>
      </c>
      <c r="N1824" s="12" t="n">
        <v>29256</v>
      </c>
      <c r="O1824" s="12" t="n">
        <v>62575</v>
      </c>
      <c r="P1824" s="12" t="n">
        <v>187725</v>
      </c>
    </row>
    <row r="1825" customFormat="false" ht="14.25" hidden="false" customHeight="false" outlineLevel="0" collapsed="false">
      <c r="A1825" s="9" t="s">
        <v>1429</v>
      </c>
      <c r="B1825" s="10" t="n">
        <v>245194</v>
      </c>
      <c r="C1825" s="11" t="s">
        <v>1454</v>
      </c>
      <c r="D1825" s="9" t="s">
        <v>24</v>
      </c>
      <c r="E1825" s="9" t="s">
        <v>21</v>
      </c>
      <c r="F1825" s="9" t="s">
        <v>22</v>
      </c>
      <c r="G1825" s="9" t="s">
        <v>22</v>
      </c>
      <c r="H1825" s="12" t="n">
        <v>0</v>
      </c>
      <c r="I1825" s="12" t="n">
        <v>0</v>
      </c>
      <c r="J1825" s="12" t="n">
        <v>0</v>
      </c>
      <c r="K1825" s="12" t="n">
        <v>0</v>
      </c>
      <c r="L1825" s="12" t="n">
        <v>332822</v>
      </c>
      <c r="M1825" s="12" t="n">
        <v>0</v>
      </c>
      <c r="N1825" s="12" t="n">
        <v>0</v>
      </c>
      <c r="O1825" s="12" t="n">
        <v>332822</v>
      </c>
      <c r="P1825" s="12" t="n">
        <v>998466</v>
      </c>
    </row>
    <row r="1826" customFormat="false" ht="14.25" hidden="false" customHeight="false" outlineLevel="0" collapsed="false">
      <c r="A1826" s="9" t="s">
        <v>1429</v>
      </c>
      <c r="B1826" s="10" t="n">
        <v>245194</v>
      </c>
      <c r="C1826" s="11" t="s">
        <v>1454</v>
      </c>
      <c r="D1826" s="9" t="s">
        <v>24</v>
      </c>
      <c r="E1826" s="9" t="s">
        <v>21</v>
      </c>
      <c r="F1826" s="9" t="s">
        <v>22</v>
      </c>
      <c r="G1826" s="9" t="s">
        <v>24</v>
      </c>
      <c r="H1826" s="12" t="n">
        <v>0</v>
      </c>
      <c r="I1826" s="12" t="n">
        <v>0</v>
      </c>
      <c r="J1826" s="12" t="n">
        <v>0</v>
      </c>
      <c r="K1826" s="12" t="n">
        <v>0</v>
      </c>
      <c r="L1826" s="12" t="n">
        <v>0</v>
      </c>
      <c r="M1826" s="12" t="n">
        <v>0</v>
      </c>
      <c r="N1826" s="12" t="n">
        <v>0</v>
      </c>
      <c r="O1826" s="12" t="n">
        <v>0</v>
      </c>
      <c r="P1826" s="12" t="n">
        <v>0</v>
      </c>
    </row>
    <row r="1827" customFormat="false" ht="14.25" hidden="false" customHeight="false" outlineLevel="0" collapsed="false">
      <c r="A1827" s="9" t="s">
        <v>1429</v>
      </c>
      <c r="B1827" s="10" t="n">
        <v>249001</v>
      </c>
      <c r="C1827" s="11" t="s">
        <v>1455</v>
      </c>
      <c r="D1827" s="9" t="s">
        <v>20</v>
      </c>
      <c r="E1827" s="9" t="s">
        <v>50</v>
      </c>
      <c r="F1827" s="9" t="s">
        <v>22</v>
      </c>
      <c r="G1827" s="9" t="s">
        <v>22</v>
      </c>
      <c r="H1827" s="12" t="n">
        <v>0</v>
      </c>
      <c r="I1827" s="12" t="n">
        <v>41725</v>
      </c>
      <c r="J1827" s="12" t="n">
        <v>0</v>
      </c>
      <c r="K1827" s="12" t="n">
        <v>0</v>
      </c>
      <c r="L1827" s="12" t="n">
        <v>3133</v>
      </c>
      <c r="M1827" s="12" t="n">
        <v>4863</v>
      </c>
      <c r="N1827" s="12" t="n">
        <v>44210</v>
      </c>
      <c r="O1827" s="12" t="n">
        <v>93931</v>
      </c>
      <c r="P1827" s="12" t="n">
        <v>281793</v>
      </c>
    </row>
    <row r="1828" customFormat="false" ht="14.25" hidden="false" customHeight="false" outlineLevel="0" collapsed="false">
      <c r="A1828" s="9" t="s">
        <v>1429</v>
      </c>
      <c r="B1828" s="10" t="n">
        <v>249001</v>
      </c>
      <c r="C1828" s="11" t="s">
        <v>1455</v>
      </c>
      <c r="D1828" s="9" t="s">
        <v>24</v>
      </c>
      <c r="E1828" s="9" t="s">
        <v>50</v>
      </c>
      <c r="F1828" s="9" t="s">
        <v>22</v>
      </c>
      <c r="G1828" s="9" t="s">
        <v>22</v>
      </c>
      <c r="H1828" s="12" t="n">
        <v>0</v>
      </c>
      <c r="I1828" s="12" t="n">
        <v>0</v>
      </c>
      <c r="J1828" s="12" t="n">
        <v>0</v>
      </c>
      <c r="K1828" s="12" t="n">
        <v>0</v>
      </c>
      <c r="L1828" s="12" t="n">
        <v>106</v>
      </c>
      <c r="M1828" s="12" t="n">
        <v>0</v>
      </c>
      <c r="N1828" s="12" t="n">
        <v>0</v>
      </c>
      <c r="O1828" s="12" t="n">
        <v>106</v>
      </c>
      <c r="P1828" s="12" t="n">
        <v>318</v>
      </c>
    </row>
    <row r="1829" customFormat="false" ht="14.25" hidden="false" customHeight="false" outlineLevel="0" collapsed="false">
      <c r="A1829" s="9" t="s">
        <v>1429</v>
      </c>
      <c r="B1829" s="10" t="n">
        <v>249001</v>
      </c>
      <c r="C1829" s="11" t="s">
        <v>1455</v>
      </c>
      <c r="D1829" s="9" t="s">
        <v>24</v>
      </c>
      <c r="E1829" s="9" t="s">
        <v>50</v>
      </c>
      <c r="F1829" s="9" t="s">
        <v>22</v>
      </c>
      <c r="G1829" s="9" t="s">
        <v>24</v>
      </c>
      <c r="H1829" s="12" t="n">
        <v>0</v>
      </c>
      <c r="I1829" s="12" t="n">
        <v>0</v>
      </c>
      <c r="J1829" s="12" t="n">
        <v>0</v>
      </c>
      <c r="K1829" s="12" t="n">
        <v>0</v>
      </c>
      <c r="L1829" s="12" t="n">
        <v>4</v>
      </c>
      <c r="M1829" s="12" t="n">
        <v>0</v>
      </c>
      <c r="N1829" s="12" t="n">
        <v>0</v>
      </c>
      <c r="O1829" s="12" t="n">
        <v>4</v>
      </c>
      <c r="P1829" s="12" t="n">
        <v>12</v>
      </c>
    </row>
    <row r="1830" customFormat="false" ht="14.25" hidden="false" customHeight="false" outlineLevel="0" collapsed="false">
      <c r="A1830" s="9" t="s">
        <v>1429</v>
      </c>
      <c r="B1830" s="10" t="n">
        <v>249002</v>
      </c>
      <c r="C1830" s="11" t="s">
        <v>1456</v>
      </c>
      <c r="D1830" s="9" t="s">
        <v>20</v>
      </c>
      <c r="E1830" s="9" t="s">
        <v>50</v>
      </c>
      <c r="F1830" s="9" t="s">
        <v>22</v>
      </c>
      <c r="G1830" s="9" t="s">
        <v>22</v>
      </c>
      <c r="H1830" s="12" t="n">
        <v>0</v>
      </c>
      <c r="I1830" s="12" t="n">
        <v>281604</v>
      </c>
      <c r="J1830" s="12" t="n">
        <v>21256</v>
      </c>
      <c r="K1830" s="12" t="n">
        <v>0</v>
      </c>
      <c r="L1830" s="12" t="n">
        <v>0</v>
      </c>
      <c r="M1830" s="12" t="n">
        <v>0</v>
      </c>
      <c r="N1830" s="12" t="n">
        <v>216137</v>
      </c>
      <c r="O1830" s="12" t="n">
        <v>518997</v>
      </c>
      <c r="P1830" s="12" t="n">
        <v>1556991</v>
      </c>
    </row>
    <row r="1831" customFormat="false" ht="14.25" hidden="false" customHeight="false" outlineLevel="0" collapsed="false">
      <c r="A1831" s="9" t="s">
        <v>1429</v>
      </c>
      <c r="B1831" s="10" t="n">
        <v>249002</v>
      </c>
      <c r="C1831" s="11" t="s">
        <v>1456</v>
      </c>
      <c r="D1831" s="9" t="s">
        <v>24</v>
      </c>
      <c r="E1831" s="9" t="s">
        <v>50</v>
      </c>
      <c r="F1831" s="9" t="s">
        <v>22</v>
      </c>
      <c r="G1831" s="9" t="s">
        <v>24</v>
      </c>
      <c r="H1831" s="12" t="n">
        <v>0</v>
      </c>
      <c r="I1831" s="12" t="n">
        <v>0</v>
      </c>
      <c r="J1831" s="12" t="n">
        <v>0</v>
      </c>
      <c r="K1831" s="12" t="n">
        <v>0</v>
      </c>
      <c r="L1831" s="12" t="n">
        <v>16207</v>
      </c>
      <c r="M1831" s="12" t="n">
        <v>0</v>
      </c>
      <c r="N1831" s="12" t="n">
        <v>0</v>
      </c>
      <c r="O1831" s="12" t="n">
        <v>16207</v>
      </c>
      <c r="P1831" s="12" t="n">
        <v>48621</v>
      </c>
    </row>
    <row r="1832" customFormat="false" ht="14.25" hidden="false" customHeight="false" outlineLevel="0" collapsed="false">
      <c r="A1832" s="9" t="s">
        <v>1429</v>
      </c>
      <c r="B1832" s="10" t="n">
        <v>249004</v>
      </c>
      <c r="C1832" s="11" t="s">
        <v>1457</v>
      </c>
      <c r="D1832" s="9" t="s">
        <v>20</v>
      </c>
      <c r="E1832" s="9" t="s">
        <v>50</v>
      </c>
      <c r="F1832" s="9" t="s">
        <v>22</v>
      </c>
      <c r="G1832" s="9" t="s">
        <v>24</v>
      </c>
      <c r="H1832" s="12" t="n">
        <v>0</v>
      </c>
      <c r="I1832" s="12" t="n">
        <v>0</v>
      </c>
      <c r="J1832" s="12" t="n">
        <v>0</v>
      </c>
      <c r="K1832" s="12" t="n">
        <v>0</v>
      </c>
      <c r="L1832" s="12" t="n">
        <v>0</v>
      </c>
      <c r="M1832" s="12" t="n">
        <v>0</v>
      </c>
      <c r="N1832" s="12" t="n">
        <v>75048</v>
      </c>
      <c r="O1832" s="12" t="n">
        <v>75048</v>
      </c>
      <c r="P1832" s="12" t="n">
        <v>225144</v>
      </c>
    </row>
    <row r="1833" s="13" customFormat="true" ht="14.25" hidden="false" customHeight="false" outlineLevel="0" collapsed="false">
      <c r="A1833" s="9" t="s">
        <v>1429</v>
      </c>
      <c r="B1833" s="10" t="n">
        <v>249004</v>
      </c>
      <c r="C1833" s="11" t="s">
        <v>1457</v>
      </c>
      <c r="D1833" s="9" t="s">
        <v>24</v>
      </c>
      <c r="E1833" s="9" t="s">
        <v>50</v>
      </c>
      <c r="F1833" s="9" t="s">
        <v>22</v>
      </c>
      <c r="G1833" s="9" t="s">
        <v>22</v>
      </c>
      <c r="H1833" s="12" t="n">
        <v>0</v>
      </c>
      <c r="I1833" s="12" t="n">
        <v>0</v>
      </c>
      <c r="J1833" s="12" t="n">
        <v>0</v>
      </c>
      <c r="K1833" s="12" t="n">
        <v>0</v>
      </c>
      <c r="L1833" s="12" t="n">
        <v>45171</v>
      </c>
      <c r="M1833" s="12" t="n">
        <v>0</v>
      </c>
      <c r="N1833" s="12" t="n">
        <v>0</v>
      </c>
      <c r="O1833" s="12" t="n">
        <v>45171</v>
      </c>
      <c r="P1833" s="12" t="n">
        <v>135513</v>
      </c>
    </row>
    <row r="1834" customFormat="false" ht="14.25" hidden="false" customHeight="false" outlineLevel="0" collapsed="false">
      <c r="A1834" s="9" t="s">
        <v>1429</v>
      </c>
      <c r="B1834" s="10" t="n">
        <v>249004</v>
      </c>
      <c r="C1834" s="11" t="s">
        <v>1457</v>
      </c>
      <c r="D1834" s="9" t="s">
        <v>24</v>
      </c>
      <c r="E1834" s="9" t="s">
        <v>50</v>
      </c>
      <c r="F1834" s="9" t="s">
        <v>22</v>
      </c>
      <c r="G1834" s="9" t="s">
        <v>24</v>
      </c>
      <c r="H1834" s="12" t="n">
        <v>0</v>
      </c>
      <c r="I1834" s="12" t="n">
        <v>0</v>
      </c>
      <c r="J1834" s="12" t="n">
        <v>0</v>
      </c>
      <c r="K1834" s="12" t="n">
        <v>0</v>
      </c>
      <c r="L1834" s="12" t="n">
        <v>0</v>
      </c>
      <c r="M1834" s="12" t="n">
        <v>0</v>
      </c>
      <c r="N1834" s="12" t="n">
        <v>0</v>
      </c>
      <c r="O1834" s="12" t="n">
        <v>0</v>
      </c>
      <c r="P1834" s="12" t="n">
        <v>0</v>
      </c>
    </row>
    <row r="1835" customFormat="false" ht="14.25" hidden="false" customHeight="false" outlineLevel="0" collapsed="false">
      <c r="A1835" s="9" t="s">
        <v>1458</v>
      </c>
      <c r="B1835" s="10" t="n">
        <v>391405</v>
      </c>
      <c r="C1835" s="11" t="s">
        <v>1459</v>
      </c>
      <c r="D1835" s="9" t="s">
        <v>20</v>
      </c>
      <c r="E1835" s="9" t="s">
        <v>30</v>
      </c>
      <c r="F1835" s="9" t="s">
        <v>22</v>
      </c>
      <c r="G1835" s="9" t="s">
        <v>22</v>
      </c>
      <c r="H1835" s="12" t="n">
        <v>0</v>
      </c>
      <c r="I1835" s="12" t="n">
        <v>2498</v>
      </c>
      <c r="J1835" s="12" t="n">
        <v>0</v>
      </c>
      <c r="K1835" s="12" t="n">
        <v>0</v>
      </c>
      <c r="L1835" s="12" t="n">
        <v>0</v>
      </c>
      <c r="M1835" s="12" t="n">
        <v>2678</v>
      </c>
      <c r="N1835" s="12" t="n">
        <v>6459</v>
      </c>
      <c r="O1835" s="12" t="n">
        <v>11635</v>
      </c>
      <c r="P1835" s="12" t="n">
        <v>34905</v>
      </c>
    </row>
    <row r="1836" customFormat="false" ht="14.25" hidden="false" customHeight="false" outlineLevel="0" collapsed="false">
      <c r="A1836" s="9" t="s">
        <v>1458</v>
      </c>
      <c r="B1836" s="10" t="n">
        <v>391640</v>
      </c>
      <c r="C1836" s="11" t="s">
        <v>1460</v>
      </c>
      <c r="D1836" s="9" t="s">
        <v>20</v>
      </c>
      <c r="E1836" s="9" t="s">
        <v>30</v>
      </c>
      <c r="F1836" s="9" t="s">
        <v>22</v>
      </c>
      <c r="G1836" s="9" t="s">
        <v>22</v>
      </c>
      <c r="H1836" s="12" t="n">
        <v>0</v>
      </c>
      <c r="I1836" s="12" t="n">
        <v>7305</v>
      </c>
      <c r="J1836" s="12" t="n">
        <v>0</v>
      </c>
      <c r="K1836" s="12" t="n">
        <v>0</v>
      </c>
      <c r="L1836" s="12" t="n">
        <v>0</v>
      </c>
      <c r="M1836" s="12" t="n">
        <v>8919</v>
      </c>
      <c r="N1836" s="12" t="n">
        <v>17509</v>
      </c>
      <c r="O1836" s="12" t="n">
        <v>33733</v>
      </c>
      <c r="P1836" s="12" t="n">
        <v>101199</v>
      </c>
    </row>
    <row r="1837" customFormat="false" ht="14.25" hidden="false" customHeight="false" outlineLevel="0" collapsed="false">
      <c r="A1837" s="9" t="s">
        <v>1458</v>
      </c>
      <c r="B1837" s="10" t="n">
        <v>391642</v>
      </c>
      <c r="C1837" s="11" t="s">
        <v>1461</v>
      </c>
      <c r="D1837" s="9" t="s">
        <v>20</v>
      </c>
      <c r="E1837" s="9" t="s">
        <v>30</v>
      </c>
      <c r="F1837" s="9" t="s">
        <v>22</v>
      </c>
      <c r="G1837" s="9" t="s">
        <v>22</v>
      </c>
      <c r="H1837" s="12" t="n">
        <v>0</v>
      </c>
      <c r="I1837" s="12" t="n">
        <v>11005</v>
      </c>
      <c r="J1837" s="12" t="n">
        <v>0</v>
      </c>
      <c r="K1837" s="12" t="n">
        <v>0</v>
      </c>
      <c r="L1837" s="12" t="n">
        <v>0</v>
      </c>
      <c r="M1837" s="12" t="n">
        <v>18669</v>
      </c>
      <c r="N1837" s="12" t="n">
        <v>35537</v>
      </c>
      <c r="O1837" s="12" t="n">
        <v>65211</v>
      </c>
      <c r="P1837" s="12" t="n">
        <v>195633</v>
      </c>
    </row>
    <row r="1838" customFormat="false" ht="14.25" hidden="false" customHeight="false" outlineLevel="0" collapsed="false">
      <c r="A1838" s="9" t="s">
        <v>1458</v>
      </c>
      <c r="B1838" s="10" t="n">
        <v>391647</v>
      </c>
      <c r="C1838" s="11" t="s">
        <v>1462</v>
      </c>
      <c r="D1838" s="9" t="s">
        <v>20</v>
      </c>
      <c r="E1838" s="9" t="s">
        <v>21</v>
      </c>
      <c r="F1838" s="9" t="s">
        <v>22</v>
      </c>
      <c r="G1838" s="9" t="s">
        <v>22</v>
      </c>
      <c r="H1838" s="12" t="n">
        <v>0</v>
      </c>
      <c r="I1838" s="12" t="n">
        <v>77542</v>
      </c>
      <c r="J1838" s="12" t="n">
        <v>4506</v>
      </c>
      <c r="K1838" s="12" t="n">
        <v>0</v>
      </c>
      <c r="L1838" s="12" t="n">
        <v>0</v>
      </c>
      <c r="M1838" s="12" t="n">
        <v>16720</v>
      </c>
      <c r="N1838" s="12" t="n">
        <v>54618</v>
      </c>
      <c r="O1838" s="12" t="n">
        <v>153386</v>
      </c>
      <c r="P1838" s="12" t="n">
        <v>460158</v>
      </c>
    </row>
    <row r="1839" customFormat="false" ht="14.25" hidden="false" customHeight="false" outlineLevel="0" collapsed="false">
      <c r="A1839" s="9" t="s">
        <v>1458</v>
      </c>
      <c r="B1839" s="10" t="n">
        <v>391649</v>
      </c>
      <c r="C1839" s="11" t="s">
        <v>1463</v>
      </c>
      <c r="D1839" s="9" t="s">
        <v>20</v>
      </c>
      <c r="E1839" s="9" t="s">
        <v>30</v>
      </c>
      <c r="F1839" s="9" t="s">
        <v>22</v>
      </c>
      <c r="G1839" s="9" t="s">
        <v>22</v>
      </c>
      <c r="H1839" s="12" t="n">
        <v>0</v>
      </c>
      <c r="I1839" s="12" t="n">
        <v>1666</v>
      </c>
      <c r="J1839" s="12" t="n">
        <v>0</v>
      </c>
      <c r="K1839" s="12" t="n">
        <v>0</v>
      </c>
      <c r="L1839" s="12" t="n">
        <v>0</v>
      </c>
      <c r="M1839" s="12" t="n">
        <v>6500</v>
      </c>
      <c r="N1839" s="12" t="n">
        <v>8163</v>
      </c>
      <c r="O1839" s="12" t="n">
        <v>16329</v>
      </c>
      <c r="P1839" s="12" t="n">
        <v>48987</v>
      </c>
    </row>
    <row r="1840" customFormat="false" ht="14.25" hidden="false" customHeight="false" outlineLevel="0" collapsed="false">
      <c r="A1840" s="9" t="s">
        <v>1458</v>
      </c>
      <c r="B1840" s="10" t="n">
        <v>391650</v>
      </c>
      <c r="C1840" s="11" t="s">
        <v>1464</v>
      </c>
      <c r="D1840" s="9" t="s">
        <v>20</v>
      </c>
      <c r="E1840" s="9" t="s">
        <v>30</v>
      </c>
      <c r="F1840" s="9" t="s">
        <v>22</v>
      </c>
      <c r="G1840" s="9" t="s">
        <v>22</v>
      </c>
      <c r="H1840" s="12" t="n">
        <v>0</v>
      </c>
      <c r="I1840" s="12" t="n">
        <v>0</v>
      </c>
      <c r="J1840" s="12" t="n">
        <v>0</v>
      </c>
      <c r="K1840" s="12" t="n">
        <v>0</v>
      </c>
      <c r="L1840" s="12" t="n">
        <v>0</v>
      </c>
      <c r="M1840" s="12" t="n">
        <v>49007</v>
      </c>
      <c r="N1840" s="12" t="n">
        <v>29745</v>
      </c>
      <c r="O1840" s="12" t="n">
        <v>78752</v>
      </c>
      <c r="P1840" s="12" t="n">
        <v>236256</v>
      </c>
    </row>
    <row r="1841" customFormat="false" ht="14.25" hidden="false" customHeight="false" outlineLevel="0" collapsed="false">
      <c r="A1841" s="9" t="s">
        <v>1458</v>
      </c>
      <c r="B1841" s="10" t="n">
        <v>391652</v>
      </c>
      <c r="C1841" s="11" t="s">
        <v>1465</v>
      </c>
      <c r="D1841" s="9" t="s">
        <v>20</v>
      </c>
      <c r="E1841" s="9" t="s">
        <v>21</v>
      </c>
      <c r="F1841" s="9" t="s">
        <v>22</v>
      </c>
      <c r="G1841" s="9" t="s">
        <v>22</v>
      </c>
      <c r="H1841" s="12" t="n">
        <v>0</v>
      </c>
      <c r="I1841" s="12" t="n">
        <v>38257</v>
      </c>
      <c r="J1841" s="12" t="n">
        <v>0</v>
      </c>
      <c r="K1841" s="12" t="n">
        <v>0</v>
      </c>
      <c r="L1841" s="12" t="n">
        <v>0</v>
      </c>
      <c r="M1841" s="12" t="n">
        <v>65615</v>
      </c>
      <c r="N1841" s="12" t="n">
        <v>81089</v>
      </c>
      <c r="O1841" s="12" t="n">
        <v>184961</v>
      </c>
      <c r="P1841" s="12" t="n">
        <v>554883</v>
      </c>
    </row>
    <row r="1842" customFormat="false" ht="14.25" hidden="false" customHeight="false" outlineLevel="0" collapsed="false">
      <c r="A1842" s="9" t="s">
        <v>1458</v>
      </c>
      <c r="B1842" s="10" t="n">
        <v>391653</v>
      </c>
      <c r="C1842" s="11" t="s">
        <v>1466</v>
      </c>
      <c r="D1842" s="9" t="s">
        <v>20</v>
      </c>
      <c r="E1842" s="9" t="s">
        <v>30</v>
      </c>
      <c r="F1842" s="9" t="s">
        <v>22</v>
      </c>
      <c r="G1842" s="9" t="s">
        <v>22</v>
      </c>
      <c r="H1842" s="12" t="n">
        <v>0</v>
      </c>
      <c r="I1842" s="12" t="n">
        <v>2552</v>
      </c>
      <c r="J1842" s="12" t="n">
        <v>0</v>
      </c>
      <c r="K1842" s="12" t="n">
        <v>0</v>
      </c>
      <c r="L1842" s="12" t="n">
        <v>0</v>
      </c>
      <c r="M1842" s="12" t="n">
        <v>2959</v>
      </c>
      <c r="N1842" s="12" t="n">
        <v>4579</v>
      </c>
      <c r="O1842" s="12" t="n">
        <v>10090</v>
      </c>
      <c r="P1842" s="12" t="n">
        <v>30270</v>
      </c>
    </row>
    <row r="1843" customFormat="false" ht="14.25" hidden="false" customHeight="false" outlineLevel="0" collapsed="false">
      <c r="A1843" s="9" t="s">
        <v>1458</v>
      </c>
      <c r="B1843" s="10" t="n">
        <v>391654</v>
      </c>
      <c r="C1843" s="11" t="s">
        <v>920</v>
      </c>
      <c r="D1843" s="9" t="s">
        <v>20</v>
      </c>
      <c r="E1843" s="9" t="s">
        <v>30</v>
      </c>
      <c r="F1843" s="9" t="s">
        <v>22</v>
      </c>
      <c r="G1843" s="9" t="s">
        <v>22</v>
      </c>
      <c r="H1843" s="12" t="n">
        <v>0</v>
      </c>
      <c r="I1843" s="12" t="n">
        <v>61667</v>
      </c>
      <c r="J1843" s="12" t="n">
        <v>21125</v>
      </c>
      <c r="K1843" s="12" t="n">
        <v>0</v>
      </c>
      <c r="L1843" s="12" t="n">
        <v>0</v>
      </c>
      <c r="M1843" s="12" t="n">
        <v>42541</v>
      </c>
      <c r="N1843" s="12" t="n">
        <v>112316</v>
      </c>
      <c r="O1843" s="12" t="n">
        <v>237649</v>
      </c>
      <c r="P1843" s="12" t="n">
        <v>712947</v>
      </c>
    </row>
    <row r="1844" customFormat="false" ht="14.25" hidden="false" customHeight="false" outlineLevel="0" collapsed="false">
      <c r="A1844" s="9" t="s">
        <v>1458</v>
      </c>
      <c r="B1844" s="10" t="n">
        <v>391657</v>
      </c>
      <c r="C1844" s="11" t="s">
        <v>1467</v>
      </c>
      <c r="D1844" s="9" t="s">
        <v>20</v>
      </c>
      <c r="E1844" s="9" t="s">
        <v>30</v>
      </c>
      <c r="F1844" s="9" t="s">
        <v>22</v>
      </c>
      <c r="G1844" s="9" t="s">
        <v>22</v>
      </c>
      <c r="H1844" s="12" t="n">
        <v>0</v>
      </c>
      <c r="I1844" s="12" t="n">
        <v>8375</v>
      </c>
      <c r="J1844" s="12" t="n">
        <v>8628</v>
      </c>
      <c r="K1844" s="12" t="n">
        <v>0</v>
      </c>
      <c r="L1844" s="12" t="n">
        <v>0</v>
      </c>
      <c r="M1844" s="12" t="n">
        <v>33398</v>
      </c>
      <c r="N1844" s="12" t="n">
        <v>47047</v>
      </c>
      <c r="O1844" s="12" t="n">
        <v>97448</v>
      </c>
      <c r="P1844" s="12" t="n">
        <v>292344</v>
      </c>
    </row>
    <row r="1845" customFormat="false" ht="14.25" hidden="false" customHeight="false" outlineLevel="0" collapsed="false">
      <c r="A1845" s="9" t="s">
        <v>1458</v>
      </c>
      <c r="B1845" s="10" t="n">
        <v>391659</v>
      </c>
      <c r="C1845" s="11" t="s">
        <v>1468</v>
      </c>
      <c r="D1845" s="9" t="s">
        <v>20</v>
      </c>
      <c r="E1845" s="9" t="s">
        <v>21</v>
      </c>
      <c r="F1845" s="9" t="s">
        <v>22</v>
      </c>
      <c r="G1845" s="9" t="s">
        <v>22</v>
      </c>
      <c r="H1845" s="12" t="n">
        <v>0</v>
      </c>
      <c r="I1845" s="12" t="n">
        <v>442663</v>
      </c>
      <c r="J1845" s="12" t="n">
        <v>17431</v>
      </c>
      <c r="K1845" s="12" t="n">
        <v>0</v>
      </c>
      <c r="L1845" s="12" t="n">
        <v>0</v>
      </c>
      <c r="M1845" s="12" t="n">
        <v>59959</v>
      </c>
      <c r="N1845" s="12" t="n">
        <v>303145</v>
      </c>
      <c r="O1845" s="12" t="n">
        <v>823198</v>
      </c>
      <c r="P1845" s="12" t="n">
        <v>2469594</v>
      </c>
    </row>
    <row r="1846" customFormat="false" ht="14.25" hidden="false" customHeight="false" outlineLevel="0" collapsed="false">
      <c r="A1846" s="9" t="s">
        <v>1458</v>
      </c>
      <c r="B1846" s="10" t="n">
        <v>391660</v>
      </c>
      <c r="C1846" s="11" t="s">
        <v>1469</v>
      </c>
      <c r="D1846" s="9" t="s">
        <v>20</v>
      </c>
      <c r="E1846" s="9" t="s">
        <v>30</v>
      </c>
      <c r="F1846" s="9" t="s">
        <v>22</v>
      </c>
      <c r="G1846" s="9" t="s">
        <v>22</v>
      </c>
      <c r="H1846" s="12" t="n">
        <v>0</v>
      </c>
      <c r="I1846" s="12" t="n">
        <v>11362</v>
      </c>
      <c r="J1846" s="12" t="n">
        <v>0</v>
      </c>
      <c r="K1846" s="12" t="n">
        <v>0</v>
      </c>
      <c r="L1846" s="12" t="n">
        <v>0</v>
      </c>
      <c r="M1846" s="12" t="n">
        <v>29992</v>
      </c>
      <c r="N1846" s="12" t="n">
        <v>52500</v>
      </c>
      <c r="O1846" s="12" t="n">
        <v>93854</v>
      </c>
      <c r="P1846" s="12" t="n">
        <v>281562</v>
      </c>
    </row>
    <row r="1847" customFormat="false" ht="14.25" hidden="false" customHeight="false" outlineLevel="0" collapsed="false">
      <c r="A1847" s="9" t="s">
        <v>1458</v>
      </c>
      <c r="B1847" s="10" t="n">
        <v>391664</v>
      </c>
      <c r="C1847" s="11" t="s">
        <v>1470</v>
      </c>
      <c r="D1847" s="9" t="s">
        <v>20</v>
      </c>
      <c r="E1847" s="9" t="s">
        <v>30</v>
      </c>
      <c r="F1847" s="9" t="s">
        <v>22</v>
      </c>
      <c r="G1847" s="9" t="s">
        <v>22</v>
      </c>
      <c r="H1847" s="12" t="n">
        <v>0</v>
      </c>
      <c r="I1847" s="12" t="n">
        <v>33175</v>
      </c>
      <c r="J1847" s="12" t="n">
        <v>0</v>
      </c>
      <c r="K1847" s="12" t="n">
        <v>0</v>
      </c>
      <c r="L1847" s="12" t="n">
        <v>0</v>
      </c>
      <c r="M1847" s="12" t="n">
        <v>30824</v>
      </c>
      <c r="N1847" s="12" t="n">
        <v>37809</v>
      </c>
      <c r="O1847" s="12" t="n">
        <v>101808</v>
      </c>
      <c r="P1847" s="12" t="n">
        <v>305424</v>
      </c>
    </row>
    <row r="1848" customFormat="false" ht="14.25" hidden="false" customHeight="false" outlineLevel="0" collapsed="false">
      <c r="A1848" s="9" t="s">
        <v>1458</v>
      </c>
      <c r="B1848" s="10" t="n">
        <v>391666</v>
      </c>
      <c r="C1848" s="11" t="s">
        <v>1471</v>
      </c>
      <c r="D1848" s="9" t="s">
        <v>20</v>
      </c>
      <c r="E1848" s="9" t="s">
        <v>21</v>
      </c>
      <c r="F1848" s="9" t="s">
        <v>22</v>
      </c>
      <c r="G1848" s="9" t="s">
        <v>22</v>
      </c>
      <c r="H1848" s="12" t="n">
        <v>0</v>
      </c>
      <c r="I1848" s="12" t="n">
        <v>22491</v>
      </c>
      <c r="J1848" s="12" t="n">
        <v>591</v>
      </c>
      <c r="K1848" s="12" t="n">
        <v>0</v>
      </c>
      <c r="L1848" s="12" t="n">
        <v>0</v>
      </c>
      <c r="M1848" s="12" t="n">
        <v>4997</v>
      </c>
      <c r="N1848" s="12" t="n">
        <v>16068</v>
      </c>
      <c r="O1848" s="12" t="n">
        <v>44147</v>
      </c>
      <c r="P1848" s="12" t="n">
        <v>132441</v>
      </c>
    </row>
    <row r="1849" customFormat="false" ht="14.25" hidden="false" customHeight="false" outlineLevel="0" collapsed="false">
      <c r="A1849" s="9" t="s">
        <v>1458</v>
      </c>
      <c r="B1849" s="10" t="n">
        <v>391667</v>
      </c>
      <c r="C1849" s="11" t="s">
        <v>1472</v>
      </c>
      <c r="D1849" s="9" t="s">
        <v>20</v>
      </c>
      <c r="E1849" s="9" t="s">
        <v>21</v>
      </c>
      <c r="F1849" s="9" t="s">
        <v>22</v>
      </c>
      <c r="G1849" s="9" t="s">
        <v>22</v>
      </c>
      <c r="H1849" s="12" t="n">
        <v>0</v>
      </c>
      <c r="I1849" s="12" t="n">
        <v>195</v>
      </c>
      <c r="J1849" s="12" t="n">
        <v>0</v>
      </c>
      <c r="K1849" s="12" t="n">
        <v>0</v>
      </c>
      <c r="L1849" s="12" t="n">
        <v>0</v>
      </c>
      <c r="M1849" s="12" t="n">
        <v>9358</v>
      </c>
      <c r="N1849" s="12" t="n">
        <v>4893</v>
      </c>
      <c r="O1849" s="12" t="n">
        <v>14446</v>
      </c>
      <c r="P1849" s="12" t="n">
        <v>43338</v>
      </c>
    </row>
    <row r="1850" customFormat="false" ht="14.25" hidden="false" customHeight="false" outlineLevel="0" collapsed="false">
      <c r="A1850" s="9" t="s">
        <v>1458</v>
      </c>
      <c r="B1850" s="10" t="n">
        <v>391668</v>
      </c>
      <c r="C1850" s="11" t="s">
        <v>1473</v>
      </c>
      <c r="D1850" s="9" t="s">
        <v>20</v>
      </c>
      <c r="E1850" s="9" t="s">
        <v>21</v>
      </c>
      <c r="F1850" s="9" t="s">
        <v>22</v>
      </c>
      <c r="G1850" s="9" t="s">
        <v>22</v>
      </c>
      <c r="H1850" s="12" t="n">
        <v>0</v>
      </c>
      <c r="I1850" s="12" t="n">
        <v>73332</v>
      </c>
      <c r="J1850" s="12" t="n">
        <v>0</v>
      </c>
      <c r="K1850" s="12" t="n">
        <v>0</v>
      </c>
      <c r="L1850" s="12" t="n">
        <v>0</v>
      </c>
      <c r="M1850" s="12" t="n">
        <v>25200</v>
      </c>
      <c r="N1850" s="12" t="n">
        <v>44153</v>
      </c>
      <c r="O1850" s="12" t="n">
        <v>142685</v>
      </c>
      <c r="P1850" s="12" t="n">
        <v>428055</v>
      </c>
    </row>
    <row r="1851" customFormat="false" ht="14.25" hidden="false" customHeight="false" outlineLevel="0" collapsed="false">
      <c r="A1851" s="9" t="s">
        <v>1458</v>
      </c>
      <c r="B1851" s="10" t="n">
        <v>391669</v>
      </c>
      <c r="C1851" s="11" t="s">
        <v>1474</v>
      </c>
      <c r="D1851" s="9" t="s">
        <v>20</v>
      </c>
      <c r="E1851" s="9" t="s">
        <v>30</v>
      </c>
      <c r="F1851" s="9" t="s">
        <v>22</v>
      </c>
      <c r="G1851" s="9" t="s">
        <v>22</v>
      </c>
      <c r="H1851" s="12" t="n">
        <v>0</v>
      </c>
      <c r="I1851" s="12" t="n">
        <v>15244</v>
      </c>
      <c r="J1851" s="12" t="n">
        <v>0</v>
      </c>
      <c r="K1851" s="12" t="n">
        <v>0</v>
      </c>
      <c r="L1851" s="12" t="n">
        <v>0</v>
      </c>
      <c r="M1851" s="12" t="n">
        <v>11650</v>
      </c>
      <c r="N1851" s="12" t="n">
        <v>24417</v>
      </c>
      <c r="O1851" s="12" t="n">
        <v>51311</v>
      </c>
      <c r="P1851" s="12" t="n">
        <v>153933</v>
      </c>
    </row>
    <row r="1852" customFormat="false" ht="14.25" hidden="false" customHeight="false" outlineLevel="0" collapsed="false">
      <c r="A1852" s="9" t="s">
        <v>1458</v>
      </c>
      <c r="B1852" s="10" t="n">
        <v>391670</v>
      </c>
      <c r="C1852" s="11" t="s">
        <v>1475</v>
      </c>
      <c r="D1852" s="9" t="s">
        <v>20</v>
      </c>
      <c r="E1852" s="9" t="s">
        <v>21</v>
      </c>
      <c r="F1852" s="9" t="s">
        <v>22</v>
      </c>
      <c r="G1852" s="9" t="s">
        <v>22</v>
      </c>
      <c r="H1852" s="12" t="n">
        <v>0</v>
      </c>
      <c r="I1852" s="12" t="n">
        <v>125721</v>
      </c>
      <c r="J1852" s="12" t="n">
        <v>0</v>
      </c>
      <c r="K1852" s="12" t="n">
        <v>0</v>
      </c>
      <c r="L1852" s="12" t="n">
        <v>0</v>
      </c>
      <c r="M1852" s="12" t="n">
        <v>35836</v>
      </c>
      <c r="N1852" s="12" t="n">
        <v>73272</v>
      </c>
      <c r="O1852" s="12" t="n">
        <v>234829</v>
      </c>
      <c r="P1852" s="12" t="n">
        <v>704487</v>
      </c>
    </row>
    <row r="1853" customFormat="false" ht="14.25" hidden="false" customHeight="false" outlineLevel="0" collapsed="false">
      <c r="A1853" s="9" t="s">
        <v>1458</v>
      </c>
      <c r="B1853" s="10" t="n">
        <v>391671</v>
      </c>
      <c r="C1853" s="11" t="s">
        <v>1476</v>
      </c>
      <c r="D1853" s="9" t="s">
        <v>20</v>
      </c>
      <c r="E1853" s="9" t="s">
        <v>30</v>
      </c>
      <c r="F1853" s="9" t="s">
        <v>22</v>
      </c>
      <c r="G1853" s="9" t="s">
        <v>22</v>
      </c>
      <c r="H1853" s="12" t="n">
        <v>0</v>
      </c>
      <c r="I1853" s="12" t="n">
        <v>568</v>
      </c>
      <c r="J1853" s="12" t="n">
        <v>0</v>
      </c>
      <c r="K1853" s="12" t="n">
        <v>0</v>
      </c>
      <c r="L1853" s="12" t="n">
        <v>0</v>
      </c>
      <c r="M1853" s="12" t="n">
        <v>15531</v>
      </c>
      <c r="N1853" s="12" t="n">
        <v>13873</v>
      </c>
      <c r="O1853" s="12" t="n">
        <v>29972</v>
      </c>
      <c r="P1853" s="12" t="n">
        <v>89916</v>
      </c>
    </row>
    <row r="1854" customFormat="false" ht="14.25" hidden="false" customHeight="false" outlineLevel="0" collapsed="false">
      <c r="A1854" s="9" t="s">
        <v>1458</v>
      </c>
      <c r="B1854" s="10" t="n">
        <v>391674</v>
      </c>
      <c r="C1854" s="11" t="s">
        <v>1477</v>
      </c>
      <c r="D1854" s="9" t="s">
        <v>20</v>
      </c>
      <c r="E1854" s="9" t="s">
        <v>21</v>
      </c>
      <c r="F1854" s="9" t="s">
        <v>22</v>
      </c>
      <c r="G1854" s="9" t="s">
        <v>22</v>
      </c>
      <c r="H1854" s="12" t="n">
        <v>0</v>
      </c>
      <c r="I1854" s="12" t="n">
        <v>69008</v>
      </c>
      <c r="J1854" s="12" t="n">
        <v>2682</v>
      </c>
      <c r="K1854" s="12" t="n">
        <v>0</v>
      </c>
      <c r="L1854" s="12" t="n">
        <v>0</v>
      </c>
      <c r="M1854" s="12" t="n">
        <v>23559</v>
      </c>
      <c r="N1854" s="12" t="n">
        <v>57592</v>
      </c>
      <c r="O1854" s="12" t="n">
        <v>152841</v>
      </c>
      <c r="P1854" s="12" t="n">
        <v>458523</v>
      </c>
    </row>
    <row r="1855" customFormat="false" ht="14.25" hidden="false" customHeight="false" outlineLevel="0" collapsed="false">
      <c r="A1855" s="9" t="s">
        <v>1458</v>
      </c>
      <c r="B1855" s="10" t="n">
        <v>391676</v>
      </c>
      <c r="C1855" s="11" t="s">
        <v>1478</v>
      </c>
      <c r="D1855" s="9" t="s">
        <v>20</v>
      </c>
      <c r="E1855" s="9" t="s">
        <v>21</v>
      </c>
      <c r="F1855" s="9" t="s">
        <v>22</v>
      </c>
      <c r="G1855" s="9" t="s">
        <v>22</v>
      </c>
      <c r="H1855" s="12" t="n">
        <v>0</v>
      </c>
      <c r="I1855" s="12" t="n">
        <v>157173</v>
      </c>
      <c r="J1855" s="12" t="n">
        <v>6118</v>
      </c>
      <c r="K1855" s="12" t="n">
        <v>0</v>
      </c>
      <c r="L1855" s="12" t="n">
        <v>0</v>
      </c>
      <c r="M1855" s="12" t="n">
        <v>34805</v>
      </c>
      <c r="N1855" s="12" t="n">
        <v>69982</v>
      </c>
      <c r="O1855" s="12" t="n">
        <v>268078</v>
      </c>
      <c r="P1855" s="12" t="n">
        <v>804234</v>
      </c>
    </row>
    <row r="1856" customFormat="false" ht="14.25" hidden="false" customHeight="false" outlineLevel="0" collapsed="false">
      <c r="A1856" s="9" t="s">
        <v>1458</v>
      </c>
      <c r="B1856" s="10" t="n">
        <v>391677</v>
      </c>
      <c r="C1856" s="11" t="s">
        <v>1479</v>
      </c>
      <c r="D1856" s="9" t="s">
        <v>20</v>
      </c>
      <c r="E1856" s="9" t="s">
        <v>30</v>
      </c>
      <c r="F1856" s="9" t="s">
        <v>22</v>
      </c>
      <c r="G1856" s="9" t="s">
        <v>22</v>
      </c>
      <c r="H1856" s="12" t="n">
        <v>0</v>
      </c>
      <c r="I1856" s="12" t="n">
        <v>7977</v>
      </c>
      <c r="J1856" s="12" t="n">
        <v>0</v>
      </c>
      <c r="K1856" s="12" t="n">
        <v>0</v>
      </c>
      <c r="L1856" s="12" t="n">
        <v>0</v>
      </c>
      <c r="M1856" s="12" t="n">
        <v>18852</v>
      </c>
      <c r="N1856" s="12" t="n">
        <v>33370</v>
      </c>
      <c r="O1856" s="12" t="n">
        <v>60199</v>
      </c>
      <c r="P1856" s="12" t="n">
        <v>180597</v>
      </c>
    </row>
    <row r="1857" customFormat="false" ht="14.25" hidden="false" customHeight="false" outlineLevel="0" collapsed="false">
      <c r="A1857" s="9" t="s">
        <v>1458</v>
      </c>
      <c r="B1857" s="10" t="n">
        <v>391679</v>
      </c>
      <c r="C1857" s="11" t="s">
        <v>1480</v>
      </c>
      <c r="D1857" s="9" t="s">
        <v>20</v>
      </c>
      <c r="E1857" s="9" t="s">
        <v>21</v>
      </c>
      <c r="F1857" s="9" t="s">
        <v>22</v>
      </c>
      <c r="G1857" s="9" t="s">
        <v>22</v>
      </c>
      <c r="H1857" s="12" t="n">
        <v>0</v>
      </c>
      <c r="I1857" s="12" t="n">
        <v>9003</v>
      </c>
      <c r="J1857" s="12" t="n">
        <v>0</v>
      </c>
      <c r="K1857" s="12" t="n">
        <v>0</v>
      </c>
      <c r="L1857" s="12" t="n">
        <v>0</v>
      </c>
      <c r="M1857" s="12" t="n">
        <v>9446</v>
      </c>
      <c r="N1857" s="12" t="n">
        <v>9372</v>
      </c>
      <c r="O1857" s="12" t="n">
        <v>27821</v>
      </c>
      <c r="P1857" s="12" t="n">
        <v>83463</v>
      </c>
    </row>
    <row r="1858" customFormat="false" ht="14.25" hidden="false" customHeight="false" outlineLevel="0" collapsed="false">
      <c r="A1858" s="9" t="s">
        <v>1458</v>
      </c>
      <c r="B1858" s="10" t="n">
        <v>391680</v>
      </c>
      <c r="C1858" s="11" t="s">
        <v>1481</v>
      </c>
      <c r="D1858" s="9" t="s">
        <v>20</v>
      </c>
      <c r="E1858" s="9" t="s">
        <v>21</v>
      </c>
      <c r="F1858" s="9" t="s">
        <v>22</v>
      </c>
      <c r="G1858" s="9" t="s">
        <v>22</v>
      </c>
      <c r="H1858" s="12" t="n">
        <v>0</v>
      </c>
      <c r="I1858" s="12" t="n">
        <v>221375</v>
      </c>
      <c r="J1858" s="12" t="n">
        <v>15267</v>
      </c>
      <c r="K1858" s="12" t="n">
        <v>5183</v>
      </c>
      <c r="L1858" s="12" t="n">
        <v>0</v>
      </c>
      <c r="M1858" s="12" t="n">
        <v>53673</v>
      </c>
      <c r="N1858" s="12" t="n">
        <v>145191</v>
      </c>
      <c r="O1858" s="12" t="n">
        <v>440689</v>
      </c>
      <c r="P1858" s="12" t="n">
        <v>1322067</v>
      </c>
    </row>
    <row r="1859" customFormat="false" ht="14.25" hidden="false" customHeight="false" outlineLevel="0" collapsed="false">
      <c r="A1859" s="9" t="s">
        <v>1458</v>
      </c>
      <c r="B1859" s="10" t="n">
        <v>391682</v>
      </c>
      <c r="C1859" s="11" t="s">
        <v>1482</v>
      </c>
      <c r="D1859" s="9" t="s">
        <v>20</v>
      </c>
      <c r="E1859" s="9" t="s">
        <v>30</v>
      </c>
      <c r="F1859" s="9" t="s">
        <v>22</v>
      </c>
      <c r="G1859" s="9" t="s">
        <v>22</v>
      </c>
      <c r="H1859" s="12" t="n">
        <v>0</v>
      </c>
      <c r="I1859" s="12" t="n">
        <v>4065</v>
      </c>
      <c r="J1859" s="12" t="n">
        <v>499</v>
      </c>
      <c r="K1859" s="12" t="n">
        <v>0</v>
      </c>
      <c r="L1859" s="12" t="n">
        <v>0</v>
      </c>
      <c r="M1859" s="12" t="n">
        <v>4351</v>
      </c>
      <c r="N1859" s="12" t="n">
        <v>6740</v>
      </c>
      <c r="O1859" s="12" t="n">
        <v>15655</v>
      </c>
      <c r="P1859" s="12" t="n">
        <v>46965</v>
      </c>
    </row>
    <row r="1860" customFormat="false" ht="14.25" hidden="false" customHeight="false" outlineLevel="0" collapsed="false">
      <c r="A1860" s="9" t="s">
        <v>1458</v>
      </c>
      <c r="B1860" s="10" t="n">
        <v>391684</v>
      </c>
      <c r="C1860" s="11" t="s">
        <v>1483</v>
      </c>
      <c r="D1860" s="9" t="s">
        <v>20</v>
      </c>
      <c r="E1860" s="9" t="s">
        <v>30</v>
      </c>
      <c r="F1860" s="9" t="s">
        <v>22</v>
      </c>
      <c r="G1860" s="9" t="s">
        <v>22</v>
      </c>
      <c r="H1860" s="12" t="n">
        <v>0</v>
      </c>
      <c r="I1860" s="12" t="n">
        <v>3021</v>
      </c>
      <c r="J1860" s="12" t="n">
        <v>2376</v>
      </c>
      <c r="K1860" s="12" t="n">
        <v>0</v>
      </c>
      <c r="L1860" s="12" t="n">
        <v>0</v>
      </c>
      <c r="M1860" s="12" t="n">
        <v>6769</v>
      </c>
      <c r="N1860" s="12" t="n">
        <v>16896</v>
      </c>
      <c r="O1860" s="12" t="n">
        <v>29062</v>
      </c>
      <c r="P1860" s="12" t="n">
        <v>87186</v>
      </c>
    </row>
    <row r="1861" customFormat="false" ht="14.25" hidden="false" customHeight="false" outlineLevel="0" collapsed="false">
      <c r="A1861" s="9" t="s">
        <v>1458</v>
      </c>
      <c r="B1861" s="10" t="n">
        <v>391685</v>
      </c>
      <c r="C1861" s="11" t="s">
        <v>1484</v>
      </c>
      <c r="D1861" s="9" t="s">
        <v>20</v>
      </c>
      <c r="E1861" s="9" t="s">
        <v>21</v>
      </c>
      <c r="F1861" s="9" t="s">
        <v>22</v>
      </c>
      <c r="G1861" s="9" t="s">
        <v>22</v>
      </c>
      <c r="H1861" s="12" t="n">
        <v>0</v>
      </c>
      <c r="I1861" s="12" t="n">
        <v>145699</v>
      </c>
      <c r="J1861" s="12" t="n">
        <v>0</v>
      </c>
      <c r="K1861" s="12" t="n">
        <v>0</v>
      </c>
      <c r="L1861" s="12" t="n">
        <v>0</v>
      </c>
      <c r="M1861" s="12" t="n">
        <v>11165</v>
      </c>
      <c r="N1861" s="12" t="n">
        <v>70315</v>
      </c>
      <c r="O1861" s="12" t="n">
        <v>227179</v>
      </c>
      <c r="P1861" s="12" t="n">
        <v>681537</v>
      </c>
    </row>
    <row r="1862" customFormat="false" ht="14.25" hidden="false" customHeight="false" outlineLevel="0" collapsed="false">
      <c r="A1862" s="9" t="s">
        <v>1458</v>
      </c>
      <c r="B1862" s="10" t="n">
        <v>391686</v>
      </c>
      <c r="C1862" s="11" t="s">
        <v>1485</v>
      </c>
      <c r="D1862" s="9" t="s">
        <v>20</v>
      </c>
      <c r="E1862" s="9" t="s">
        <v>21</v>
      </c>
      <c r="F1862" s="9" t="s">
        <v>22</v>
      </c>
      <c r="G1862" s="9" t="s">
        <v>22</v>
      </c>
      <c r="H1862" s="12" t="n">
        <v>0</v>
      </c>
      <c r="I1862" s="12" t="n">
        <v>371248</v>
      </c>
      <c r="J1862" s="12" t="n">
        <v>23545</v>
      </c>
      <c r="K1862" s="12" t="n">
        <v>0</v>
      </c>
      <c r="L1862" s="12" t="n">
        <v>0</v>
      </c>
      <c r="M1862" s="12" t="n">
        <v>61461</v>
      </c>
      <c r="N1862" s="12" t="n">
        <v>275967</v>
      </c>
      <c r="O1862" s="12" t="n">
        <v>732221</v>
      </c>
      <c r="P1862" s="12" t="n">
        <v>2196663</v>
      </c>
    </row>
    <row r="1863" customFormat="false" ht="14.25" hidden="false" customHeight="false" outlineLevel="0" collapsed="false">
      <c r="A1863" s="9" t="s">
        <v>1458</v>
      </c>
      <c r="B1863" s="10" t="n">
        <v>391688</v>
      </c>
      <c r="C1863" s="11" t="s">
        <v>1486</v>
      </c>
      <c r="D1863" s="9" t="s">
        <v>20</v>
      </c>
      <c r="E1863" s="9" t="s">
        <v>30</v>
      </c>
      <c r="F1863" s="9" t="s">
        <v>22</v>
      </c>
      <c r="G1863" s="9" t="s">
        <v>22</v>
      </c>
      <c r="H1863" s="12" t="n">
        <v>0</v>
      </c>
      <c r="I1863" s="12" t="n">
        <v>7703</v>
      </c>
      <c r="J1863" s="12" t="n">
        <v>0</v>
      </c>
      <c r="K1863" s="12" t="n">
        <v>0</v>
      </c>
      <c r="L1863" s="12" t="n">
        <v>0</v>
      </c>
      <c r="M1863" s="12" t="n">
        <v>7844</v>
      </c>
      <c r="N1863" s="12" t="n">
        <v>11096</v>
      </c>
      <c r="O1863" s="12" t="n">
        <v>26643</v>
      </c>
      <c r="P1863" s="12" t="n">
        <v>79929</v>
      </c>
    </row>
    <row r="1864" customFormat="false" ht="14.25" hidden="false" customHeight="false" outlineLevel="0" collapsed="false">
      <c r="A1864" s="9" t="s">
        <v>1458</v>
      </c>
      <c r="B1864" s="10" t="n">
        <v>391689</v>
      </c>
      <c r="C1864" s="11" t="s">
        <v>1487</v>
      </c>
      <c r="D1864" s="9" t="s">
        <v>20</v>
      </c>
      <c r="E1864" s="9" t="s">
        <v>21</v>
      </c>
      <c r="F1864" s="9" t="s">
        <v>22</v>
      </c>
      <c r="G1864" s="9" t="s">
        <v>22</v>
      </c>
      <c r="H1864" s="12" t="n">
        <v>0</v>
      </c>
      <c r="I1864" s="12" t="n">
        <v>162635</v>
      </c>
      <c r="J1864" s="12" t="n">
        <v>10946</v>
      </c>
      <c r="K1864" s="12" t="n">
        <v>0</v>
      </c>
      <c r="L1864" s="12" t="n">
        <v>0</v>
      </c>
      <c r="M1864" s="12" t="n">
        <v>42147</v>
      </c>
      <c r="N1864" s="12" t="n">
        <v>128367</v>
      </c>
      <c r="O1864" s="12" t="n">
        <v>344095</v>
      </c>
      <c r="P1864" s="12" t="n">
        <v>1032285</v>
      </c>
    </row>
    <row r="1865" customFormat="false" ht="14.25" hidden="false" customHeight="false" outlineLevel="0" collapsed="false">
      <c r="A1865" s="9" t="s">
        <v>1458</v>
      </c>
      <c r="B1865" s="10" t="n">
        <v>395145</v>
      </c>
      <c r="C1865" s="11" t="s">
        <v>1488</v>
      </c>
      <c r="D1865" s="9" t="s">
        <v>24</v>
      </c>
      <c r="E1865" s="9" t="s">
        <v>21</v>
      </c>
      <c r="F1865" s="9" t="s">
        <v>22</v>
      </c>
      <c r="G1865" s="9" t="s">
        <v>22</v>
      </c>
      <c r="H1865" s="12" t="n">
        <v>102355.300697016</v>
      </c>
      <c r="I1865" s="12" t="n">
        <v>0</v>
      </c>
      <c r="J1865" s="12" t="n">
        <v>0</v>
      </c>
      <c r="K1865" s="12" t="n">
        <v>0</v>
      </c>
      <c r="L1865" s="12" t="n">
        <v>2103</v>
      </c>
      <c r="M1865" s="12" t="n">
        <v>0</v>
      </c>
      <c r="N1865" s="12" t="n">
        <v>0</v>
      </c>
      <c r="O1865" s="12" t="n">
        <v>104458.300697016</v>
      </c>
      <c r="P1865" s="12" t="n">
        <v>313374.902091048</v>
      </c>
    </row>
    <row r="1866" customFormat="false" ht="14.25" hidden="false" customHeight="false" outlineLevel="0" collapsed="false">
      <c r="A1866" s="9" t="s">
        <v>1458</v>
      </c>
      <c r="B1866" s="10" t="n">
        <v>395145</v>
      </c>
      <c r="C1866" s="11" t="s">
        <v>1488</v>
      </c>
      <c r="D1866" s="9" t="s">
        <v>24</v>
      </c>
      <c r="E1866" s="9" t="s">
        <v>21</v>
      </c>
      <c r="F1866" s="9" t="s">
        <v>22</v>
      </c>
      <c r="G1866" s="9" t="s">
        <v>24</v>
      </c>
      <c r="H1866" s="12" t="n">
        <v>0</v>
      </c>
      <c r="I1866" s="12" t="n">
        <v>0</v>
      </c>
      <c r="J1866" s="12" t="n">
        <v>0</v>
      </c>
      <c r="K1866" s="12" t="n">
        <v>0</v>
      </c>
      <c r="L1866" s="12" t="n">
        <v>0</v>
      </c>
      <c r="M1866" s="12" t="n">
        <v>0</v>
      </c>
      <c r="N1866" s="12" t="n">
        <v>0</v>
      </c>
      <c r="O1866" s="12" t="n">
        <v>0</v>
      </c>
      <c r="P1866" s="12" t="n">
        <v>0</v>
      </c>
    </row>
    <row r="1867" customFormat="false" ht="14.25" hidden="false" customHeight="false" outlineLevel="0" collapsed="false">
      <c r="A1867" s="9" t="s">
        <v>1458</v>
      </c>
      <c r="B1867" s="10" t="n">
        <v>399001</v>
      </c>
      <c r="C1867" s="11" t="s">
        <v>1489</v>
      </c>
      <c r="D1867" s="9" t="s">
        <v>20</v>
      </c>
      <c r="E1867" s="9" t="s">
        <v>50</v>
      </c>
      <c r="F1867" s="9" t="s">
        <v>22</v>
      </c>
      <c r="G1867" s="9" t="s">
        <v>22</v>
      </c>
      <c r="H1867" s="12" t="n">
        <v>0</v>
      </c>
      <c r="I1867" s="12" t="n">
        <v>184445</v>
      </c>
      <c r="J1867" s="12" t="n">
        <v>7200</v>
      </c>
      <c r="K1867" s="12" t="n">
        <v>0</v>
      </c>
      <c r="L1867" s="12" t="n">
        <v>0</v>
      </c>
      <c r="M1867" s="12" t="n">
        <v>26087</v>
      </c>
      <c r="N1867" s="12" t="n">
        <v>135255</v>
      </c>
      <c r="O1867" s="12" t="n">
        <v>352987</v>
      </c>
      <c r="P1867" s="12" t="n">
        <v>1058961</v>
      </c>
    </row>
    <row r="1868" customFormat="false" ht="14.25" hidden="false" customHeight="false" outlineLevel="0" collapsed="false">
      <c r="A1868" s="9" t="s">
        <v>1458</v>
      </c>
      <c r="B1868" s="10" t="n">
        <v>399002</v>
      </c>
      <c r="C1868" s="11" t="s">
        <v>213</v>
      </c>
      <c r="D1868" s="9" t="s">
        <v>20</v>
      </c>
      <c r="E1868" s="9" t="s">
        <v>50</v>
      </c>
      <c r="F1868" s="9" t="s">
        <v>22</v>
      </c>
      <c r="G1868" s="9" t="s">
        <v>22</v>
      </c>
      <c r="H1868" s="12" t="n">
        <v>0</v>
      </c>
      <c r="I1868" s="12" t="n">
        <v>1272781</v>
      </c>
      <c r="J1868" s="12" t="n">
        <v>63312</v>
      </c>
      <c r="K1868" s="12" t="n">
        <v>0</v>
      </c>
      <c r="L1868" s="12" t="n">
        <v>0</v>
      </c>
      <c r="M1868" s="12" t="n">
        <v>401971</v>
      </c>
      <c r="N1868" s="12" t="n">
        <v>1085099</v>
      </c>
      <c r="O1868" s="12" t="n">
        <v>2823163</v>
      </c>
      <c r="P1868" s="12" t="n">
        <v>8469489</v>
      </c>
    </row>
    <row r="1869" customFormat="false" ht="14.25" hidden="false" customHeight="false" outlineLevel="0" collapsed="false">
      <c r="A1869" s="9" t="s">
        <v>1458</v>
      </c>
      <c r="B1869" s="10" t="n">
        <v>399002</v>
      </c>
      <c r="C1869" s="11" t="s">
        <v>213</v>
      </c>
      <c r="D1869" s="9" t="s">
        <v>20</v>
      </c>
      <c r="E1869" s="9" t="s">
        <v>50</v>
      </c>
      <c r="F1869" s="9" t="s">
        <v>22</v>
      </c>
      <c r="G1869" s="9" t="s">
        <v>24</v>
      </c>
      <c r="H1869" s="12" t="n">
        <v>0</v>
      </c>
      <c r="I1869" s="12" t="n">
        <v>0</v>
      </c>
      <c r="J1869" s="12" t="n">
        <v>0</v>
      </c>
      <c r="K1869" s="12" t="n">
        <v>3099</v>
      </c>
      <c r="L1869" s="12" t="n">
        <v>0</v>
      </c>
      <c r="M1869" s="12" t="n">
        <v>0</v>
      </c>
      <c r="N1869" s="12" t="n">
        <v>0</v>
      </c>
      <c r="O1869" s="12" t="n">
        <v>3099</v>
      </c>
      <c r="P1869" s="12" t="n">
        <v>9297</v>
      </c>
    </row>
    <row r="1870" customFormat="false" ht="14.25" hidden="false" customHeight="false" outlineLevel="0" collapsed="false">
      <c r="A1870" s="9" t="s">
        <v>1458</v>
      </c>
      <c r="B1870" s="10" t="n">
        <v>399002</v>
      </c>
      <c r="C1870" s="11" t="s">
        <v>213</v>
      </c>
      <c r="D1870" s="9" t="s">
        <v>24</v>
      </c>
      <c r="E1870" s="9" t="s">
        <v>50</v>
      </c>
      <c r="F1870" s="9" t="s">
        <v>22</v>
      </c>
      <c r="G1870" s="9" t="s">
        <v>22</v>
      </c>
      <c r="H1870" s="12" t="n">
        <v>69779.7144516897</v>
      </c>
      <c r="I1870" s="12" t="n">
        <v>0</v>
      </c>
      <c r="J1870" s="12" t="n">
        <v>0</v>
      </c>
      <c r="K1870" s="12" t="n">
        <v>0</v>
      </c>
      <c r="L1870" s="12" t="n">
        <v>19023</v>
      </c>
      <c r="M1870" s="12" t="n">
        <v>0</v>
      </c>
      <c r="N1870" s="12" t="n">
        <v>0</v>
      </c>
      <c r="O1870" s="12" t="n">
        <v>88802.7144516897</v>
      </c>
      <c r="P1870" s="12" t="n">
        <v>266408.143355069</v>
      </c>
    </row>
    <row r="1871" customFormat="false" ht="14.25" hidden="false" customHeight="false" outlineLevel="0" collapsed="false">
      <c r="A1871" s="9" t="s">
        <v>1458</v>
      </c>
      <c r="B1871" s="10" t="n">
        <v>399003</v>
      </c>
      <c r="C1871" s="11" t="s">
        <v>87</v>
      </c>
      <c r="D1871" s="9" t="s">
        <v>20</v>
      </c>
      <c r="E1871" s="9" t="s">
        <v>50</v>
      </c>
      <c r="F1871" s="9" t="s">
        <v>22</v>
      </c>
      <c r="G1871" s="9" t="s">
        <v>22</v>
      </c>
      <c r="H1871" s="12" t="n">
        <v>0</v>
      </c>
      <c r="I1871" s="12" t="n">
        <v>39285</v>
      </c>
      <c r="J1871" s="12" t="n">
        <v>4136</v>
      </c>
      <c r="K1871" s="12" t="n">
        <v>0</v>
      </c>
      <c r="L1871" s="12" t="n">
        <v>0</v>
      </c>
      <c r="M1871" s="12" t="n">
        <v>18037</v>
      </c>
      <c r="N1871" s="12" t="n">
        <v>38388</v>
      </c>
      <c r="O1871" s="12" t="n">
        <v>99846</v>
      </c>
      <c r="P1871" s="12" t="n">
        <v>299538</v>
      </c>
    </row>
    <row r="1872" customFormat="false" ht="14.25" hidden="false" customHeight="false" outlineLevel="0" collapsed="false">
      <c r="A1872" s="9" t="s">
        <v>1458</v>
      </c>
      <c r="B1872" s="10" t="n">
        <v>399003</v>
      </c>
      <c r="C1872" s="11" t="s">
        <v>87</v>
      </c>
      <c r="D1872" s="9" t="s">
        <v>20</v>
      </c>
      <c r="E1872" s="9" t="s">
        <v>50</v>
      </c>
      <c r="F1872" s="9" t="s">
        <v>22</v>
      </c>
      <c r="G1872" s="9" t="s">
        <v>24</v>
      </c>
      <c r="H1872" s="12" t="n">
        <v>0</v>
      </c>
      <c r="I1872" s="12" t="n">
        <v>0</v>
      </c>
      <c r="J1872" s="12" t="n">
        <v>0</v>
      </c>
      <c r="K1872" s="12" t="n">
        <v>425</v>
      </c>
      <c r="L1872" s="12" t="n">
        <v>0</v>
      </c>
      <c r="M1872" s="12" t="n">
        <v>0</v>
      </c>
      <c r="N1872" s="12" t="n">
        <v>0</v>
      </c>
      <c r="O1872" s="12" t="n">
        <v>425</v>
      </c>
      <c r="P1872" s="12" t="n">
        <v>1275</v>
      </c>
    </row>
    <row r="1873" customFormat="false" ht="14.25" hidden="false" customHeight="false" outlineLevel="0" collapsed="false">
      <c r="A1873" s="9" t="s">
        <v>1458</v>
      </c>
      <c r="B1873" s="10" t="n">
        <v>399003</v>
      </c>
      <c r="C1873" s="11" t="s">
        <v>87</v>
      </c>
      <c r="D1873" s="9" t="s">
        <v>24</v>
      </c>
      <c r="E1873" s="9" t="s">
        <v>50</v>
      </c>
      <c r="F1873" s="9" t="s">
        <v>22</v>
      </c>
      <c r="G1873" s="9" t="s">
        <v>22</v>
      </c>
      <c r="H1873" s="12" t="n">
        <v>1144.23009013254</v>
      </c>
      <c r="I1873" s="12" t="n">
        <v>0</v>
      </c>
      <c r="J1873" s="12" t="n">
        <v>0</v>
      </c>
      <c r="K1873" s="12" t="n">
        <v>0</v>
      </c>
      <c r="L1873" s="12" t="n">
        <v>136</v>
      </c>
      <c r="M1873" s="12" t="n">
        <v>0</v>
      </c>
      <c r="N1873" s="12" t="n">
        <v>0</v>
      </c>
      <c r="O1873" s="12" t="n">
        <v>1280.23009013254</v>
      </c>
      <c r="P1873" s="12" t="n">
        <v>3840.69027039763</v>
      </c>
    </row>
    <row r="1874" customFormat="false" ht="14.25" hidden="false" customHeight="false" outlineLevel="0" collapsed="false">
      <c r="A1874" s="9" t="s">
        <v>1458</v>
      </c>
      <c r="B1874" s="10" t="n">
        <v>399004</v>
      </c>
      <c r="C1874" s="11" t="s">
        <v>924</v>
      </c>
      <c r="D1874" s="9" t="s">
        <v>20</v>
      </c>
      <c r="E1874" s="9" t="s">
        <v>50</v>
      </c>
      <c r="F1874" s="9" t="s">
        <v>22</v>
      </c>
      <c r="G1874" s="9" t="s">
        <v>22</v>
      </c>
      <c r="H1874" s="12" t="n">
        <v>0</v>
      </c>
      <c r="I1874" s="12" t="n">
        <v>207</v>
      </c>
      <c r="J1874" s="12" t="n">
        <v>65</v>
      </c>
      <c r="K1874" s="12" t="n">
        <v>0</v>
      </c>
      <c r="L1874" s="12" t="n">
        <v>0</v>
      </c>
      <c r="M1874" s="12" t="n">
        <v>486</v>
      </c>
      <c r="N1874" s="12" t="n">
        <v>790</v>
      </c>
      <c r="O1874" s="12" t="n">
        <v>1548</v>
      </c>
      <c r="P1874" s="12" t="n">
        <v>4644</v>
      </c>
    </row>
    <row r="1875" customFormat="false" ht="14.25" hidden="false" customHeight="false" outlineLevel="0" collapsed="false">
      <c r="A1875" s="9" t="s">
        <v>1458</v>
      </c>
      <c r="B1875" s="10" t="n">
        <v>399004</v>
      </c>
      <c r="C1875" s="11" t="s">
        <v>924</v>
      </c>
      <c r="D1875" s="9" t="s">
        <v>24</v>
      </c>
      <c r="E1875" s="9" t="s">
        <v>50</v>
      </c>
      <c r="F1875" s="9" t="s">
        <v>22</v>
      </c>
      <c r="G1875" s="9" t="s">
        <v>22</v>
      </c>
      <c r="H1875" s="12" t="n">
        <v>63.4670033505406</v>
      </c>
      <c r="I1875" s="12" t="n">
        <v>0</v>
      </c>
      <c r="J1875" s="12" t="n">
        <v>0</v>
      </c>
      <c r="K1875" s="12" t="n">
        <v>0</v>
      </c>
      <c r="L1875" s="12" t="n">
        <v>0</v>
      </c>
      <c r="M1875" s="12" t="n">
        <v>0</v>
      </c>
      <c r="N1875" s="12" t="n">
        <v>0</v>
      </c>
      <c r="O1875" s="12" t="n">
        <v>63.4670033505406</v>
      </c>
      <c r="P1875" s="12" t="n">
        <v>190.401010051622</v>
      </c>
    </row>
    <row r="1876" customFormat="false" ht="14.25" hidden="false" customHeight="false" outlineLevel="0" collapsed="false">
      <c r="A1876" s="9" t="s">
        <v>1458</v>
      </c>
      <c r="B1876" s="10" t="n">
        <v>399005</v>
      </c>
      <c r="C1876" s="11" t="s">
        <v>1098</v>
      </c>
      <c r="D1876" s="9" t="s">
        <v>24</v>
      </c>
      <c r="E1876" s="9" t="s">
        <v>50</v>
      </c>
      <c r="F1876" s="9" t="s">
        <v>22</v>
      </c>
      <c r="G1876" s="9" t="s">
        <v>22</v>
      </c>
      <c r="H1876" s="12" t="n">
        <v>13066.6179751419</v>
      </c>
      <c r="I1876" s="12" t="n">
        <v>0</v>
      </c>
      <c r="J1876" s="12" t="n">
        <v>0</v>
      </c>
      <c r="K1876" s="12" t="n">
        <v>0</v>
      </c>
      <c r="L1876" s="12" t="n">
        <v>1402</v>
      </c>
      <c r="M1876" s="12" t="n">
        <v>0</v>
      </c>
      <c r="N1876" s="12" t="n">
        <v>0</v>
      </c>
      <c r="O1876" s="12" t="n">
        <v>14468.6179751419</v>
      </c>
      <c r="P1876" s="12" t="n">
        <v>43405.8539254257</v>
      </c>
    </row>
    <row r="1877" customFormat="false" ht="14.25" hidden="false" customHeight="false" outlineLevel="0" collapsed="false">
      <c r="A1877" s="9" t="s">
        <v>1458</v>
      </c>
      <c r="B1877" s="10" t="n">
        <v>399005</v>
      </c>
      <c r="C1877" s="11" t="s">
        <v>1098</v>
      </c>
      <c r="D1877" s="9" t="s">
        <v>24</v>
      </c>
      <c r="E1877" s="9" t="s">
        <v>50</v>
      </c>
      <c r="F1877" s="9" t="s">
        <v>22</v>
      </c>
      <c r="G1877" s="9" t="s">
        <v>24</v>
      </c>
      <c r="H1877" s="12" t="n">
        <v>0</v>
      </c>
      <c r="I1877" s="12" t="n">
        <v>0</v>
      </c>
      <c r="J1877" s="12" t="n">
        <v>0</v>
      </c>
      <c r="K1877" s="12" t="n">
        <v>0</v>
      </c>
      <c r="L1877" s="12" t="n">
        <v>0</v>
      </c>
      <c r="M1877" s="12" t="n">
        <v>0</v>
      </c>
      <c r="N1877" s="12" t="n">
        <v>0</v>
      </c>
      <c r="O1877" s="12" t="n">
        <v>0</v>
      </c>
      <c r="P1877" s="12" t="n">
        <v>0</v>
      </c>
    </row>
    <row r="1878" customFormat="false" ht="14.25" hidden="false" customHeight="false" outlineLevel="0" collapsed="false">
      <c r="A1878" s="9" t="s">
        <v>1458</v>
      </c>
      <c r="B1878" s="10" t="n">
        <v>399006</v>
      </c>
      <c r="C1878" s="11" t="s">
        <v>1490</v>
      </c>
      <c r="D1878" s="9" t="s">
        <v>24</v>
      </c>
      <c r="E1878" s="9" t="s">
        <v>50</v>
      </c>
      <c r="F1878" s="9" t="s">
        <v>22</v>
      </c>
      <c r="G1878" s="9" t="s">
        <v>22</v>
      </c>
      <c r="H1878" s="12" t="n">
        <v>13347.2685008976</v>
      </c>
      <c r="I1878" s="12" t="n">
        <v>0</v>
      </c>
      <c r="J1878" s="12" t="n">
        <v>0</v>
      </c>
      <c r="K1878" s="12" t="n">
        <v>0</v>
      </c>
      <c r="L1878" s="12" t="n">
        <v>481</v>
      </c>
      <c r="M1878" s="12" t="n">
        <v>0</v>
      </c>
      <c r="N1878" s="12" t="n">
        <v>0</v>
      </c>
      <c r="O1878" s="12" t="n">
        <v>13828.2685008976</v>
      </c>
      <c r="P1878" s="12" t="n">
        <v>41484.8055026927</v>
      </c>
    </row>
    <row r="1879" customFormat="false" ht="28.5" hidden="false" customHeight="false" outlineLevel="0" collapsed="false">
      <c r="A1879" s="9" t="s">
        <v>1458</v>
      </c>
      <c r="B1879" s="10" t="n">
        <v>399009</v>
      </c>
      <c r="C1879" s="11" t="s">
        <v>1491</v>
      </c>
      <c r="D1879" s="9" t="s">
        <v>20</v>
      </c>
      <c r="E1879" s="9" t="s">
        <v>50</v>
      </c>
      <c r="F1879" s="9" t="s">
        <v>22</v>
      </c>
      <c r="G1879" s="9" t="s">
        <v>22</v>
      </c>
      <c r="H1879" s="12" t="n">
        <v>0</v>
      </c>
      <c r="I1879" s="12" t="n">
        <v>7963</v>
      </c>
      <c r="J1879" s="12" t="n">
        <v>2133</v>
      </c>
      <c r="K1879" s="12" t="n">
        <v>0</v>
      </c>
      <c r="L1879" s="12" t="n">
        <v>0</v>
      </c>
      <c r="M1879" s="12" t="n">
        <v>19923</v>
      </c>
      <c r="N1879" s="12" t="n">
        <v>26684</v>
      </c>
      <c r="O1879" s="12" t="n">
        <v>56703</v>
      </c>
      <c r="P1879" s="12" t="n">
        <v>170109</v>
      </c>
    </row>
    <row r="1880" customFormat="false" ht="28.5" hidden="false" customHeight="false" outlineLevel="0" collapsed="false">
      <c r="A1880" s="9" t="s">
        <v>1458</v>
      </c>
      <c r="B1880" s="10" t="n">
        <v>399009</v>
      </c>
      <c r="C1880" s="11" t="s">
        <v>1491</v>
      </c>
      <c r="D1880" s="9" t="s">
        <v>20</v>
      </c>
      <c r="E1880" s="9" t="s">
        <v>50</v>
      </c>
      <c r="F1880" s="9" t="s">
        <v>22</v>
      </c>
      <c r="G1880" s="9" t="s">
        <v>24</v>
      </c>
      <c r="H1880" s="12" t="n">
        <v>0</v>
      </c>
      <c r="I1880" s="12" t="n">
        <v>98</v>
      </c>
      <c r="J1880" s="12" t="n">
        <v>5</v>
      </c>
      <c r="K1880" s="12" t="n">
        <v>0</v>
      </c>
      <c r="L1880" s="12" t="n">
        <v>0</v>
      </c>
      <c r="M1880" s="12" t="n">
        <v>95</v>
      </c>
      <c r="N1880" s="12" t="n">
        <v>247</v>
      </c>
      <c r="O1880" s="12" t="n">
        <v>445</v>
      </c>
      <c r="P1880" s="12" t="n">
        <v>1335</v>
      </c>
    </row>
    <row r="1881" customFormat="false" ht="28.5" hidden="false" customHeight="false" outlineLevel="0" collapsed="false">
      <c r="A1881" s="9" t="s">
        <v>1458</v>
      </c>
      <c r="B1881" s="10" t="n">
        <v>399009</v>
      </c>
      <c r="C1881" s="11" t="s">
        <v>1491</v>
      </c>
      <c r="D1881" s="9" t="s">
        <v>24</v>
      </c>
      <c r="E1881" s="9" t="s">
        <v>50</v>
      </c>
      <c r="F1881" s="9" t="s">
        <v>22</v>
      </c>
      <c r="G1881" s="9" t="s">
        <v>22</v>
      </c>
      <c r="H1881" s="12" t="n">
        <v>1350.62610530606</v>
      </c>
      <c r="I1881" s="12" t="n">
        <v>0</v>
      </c>
      <c r="J1881" s="12" t="n">
        <v>0</v>
      </c>
      <c r="K1881" s="12" t="n">
        <v>0</v>
      </c>
      <c r="L1881" s="12" t="n">
        <v>190</v>
      </c>
      <c r="M1881" s="12" t="n">
        <v>0</v>
      </c>
      <c r="N1881" s="12" t="n">
        <v>0</v>
      </c>
      <c r="O1881" s="12" t="n">
        <v>1540.62610530606</v>
      </c>
      <c r="P1881" s="12" t="n">
        <v>4621.87831591819</v>
      </c>
    </row>
    <row r="1882" customFormat="false" ht="14.25" hidden="false" customHeight="false" outlineLevel="0" collapsed="false">
      <c r="A1882" s="9" t="s">
        <v>1458</v>
      </c>
      <c r="B1882" s="10" t="n">
        <v>399011</v>
      </c>
      <c r="C1882" s="11" t="s">
        <v>1492</v>
      </c>
      <c r="D1882" s="9" t="s">
        <v>24</v>
      </c>
      <c r="E1882" s="9" t="s">
        <v>50</v>
      </c>
      <c r="F1882" s="9" t="s">
        <v>22</v>
      </c>
      <c r="G1882" s="9" t="s">
        <v>22</v>
      </c>
      <c r="H1882" s="12" t="n">
        <v>1193.27010332779</v>
      </c>
      <c r="I1882" s="12" t="n">
        <v>0</v>
      </c>
      <c r="J1882" s="12" t="n">
        <v>0</v>
      </c>
      <c r="K1882" s="12" t="n">
        <v>0</v>
      </c>
      <c r="L1882" s="12" t="n">
        <v>0</v>
      </c>
      <c r="M1882" s="12" t="n">
        <v>0</v>
      </c>
      <c r="N1882" s="12" t="n">
        <v>0</v>
      </c>
      <c r="O1882" s="12" t="n">
        <v>1193.27010332779</v>
      </c>
      <c r="P1882" s="12" t="n">
        <v>3579.81030998337</v>
      </c>
    </row>
    <row r="1883" customFormat="false" ht="14.25" hidden="false" customHeight="false" outlineLevel="0" collapsed="false">
      <c r="A1883" s="9" t="s">
        <v>1458</v>
      </c>
      <c r="B1883" s="10" t="n">
        <v>399011</v>
      </c>
      <c r="C1883" s="11" t="s">
        <v>1492</v>
      </c>
      <c r="D1883" s="9" t="s">
        <v>24</v>
      </c>
      <c r="E1883" s="9" t="s">
        <v>50</v>
      </c>
      <c r="F1883" s="9" t="s">
        <v>22</v>
      </c>
      <c r="G1883" s="9" t="s">
        <v>24</v>
      </c>
      <c r="H1883" s="12" t="n">
        <v>0</v>
      </c>
      <c r="I1883" s="12" t="n">
        <v>0</v>
      </c>
      <c r="J1883" s="12" t="n">
        <v>0</v>
      </c>
      <c r="K1883" s="12" t="n">
        <v>0</v>
      </c>
      <c r="L1883" s="12" t="n">
        <v>0</v>
      </c>
      <c r="M1883" s="12" t="n">
        <v>0</v>
      </c>
      <c r="N1883" s="12" t="n">
        <v>0</v>
      </c>
      <c r="O1883" s="12" t="n">
        <v>0</v>
      </c>
      <c r="P1883" s="12" t="n">
        <v>0</v>
      </c>
    </row>
    <row r="1884" customFormat="false" ht="14.25" hidden="false" customHeight="false" outlineLevel="0" collapsed="false">
      <c r="A1884" s="9" t="s">
        <v>1458</v>
      </c>
      <c r="B1884" s="10" t="n">
        <v>399013</v>
      </c>
      <c r="C1884" s="11" t="s">
        <v>1493</v>
      </c>
      <c r="D1884" s="9" t="s">
        <v>24</v>
      </c>
      <c r="E1884" s="9" t="s">
        <v>50</v>
      </c>
      <c r="F1884" s="9" t="s">
        <v>22</v>
      </c>
      <c r="G1884" s="9" t="s">
        <v>22</v>
      </c>
      <c r="H1884" s="12" t="n">
        <v>685.275704098292</v>
      </c>
      <c r="I1884" s="12" t="n">
        <v>0</v>
      </c>
      <c r="J1884" s="12" t="n">
        <v>0</v>
      </c>
      <c r="K1884" s="12" t="n">
        <v>0</v>
      </c>
      <c r="L1884" s="12" t="n">
        <v>36</v>
      </c>
      <c r="M1884" s="12" t="n">
        <v>0</v>
      </c>
      <c r="N1884" s="12" t="n">
        <v>0</v>
      </c>
      <c r="O1884" s="12" t="n">
        <v>721.275704098292</v>
      </c>
      <c r="P1884" s="12" t="n">
        <v>2163.82711229488</v>
      </c>
    </row>
    <row r="1885" customFormat="false" ht="14.25" hidden="false" customHeight="false" outlineLevel="0" collapsed="false">
      <c r="A1885" s="9" t="s">
        <v>1458</v>
      </c>
      <c r="B1885" s="10" t="n">
        <v>399014</v>
      </c>
      <c r="C1885" s="11" t="s">
        <v>1494</v>
      </c>
      <c r="D1885" s="9" t="s">
        <v>20</v>
      </c>
      <c r="E1885" s="9" t="s">
        <v>50</v>
      </c>
      <c r="F1885" s="9" t="s">
        <v>22</v>
      </c>
      <c r="G1885" s="9" t="s">
        <v>22</v>
      </c>
      <c r="H1885" s="12" t="n">
        <v>0</v>
      </c>
      <c r="I1885" s="12" t="n">
        <v>11440</v>
      </c>
      <c r="J1885" s="12" t="n">
        <v>0</v>
      </c>
      <c r="K1885" s="12" t="n">
        <v>0</v>
      </c>
      <c r="L1885" s="12" t="n">
        <v>0</v>
      </c>
      <c r="M1885" s="12" t="n">
        <v>10629</v>
      </c>
      <c r="N1885" s="12" t="n">
        <v>14048</v>
      </c>
      <c r="O1885" s="12" t="n">
        <v>36117</v>
      </c>
      <c r="P1885" s="12" t="n">
        <v>108351</v>
      </c>
    </row>
    <row r="1886" customFormat="false" ht="14.25" hidden="false" customHeight="false" outlineLevel="0" collapsed="false">
      <c r="A1886" s="9" t="s">
        <v>1458</v>
      </c>
      <c r="B1886" s="10" t="n">
        <v>399014</v>
      </c>
      <c r="C1886" s="11" t="s">
        <v>1494</v>
      </c>
      <c r="D1886" s="9" t="s">
        <v>24</v>
      </c>
      <c r="E1886" s="9" t="s">
        <v>50</v>
      </c>
      <c r="F1886" s="9" t="s">
        <v>22</v>
      </c>
      <c r="G1886" s="9" t="s">
        <v>22</v>
      </c>
      <c r="H1886" s="12" t="n">
        <v>8.09087676539401</v>
      </c>
      <c r="I1886" s="12" t="n">
        <v>0</v>
      </c>
      <c r="J1886" s="12" t="n">
        <v>0</v>
      </c>
      <c r="K1886" s="12" t="n">
        <v>0</v>
      </c>
      <c r="L1886" s="12" t="n">
        <v>0</v>
      </c>
      <c r="M1886" s="12" t="n">
        <v>0</v>
      </c>
      <c r="N1886" s="12" t="n">
        <v>0</v>
      </c>
      <c r="O1886" s="12" t="n">
        <v>8.09087676539401</v>
      </c>
      <c r="P1886" s="12" t="n">
        <v>24.272630296182</v>
      </c>
    </row>
    <row r="1887" customFormat="false" ht="14.25" hidden="false" customHeight="false" outlineLevel="0" collapsed="false">
      <c r="A1887" s="9" t="s">
        <v>1495</v>
      </c>
      <c r="B1887" s="10" t="n">
        <v>290280</v>
      </c>
      <c r="C1887" s="11" t="s">
        <v>1496</v>
      </c>
      <c r="D1887" s="9" t="s">
        <v>20</v>
      </c>
      <c r="E1887" s="9" t="s">
        <v>21</v>
      </c>
      <c r="F1887" s="9" t="s">
        <v>22</v>
      </c>
      <c r="G1887" s="9" t="s">
        <v>22</v>
      </c>
      <c r="H1887" s="12" t="n">
        <v>0</v>
      </c>
      <c r="I1887" s="12" t="n">
        <v>12452</v>
      </c>
      <c r="J1887" s="12" t="n">
        <v>0</v>
      </c>
      <c r="K1887" s="12" t="n">
        <v>0</v>
      </c>
      <c r="L1887" s="12" t="n">
        <v>0</v>
      </c>
      <c r="M1887" s="12" t="n">
        <v>4329</v>
      </c>
      <c r="N1887" s="12" t="n">
        <v>50916</v>
      </c>
      <c r="O1887" s="12" t="n">
        <v>67697</v>
      </c>
      <c r="P1887" s="12" t="n">
        <v>203091</v>
      </c>
    </row>
    <row r="1888" customFormat="false" ht="14.25" hidden="false" customHeight="false" outlineLevel="0" collapsed="false">
      <c r="A1888" s="9" t="s">
        <v>1495</v>
      </c>
      <c r="B1888" s="10" t="n">
        <v>290552</v>
      </c>
      <c r="C1888" s="11" t="s">
        <v>1497</v>
      </c>
      <c r="D1888" s="9" t="s">
        <v>20</v>
      </c>
      <c r="E1888" s="9" t="s">
        <v>21</v>
      </c>
      <c r="F1888" s="9" t="s">
        <v>22</v>
      </c>
      <c r="G1888" s="9" t="s">
        <v>22</v>
      </c>
      <c r="H1888" s="12" t="n">
        <v>0</v>
      </c>
      <c r="I1888" s="12" t="n">
        <v>114516</v>
      </c>
      <c r="J1888" s="12" t="n">
        <v>0</v>
      </c>
      <c r="K1888" s="12" t="n">
        <v>0</v>
      </c>
      <c r="L1888" s="12" t="n">
        <v>0</v>
      </c>
      <c r="M1888" s="12" t="n">
        <v>20595</v>
      </c>
      <c r="N1888" s="12" t="n">
        <v>76075</v>
      </c>
      <c r="O1888" s="12" t="n">
        <v>211186</v>
      </c>
      <c r="P1888" s="12" t="n">
        <v>633558</v>
      </c>
    </row>
    <row r="1889" customFormat="false" ht="14.25" hidden="false" customHeight="false" outlineLevel="0" collapsed="false">
      <c r="A1889" s="9" t="s">
        <v>1495</v>
      </c>
      <c r="B1889" s="10" t="n">
        <v>290553</v>
      </c>
      <c r="C1889" s="11" t="s">
        <v>1498</v>
      </c>
      <c r="D1889" s="9" t="s">
        <v>20</v>
      </c>
      <c r="E1889" s="9" t="s">
        <v>30</v>
      </c>
      <c r="F1889" s="9" t="s">
        <v>22</v>
      </c>
      <c r="G1889" s="9" t="s">
        <v>22</v>
      </c>
      <c r="H1889" s="12" t="n">
        <v>0</v>
      </c>
      <c r="I1889" s="12" t="n">
        <v>21467</v>
      </c>
      <c r="J1889" s="12" t="n">
        <v>0</v>
      </c>
      <c r="K1889" s="12" t="n">
        <v>0</v>
      </c>
      <c r="L1889" s="12" t="n">
        <v>0</v>
      </c>
      <c r="M1889" s="12" t="n">
        <v>36053</v>
      </c>
      <c r="N1889" s="12" t="n">
        <v>142770</v>
      </c>
      <c r="O1889" s="12" t="n">
        <v>200290</v>
      </c>
      <c r="P1889" s="12" t="n">
        <v>600870</v>
      </c>
    </row>
    <row r="1890" customFormat="false" ht="14.25" hidden="false" customHeight="false" outlineLevel="0" collapsed="false">
      <c r="A1890" s="9" t="s">
        <v>1495</v>
      </c>
      <c r="B1890" s="10" t="n">
        <v>290554</v>
      </c>
      <c r="C1890" s="11" t="s">
        <v>1499</v>
      </c>
      <c r="D1890" s="9" t="s">
        <v>20</v>
      </c>
      <c r="E1890" s="9" t="s">
        <v>30</v>
      </c>
      <c r="F1890" s="9" t="s">
        <v>22</v>
      </c>
      <c r="G1890" s="9" t="s">
        <v>22</v>
      </c>
      <c r="H1890" s="12" t="n">
        <v>0</v>
      </c>
      <c r="I1890" s="12" t="n">
        <v>1779</v>
      </c>
      <c r="J1890" s="12" t="n">
        <v>0</v>
      </c>
      <c r="K1890" s="12" t="n">
        <v>0</v>
      </c>
      <c r="L1890" s="12" t="n">
        <v>0</v>
      </c>
      <c r="M1890" s="12" t="n">
        <v>31226</v>
      </c>
      <c r="N1890" s="12" t="n">
        <v>72343</v>
      </c>
      <c r="O1890" s="12" t="n">
        <v>105348</v>
      </c>
      <c r="P1890" s="12" t="n">
        <v>316044</v>
      </c>
    </row>
    <row r="1891" customFormat="false" ht="14.25" hidden="false" customHeight="false" outlineLevel="0" collapsed="false">
      <c r="A1891" s="9" t="s">
        <v>1495</v>
      </c>
      <c r="B1891" s="10" t="n">
        <v>290557</v>
      </c>
      <c r="C1891" s="11" t="s">
        <v>1500</v>
      </c>
      <c r="D1891" s="9" t="s">
        <v>20</v>
      </c>
      <c r="E1891" s="9" t="s">
        <v>21</v>
      </c>
      <c r="F1891" s="9" t="s">
        <v>22</v>
      </c>
      <c r="G1891" s="9" t="s">
        <v>22</v>
      </c>
      <c r="H1891" s="12" t="n">
        <v>0</v>
      </c>
      <c r="I1891" s="12" t="n">
        <v>112087</v>
      </c>
      <c r="J1891" s="12" t="n">
        <v>0</v>
      </c>
      <c r="K1891" s="12" t="n">
        <v>0</v>
      </c>
      <c r="L1891" s="12" t="n">
        <v>0</v>
      </c>
      <c r="M1891" s="12" t="n">
        <v>14293</v>
      </c>
      <c r="N1891" s="12" t="n">
        <v>67214</v>
      </c>
      <c r="O1891" s="12" t="n">
        <v>193594</v>
      </c>
      <c r="P1891" s="12" t="n">
        <v>580782</v>
      </c>
    </row>
    <row r="1892" customFormat="false" ht="14.25" hidden="false" customHeight="false" outlineLevel="0" collapsed="false">
      <c r="A1892" s="9" t="s">
        <v>1495</v>
      </c>
      <c r="B1892" s="10" t="n">
        <v>290559</v>
      </c>
      <c r="C1892" s="11" t="s">
        <v>1501</v>
      </c>
      <c r="D1892" s="9" t="s">
        <v>20</v>
      </c>
      <c r="E1892" s="9" t="s">
        <v>21</v>
      </c>
      <c r="F1892" s="9" t="s">
        <v>22</v>
      </c>
      <c r="G1892" s="9" t="s">
        <v>22</v>
      </c>
      <c r="H1892" s="12" t="n">
        <v>0</v>
      </c>
      <c r="I1892" s="12" t="n">
        <v>142226</v>
      </c>
      <c r="J1892" s="12" t="n">
        <v>164569</v>
      </c>
      <c r="K1892" s="12" t="n">
        <v>0</v>
      </c>
      <c r="L1892" s="12" t="n">
        <v>0</v>
      </c>
      <c r="M1892" s="12" t="n">
        <v>42065</v>
      </c>
      <c r="N1892" s="12" t="n">
        <v>166443</v>
      </c>
      <c r="O1892" s="12" t="n">
        <v>515303</v>
      </c>
      <c r="P1892" s="12" t="n">
        <v>1545909</v>
      </c>
    </row>
    <row r="1893" customFormat="false" ht="14.25" hidden="false" customHeight="false" outlineLevel="0" collapsed="false">
      <c r="A1893" s="9" t="s">
        <v>1495</v>
      </c>
      <c r="B1893" s="10" t="n">
        <v>290561</v>
      </c>
      <c r="C1893" s="11" t="s">
        <v>1502</v>
      </c>
      <c r="D1893" s="9" t="s">
        <v>20</v>
      </c>
      <c r="E1893" s="9" t="s">
        <v>21</v>
      </c>
      <c r="F1893" s="9" t="s">
        <v>22</v>
      </c>
      <c r="G1893" s="9" t="s">
        <v>22</v>
      </c>
      <c r="H1893" s="12" t="n">
        <v>0</v>
      </c>
      <c r="I1893" s="12" t="n">
        <v>23294</v>
      </c>
      <c r="J1893" s="12" t="n">
        <v>11187</v>
      </c>
      <c r="K1893" s="12" t="n">
        <v>0</v>
      </c>
      <c r="L1893" s="12" t="n">
        <v>0</v>
      </c>
      <c r="M1893" s="12" t="n">
        <v>5545</v>
      </c>
      <c r="N1893" s="12" t="n">
        <v>25464</v>
      </c>
      <c r="O1893" s="12" t="n">
        <v>65490</v>
      </c>
      <c r="P1893" s="12" t="n">
        <v>196470</v>
      </c>
    </row>
    <row r="1894" customFormat="false" ht="14.25" hidden="false" customHeight="false" outlineLevel="0" collapsed="false">
      <c r="A1894" s="9" t="s">
        <v>1495</v>
      </c>
      <c r="B1894" s="10" t="n">
        <v>290562</v>
      </c>
      <c r="C1894" s="11" t="s">
        <v>1503</v>
      </c>
      <c r="D1894" s="9" t="s">
        <v>20</v>
      </c>
      <c r="E1894" s="9" t="s">
        <v>21</v>
      </c>
      <c r="F1894" s="9" t="s">
        <v>22</v>
      </c>
      <c r="G1894" s="9" t="s">
        <v>22</v>
      </c>
      <c r="H1894" s="12" t="n">
        <v>0</v>
      </c>
      <c r="I1894" s="12" t="n">
        <v>61591</v>
      </c>
      <c r="J1894" s="12" t="n">
        <v>0</v>
      </c>
      <c r="K1894" s="12" t="n">
        <v>0</v>
      </c>
      <c r="L1894" s="12" t="n">
        <v>0</v>
      </c>
      <c r="M1894" s="12" t="n">
        <v>14170</v>
      </c>
      <c r="N1894" s="12" t="n">
        <v>146377</v>
      </c>
      <c r="O1894" s="12" t="n">
        <v>222138</v>
      </c>
      <c r="P1894" s="12" t="n">
        <v>666414</v>
      </c>
    </row>
    <row r="1895" customFormat="false" ht="14.25" hidden="false" customHeight="false" outlineLevel="0" collapsed="false">
      <c r="A1895" s="9" t="s">
        <v>1495</v>
      </c>
      <c r="B1895" s="10" t="n">
        <v>290565</v>
      </c>
      <c r="C1895" s="11" t="s">
        <v>1504</v>
      </c>
      <c r="D1895" s="9" t="s">
        <v>20</v>
      </c>
      <c r="E1895" s="9" t="s">
        <v>30</v>
      </c>
      <c r="F1895" s="9" t="s">
        <v>22</v>
      </c>
      <c r="G1895" s="9" t="s">
        <v>22</v>
      </c>
      <c r="H1895" s="12" t="n">
        <v>0</v>
      </c>
      <c r="I1895" s="12" t="n">
        <v>2685</v>
      </c>
      <c r="J1895" s="12" t="n">
        <v>0</v>
      </c>
      <c r="K1895" s="12" t="n">
        <v>0</v>
      </c>
      <c r="L1895" s="12" t="n">
        <v>0</v>
      </c>
      <c r="M1895" s="12" t="n">
        <v>27555</v>
      </c>
      <c r="N1895" s="12" t="n">
        <v>92997</v>
      </c>
      <c r="O1895" s="12" t="n">
        <v>123237</v>
      </c>
      <c r="P1895" s="12" t="n">
        <v>369711</v>
      </c>
    </row>
    <row r="1896" customFormat="false" ht="14.25" hidden="false" customHeight="false" outlineLevel="0" collapsed="false">
      <c r="A1896" s="9" t="s">
        <v>1495</v>
      </c>
      <c r="B1896" s="10" t="n">
        <v>290566</v>
      </c>
      <c r="C1896" s="11" t="s">
        <v>1505</v>
      </c>
      <c r="D1896" s="9" t="s">
        <v>20</v>
      </c>
      <c r="E1896" s="9" t="s">
        <v>21</v>
      </c>
      <c r="F1896" s="9" t="s">
        <v>22</v>
      </c>
      <c r="G1896" s="9" t="s">
        <v>22</v>
      </c>
      <c r="H1896" s="12" t="n">
        <v>0</v>
      </c>
      <c r="I1896" s="12" t="n">
        <v>2095</v>
      </c>
      <c r="J1896" s="12" t="n">
        <v>0</v>
      </c>
      <c r="K1896" s="12" t="n">
        <v>0</v>
      </c>
      <c r="L1896" s="12" t="n">
        <v>0</v>
      </c>
      <c r="M1896" s="12" t="n">
        <v>3194</v>
      </c>
      <c r="N1896" s="12" t="n">
        <v>7395</v>
      </c>
      <c r="O1896" s="12" t="n">
        <v>12684</v>
      </c>
      <c r="P1896" s="12" t="n">
        <v>38052</v>
      </c>
    </row>
    <row r="1897" customFormat="false" ht="14.25" hidden="false" customHeight="false" outlineLevel="0" collapsed="false">
      <c r="A1897" s="9" t="s">
        <v>1495</v>
      </c>
      <c r="B1897" s="10" t="n">
        <v>290567</v>
      </c>
      <c r="C1897" s="11" t="s">
        <v>1506</v>
      </c>
      <c r="D1897" s="9" t="s">
        <v>20</v>
      </c>
      <c r="E1897" s="9" t="s">
        <v>21</v>
      </c>
      <c r="F1897" s="9" t="s">
        <v>22</v>
      </c>
      <c r="G1897" s="9" t="s">
        <v>22</v>
      </c>
      <c r="H1897" s="12" t="n">
        <v>0</v>
      </c>
      <c r="I1897" s="12" t="n">
        <v>0</v>
      </c>
      <c r="J1897" s="12" t="n">
        <v>0</v>
      </c>
      <c r="K1897" s="12" t="n">
        <v>0</v>
      </c>
      <c r="L1897" s="12" t="n">
        <v>127342</v>
      </c>
      <c r="M1897" s="12" t="n">
        <v>0</v>
      </c>
      <c r="N1897" s="12" t="n">
        <v>0</v>
      </c>
      <c r="O1897" s="12" t="n">
        <v>127342</v>
      </c>
      <c r="P1897" s="12" t="n">
        <v>382026</v>
      </c>
    </row>
    <row r="1898" s="13" customFormat="true" ht="14.25" hidden="false" customHeight="false" outlineLevel="0" collapsed="false">
      <c r="A1898" s="9" t="s">
        <v>1495</v>
      </c>
      <c r="B1898" s="10" t="n">
        <v>290567</v>
      </c>
      <c r="C1898" s="11" t="s">
        <v>1506</v>
      </c>
      <c r="D1898" s="9" t="s">
        <v>20</v>
      </c>
      <c r="E1898" s="9" t="s">
        <v>21</v>
      </c>
      <c r="F1898" s="9" t="s">
        <v>22</v>
      </c>
      <c r="G1898" s="9" t="s">
        <v>24</v>
      </c>
      <c r="H1898" s="12" t="n">
        <v>0</v>
      </c>
      <c r="I1898" s="12" t="n">
        <v>0</v>
      </c>
      <c r="J1898" s="12" t="n">
        <v>0</v>
      </c>
      <c r="K1898" s="12" t="n">
        <v>0</v>
      </c>
      <c r="L1898" s="12" t="n">
        <v>0</v>
      </c>
      <c r="M1898" s="12" t="n">
        <v>0</v>
      </c>
      <c r="N1898" s="12" t="n">
        <v>0</v>
      </c>
      <c r="O1898" s="12" t="n">
        <v>0</v>
      </c>
      <c r="P1898" s="12" t="n">
        <v>0</v>
      </c>
    </row>
    <row r="1899" customFormat="false" ht="14.25" hidden="false" customHeight="false" outlineLevel="0" collapsed="false">
      <c r="A1899" s="9" t="s">
        <v>1495</v>
      </c>
      <c r="B1899" s="10" t="n">
        <v>290570</v>
      </c>
      <c r="C1899" s="11" t="s">
        <v>1507</v>
      </c>
      <c r="D1899" s="9" t="s">
        <v>20</v>
      </c>
      <c r="E1899" s="9" t="s">
        <v>30</v>
      </c>
      <c r="F1899" s="9" t="s">
        <v>22</v>
      </c>
      <c r="G1899" s="9" t="s">
        <v>22</v>
      </c>
      <c r="H1899" s="12" t="n">
        <v>0</v>
      </c>
      <c r="I1899" s="12" t="n">
        <v>8295</v>
      </c>
      <c r="J1899" s="12" t="n">
        <v>6547</v>
      </c>
      <c r="K1899" s="12" t="n">
        <v>0</v>
      </c>
      <c r="L1899" s="12" t="n">
        <v>0</v>
      </c>
      <c r="M1899" s="12" t="n">
        <v>26920</v>
      </c>
      <c r="N1899" s="12" t="n">
        <v>44139</v>
      </c>
      <c r="O1899" s="12" t="n">
        <v>85901</v>
      </c>
      <c r="P1899" s="12" t="n">
        <v>257703</v>
      </c>
    </row>
    <row r="1900" customFormat="false" ht="14.25" hidden="false" customHeight="false" outlineLevel="0" collapsed="false">
      <c r="A1900" s="9" t="s">
        <v>1495</v>
      </c>
      <c r="B1900" s="10" t="n">
        <v>290571</v>
      </c>
      <c r="C1900" s="11" t="s">
        <v>1508</v>
      </c>
      <c r="D1900" s="9" t="s">
        <v>20</v>
      </c>
      <c r="E1900" s="9" t="s">
        <v>21</v>
      </c>
      <c r="F1900" s="9" t="s">
        <v>22</v>
      </c>
      <c r="G1900" s="9" t="s">
        <v>22</v>
      </c>
      <c r="H1900" s="12" t="n">
        <v>0</v>
      </c>
      <c r="I1900" s="12" t="n">
        <v>0</v>
      </c>
      <c r="J1900" s="12" t="n">
        <v>0</v>
      </c>
      <c r="K1900" s="12" t="n">
        <v>0</v>
      </c>
      <c r="L1900" s="12" t="n">
        <v>0</v>
      </c>
      <c r="M1900" s="12" t="n">
        <v>48557</v>
      </c>
      <c r="N1900" s="12" t="n">
        <v>97890</v>
      </c>
      <c r="O1900" s="12" t="n">
        <v>146447</v>
      </c>
      <c r="P1900" s="12" t="n">
        <v>439341</v>
      </c>
    </row>
    <row r="1901" customFormat="false" ht="14.25" hidden="false" customHeight="false" outlineLevel="0" collapsed="false">
      <c r="A1901" s="9" t="s">
        <v>1495</v>
      </c>
      <c r="B1901" s="10" t="n">
        <v>290573</v>
      </c>
      <c r="C1901" s="11" t="s">
        <v>1509</v>
      </c>
      <c r="D1901" s="9" t="s">
        <v>20</v>
      </c>
      <c r="E1901" s="9" t="s">
        <v>21</v>
      </c>
      <c r="F1901" s="9" t="s">
        <v>22</v>
      </c>
      <c r="G1901" s="9" t="s">
        <v>22</v>
      </c>
      <c r="H1901" s="12" t="n">
        <v>0</v>
      </c>
      <c r="I1901" s="12" t="n">
        <v>123561</v>
      </c>
      <c r="J1901" s="12" t="n">
        <v>0</v>
      </c>
      <c r="K1901" s="12" t="n">
        <v>0</v>
      </c>
      <c r="L1901" s="12" t="n">
        <v>0</v>
      </c>
      <c r="M1901" s="12" t="n">
        <v>27104</v>
      </c>
      <c r="N1901" s="12" t="n">
        <v>170731</v>
      </c>
      <c r="O1901" s="12" t="n">
        <v>321396</v>
      </c>
      <c r="P1901" s="12" t="n">
        <v>964188</v>
      </c>
    </row>
    <row r="1902" customFormat="false" ht="14.25" hidden="false" customHeight="false" outlineLevel="0" collapsed="false">
      <c r="A1902" s="9" t="s">
        <v>1495</v>
      </c>
      <c r="B1902" s="10" t="n">
        <v>290574</v>
      </c>
      <c r="C1902" s="11" t="s">
        <v>1510</v>
      </c>
      <c r="D1902" s="9" t="s">
        <v>20</v>
      </c>
      <c r="E1902" s="9" t="s">
        <v>21</v>
      </c>
      <c r="F1902" s="9" t="s">
        <v>22</v>
      </c>
      <c r="G1902" s="9" t="s">
        <v>22</v>
      </c>
      <c r="H1902" s="12" t="n">
        <v>0</v>
      </c>
      <c r="I1902" s="12" t="n">
        <v>101863</v>
      </c>
      <c r="J1902" s="12" t="n">
        <v>3779</v>
      </c>
      <c r="K1902" s="12" t="n">
        <v>0</v>
      </c>
      <c r="L1902" s="12" t="n">
        <v>0</v>
      </c>
      <c r="M1902" s="12" t="n">
        <v>35003</v>
      </c>
      <c r="N1902" s="12" t="n">
        <v>74556</v>
      </c>
      <c r="O1902" s="12" t="n">
        <v>215201</v>
      </c>
      <c r="P1902" s="12" t="n">
        <v>645603</v>
      </c>
    </row>
    <row r="1903" customFormat="false" ht="14.25" hidden="false" customHeight="false" outlineLevel="0" collapsed="false">
      <c r="A1903" s="9" t="s">
        <v>1495</v>
      </c>
      <c r="B1903" s="10" t="n">
        <v>290575</v>
      </c>
      <c r="C1903" s="11" t="s">
        <v>1511</v>
      </c>
      <c r="D1903" s="9" t="s">
        <v>20</v>
      </c>
      <c r="E1903" s="9" t="s">
        <v>21</v>
      </c>
      <c r="F1903" s="9" t="s">
        <v>22</v>
      </c>
      <c r="G1903" s="9" t="s">
        <v>22</v>
      </c>
      <c r="H1903" s="12" t="n">
        <v>0</v>
      </c>
      <c r="I1903" s="12" t="n">
        <v>0</v>
      </c>
      <c r="J1903" s="12" t="n">
        <v>0</v>
      </c>
      <c r="K1903" s="12" t="n">
        <v>0</v>
      </c>
      <c r="L1903" s="12" t="n">
        <v>0</v>
      </c>
      <c r="M1903" s="12" t="n">
        <v>0</v>
      </c>
      <c r="N1903" s="12" t="n">
        <v>281954</v>
      </c>
      <c r="O1903" s="12" t="n">
        <v>281954</v>
      </c>
      <c r="P1903" s="12" t="n">
        <v>845862</v>
      </c>
    </row>
    <row r="1904" customFormat="false" ht="14.25" hidden="false" customHeight="false" outlineLevel="0" collapsed="false">
      <c r="A1904" s="9" t="s">
        <v>1495</v>
      </c>
      <c r="B1904" s="10" t="n">
        <v>290575</v>
      </c>
      <c r="C1904" s="11" t="s">
        <v>1511</v>
      </c>
      <c r="D1904" s="9" t="s">
        <v>20</v>
      </c>
      <c r="E1904" s="9" t="s">
        <v>21</v>
      </c>
      <c r="F1904" s="9" t="s">
        <v>22</v>
      </c>
      <c r="G1904" s="9" t="s">
        <v>24</v>
      </c>
      <c r="H1904" s="12" t="n">
        <v>0</v>
      </c>
      <c r="I1904" s="12" t="n">
        <v>0</v>
      </c>
      <c r="J1904" s="12" t="n">
        <v>0</v>
      </c>
      <c r="K1904" s="12" t="n">
        <v>0</v>
      </c>
      <c r="L1904" s="12" t="n">
        <v>0</v>
      </c>
      <c r="M1904" s="12" t="n">
        <v>0</v>
      </c>
      <c r="N1904" s="12" t="n">
        <v>0</v>
      </c>
      <c r="O1904" s="12" t="n">
        <v>0</v>
      </c>
      <c r="P1904" s="12" t="n">
        <v>0</v>
      </c>
    </row>
    <row r="1905" customFormat="false" ht="14.25" hidden="false" customHeight="false" outlineLevel="0" collapsed="false">
      <c r="A1905" s="9" t="s">
        <v>1495</v>
      </c>
      <c r="B1905" s="10" t="n">
        <v>290576</v>
      </c>
      <c r="C1905" s="11" t="s">
        <v>80</v>
      </c>
      <c r="D1905" s="9" t="s">
        <v>20</v>
      </c>
      <c r="E1905" s="9" t="s">
        <v>21</v>
      </c>
      <c r="F1905" s="9" t="s">
        <v>22</v>
      </c>
      <c r="G1905" s="9" t="s">
        <v>22</v>
      </c>
      <c r="H1905" s="12" t="n">
        <v>0</v>
      </c>
      <c r="I1905" s="12" t="n">
        <v>98334</v>
      </c>
      <c r="J1905" s="12" t="n">
        <v>7459</v>
      </c>
      <c r="K1905" s="12" t="n">
        <v>0</v>
      </c>
      <c r="L1905" s="12" t="n">
        <v>0</v>
      </c>
      <c r="M1905" s="12" t="n">
        <v>9684</v>
      </c>
      <c r="N1905" s="12" t="n">
        <v>58963</v>
      </c>
      <c r="O1905" s="12" t="n">
        <v>174440</v>
      </c>
      <c r="P1905" s="12" t="n">
        <v>523320</v>
      </c>
    </row>
    <row r="1906" customFormat="false" ht="14.25" hidden="false" customHeight="false" outlineLevel="0" collapsed="false">
      <c r="A1906" s="9" t="s">
        <v>1495</v>
      </c>
      <c r="B1906" s="10" t="n">
        <v>290578</v>
      </c>
      <c r="C1906" s="11" t="s">
        <v>1512</v>
      </c>
      <c r="D1906" s="9" t="s">
        <v>20</v>
      </c>
      <c r="E1906" s="9" t="s">
        <v>21</v>
      </c>
      <c r="F1906" s="9" t="s">
        <v>22</v>
      </c>
      <c r="G1906" s="9" t="s">
        <v>22</v>
      </c>
      <c r="H1906" s="12" t="n">
        <v>0</v>
      </c>
      <c r="I1906" s="12" t="n">
        <v>0</v>
      </c>
      <c r="J1906" s="12" t="n">
        <v>0</v>
      </c>
      <c r="K1906" s="12" t="n">
        <v>0</v>
      </c>
      <c r="L1906" s="12" t="n">
        <v>0</v>
      </c>
      <c r="M1906" s="12" t="n">
        <v>21285</v>
      </c>
      <c r="N1906" s="12" t="n">
        <v>51043</v>
      </c>
      <c r="O1906" s="12" t="n">
        <v>72328</v>
      </c>
      <c r="P1906" s="12" t="n">
        <v>216984</v>
      </c>
    </row>
    <row r="1907" customFormat="false" ht="14.25" hidden="false" customHeight="false" outlineLevel="0" collapsed="false">
      <c r="A1907" s="9" t="s">
        <v>1495</v>
      </c>
      <c r="B1907" s="10" t="n">
        <v>290579</v>
      </c>
      <c r="C1907" s="11" t="s">
        <v>1513</v>
      </c>
      <c r="D1907" s="9" t="s">
        <v>20</v>
      </c>
      <c r="E1907" s="9" t="s">
        <v>21</v>
      </c>
      <c r="F1907" s="9" t="s">
        <v>22</v>
      </c>
      <c r="G1907" s="9" t="s">
        <v>22</v>
      </c>
      <c r="H1907" s="12" t="n">
        <v>0</v>
      </c>
      <c r="I1907" s="12" t="n">
        <v>159921</v>
      </c>
      <c r="J1907" s="12" t="n">
        <v>0</v>
      </c>
      <c r="K1907" s="12" t="n">
        <v>0</v>
      </c>
      <c r="L1907" s="12" t="n">
        <v>0</v>
      </c>
      <c r="M1907" s="12" t="n">
        <v>46760</v>
      </c>
      <c r="N1907" s="12" t="n">
        <v>256146</v>
      </c>
      <c r="O1907" s="12" t="n">
        <v>462827</v>
      </c>
      <c r="P1907" s="12" t="n">
        <v>1388481</v>
      </c>
    </row>
    <row r="1908" customFormat="false" ht="14.25" hidden="false" customHeight="false" outlineLevel="0" collapsed="false">
      <c r="A1908" s="9" t="s">
        <v>1495</v>
      </c>
      <c r="B1908" s="10" t="n">
        <v>290580</v>
      </c>
      <c r="C1908" s="11" t="s">
        <v>1514</v>
      </c>
      <c r="D1908" s="9" t="s">
        <v>20</v>
      </c>
      <c r="E1908" s="9" t="s">
        <v>21</v>
      </c>
      <c r="F1908" s="9" t="s">
        <v>22</v>
      </c>
      <c r="G1908" s="9" t="s">
        <v>22</v>
      </c>
      <c r="H1908" s="12" t="n">
        <v>0</v>
      </c>
      <c r="I1908" s="12" t="n">
        <v>0</v>
      </c>
      <c r="J1908" s="12" t="n">
        <v>0</v>
      </c>
      <c r="K1908" s="12" t="n">
        <v>0</v>
      </c>
      <c r="L1908" s="12" t="n">
        <v>28621</v>
      </c>
      <c r="M1908" s="12" t="n">
        <v>25601</v>
      </c>
      <c r="N1908" s="12" t="n">
        <v>0</v>
      </c>
      <c r="O1908" s="12" t="n">
        <v>54222</v>
      </c>
      <c r="P1908" s="12" t="n">
        <v>162666</v>
      </c>
    </row>
    <row r="1909" customFormat="false" ht="14.25" hidden="false" customHeight="false" outlineLevel="0" collapsed="false">
      <c r="A1909" s="9" t="s">
        <v>1495</v>
      </c>
      <c r="B1909" s="10" t="n">
        <v>290581</v>
      </c>
      <c r="C1909" s="11" t="s">
        <v>1515</v>
      </c>
      <c r="D1909" s="9" t="s">
        <v>20</v>
      </c>
      <c r="E1909" s="9" t="s">
        <v>21</v>
      </c>
      <c r="F1909" s="9" t="s">
        <v>22</v>
      </c>
      <c r="G1909" s="9" t="s">
        <v>22</v>
      </c>
      <c r="H1909" s="12" t="n">
        <v>0</v>
      </c>
      <c r="I1909" s="12" t="n">
        <v>205740</v>
      </c>
      <c r="J1909" s="12" t="n">
        <v>0</v>
      </c>
      <c r="K1909" s="12" t="n">
        <v>0</v>
      </c>
      <c r="L1909" s="12" t="n">
        <v>0</v>
      </c>
      <c r="M1909" s="12" t="n">
        <v>42486</v>
      </c>
      <c r="N1909" s="12" t="n">
        <v>217023</v>
      </c>
      <c r="O1909" s="12" t="n">
        <v>465249</v>
      </c>
      <c r="P1909" s="12" t="n">
        <v>1395747</v>
      </c>
    </row>
    <row r="1910" customFormat="false" ht="14.25" hidden="false" customHeight="false" outlineLevel="0" collapsed="false">
      <c r="A1910" s="9" t="s">
        <v>1495</v>
      </c>
      <c r="B1910" s="10" t="n">
        <v>290583</v>
      </c>
      <c r="C1910" s="11" t="s">
        <v>1516</v>
      </c>
      <c r="D1910" s="9" t="s">
        <v>20</v>
      </c>
      <c r="E1910" s="9" t="s">
        <v>21</v>
      </c>
      <c r="F1910" s="9" t="s">
        <v>22</v>
      </c>
      <c r="G1910" s="9" t="s">
        <v>22</v>
      </c>
      <c r="H1910" s="12" t="n">
        <v>0</v>
      </c>
      <c r="I1910" s="12" t="n">
        <v>27860</v>
      </c>
      <c r="J1910" s="12" t="n">
        <v>7138</v>
      </c>
      <c r="K1910" s="12" t="n">
        <v>0</v>
      </c>
      <c r="L1910" s="12" t="n">
        <v>0</v>
      </c>
      <c r="M1910" s="12" t="n">
        <v>5490</v>
      </c>
      <c r="N1910" s="12" t="n">
        <v>36167</v>
      </c>
      <c r="O1910" s="12" t="n">
        <v>76655</v>
      </c>
      <c r="P1910" s="12" t="n">
        <v>229965</v>
      </c>
    </row>
    <row r="1911" customFormat="false" ht="14.25" hidden="false" customHeight="false" outlineLevel="0" collapsed="false">
      <c r="A1911" s="9" t="s">
        <v>1495</v>
      </c>
      <c r="B1911" s="10" t="n">
        <v>290598</v>
      </c>
      <c r="C1911" s="11" t="s">
        <v>1517</v>
      </c>
      <c r="D1911" s="9" t="s">
        <v>20</v>
      </c>
      <c r="E1911" s="9" t="s">
        <v>30</v>
      </c>
      <c r="F1911" s="9" t="s">
        <v>22</v>
      </c>
      <c r="G1911" s="9" t="s">
        <v>22</v>
      </c>
      <c r="H1911" s="12" t="n">
        <v>0</v>
      </c>
      <c r="I1911" s="12" t="n">
        <v>10368</v>
      </c>
      <c r="J1911" s="12" t="n">
        <v>0</v>
      </c>
      <c r="K1911" s="12" t="n">
        <v>0</v>
      </c>
      <c r="L1911" s="12" t="n">
        <v>0</v>
      </c>
      <c r="M1911" s="12" t="n">
        <v>9666</v>
      </c>
      <c r="N1911" s="12" t="n">
        <v>18411</v>
      </c>
      <c r="O1911" s="12" t="n">
        <v>38445</v>
      </c>
      <c r="P1911" s="12" t="n">
        <v>115335</v>
      </c>
    </row>
    <row r="1912" customFormat="false" ht="14.25" hidden="false" customHeight="false" outlineLevel="0" collapsed="false">
      <c r="A1912" s="9" t="s">
        <v>1495</v>
      </c>
      <c r="B1912" s="10" t="n">
        <v>294336</v>
      </c>
      <c r="C1912" s="11" t="s">
        <v>1518</v>
      </c>
      <c r="D1912" s="9" t="s">
        <v>20</v>
      </c>
      <c r="E1912" s="9" t="s">
        <v>21</v>
      </c>
      <c r="F1912" s="9" t="s">
        <v>22</v>
      </c>
      <c r="G1912" s="9" t="s">
        <v>22</v>
      </c>
      <c r="H1912" s="12" t="n">
        <v>0</v>
      </c>
      <c r="I1912" s="12" t="n">
        <v>0</v>
      </c>
      <c r="J1912" s="12" t="n">
        <v>0</v>
      </c>
      <c r="K1912" s="12" t="n">
        <v>0</v>
      </c>
      <c r="L1912" s="12" t="n">
        <v>26259</v>
      </c>
      <c r="M1912" s="12" t="n">
        <v>0</v>
      </c>
      <c r="N1912" s="12" t="n">
        <v>0</v>
      </c>
      <c r="O1912" s="12" t="n">
        <v>26259</v>
      </c>
      <c r="P1912" s="12" t="n">
        <v>78777</v>
      </c>
    </row>
    <row r="1913" customFormat="false" ht="14.25" hidden="false" customHeight="false" outlineLevel="0" collapsed="false">
      <c r="A1913" s="9" t="s">
        <v>1495</v>
      </c>
      <c r="B1913" s="10" t="n">
        <v>294336</v>
      </c>
      <c r="C1913" s="11" t="s">
        <v>1518</v>
      </c>
      <c r="D1913" s="9" t="s">
        <v>20</v>
      </c>
      <c r="E1913" s="9" t="s">
        <v>21</v>
      </c>
      <c r="F1913" s="9" t="s">
        <v>22</v>
      </c>
      <c r="G1913" s="9" t="s">
        <v>24</v>
      </c>
      <c r="H1913" s="12" t="n">
        <v>0</v>
      </c>
      <c r="I1913" s="12" t="n">
        <v>0</v>
      </c>
      <c r="J1913" s="12" t="n">
        <v>0</v>
      </c>
      <c r="K1913" s="12" t="n">
        <v>0</v>
      </c>
      <c r="L1913" s="12" t="n">
        <v>0</v>
      </c>
      <c r="M1913" s="12" t="n">
        <v>0</v>
      </c>
      <c r="N1913" s="12" t="n">
        <v>0</v>
      </c>
      <c r="O1913" s="12" t="n">
        <v>0</v>
      </c>
      <c r="P1913" s="12" t="n">
        <v>0</v>
      </c>
    </row>
    <row r="1914" customFormat="false" ht="14.25" hidden="false" customHeight="false" outlineLevel="0" collapsed="false">
      <c r="A1914" s="9" t="s">
        <v>1495</v>
      </c>
      <c r="B1914" s="10" t="n">
        <v>295185</v>
      </c>
      <c r="C1914" s="11" t="s">
        <v>1519</v>
      </c>
      <c r="D1914" s="9" t="s">
        <v>24</v>
      </c>
      <c r="E1914" s="9" t="s">
        <v>21</v>
      </c>
      <c r="F1914" s="9" t="s">
        <v>22</v>
      </c>
      <c r="G1914" s="9" t="s">
        <v>22</v>
      </c>
      <c r="H1914" s="12" t="n">
        <v>0</v>
      </c>
      <c r="I1914" s="12" t="n">
        <v>0</v>
      </c>
      <c r="J1914" s="12" t="n">
        <v>0</v>
      </c>
      <c r="K1914" s="12" t="n">
        <v>0</v>
      </c>
      <c r="L1914" s="12" t="n">
        <v>544291</v>
      </c>
      <c r="M1914" s="12" t="n">
        <v>0</v>
      </c>
      <c r="N1914" s="12" t="n">
        <v>0</v>
      </c>
      <c r="O1914" s="12" t="n">
        <v>544291</v>
      </c>
      <c r="P1914" s="12" t="n">
        <v>1632873</v>
      </c>
    </row>
    <row r="1915" customFormat="false" ht="14.25" hidden="false" customHeight="false" outlineLevel="0" collapsed="false">
      <c r="A1915" s="9" t="s">
        <v>1495</v>
      </c>
      <c r="B1915" s="10" t="n">
        <v>295185</v>
      </c>
      <c r="C1915" s="11" t="s">
        <v>1519</v>
      </c>
      <c r="D1915" s="9" t="s">
        <v>24</v>
      </c>
      <c r="E1915" s="9" t="s">
        <v>21</v>
      </c>
      <c r="F1915" s="9" t="s">
        <v>22</v>
      </c>
      <c r="G1915" s="9" t="s">
        <v>24</v>
      </c>
      <c r="H1915" s="12" t="n">
        <v>0</v>
      </c>
      <c r="I1915" s="12" t="n">
        <v>0</v>
      </c>
      <c r="J1915" s="12" t="n">
        <v>0</v>
      </c>
      <c r="K1915" s="12" t="n">
        <v>0</v>
      </c>
      <c r="L1915" s="12" t="n">
        <v>0</v>
      </c>
      <c r="M1915" s="12" t="n">
        <v>0</v>
      </c>
      <c r="N1915" s="12" t="n">
        <v>0</v>
      </c>
      <c r="O1915" s="12" t="n">
        <v>0</v>
      </c>
      <c r="P1915" s="12" t="n">
        <v>0</v>
      </c>
    </row>
    <row r="1916" customFormat="false" ht="14.25" hidden="false" customHeight="false" outlineLevel="0" collapsed="false">
      <c r="A1916" s="9" t="s">
        <v>1495</v>
      </c>
      <c r="B1916" s="10" t="n">
        <v>299001</v>
      </c>
      <c r="C1916" s="11" t="s">
        <v>1520</v>
      </c>
      <c r="D1916" s="9" t="s">
        <v>20</v>
      </c>
      <c r="E1916" s="9" t="s">
        <v>50</v>
      </c>
      <c r="F1916" s="9" t="s">
        <v>22</v>
      </c>
      <c r="G1916" s="9" t="s">
        <v>22</v>
      </c>
      <c r="H1916" s="12" t="n">
        <v>0</v>
      </c>
      <c r="I1916" s="12" t="n">
        <v>0</v>
      </c>
      <c r="J1916" s="12" t="n">
        <v>0</v>
      </c>
      <c r="K1916" s="12" t="n">
        <v>0</v>
      </c>
      <c r="L1916" s="12" t="n">
        <v>2738</v>
      </c>
      <c r="M1916" s="12" t="n">
        <v>0</v>
      </c>
      <c r="N1916" s="12" t="n">
        <v>0</v>
      </c>
      <c r="O1916" s="12" t="n">
        <v>2738</v>
      </c>
      <c r="P1916" s="12" t="n">
        <v>8214</v>
      </c>
    </row>
    <row r="1917" customFormat="false" ht="14.25" hidden="false" customHeight="false" outlineLevel="0" collapsed="false">
      <c r="A1917" s="9" t="s">
        <v>1495</v>
      </c>
      <c r="B1917" s="10" t="n">
        <v>299001</v>
      </c>
      <c r="C1917" s="11" t="s">
        <v>1520</v>
      </c>
      <c r="D1917" s="9" t="s">
        <v>20</v>
      </c>
      <c r="E1917" s="9" t="s">
        <v>50</v>
      </c>
      <c r="F1917" s="9" t="s">
        <v>22</v>
      </c>
      <c r="G1917" s="9" t="s">
        <v>24</v>
      </c>
      <c r="H1917" s="12" t="n">
        <v>0</v>
      </c>
      <c r="I1917" s="12" t="n">
        <v>0</v>
      </c>
      <c r="J1917" s="12" t="n">
        <v>0</v>
      </c>
      <c r="K1917" s="12" t="n">
        <v>0</v>
      </c>
      <c r="L1917" s="12" t="n">
        <v>0</v>
      </c>
      <c r="M1917" s="12" t="n">
        <v>0</v>
      </c>
      <c r="N1917" s="12" t="n">
        <v>0</v>
      </c>
      <c r="O1917" s="12" t="n">
        <v>0</v>
      </c>
      <c r="P1917" s="12" t="n">
        <v>0</v>
      </c>
    </row>
    <row r="1918" customFormat="false" ht="14.25" hidden="false" customHeight="false" outlineLevel="0" collapsed="false">
      <c r="A1918" s="9" t="s">
        <v>1495</v>
      </c>
      <c r="B1918" s="10" t="n">
        <v>299002</v>
      </c>
      <c r="C1918" s="11" t="s">
        <v>92</v>
      </c>
      <c r="D1918" s="9" t="s">
        <v>20</v>
      </c>
      <c r="E1918" s="9" t="s">
        <v>50</v>
      </c>
      <c r="F1918" s="9" t="s">
        <v>22</v>
      </c>
      <c r="G1918" s="9" t="s">
        <v>22</v>
      </c>
      <c r="H1918" s="12" t="n">
        <v>0</v>
      </c>
      <c r="I1918" s="12" t="n">
        <v>0</v>
      </c>
      <c r="J1918" s="12" t="n">
        <v>0</v>
      </c>
      <c r="K1918" s="12" t="n">
        <v>0</v>
      </c>
      <c r="L1918" s="12" t="n">
        <v>3663</v>
      </c>
      <c r="M1918" s="12" t="n">
        <v>0</v>
      </c>
      <c r="N1918" s="12" t="n">
        <v>0</v>
      </c>
      <c r="O1918" s="12" t="n">
        <v>3663</v>
      </c>
      <c r="P1918" s="12" t="n">
        <v>10989</v>
      </c>
    </row>
    <row r="1919" customFormat="false" ht="14.25" hidden="false" customHeight="false" outlineLevel="0" collapsed="false">
      <c r="A1919" s="9" t="s">
        <v>1495</v>
      </c>
      <c r="B1919" s="10" t="n">
        <v>299002</v>
      </c>
      <c r="C1919" s="11" t="s">
        <v>92</v>
      </c>
      <c r="D1919" s="9" t="s">
        <v>24</v>
      </c>
      <c r="E1919" s="9" t="s">
        <v>50</v>
      </c>
      <c r="F1919" s="9" t="s">
        <v>22</v>
      </c>
      <c r="G1919" s="9" t="s">
        <v>22</v>
      </c>
      <c r="H1919" s="12" t="n">
        <v>0</v>
      </c>
      <c r="I1919" s="12" t="n">
        <v>0</v>
      </c>
      <c r="J1919" s="12" t="n">
        <v>0</v>
      </c>
      <c r="K1919" s="12" t="n">
        <v>0</v>
      </c>
      <c r="L1919" s="12" t="n">
        <v>296</v>
      </c>
      <c r="M1919" s="12" t="n">
        <v>0</v>
      </c>
      <c r="N1919" s="12" t="n">
        <v>0</v>
      </c>
      <c r="O1919" s="12" t="n">
        <v>296</v>
      </c>
      <c r="P1919" s="12" t="n">
        <v>888</v>
      </c>
    </row>
    <row r="1920" customFormat="false" ht="14.25" hidden="false" customHeight="false" outlineLevel="0" collapsed="false">
      <c r="A1920" s="9" t="s">
        <v>1495</v>
      </c>
      <c r="B1920" s="10" t="n">
        <v>299004</v>
      </c>
      <c r="C1920" s="11" t="s">
        <v>98</v>
      </c>
      <c r="D1920" s="9" t="s">
        <v>24</v>
      </c>
      <c r="E1920" s="9" t="s">
        <v>50</v>
      </c>
      <c r="F1920" s="9" t="s">
        <v>22</v>
      </c>
      <c r="G1920" s="9" t="s">
        <v>22</v>
      </c>
      <c r="H1920" s="12" t="n">
        <v>0</v>
      </c>
      <c r="I1920" s="12" t="n">
        <v>0</v>
      </c>
      <c r="J1920" s="12" t="n">
        <v>0</v>
      </c>
      <c r="K1920" s="12" t="n">
        <v>0</v>
      </c>
      <c r="L1920" s="12" t="n">
        <v>35307</v>
      </c>
      <c r="M1920" s="12" t="n">
        <v>0</v>
      </c>
      <c r="N1920" s="12" t="n">
        <v>0</v>
      </c>
      <c r="O1920" s="12" t="n">
        <v>35307</v>
      </c>
      <c r="P1920" s="12" t="n">
        <v>105921</v>
      </c>
    </row>
    <row r="1921" customFormat="false" ht="14.25" hidden="false" customHeight="false" outlineLevel="0" collapsed="false">
      <c r="A1921" s="9" t="s">
        <v>1495</v>
      </c>
      <c r="B1921" s="10" t="n">
        <v>299007</v>
      </c>
      <c r="C1921" s="11" t="s">
        <v>94</v>
      </c>
      <c r="D1921" s="9" t="s">
        <v>24</v>
      </c>
      <c r="E1921" s="9" t="s">
        <v>50</v>
      </c>
      <c r="F1921" s="9" t="s">
        <v>22</v>
      </c>
      <c r="G1921" s="9" t="s">
        <v>22</v>
      </c>
      <c r="H1921" s="12" t="n">
        <v>0</v>
      </c>
      <c r="I1921" s="12" t="n">
        <v>0</v>
      </c>
      <c r="J1921" s="12" t="n">
        <v>0</v>
      </c>
      <c r="K1921" s="12" t="n">
        <v>0</v>
      </c>
      <c r="L1921" s="12" t="n">
        <v>28</v>
      </c>
      <c r="M1921" s="12" t="n">
        <v>0</v>
      </c>
      <c r="N1921" s="12" t="n">
        <v>0</v>
      </c>
      <c r="O1921" s="12" t="n">
        <v>28</v>
      </c>
      <c r="P1921" s="12" t="n">
        <v>84</v>
      </c>
    </row>
    <row r="1922" customFormat="false" ht="14.25" hidden="false" customHeight="false" outlineLevel="0" collapsed="false">
      <c r="A1922" s="9" t="s">
        <v>1495</v>
      </c>
      <c r="B1922" s="10" t="n">
        <v>299007</v>
      </c>
      <c r="C1922" s="11" t="s">
        <v>94</v>
      </c>
      <c r="D1922" s="9" t="s">
        <v>24</v>
      </c>
      <c r="E1922" s="9" t="s">
        <v>50</v>
      </c>
      <c r="F1922" s="9" t="s">
        <v>22</v>
      </c>
      <c r="G1922" s="9" t="s">
        <v>24</v>
      </c>
      <c r="H1922" s="12" t="n">
        <v>0</v>
      </c>
      <c r="I1922" s="12" t="n">
        <v>0</v>
      </c>
      <c r="J1922" s="12" t="n">
        <v>0</v>
      </c>
      <c r="K1922" s="12" t="n">
        <v>0</v>
      </c>
      <c r="L1922" s="12" t="n">
        <v>0</v>
      </c>
      <c r="M1922" s="12" t="n">
        <v>0</v>
      </c>
      <c r="N1922" s="12" t="n">
        <v>0</v>
      </c>
      <c r="O1922" s="12" t="n">
        <v>0</v>
      </c>
      <c r="P1922" s="12" t="n">
        <v>0</v>
      </c>
    </row>
    <row r="1923" customFormat="false" ht="14.25" hidden="false" customHeight="false" outlineLevel="0" collapsed="false">
      <c r="A1923" s="9" t="s">
        <v>1495</v>
      </c>
      <c r="B1923" s="10" t="n">
        <v>299008</v>
      </c>
      <c r="C1923" s="11" t="s">
        <v>720</v>
      </c>
      <c r="D1923" s="9" t="s">
        <v>24</v>
      </c>
      <c r="E1923" s="9" t="s">
        <v>50</v>
      </c>
      <c r="F1923" s="9" t="s">
        <v>22</v>
      </c>
      <c r="G1923" s="9" t="s">
        <v>22</v>
      </c>
      <c r="H1923" s="12" t="n">
        <v>0</v>
      </c>
      <c r="I1923" s="12" t="n">
        <v>0</v>
      </c>
      <c r="J1923" s="12" t="n">
        <v>0</v>
      </c>
      <c r="K1923" s="12" t="n">
        <v>0</v>
      </c>
      <c r="L1923" s="12" t="n">
        <v>7402</v>
      </c>
      <c r="M1923" s="12" t="n">
        <v>0</v>
      </c>
      <c r="N1923" s="12" t="n">
        <v>0</v>
      </c>
      <c r="O1923" s="12" t="n">
        <v>7402</v>
      </c>
      <c r="P1923" s="12" t="n">
        <v>22206</v>
      </c>
    </row>
    <row r="1924" customFormat="false" ht="28.5" hidden="false" customHeight="false" outlineLevel="0" collapsed="false">
      <c r="A1924" s="9" t="s">
        <v>1495</v>
      </c>
      <c r="B1924" s="10" t="n">
        <v>299010</v>
      </c>
      <c r="C1924" s="11" t="s">
        <v>1521</v>
      </c>
      <c r="D1924" s="9" t="s">
        <v>20</v>
      </c>
      <c r="E1924" s="9" t="s">
        <v>50</v>
      </c>
      <c r="F1924" s="9" t="s">
        <v>22</v>
      </c>
      <c r="G1924" s="9" t="s">
        <v>22</v>
      </c>
      <c r="H1924" s="12" t="n">
        <v>0</v>
      </c>
      <c r="I1924" s="12" t="n">
        <v>53483</v>
      </c>
      <c r="J1924" s="12" t="n">
        <v>39595</v>
      </c>
      <c r="K1924" s="12" t="n">
        <v>0</v>
      </c>
      <c r="L1924" s="12" t="n">
        <v>9755</v>
      </c>
      <c r="M1924" s="12" t="n">
        <v>25985</v>
      </c>
      <c r="N1924" s="12" t="n">
        <v>84520</v>
      </c>
      <c r="O1924" s="12" t="n">
        <v>213338</v>
      </c>
      <c r="P1924" s="12" t="n">
        <v>640014</v>
      </c>
    </row>
    <row r="1925" customFormat="false" ht="28.5" hidden="false" customHeight="false" outlineLevel="0" collapsed="false">
      <c r="A1925" s="9" t="s">
        <v>1495</v>
      </c>
      <c r="B1925" s="10" t="n">
        <v>299010</v>
      </c>
      <c r="C1925" s="11" t="s">
        <v>1521</v>
      </c>
      <c r="D1925" s="9" t="s">
        <v>20</v>
      </c>
      <c r="E1925" s="9" t="s">
        <v>50</v>
      </c>
      <c r="F1925" s="9" t="s">
        <v>22</v>
      </c>
      <c r="G1925" s="9" t="s">
        <v>24</v>
      </c>
      <c r="H1925" s="12" t="n">
        <v>0</v>
      </c>
      <c r="I1925" s="12" t="n">
        <v>26333</v>
      </c>
      <c r="J1925" s="12" t="n">
        <v>0</v>
      </c>
      <c r="K1925" s="12" t="n">
        <v>0</v>
      </c>
      <c r="L1925" s="12" t="n">
        <v>1932</v>
      </c>
      <c r="M1925" s="12" t="n">
        <v>7700</v>
      </c>
      <c r="N1925" s="12" t="n">
        <v>62304</v>
      </c>
      <c r="O1925" s="12" t="n">
        <v>98269</v>
      </c>
      <c r="P1925" s="12" t="n">
        <v>294807</v>
      </c>
    </row>
    <row r="1926" customFormat="false" ht="28.5" hidden="false" customHeight="false" outlineLevel="0" collapsed="false">
      <c r="A1926" s="9" t="s">
        <v>1495</v>
      </c>
      <c r="B1926" s="10" t="n">
        <v>299010</v>
      </c>
      <c r="C1926" s="11" t="s">
        <v>1521</v>
      </c>
      <c r="D1926" s="9" t="s">
        <v>24</v>
      </c>
      <c r="E1926" s="9" t="s">
        <v>50</v>
      </c>
      <c r="F1926" s="9" t="s">
        <v>22</v>
      </c>
      <c r="G1926" s="9" t="s">
        <v>22</v>
      </c>
      <c r="H1926" s="12" t="n">
        <v>0</v>
      </c>
      <c r="I1926" s="12" t="n">
        <v>0</v>
      </c>
      <c r="J1926" s="12" t="n">
        <v>0</v>
      </c>
      <c r="K1926" s="12" t="n">
        <v>0</v>
      </c>
      <c r="L1926" s="12" t="n">
        <v>28558</v>
      </c>
      <c r="M1926" s="12" t="n">
        <v>0</v>
      </c>
      <c r="N1926" s="12" t="n">
        <v>0</v>
      </c>
      <c r="O1926" s="12" t="n">
        <v>28558</v>
      </c>
      <c r="P1926" s="12" t="n">
        <v>85674</v>
      </c>
    </row>
    <row r="1927" customFormat="false" ht="28.5" hidden="false" customHeight="false" outlineLevel="0" collapsed="false">
      <c r="A1927" s="9" t="s">
        <v>1495</v>
      </c>
      <c r="B1927" s="10" t="n">
        <v>299010</v>
      </c>
      <c r="C1927" s="11" t="s">
        <v>1521</v>
      </c>
      <c r="D1927" s="9" t="s">
        <v>24</v>
      </c>
      <c r="E1927" s="9" t="s">
        <v>50</v>
      </c>
      <c r="F1927" s="9" t="s">
        <v>22</v>
      </c>
      <c r="G1927" s="9" t="s">
        <v>24</v>
      </c>
      <c r="H1927" s="12" t="n">
        <v>0</v>
      </c>
      <c r="I1927" s="12" t="n">
        <v>0</v>
      </c>
      <c r="J1927" s="12" t="n">
        <v>0</v>
      </c>
      <c r="K1927" s="12" t="n">
        <v>0</v>
      </c>
      <c r="L1927" s="12" t="n">
        <v>0</v>
      </c>
      <c r="M1927" s="12" t="n">
        <v>0</v>
      </c>
      <c r="N1927" s="12" t="n">
        <v>0</v>
      </c>
      <c r="O1927" s="12" t="n">
        <v>0</v>
      </c>
      <c r="P1927" s="12" t="n">
        <v>0</v>
      </c>
    </row>
    <row r="1928" customFormat="false" ht="14.25" hidden="false" customHeight="false" outlineLevel="0" collapsed="false">
      <c r="A1928" s="9" t="s">
        <v>1495</v>
      </c>
      <c r="B1928" s="10" t="n">
        <v>299905</v>
      </c>
      <c r="C1928" s="11" t="s">
        <v>1522</v>
      </c>
      <c r="D1928" s="9" t="s">
        <v>20</v>
      </c>
      <c r="E1928" s="9" t="s">
        <v>50</v>
      </c>
      <c r="F1928" s="9" t="s">
        <v>22</v>
      </c>
      <c r="G1928" s="9" t="s">
        <v>22</v>
      </c>
      <c r="H1928" s="12" t="n">
        <v>0</v>
      </c>
      <c r="I1928" s="12" t="n">
        <v>19313</v>
      </c>
      <c r="J1928" s="12" t="n">
        <v>0</v>
      </c>
      <c r="K1928" s="12" t="n">
        <v>0</v>
      </c>
      <c r="L1928" s="12" t="n">
        <v>382</v>
      </c>
      <c r="M1928" s="12" t="n">
        <v>8518</v>
      </c>
      <c r="N1928" s="12" t="n">
        <v>61890</v>
      </c>
      <c r="O1928" s="12" t="n">
        <v>90103</v>
      </c>
      <c r="P1928" s="12" t="n">
        <v>270309</v>
      </c>
    </row>
    <row r="1929" customFormat="false" ht="14.25" hidden="false" customHeight="false" outlineLevel="0" collapsed="false">
      <c r="A1929" s="9" t="s">
        <v>1495</v>
      </c>
      <c r="B1929" s="10" t="n">
        <v>299905</v>
      </c>
      <c r="C1929" s="11" t="s">
        <v>1522</v>
      </c>
      <c r="D1929" s="9" t="s">
        <v>24</v>
      </c>
      <c r="E1929" s="9" t="s">
        <v>50</v>
      </c>
      <c r="F1929" s="9" t="s">
        <v>22</v>
      </c>
      <c r="G1929" s="9" t="s">
        <v>22</v>
      </c>
      <c r="H1929" s="12" t="n">
        <v>0</v>
      </c>
      <c r="I1929" s="12" t="n">
        <v>0</v>
      </c>
      <c r="J1929" s="12" t="n">
        <v>0</v>
      </c>
      <c r="K1929" s="12" t="n">
        <v>0</v>
      </c>
      <c r="L1929" s="12" t="n">
        <v>1330</v>
      </c>
      <c r="M1929" s="12" t="n">
        <v>0</v>
      </c>
      <c r="N1929" s="12" t="n">
        <v>0</v>
      </c>
      <c r="O1929" s="12" t="n">
        <v>1330</v>
      </c>
      <c r="P1929" s="12" t="n">
        <v>3990</v>
      </c>
    </row>
    <row r="1930" customFormat="false" ht="14.25" hidden="false" customHeight="false" outlineLevel="0" collapsed="false">
      <c r="A1930" s="9" t="s">
        <v>1523</v>
      </c>
      <c r="B1930" s="10" t="n">
        <v>440425</v>
      </c>
      <c r="C1930" s="11" t="s">
        <v>1524</v>
      </c>
      <c r="D1930" s="9" t="s">
        <v>20</v>
      </c>
      <c r="E1930" s="9" t="s">
        <v>21</v>
      </c>
      <c r="F1930" s="9" t="s">
        <v>22</v>
      </c>
      <c r="G1930" s="9" t="s">
        <v>22</v>
      </c>
      <c r="H1930" s="12" t="n">
        <v>0</v>
      </c>
      <c r="I1930" s="12" t="n">
        <v>28947</v>
      </c>
      <c r="J1930" s="12" t="n">
        <v>1194</v>
      </c>
      <c r="K1930" s="12" t="n">
        <v>0</v>
      </c>
      <c r="L1930" s="12" t="n">
        <v>0</v>
      </c>
      <c r="M1930" s="12" t="n">
        <v>20745</v>
      </c>
      <c r="N1930" s="12" t="n">
        <v>20304</v>
      </c>
      <c r="O1930" s="12" t="n">
        <v>71190</v>
      </c>
      <c r="P1930" s="12" t="n">
        <v>213570</v>
      </c>
    </row>
    <row r="1931" customFormat="false" ht="14.25" hidden="false" customHeight="false" outlineLevel="0" collapsed="false">
      <c r="A1931" s="9" t="s">
        <v>1523</v>
      </c>
      <c r="B1931" s="10" t="n">
        <v>441163</v>
      </c>
      <c r="C1931" s="11" t="s">
        <v>1525</v>
      </c>
      <c r="D1931" s="9" t="s">
        <v>20</v>
      </c>
      <c r="E1931" s="9" t="s">
        <v>21</v>
      </c>
      <c r="F1931" s="9" t="s">
        <v>22</v>
      </c>
      <c r="G1931" s="9" t="s">
        <v>22</v>
      </c>
      <c r="H1931" s="12" t="n">
        <v>0</v>
      </c>
      <c r="I1931" s="12" t="n">
        <v>62826</v>
      </c>
      <c r="J1931" s="12" t="n">
        <v>0</v>
      </c>
      <c r="K1931" s="12" t="n">
        <v>0</v>
      </c>
      <c r="L1931" s="12" t="n">
        <v>128264</v>
      </c>
      <c r="M1931" s="12" t="n">
        <v>0</v>
      </c>
      <c r="N1931" s="12" t="n">
        <v>0</v>
      </c>
      <c r="O1931" s="12" t="n">
        <v>191090</v>
      </c>
      <c r="P1931" s="12" t="n">
        <v>573270</v>
      </c>
    </row>
    <row r="1932" customFormat="false" ht="14.25" hidden="false" customHeight="false" outlineLevel="0" collapsed="false">
      <c r="A1932" s="9" t="s">
        <v>1523</v>
      </c>
      <c r="B1932" s="10" t="n">
        <v>441163</v>
      </c>
      <c r="C1932" s="11" t="s">
        <v>1525</v>
      </c>
      <c r="D1932" s="9" t="s">
        <v>20</v>
      </c>
      <c r="E1932" s="9" t="s">
        <v>21</v>
      </c>
      <c r="F1932" s="9" t="s">
        <v>22</v>
      </c>
      <c r="G1932" s="9" t="s">
        <v>24</v>
      </c>
      <c r="H1932" s="12" t="n">
        <v>0</v>
      </c>
      <c r="I1932" s="12" t="n">
        <v>0</v>
      </c>
      <c r="J1932" s="12" t="n">
        <v>0</v>
      </c>
      <c r="K1932" s="12" t="n">
        <v>0</v>
      </c>
      <c r="L1932" s="12" t="n">
        <v>0</v>
      </c>
      <c r="M1932" s="12" t="n">
        <v>0</v>
      </c>
      <c r="N1932" s="12" t="n">
        <v>0</v>
      </c>
      <c r="O1932" s="12" t="n">
        <v>0</v>
      </c>
      <c r="P1932" s="12" t="n">
        <v>0</v>
      </c>
    </row>
    <row r="1933" customFormat="false" ht="14.25" hidden="false" customHeight="false" outlineLevel="0" collapsed="false">
      <c r="A1933" s="9" t="s">
        <v>1523</v>
      </c>
      <c r="B1933" s="10" t="n">
        <v>442038</v>
      </c>
      <c r="C1933" s="11" t="s">
        <v>1526</v>
      </c>
      <c r="D1933" s="9" t="s">
        <v>20</v>
      </c>
      <c r="E1933" s="9" t="s">
        <v>21</v>
      </c>
      <c r="F1933" s="9" t="s">
        <v>22</v>
      </c>
      <c r="G1933" s="9" t="s">
        <v>22</v>
      </c>
      <c r="H1933" s="12" t="n">
        <v>0</v>
      </c>
      <c r="I1933" s="12" t="n">
        <v>14165</v>
      </c>
      <c r="J1933" s="12" t="n">
        <v>2425</v>
      </c>
      <c r="K1933" s="12" t="n">
        <v>0</v>
      </c>
      <c r="L1933" s="12" t="n">
        <v>0</v>
      </c>
      <c r="M1933" s="12" t="n">
        <v>7507</v>
      </c>
      <c r="N1933" s="12" t="n">
        <v>21728</v>
      </c>
      <c r="O1933" s="12" t="n">
        <v>45825</v>
      </c>
      <c r="P1933" s="12" t="n">
        <v>137475</v>
      </c>
    </row>
    <row r="1934" customFormat="false" ht="14.25" hidden="false" customHeight="false" outlineLevel="0" collapsed="false">
      <c r="A1934" s="9" t="s">
        <v>1523</v>
      </c>
      <c r="B1934" s="10" t="n">
        <v>442039</v>
      </c>
      <c r="C1934" s="11" t="s">
        <v>1527</v>
      </c>
      <c r="D1934" s="9" t="s">
        <v>20</v>
      </c>
      <c r="E1934" s="9" t="s">
        <v>21</v>
      </c>
      <c r="F1934" s="9" t="s">
        <v>22</v>
      </c>
      <c r="G1934" s="9" t="s">
        <v>22</v>
      </c>
      <c r="H1934" s="12" t="n">
        <v>0</v>
      </c>
      <c r="I1934" s="12" t="n">
        <v>1011358</v>
      </c>
      <c r="J1934" s="12" t="n">
        <v>9359</v>
      </c>
      <c r="K1934" s="12" t="n">
        <v>0</v>
      </c>
      <c r="L1934" s="12" t="n">
        <v>0</v>
      </c>
      <c r="M1934" s="12" t="n">
        <v>76552</v>
      </c>
      <c r="N1934" s="12" t="n">
        <v>407060</v>
      </c>
      <c r="O1934" s="12" t="n">
        <v>1504329</v>
      </c>
      <c r="P1934" s="12" t="n">
        <v>4512987</v>
      </c>
    </row>
    <row r="1935" customFormat="false" ht="14.25" hidden="false" customHeight="false" outlineLevel="0" collapsed="false">
      <c r="A1935" s="9" t="s">
        <v>1523</v>
      </c>
      <c r="B1935" s="10" t="n">
        <v>442040</v>
      </c>
      <c r="C1935" s="11" t="s">
        <v>1528</v>
      </c>
      <c r="D1935" s="9" t="s">
        <v>20</v>
      </c>
      <c r="E1935" s="9" t="s">
        <v>21</v>
      </c>
      <c r="F1935" s="9" t="s">
        <v>22</v>
      </c>
      <c r="G1935" s="9" t="s">
        <v>22</v>
      </c>
      <c r="H1935" s="12" t="n">
        <v>0</v>
      </c>
      <c r="I1935" s="12" t="n">
        <v>211716</v>
      </c>
      <c r="J1935" s="12" t="n">
        <v>0</v>
      </c>
      <c r="K1935" s="12" t="n">
        <v>0</v>
      </c>
      <c r="L1935" s="12" t="n">
        <v>0</v>
      </c>
      <c r="M1935" s="12" t="n">
        <v>30361</v>
      </c>
      <c r="N1935" s="12" t="n">
        <v>127017</v>
      </c>
      <c r="O1935" s="12" t="n">
        <v>369094</v>
      </c>
      <c r="P1935" s="12" t="n">
        <v>1107282</v>
      </c>
    </row>
    <row r="1936" customFormat="false" ht="14.25" hidden="false" customHeight="false" outlineLevel="0" collapsed="false">
      <c r="A1936" s="9" t="s">
        <v>1523</v>
      </c>
      <c r="B1936" s="10" t="n">
        <v>442041</v>
      </c>
      <c r="C1936" s="11" t="s">
        <v>1529</v>
      </c>
      <c r="D1936" s="9" t="s">
        <v>20</v>
      </c>
      <c r="E1936" s="9" t="s">
        <v>21</v>
      </c>
      <c r="F1936" s="9" t="s">
        <v>22</v>
      </c>
      <c r="G1936" s="9" t="s">
        <v>22</v>
      </c>
      <c r="H1936" s="12" t="n">
        <v>0</v>
      </c>
      <c r="I1936" s="12" t="n">
        <v>40849</v>
      </c>
      <c r="J1936" s="12" t="n">
        <v>0</v>
      </c>
      <c r="K1936" s="12" t="n">
        <v>0</v>
      </c>
      <c r="L1936" s="12" t="n">
        <v>0</v>
      </c>
      <c r="M1936" s="12" t="n">
        <v>27814</v>
      </c>
      <c r="N1936" s="12" t="n">
        <v>32323</v>
      </c>
      <c r="O1936" s="12" t="n">
        <v>100986</v>
      </c>
      <c r="P1936" s="12" t="n">
        <v>302958</v>
      </c>
    </row>
    <row r="1937" customFormat="false" ht="14.25" hidden="false" customHeight="false" outlineLevel="0" collapsed="false">
      <c r="A1937" s="9" t="s">
        <v>1523</v>
      </c>
      <c r="B1937" s="10" t="n">
        <v>442043</v>
      </c>
      <c r="C1937" s="11" t="s">
        <v>1530</v>
      </c>
      <c r="D1937" s="9" t="s">
        <v>20</v>
      </c>
      <c r="E1937" s="9" t="s">
        <v>30</v>
      </c>
      <c r="F1937" s="9" t="s">
        <v>22</v>
      </c>
      <c r="G1937" s="9" t="s">
        <v>22</v>
      </c>
      <c r="H1937" s="12" t="n">
        <v>0</v>
      </c>
      <c r="I1937" s="12" t="n">
        <v>5153</v>
      </c>
      <c r="J1937" s="12" t="n">
        <v>0</v>
      </c>
      <c r="K1937" s="12" t="n">
        <v>0</v>
      </c>
      <c r="L1937" s="12" t="n">
        <v>0</v>
      </c>
      <c r="M1937" s="12" t="n">
        <v>3730</v>
      </c>
      <c r="N1937" s="12" t="n">
        <v>7607</v>
      </c>
      <c r="O1937" s="12" t="n">
        <v>16490</v>
      </c>
      <c r="P1937" s="12" t="n">
        <v>49470</v>
      </c>
    </row>
    <row r="1938" customFormat="false" ht="14.25" hidden="false" customHeight="false" outlineLevel="0" collapsed="false">
      <c r="A1938" s="9" t="s">
        <v>1523</v>
      </c>
      <c r="B1938" s="10" t="n">
        <v>442046</v>
      </c>
      <c r="C1938" s="11" t="s">
        <v>1531</v>
      </c>
      <c r="D1938" s="9" t="s">
        <v>20</v>
      </c>
      <c r="E1938" s="9" t="s">
        <v>21</v>
      </c>
      <c r="F1938" s="9" t="s">
        <v>22</v>
      </c>
      <c r="G1938" s="9" t="s">
        <v>22</v>
      </c>
      <c r="H1938" s="12" t="n">
        <v>0</v>
      </c>
      <c r="I1938" s="12" t="n">
        <v>63699</v>
      </c>
      <c r="J1938" s="12" t="n">
        <v>0</v>
      </c>
      <c r="K1938" s="12" t="n">
        <v>0</v>
      </c>
      <c r="L1938" s="12" t="n">
        <v>0</v>
      </c>
      <c r="M1938" s="12" t="n">
        <v>34037</v>
      </c>
      <c r="N1938" s="12" t="n">
        <v>63025</v>
      </c>
      <c r="O1938" s="12" t="n">
        <v>160761</v>
      </c>
      <c r="P1938" s="12" t="n">
        <v>482283</v>
      </c>
    </row>
    <row r="1939" customFormat="false" ht="14.25" hidden="false" customHeight="false" outlineLevel="0" collapsed="false">
      <c r="A1939" s="9" t="s">
        <v>1523</v>
      </c>
      <c r="B1939" s="10" t="n">
        <v>442052</v>
      </c>
      <c r="C1939" s="11" t="s">
        <v>1532</v>
      </c>
      <c r="D1939" s="9" t="s">
        <v>20</v>
      </c>
      <c r="E1939" s="9" t="s">
        <v>21</v>
      </c>
      <c r="F1939" s="9" t="s">
        <v>22</v>
      </c>
      <c r="G1939" s="9" t="s">
        <v>22</v>
      </c>
      <c r="H1939" s="12" t="n">
        <v>0</v>
      </c>
      <c r="I1939" s="12" t="n">
        <v>396455</v>
      </c>
      <c r="J1939" s="12" t="n">
        <v>0</v>
      </c>
      <c r="K1939" s="12" t="n">
        <v>0</v>
      </c>
      <c r="L1939" s="12" t="n">
        <v>0</v>
      </c>
      <c r="M1939" s="12" t="n">
        <v>33148</v>
      </c>
      <c r="N1939" s="12" t="n">
        <v>187057</v>
      </c>
      <c r="O1939" s="12" t="n">
        <v>616660</v>
      </c>
      <c r="P1939" s="12" t="n">
        <v>1849980</v>
      </c>
    </row>
    <row r="1940" customFormat="false" ht="14.25" hidden="false" customHeight="false" outlineLevel="0" collapsed="false">
      <c r="A1940" s="9" t="s">
        <v>1523</v>
      </c>
      <c r="B1940" s="10" t="n">
        <v>442057</v>
      </c>
      <c r="C1940" s="11" t="s">
        <v>1533</v>
      </c>
      <c r="D1940" s="9" t="s">
        <v>20</v>
      </c>
      <c r="E1940" s="9" t="s">
        <v>21</v>
      </c>
      <c r="F1940" s="9" t="s">
        <v>22</v>
      </c>
      <c r="G1940" s="9" t="s">
        <v>22</v>
      </c>
      <c r="H1940" s="12" t="n">
        <v>0</v>
      </c>
      <c r="I1940" s="12" t="n">
        <v>120783</v>
      </c>
      <c r="J1940" s="12" t="n">
        <v>3110</v>
      </c>
      <c r="K1940" s="12" t="n">
        <v>0</v>
      </c>
      <c r="L1940" s="12" t="n">
        <v>0</v>
      </c>
      <c r="M1940" s="12" t="n">
        <v>13050</v>
      </c>
      <c r="N1940" s="12" t="n">
        <v>60390</v>
      </c>
      <c r="O1940" s="12" t="n">
        <v>197333</v>
      </c>
      <c r="P1940" s="12" t="n">
        <v>591999</v>
      </c>
    </row>
    <row r="1941" customFormat="false" ht="14.25" hidden="false" customHeight="false" outlineLevel="0" collapsed="false">
      <c r="A1941" s="9" t="s">
        <v>1523</v>
      </c>
      <c r="B1941" s="10" t="n">
        <v>442059</v>
      </c>
      <c r="C1941" s="11" t="s">
        <v>1534</v>
      </c>
      <c r="D1941" s="9" t="s">
        <v>20</v>
      </c>
      <c r="E1941" s="9" t="s">
        <v>21</v>
      </c>
      <c r="F1941" s="9" t="s">
        <v>22</v>
      </c>
      <c r="G1941" s="9" t="s">
        <v>22</v>
      </c>
      <c r="H1941" s="12" t="n">
        <v>0</v>
      </c>
      <c r="I1941" s="12" t="n">
        <v>172612</v>
      </c>
      <c r="J1941" s="12" t="n">
        <v>0</v>
      </c>
      <c r="K1941" s="12" t="n">
        <v>0</v>
      </c>
      <c r="L1941" s="12" t="n">
        <v>0</v>
      </c>
      <c r="M1941" s="12" t="n">
        <v>35627</v>
      </c>
      <c r="N1941" s="12" t="n">
        <v>125380</v>
      </c>
      <c r="O1941" s="12" t="n">
        <v>333619</v>
      </c>
      <c r="P1941" s="12" t="n">
        <v>1000857</v>
      </c>
    </row>
    <row r="1942" customFormat="false" ht="14.25" hidden="false" customHeight="false" outlineLevel="0" collapsed="false">
      <c r="A1942" s="9" t="s">
        <v>1523</v>
      </c>
      <c r="B1942" s="10" t="n">
        <v>442060</v>
      </c>
      <c r="C1942" s="11" t="s">
        <v>1535</v>
      </c>
      <c r="D1942" s="9" t="s">
        <v>20</v>
      </c>
      <c r="E1942" s="9" t="s">
        <v>21</v>
      </c>
      <c r="F1942" s="9" t="s">
        <v>22</v>
      </c>
      <c r="G1942" s="9" t="s">
        <v>22</v>
      </c>
      <c r="H1942" s="12" t="n">
        <v>0</v>
      </c>
      <c r="I1942" s="12" t="n">
        <v>30239</v>
      </c>
      <c r="J1942" s="12" t="n">
        <v>0</v>
      </c>
      <c r="K1942" s="12" t="n">
        <v>0</v>
      </c>
      <c r="L1942" s="12" t="n">
        <v>0</v>
      </c>
      <c r="M1942" s="12" t="n">
        <v>37777</v>
      </c>
      <c r="N1942" s="12" t="n">
        <v>52084</v>
      </c>
      <c r="O1942" s="12" t="n">
        <v>120100</v>
      </c>
      <c r="P1942" s="12" t="n">
        <v>360300</v>
      </c>
    </row>
    <row r="1943" customFormat="false" ht="14.25" hidden="false" customHeight="false" outlineLevel="0" collapsed="false">
      <c r="A1943" s="9" t="s">
        <v>1523</v>
      </c>
      <c r="B1943" s="10" t="n">
        <v>442061</v>
      </c>
      <c r="C1943" s="11" t="s">
        <v>1536</v>
      </c>
      <c r="D1943" s="9" t="s">
        <v>20</v>
      </c>
      <c r="E1943" s="9" t="s">
        <v>21</v>
      </c>
      <c r="F1943" s="9" t="s">
        <v>22</v>
      </c>
      <c r="G1943" s="9" t="s">
        <v>22</v>
      </c>
      <c r="H1943" s="12" t="n">
        <v>0</v>
      </c>
      <c r="I1943" s="12" t="n">
        <v>41158</v>
      </c>
      <c r="J1943" s="12" t="n">
        <v>0</v>
      </c>
      <c r="K1943" s="12" t="n">
        <v>0</v>
      </c>
      <c r="L1943" s="12" t="n">
        <v>0</v>
      </c>
      <c r="M1943" s="12" t="n">
        <v>13284</v>
      </c>
      <c r="N1943" s="12" t="n">
        <v>21887</v>
      </c>
      <c r="O1943" s="12" t="n">
        <v>76329</v>
      </c>
      <c r="P1943" s="12" t="n">
        <v>228987</v>
      </c>
    </row>
    <row r="1944" customFormat="false" ht="14.25" hidden="false" customHeight="false" outlineLevel="0" collapsed="false">
      <c r="A1944" s="9" t="s">
        <v>1523</v>
      </c>
      <c r="B1944" s="10" t="n">
        <v>442065</v>
      </c>
      <c r="C1944" s="11" t="s">
        <v>1537</v>
      </c>
      <c r="D1944" s="9" t="s">
        <v>20</v>
      </c>
      <c r="E1944" s="9" t="s">
        <v>21</v>
      </c>
      <c r="F1944" s="9" t="s">
        <v>22</v>
      </c>
      <c r="G1944" s="9" t="s">
        <v>22</v>
      </c>
      <c r="H1944" s="12" t="n">
        <v>0</v>
      </c>
      <c r="I1944" s="12" t="n">
        <v>19153</v>
      </c>
      <c r="J1944" s="12" t="n">
        <v>1091</v>
      </c>
      <c r="K1944" s="12" t="n">
        <v>0</v>
      </c>
      <c r="L1944" s="12" t="n">
        <v>0</v>
      </c>
      <c r="M1944" s="12" t="n">
        <v>19665</v>
      </c>
      <c r="N1944" s="12" t="n">
        <v>9670</v>
      </c>
      <c r="O1944" s="12" t="n">
        <v>49579</v>
      </c>
      <c r="P1944" s="12" t="n">
        <v>148737</v>
      </c>
    </row>
    <row r="1945" customFormat="false" ht="14.25" hidden="false" customHeight="false" outlineLevel="0" collapsed="false">
      <c r="A1945" s="9" t="s">
        <v>1523</v>
      </c>
      <c r="B1945" s="10" t="n">
        <v>442066</v>
      </c>
      <c r="C1945" s="11" t="s">
        <v>1538</v>
      </c>
      <c r="D1945" s="9" t="s">
        <v>20</v>
      </c>
      <c r="E1945" s="9" t="s">
        <v>21</v>
      </c>
      <c r="F1945" s="9" t="s">
        <v>22</v>
      </c>
      <c r="G1945" s="9" t="s">
        <v>22</v>
      </c>
      <c r="H1945" s="12" t="n">
        <v>0</v>
      </c>
      <c r="I1945" s="12" t="n">
        <v>161348</v>
      </c>
      <c r="J1945" s="12" t="n">
        <v>0</v>
      </c>
      <c r="K1945" s="12" t="n">
        <v>0</v>
      </c>
      <c r="L1945" s="12" t="n">
        <v>0</v>
      </c>
      <c r="M1945" s="12" t="n">
        <v>30454</v>
      </c>
      <c r="N1945" s="12" t="n">
        <v>96952</v>
      </c>
      <c r="O1945" s="12" t="n">
        <v>288754</v>
      </c>
      <c r="P1945" s="12" t="n">
        <v>866262</v>
      </c>
    </row>
    <row r="1946" customFormat="false" ht="14.25" hidden="false" customHeight="false" outlineLevel="0" collapsed="false">
      <c r="A1946" s="9" t="s">
        <v>1523</v>
      </c>
      <c r="B1946" s="10" t="n">
        <v>442068</v>
      </c>
      <c r="C1946" s="11" t="s">
        <v>1539</v>
      </c>
      <c r="D1946" s="9" t="s">
        <v>20</v>
      </c>
      <c r="E1946" s="9" t="s">
        <v>21</v>
      </c>
      <c r="F1946" s="9" t="s">
        <v>22</v>
      </c>
      <c r="G1946" s="9" t="s">
        <v>22</v>
      </c>
      <c r="H1946" s="12" t="n">
        <v>0</v>
      </c>
      <c r="I1946" s="12" t="n">
        <v>362213</v>
      </c>
      <c r="J1946" s="12" t="n">
        <v>0</v>
      </c>
      <c r="K1946" s="12" t="n">
        <v>0</v>
      </c>
      <c r="L1946" s="12" t="n">
        <v>0</v>
      </c>
      <c r="M1946" s="12" t="n">
        <v>94317</v>
      </c>
      <c r="N1946" s="12" t="n">
        <v>392265</v>
      </c>
      <c r="O1946" s="12" t="n">
        <v>848795</v>
      </c>
      <c r="P1946" s="12" t="n">
        <v>2546385</v>
      </c>
    </row>
    <row r="1947" customFormat="false" ht="14.25" hidden="false" customHeight="false" outlineLevel="0" collapsed="false">
      <c r="A1947" s="9" t="s">
        <v>1523</v>
      </c>
      <c r="B1947" s="10" t="n">
        <v>442069</v>
      </c>
      <c r="C1947" s="11" t="s">
        <v>1540</v>
      </c>
      <c r="D1947" s="9" t="s">
        <v>20</v>
      </c>
      <c r="E1947" s="9" t="s">
        <v>21</v>
      </c>
      <c r="F1947" s="9" t="s">
        <v>22</v>
      </c>
      <c r="G1947" s="9" t="s">
        <v>22</v>
      </c>
      <c r="H1947" s="12" t="n">
        <v>0</v>
      </c>
      <c r="I1947" s="12" t="n">
        <v>46344</v>
      </c>
      <c r="J1947" s="12" t="n">
        <v>0</v>
      </c>
      <c r="K1947" s="12" t="n">
        <v>0</v>
      </c>
      <c r="L1947" s="12" t="n">
        <v>0</v>
      </c>
      <c r="M1947" s="12" t="n">
        <v>15195</v>
      </c>
      <c r="N1947" s="12" t="n">
        <v>21874</v>
      </c>
      <c r="O1947" s="12" t="n">
        <v>83413</v>
      </c>
      <c r="P1947" s="12" t="n">
        <v>250239</v>
      </c>
    </row>
    <row r="1948" customFormat="false" ht="14.25" hidden="false" customHeight="false" outlineLevel="0" collapsed="false">
      <c r="A1948" s="9" t="s">
        <v>1523</v>
      </c>
      <c r="B1948" s="10" t="n">
        <v>442070</v>
      </c>
      <c r="C1948" s="11" t="s">
        <v>1541</v>
      </c>
      <c r="D1948" s="9" t="s">
        <v>20</v>
      </c>
      <c r="E1948" s="9" t="s">
        <v>21</v>
      </c>
      <c r="F1948" s="9" t="s">
        <v>22</v>
      </c>
      <c r="G1948" s="9" t="s">
        <v>22</v>
      </c>
      <c r="H1948" s="12" t="n">
        <v>0</v>
      </c>
      <c r="I1948" s="12" t="n">
        <v>390506</v>
      </c>
      <c r="J1948" s="12" t="n">
        <v>0</v>
      </c>
      <c r="K1948" s="12" t="n">
        <v>0</v>
      </c>
      <c r="L1948" s="12" t="n">
        <v>0</v>
      </c>
      <c r="M1948" s="12" t="n">
        <v>0</v>
      </c>
      <c r="N1948" s="12" t="n">
        <v>230661</v>
      </c>
      <c r="O1948" s="12" t="n">
        <v>621167</v>
      </c>
      <c r="P1948" s="12" t="n">
        <v>1863501</v>
      </c>
    </row>
    <row r="1949" customFormat="false" ht="14.25" hidden="false" customHeight="false" outlineLevel="0" collapsed="false">
      <c r="A1949" s="9" t="s">
        <v>1523</v>
      </c>
      <c r="B1949" s="10" t="n">
        <v>442070</v>
      </c>
      <c r="C1949" s="11" t="s">
        <v>1541</v>
      </c>
      <c r="D1949" s="9" t="s">
        <v>20</v>
      </c>
      <c r="E1949" s="9" t="s">
        <v>21</v>
      </c>
      <c r="F1949" s="9" t="s">
        <v>22</v>
      </c>
      <c r="G1949" s="9" t="s">
        <v>24</v>
      </c>
      <c r="H1949" s="12" t="n">
        <v>0</v>
      </c>
      <c r="I1949" s="12" t="n">
        <v>0</v>
      </c>
      <c r="J1949" s="12" t="n">
        <v>0</v>
      </c>
      <c r="K1949" s="12" t="n">
        <v>0</v>
      </c>
      <c r="L1949" s="12" t="n">
        <v>0</v>
      </c>
      <c r="M1949" s="12" t="n">
        <v>0</v>
      </c>
      <c r="N1949" s="12" t="n">
        <v>0</v>
      </c>
      <c r="O1949" s="12" t="n">
        <v>0</v>
      </c>
      <c r="P1949" s="12" t="n">
        <v>0</v>
      </c>
    </row>
    <row r="1950" customFormat="false" ht="14.25" hidden="false" customHeight="false" outlineLevel="0" collapsed="false">
      <c r="A1950" s="9" t="s">
        <v>1523</v>
      </c>
      <c r="B1950" s="10" t="n">
        <v>442071</v>
      </c>
      <c r="C1950" s="11" t="s">
        <v>1542</v>
      </c>
      <c r="D1950" s="9" t="s">
        <v>20</v>
      </c>
      <c r="E1950" s="9" t="s">
        <v>21</v>
      </c>
      <c r="F1950" s="9" t="s">
        <v>22</v>
      </c>
      <c r="G1950" s="9" t="s">
        <v>22</v>
      </c>
      <c r="H1950" s="12" t="n">
        <v>0</v>
      </c>
      <c r="I1950" s="12" t="n">
        <v>57442</v>
      </c>
      <c r="J1950" s="12" t="n">
        <v>9215</v>
      </c>
      <c r="K1950" s="12" t="n">
        <v>0</v>
      </c>
      <c r="L1950" s="12" t="n">
        <v>0</v>
      </c>
      <c r="M1950" s="12" t="n">
        <v>30356</v>
      </c>
      <c r="N1950" s="12" t="n">
        <v>97912</v>
      </c>
      <c r="O1950" s="12" t="n">
        <v>194925</v>
      </c>
      <c r="P1950" s="12" t="n">
        <v>584775</v>
      </c>
    </row>
    <row r="1951" customFormat="false" ht="14.25" hidden="false" customHeight="false" outlineLevel="0" collapsed="false">
      <c r="A1951" s="9" t="s">
        <v>1523</v>
      </c>
      <c r="B1951" s="10" t="n">
        <v>442072</v>
      </c>
      <c r="C1951" s="11" t="s">
        <v>1543</v>
      </c>
      <c r="D1951" s="9" t="s">
        <v>20</v>
      </c>
      <c r="E1951" s="9" t="s">
        <v>21</v>
      </c>
      <c r="F1951" s="9" t="s">
        <v>22</v>
      </c>
      <c r="G1951" s="9" t="s">
        <v>22</v>
      </c>
      <c r="H1951" s="12" t="n">
        <v>0</v>
      </c>
      <c r="I1951" s="12" t="n">
        <v>259205</v>
      </c>
      <c r="J1951" s="12" t="n">
        <v>0</v>
      </c>
      <c r="K1951" s="12" t="n">
        <v>0</v>
      </c>
      <c r="L1951" s="12" t="n">
        <v>0</v>
      </c>
      <c r="M1951" s="12" t="n">
        <v>62028</v>
      </c>
      <c r="N1951" s="12" t="n">
        <v>186139</v>
      </c>
      <c r="O1951" s="12" t="n">
        <v>507372</v>
      </c>
      <c r="P1951" s="12" t="n">
        <v>1522116</v>
      </c>
    </row>
    <row r="1952" customFormat="false" ht="14.25" hidden="false" customHeight="false" outlineLevel="0" collapsed="false">
      <c r="A1952" s="9" t="s">
        <v>1523</v>
      </c>
      <c r="B1952" s="10" t="n">
        <v>442073</v>
      </c>
      <c r="C1952" s="11" t="s">
        <v>1544</v>
      </c>
      <c r="D1952" s="9" t="s">
        <v>20</v>
      </c>
      <c r="E1952" s="9" t="s">
        <v>21</v>
      </c>
      <c r="F1952" s="9" t="s">
        <v>22</v>
      </c>
      <c r="G1952" s="9" t="s">
        <v>22</v>
      </c>
      <c r="H1952" s="12" t="n">
        <v>0</v>
      </c>
      <c r="I1952" s="12" t="n">
        <v>101360</v>
      </c>
      <c r="J1952" s="12" t="n">
        <v>474</v>
      </c>
      <c r="K1952" s="12" t="n">
        <v>0</v>
      </c>
      <c r="L1952" s="12" t="n">
        <v>0</v>
      </c>
      <c r="M1952" s="12" t="n">
        <v>5326</v>
      </c>
      <c r="N1952" s="12" t="n">
        <v>41062</v>
      </c>
      <c r="O1952" s="12" t="n">
        <v>148222</v>
      </c>
      <c r="P1952" s="12" t="n">
        <v>444666</v>
      </c>
    </row>
    <row r="1953" customFormat="false" ht="14.25" hidden="false" customHeight="false" outlineLevel="0" collapsed="false">
      <c r="A1953" s="9" t="s">
        <v>1523</v>
      </c>
      <c r="B1953" s="10" t="n">
        <v>442076</v>
      </c>
      <c r="C1953" s="11" t="s">
        <v>1545</v>
      </c>
      <c r="D1953" s="9" t="s">
        <v>20</v>
      </c>
      <c r="E1953" s="9" t="s">
        <v>21</v>
      </c>
      <c r="F1953" s="9" t="s">
        <v>22</v>
      </c>
      <c r="G1953" s="9" t="s">
        <v>22</v>
      </c>
      <c r="H1953" s="12" t="n">
        <v>0</v>
      </c>
      <c r="I1953" s="12" t="n">
        <v>119096</v>
      </c>
      <c r="J1953" s="12" t="n">
        <v>0</v>
      </c>
      <c r="K1953" s="12" t="n">
        <v>0</v>
      </c>
      <c r="L1953" s="12" t="n">
        <v>0</v>
      </c>
      <c r="M1953" s="12" t="n">
        <v>11997</v>
      </c>
      <c r="N1953" s="12" t="n">
        <v>70694</v>
      </c>
      <c r="O1953" s="12" t="n">
        <v>201787</v>
      </c>
      <c r="P1953" s="12" t="n">
        <v>605361</v>
      </c>
    </row>
    <row r="1954" customFormat="false" ht="14.25" hidden="false" customHeight="false" outlineLevel="0" collapsed="false">
      <c r="A1954" s="9" t="s">
        <v>1523</v>
      </c>
      <c r="B1954" s="10" t="n">
        <v>442080</v>
      </c>
      <c r="C1954" s="11" t="s">
        <v>1546</v>
      </c>
      <c r="D1954" s="9" t="s">
        <v>24</v>
      </c>
      <c r="E1954" s="9" t="s">
        <v>21</v>
      </c>
      <c r="F1954" s="9" t="s">
        <v>22</v>
      </c>
      <c r="G1954" s="9" t="s">
        <v>22</v>
      </c>
      <c r="H1954" s="12" t="n">
        <v>0</v>
      </c>
      <c r="I1954" s="12" t="n">
        <v>0</v>
      </c>
      <c r="J1954" s="12" t="n">
        <v>0</v>
      </c>
      <c r="K1954" s="12" t="n">
        <v>0</v>
      </c>
      <c r="L1954" s="12" t="n">
        <v>1386757</v>
      </c>
      <c r="M1954" s="12" t="n">
        <v>0</v>
      </c>
      <c r="N1954" s="12" t="n">
        <v>0</v>
      </c>
      <c r="O1954" s="12" t="n">
        <v>1386757</v>
      </c>
      <c r="P1954" s="12" t="n">
        <v>4160271</v>
      </c>
    </row>
    <row r="1955" customFormat="false" ht="14.25" hidden="false" customHeight="false" outlineLevel="0" collapsed="false">
      <c r="A1955" s="9" t="s">
        <v>1523</v>
      </c>
      <c r="B1955" s="10" t="n">
        <v>442080</v>
      </c>
      <c r="C1955" s="11" t="s">
        <v>1546</v>
      </c>
      <c r="D1955" s="9" t="s">
        <v>24</v>
      </c>
      <c r="E1955" s="9" t="s">
        <v>21</v>
      </c>
      <c r="F1955" s="9" t="s">
        <v>22</v>
      </c>
      <c r="G1955" s="9" t="s">
        <v>24</v>
      </c>
      <c r="H1955" s="12" t="n">
        <v>0</v>
      </c>
      <c r="I1955" s="12" t="n">
        <v>0</v>
      </c>
      <c r="J1955" s="12" t="n">
        <v>0</v>
      </c>
      <c r="K1955" s="12" t="n">
        <v>0</v>
      </c>
      <c r="L1955" s="12" t="n">
        <v>0</v>
      </c>
      <c r="M1955" s="12" t="n">
        <v>0</v>
      </c>
      <c r="N1955" s="12" t="n">
        <v>0</v>
      </c>
      <c r="O1955" s="12" t="n">
        <v>0</v>
      </c>
      <c r="P1955" s="12" t="n">
        <v>0</v>
      </c>
    </row>
    <row r="1956" customFormat="false" ht="14.25" hidden="false" customHeight="false" outlineLevel="0" collapsed="false">
      <c r="A1956" s="9" t="s">
        <v>1523</v>
      </c>
      <c r="B1956" s="10" t="n">
        <v>442083</v>
      </c>
      <c r="C1956" s="11" t="s">
        <v>1547</v>
      </c>
      <c r="D1956" s="9" t="s">
        <v>20</v>
      </c>
      <c r="E1956" s="9" t="s">
        <v>21</v>
      </c>
      <c r="F1956" s="9" t="s">
        <v>22</v>
      </c>
      <c r="G1956" s="9" t="s">
        <v>22</v>
      </c>
      <c r="H1956" s="12" t="n">
        <v>0</v>
      </c>
      <c r="I1956" s="12" t="n">
        <v>635544</v>
      </c>
      <c r="J1956" s="12" t="n">
        <v>0</v>
      </c>
      <c r="K1956" s="12" t="n">
        <v>0</v>
      </c>
      <c r="L1956" s="12" t="n">
        <v>0</v>
      </c>
      <c r="M1956" s="12" t="n">
        <v>76487</v>
      </c>
      <c r="N1956" s="12" t="n">
        <v>536559</v>
      </c>
      <c r="O1956" s="12" t="n">
        <v>1248590</v>
      </c>
      <c r="P1956" s="12" t="n">
        <v>3745770</v>
      </c>
    </row>
    <row r="1957" customFormat="false" ht="14.25" hidden="false" customHeight="false" outlineLevel="0" collapsed="false">
      <c r="A1957" s="9" t="s">
        <v>1523</v>
      </c>
      <c r="B1957" s="10" t="n">
        <v>442084</v>
      </c>
      <c r="C1957" s="11" t="s">
        <v>1548</v>
      </c>
      <c r="D1957" s="9" t="s">
        <v>20</v>
      </c>
      <c r="E1957" s="9" t="s">
        <v>21</v>
      </c>
      <c r="F1957" s="9" t="s">
        <v>22</v>
      </c>
      <c r="G1957" s="9" t="s">
        <v>22</v>
      </c>
      <c r="H1957" s="12" t="n">
        <v>0</v>
      </c>
      <c r="I1957" s="12" t="n">
        <v>875975</v>
      </c>
      <c r="J1957" s="12" t="n">
        <v>0</v>
      </c>
      <c r="K1957" s="12" t="n">
        <v>0</v>
      </c>
      <c r="L1957" s="12" t="n">
        <v>786012</v>
      </c>
      <c r="M1957" s="12" t="n">
        <v>0</v>
      </c>
      <c r="N1957" s="12" t="n">
        <v>0</v>
      </c>
      <c r="O1957" s="12" t="n">
        <v>1661987</v>
      </c>
      <c r="P1957" s="12" t="n">
        <v>4985961</v>
      </c>
    </row>
    <row r="1958" customFormat="false" ht="14.25" hidden="false" customHeight="false" outlineLevel="0" collapsed="false">
      <c r="A1958" s="9" t="s">
        <v>1523</v>
      </c>
      <c r="B1958" s="10" t="n">
        <v>442084</v>
      </c>
      <c r="C1958" s="11" t="s">
        <v>1548</v>
      </c>
      <c r="D1958" s="9" t="s">
        <v>20</v>
      </c>
      <c r="E1958" s="9" t="s">
        <v>21</v>
      </c>
      <c r="F1958" s="9" t="s">
        <v>22</v>
      </c>
      <c r="G1958" s="9" t="s">
        <v>24</v>
      </c>
      <c r="H1958" s="12" t="n">
        <v>0</v>
      </c>
      <c r="I1958" s="12" t="n">
        <v>0</v>
      </c>
      <c r="J1958" s="12" t="n">
        <v>0</v>
      </c>
      <c r="K1958" s="12" t="n">
        <v>0</v>
      </c>
      <c r="L1958" s="12" t="n">
        <v>0</v>
      </c>
      <c r="M1958" s="12" t="n">
        <v>0</v>
      </c>
      <c r="N1958" s="12" t="n">
        <v>0</v>
      </c>
      <c r="O1958" s="12" t="n">
        <v>0</v>
      </c>
      <c r="P1958" s="12" t="n">
        <v>0</v>
      </c>
    </row>
    <row r="1959" customFormat="false" ht="14.25" hidden="false" customHeight="false" outlineLevel="0" collapsed="false">
      <c r="A1959" s="9" t="s">
        <v>1523</v>
      </c>
      <c r="B1959" s="10" t="n">
        <v>442086</v>
      </c>
      <c r="C1959" s="11" t="s">
        <v>1549</v>
      </c>
      <c r="D1959" s="9" t="s">
        <v>20</v>
      </c>
      <c r="E1959" s="9" t="s">
        <v>21</v>
      </c>
      <c r="F1959" s="9" t="s">
        <v>22</v>
      </c>
      <c r="G1959" s="9" t="s">
        <v>22</v>
      </c>
      <c r="H1959" s="12" t="n">
        <v>0</v>
      </c>
      <c r="I1959" s="12" t="n">
        <v>222222</v>
      </c>
      <c r="J1959" s="12" t="n">
        <v>0</v>
      </c>
      <c r="K1959" s="12" t="n">
        <v>0</v>
      </c>
      <c r="L1959" s="12" t="n">
        <v>0</v>
      </c>
      <c r="M1959" s="12" t="n">
        <v>40740</v>
      </c>
      <c r="N1959" s="12" t="n">
        <v>205504</v>
      </c>
      <c r="O1959" s="12" t="n">
        <v>468466</v>
      </c>
      <c r="P1959" s="12" t="n">
        <v>1405398</v>
      </c>
    </row>
    <row r="1960" customFormat="false" ht="14.25" hidden="false" customHeight="false" outlineLevel="0" collapsed="false">
      <c r="A1960" s="9" t="s">
        <v>1523</v>
      </c>
      <c r="B1960" s="10" t="n">
        <v>442090</v>
      </c>
      <c r="C1960" s="11" t="s">
        <v>1550</v>
      </c>
      <c r="D1960" s="9" t="s">
        <v>20</v>
      </c>
      <c r="E1960" s="9" t="s">
        <v>21</v>
      </c>
      <c r="F1960" s="9" t="s">
        <v>22</v>
      </c>
      <c r="G1960" s="9" t="s">
        <v>22</v>
      </c>
      <c r="H1960" s="12" t="n">
        <v>0</v>
      </c>
      <c r="I1960" s="12" t="n">
        <v>158981</v>
      </c>
      <c r="J1960" s="12" t="n">
        <v>0</v>
      </c>
      <c r="K1960" s="12" t="n">
        <v>0</v>
      </c>
      <c r="L1960" s="12" t="n">
        <v>0</v>
      </c>
      <c r="M1960" s="12" t="n">
        <v>32366</v>
      </c>
      <c r="N1960" s="12" t="n">
        <v>99078</v>
      </c>
      <c r="O1960" s="12" t="n">
        <v>290425</v>
      </c>
      <c r="P1960" s="12" t="n">
        <v>871275</v>
      </c>
    </row>
    <row r="1961" customFormat="false" ht="14.25" hidden="false" customHeight="false" outlineLevel="0" collapsed="false">
      <c r="A1961" s="9" t="s">
        <v>1523</v>
      </c>
      <c r="B1961" s="10" t="n">
        <v>442091</v>
      </c>
      <c r="C1961" s="11" t="s">
        <v>1551</v>
      </c>
      <c r="D1961" s="9" t="s">
        <v>20</v>
      </c>
      <c r="E1961" s="9" t="s">
        <v>21</v>
      </c>
      <c r="F1961" s="9" t="s">
        <v>22</v>
      </c>
      <c r="G1961" s="9" t="s">
        <v>22</v>
      </c>
      <c r="H1961" s="12" t="n">
        <v>0</v>
      </c>
      <c r="I1961" s="12" t="n">
        <v>204070</v>
      </c>
      <c r="J1961" s="12" t="n">
        <v>0</v>
      </c>
      <c r="K1961" s="12" t="n">
        <v>0</v>
      </c>
      <c r="L1961" s="12" t="n">
        <v>0</v>
      </c>
      <c r="M1961" s="12" t="n">
        <v>4294</v>
      </c>
      <c r="N1961" s="12" t="n">
        <v>200175</v>
      </c>
      <c r="O1961" s="12" t="n">
        <v>408539</v>
      </c>
      <c r="P1961" s="12" t="n">
        <v>1225617</v>
      </c>
    </row>
    <row r="1962" customFormat="false" ht="14.25" hidden="false" customHeight="false" outlineLevel="0" collapsed="false">
      <c r="A1962" s="9" t="s">
        <v>1523</v>
      </c>
      <c r="B1962" s="10" t="n">
        <v>442093</v>
      </c>
      <c r="C1962" s="11" t="s">
        <v>1552</v>
      </c>
      <c r="D1962" s="9" t="s">
        <v>20</v>
      </c>
      <c r="E1962" s="9" t="s">
        <v>21</v>
      </c>
      <c r="F1962" s="9" t="s">
        <v>22</v>
      </c>
      <c r="G1962" s="9" t="s">
        <v>22</v>
      </c>
      <c r="H1962" s="12" t="n">
        <v>0</v>
      </c>
      <c r="I1962" s="12" t="n">
        <v>61359</v>
      </c>
      <c r="J1962" s="12" t="n">
        <v>0</v>
      </c>
      <c r="K1962" s="12" t="n">
        <v>0</v>
      </c>
      <c r="L1962" s="12" t="n">
        <v>0</v>
      </c>
      <c r="M1962" s="12" t="n">
        <v>47550</v>
      </c>
      <c r="N1962" s="12" t="n">
        <v>61370</v>
      </c>
      <c r="O1962" s="12" t="n">
        <v>170279</v>
      </c>
      <c r="P1962" s="12" t="n">
        <v>510837</v>
      </c>
    </row>
    <row r="1963" customFormat="false" ht="14.25" hidden="false" customHeight="false" outlineLevel="0" collapsed="false">
      <c r="A1963" s="9" t="s">
        <v>1523</v>
      </c>
      <c r="B1963" s="10" t="n">
        <v>442097</v>
      </c>
      <c r="C1963" s="11" t="s">
        <v>1553</v>
      </c>
      <c r="D1963" s="9" t="s">
        <v>20</v>
      </c>
      <c r="E1963" s="9" t="s">
        <v>21</v>
      </c>
      <c r="F1963" s="9" t="s">
        <v>22</v>
      </c>
      <c r="G1963" s="9" t="s">
        <v>22</v>
      </c>
      <c r="H1963" s="12" t="n">
        <v>0</v>
      </c>
      <c r="I1963" s="12" t="n">
        <v>0</v>
      </c>
      <c r="J1963" s="12" t="n">
        <v>0</v>
      </c>
      <c r="K1963" s="12" t="n">
        <v>0</v>
      </c>
      <c r="L1963" s="12" t="n">
        <v>0</v>
      </c>
      <c r="M1963" s="12" t="n">
        <v>24668</v>
      </c>
      <c r="N1963" s="12" t="n">
        <v>47105</v>
      </c>
      <c r="O1963" s="12" t="n">
        <v>71773</v>
      </c>
      <c r="P1963" s="12" t="n">
        <v>215319</v>
      </c>
    </row>
    <row r="1964" customFormat="false" ht="14.25" hidden="false" customHeight="false" outlineLevel="0" collapsed="false">
      <c r="A1964" s="9" t="s">
        <v>1523</v>
      </c>
      <c r="B1964" s="10" t="n">
        <v>442101</v>
      </c>
      <c r="C1964" s="11" t="s">
        <v>1554</v>
      </c>
      <c r="D1964" s="9" t="s">
        <v>20</v>
      </c>
      <c r="E1964" s="9" t="s">
        <v>21</v>
      </c>
      <c r="F1964" s="9" t="s">
        <v>22</v>
      </c>
      <c r="G1964" s="9" t="s">
        <v>22</v>
      </c>
      <c r="H1964" s="12" t="n">
        <v>0</v>
      </c>
      <c r="I1964" s="12" t="n">
        <v>46783</v>
      </c>
      <c r="J1964" s="12" t="n">
        <v>0</v>
      </c>
      <c r="K1964" s="12" t="n">
        <v>0</v>
      </c>
      <c r="L1964" s="12" t="n">
        <v>0</v>
      </c>
      <c r="M1964" s="12" t="n">
        <v>22754</v>
      </c>
      <c r="N1964" s="12" t="n">
        <v>63896</v>
      </c>
      <c r="O1964" s="12" t="n">
        <v>133433</v>
      </c>
      <c r="P1964" s="12" t="n">
        <v>400299</v>
      </c>
    </row>
    <row r="1965" customFormat="false" ht="14.25" hidden="false" customHeight="false" outlineLevel="0" collapsed="false">
      <c r="A1965" s="9" t="s">
        <v>1523</v>
      </c>
      <c r="B1965" s="10" t="n">
        <v>442103</v>
      </c>
      <c r="C1965" s="11" t="s">
        <v>1555</v>
      </c>
      <c r="D1965" s="9" t="s">
        <v>20</v>
      </c>
      <c r="E1965" s="9" t="s">
        <v>21</v>
      </c>
      <c r="F1965" s="9" t="s">
        <v>22</v>
      </c>
      <c r="G1965" s="9" t="s">
        <v>22</v>
      </c>
      <c r="H1965" s="12" t="n">
        <v>0</v>
      </c>
      <c r="I1965" s="12" t="n">
        <v>80917</v>
      </c>
      <c r="J1965" s="12" t="n">
        <v>2961</v>
      </c>
      <c r="K1965" s="12" t="n">
        <v>0</v>
      </c>
      <c r="L1965" s="12" t="n">
        <v>0</v>
      </c>
      <c r="M1965" s="12" t="n">
        <v>11676</v>
      </c>
      <c r="N1965" s="12" t="n">
        <v>39725</v>
      </c>
      <c r="O1965" s="12" t="n">
        <v>135279</v>
      </c>
      <c r="P1965" s="12" t="n">
        <v>405837</v>
      </c>
    </row>
    <row r="1966" customFormat="false" ht="14.25" hidden="false" customHeight="false" outlineLevel="0" collapsed="false">
      <c r="A1966" s="9" t="s">
        <v>1523</v>
      </c>
      <c r="B1966" s="10" t="n">
        <v>442104</v>
      </c>
      <c r="C1966" s="11" t="s">
        <v>1556</v>
      </c>
      <c r="D1966" s="9" t="s">
        <v>20</v>
      </c>
      <c r="E1966" s="9" t="s">
        <v>21</v>
      </c>
      <c r="F1966" s="9" t="s">
        <v>22</v>
      </c>
      <c r="G1966" s="9" t="s">
        <v>22</v>
      </c>
      <c r="H1966" s="12" t="n">
        <v>0</v>
      </c>
      <c r="I1966" s="12" t="n">
        <v>84192</v>
      </c>
      <c r="J1966" s="12" t="n">
        <v>0</v>
      </c>
      <c r="K1966" s="12" t="n">
        <v>0</v>
      </c>
      <c r="L1966" s="12" t="n">
        <v>0</v>
      </c>
      <c r="M1966" s="12" t="n">
        <v>17487</v>
      </c>
      <c r="N1966" s="12" t="n">
        <v>37450</v>
      </c>
      <c r="O1966" s="12" t="n">
        <v>139129</v>
      </c>
      <c r="P1966" s="12" t="n">
        <v>417387</v>
      </c>
    </row>
    <row r="1967" customFormat="false" ht="14.25" hidden="false" customHeight="false" outlineLevel="0" collapsed="false">
      <c r="A1967" s="9" t="s">
        <v>1523</v>
      </c>
      <c r="B1967" s="10" t="n">
        <v>442105</v>
      </c>
      <c r="C1967" s="11" t="s">
        <v>1557</v>
      </c>
      <c r="D1967" s="9" t="s">
        <v>20</v>
      </c>
      <c r="E1967" s="9" t="s">
        <v>21</v>
      </c>
      <c r="F1967" s="9" t="s">
        <v>22</v>
      </c>
      <c r="G1967" s="9" t="s">
        <v>22</v>
      </c>
      <c r="H1967" s="12" t="n">
        <v>0</v>
      </c>
      <c r="I1967" s="12" t="n">
        <v>83214</v>
      </c>
      <c r="J1967" s="12" t="n">
        <v>0</v>
      </c>
      <c r="K1967" s="12" t="n">
        <v>0</v>
      </c>
      <c r="L1967" s="12" t="n">
        <v>0</v>
      </c>
      <c r="M1967" s="12" t="n">
        <v>20383</v>
      </c>
      <c r="N1967" s="12" t="n">
        <v>50979</v>
      </c>
      <c r="O1967" s="12" t="n">
        <v>154576</v>
      </c>
      <c r="P1967" s="12" t="n">
        <v>463728</v>
      </c>
    </row>
    <row r="1968" customFormat="false" ht="14.25" hidden="false" customHeight="false" outlineLevel="0" collapsed="false">
      <c r="A1968" s="9" t="s">
        <v>1523</v>
      </c>
      <c r="B1968" s="10" t="n">
        <v>442107</v>
      </c>
      <c r="C1968" s="11" t="s">
        <v>1558</v>
      </c>
      <c r="D1968" s="9" t="s">
        <v>20</v>
      </c>
      <c r="E1968" s="9" t="s">
        <v>30</v>
      </c>
      <c r="F1968" s="9" t="s">
        <v>22</v>
      </c>
      <c r="G1968" s="9" t="s">
        <v>22</v>
      </c>
      <c r="H1968" s="12" t="n">
        <v>0</v>
      </c>
      <c r="I1968" s="12" t="n">
        <v>0</v>
      </c>
      <c r="J1968" s="12" t="n">
        <v>0</v>
      </c>
      <c r="K1968" s="12" t="n">
        <v>0</v>
      </c>
      <c r="L1968" s="12" t="n">
        <v>0</v>
      </c>
      <c r="M1968" s="12" t="n">
        <v>27395</v>
      </c>
      <c r="N1968" s="12" t="n">
        <v>30814</v>
      </c>
      <c r="O1968" s="12" t="n">
        <v>58209</v>
      </c>
      <c r="P1968" s="12" t="n">
        <v>174627</v>
      </c>
    </row>
    <row r="1969" customFormat="false" ht="14.25" hidden="false" customHeight="false" outlineLevel="0" collapsed="false">
      <c r="A1969" s="9" t="s">
        <v>1523</v>
      </c>
      <c r="B1969" s="10" t="n">
        <v>442109</v>
      </c>
      <c r="C1969" s="11" t="s">
        <v>1559</v>
      </c>
      <c r="D1969" s="9" t="s">
        <v>20</v>
      </c>
      <c r="E1969" s="9" t="s">
        <v>21</v>
      </c>
      <c r="F1969" s="9" t="s">
        <v>22</v>
      </c>
      <c r="G1969" s="9" t="s">
        <v>22</v>
      </c>
      <c r="H1969" s="12" t="n">
        <v>0</v>
      </c>
      <c r="I1969" s="12" t="n">
        <v>875537</v>
      </c>
      <c r="J1969" s="12" t="n">
        <v>0</v>
      </c>
      <c r="K1969" s="12" t="n">
        <v>0</v>
      </c>
      <c r="L1969" s="12" t="n">
        <v>0</v>
      </c>
      <c r="M1969" s="12" t="n">
        <v>0</v>
      </c>
      <c r="N1969" s="12" t="n">
        <v>383830</v>
      </c>
      <c r="O1969" s="12" t="n">
        <v>1259367</v>
      </c>
      <c r="P1969" s="12" t="n">
        <v>3778101</v>
      </c>
    </row>
    <row r="1970" customFormat="false" ht="14.25" hidden="false" customHeight="false" outlineLevel="0" collapsed="false">
      <c r="A1970" s="9" t="s">
        <v>1523</v>
      </c>
      <c r="B1970" s="10" t="n">
        <v>442112</v>
      </c>
      <c r="C1970" s="11" t="s">
        <v>1560</v>
      </c>
      <c r="D1970" s="9" t="s">
        <v>20</v>
      </c>
      <c r="E1970" s="9" t="s">
        <v>21</v>
      </c>
      <c r="F1970" s="9" t="s">
        <v>22</v>
      </c>
      <c r="G1970" s="9" t="s">
        <v>22</v>
      </c>
      <c r="H1970" s="12" t="n">
        <v>0</v>
      </c>
      <c r="I1970" s="12" t="n">
        <v>42453</v>
      </c>
      <c r="J1970" s="12" t="n">
        <v>3640</v>
      </c>
      <c r="K1970" s="12" t="n">
        <v>0</v>
      </c>
      <c r="L1970" s="12" t="n">
        <v>0</v>
      </c>
      <c r="M1970" s="12" t="n">
        <v>41851</v>
      </c>
      <c r="N1970" s="12" t="n">
        <v>44985</v>
      </c>
      <c r="O1970" s="12" t="n">
        <v>132929</v>
      </c>
      <c r="P1970" s="12" t="n">
        <v>398787</v>
      </c>
    </row>
    <row r="1971" customFormat="false" ht="14.25" hidden="false" customHeight="false" outlineLevel="0" collapsed="false">
      <c r="A1971" s="9" t="s">
        <v>1523</v>
      </c>
      <c r="B1971" s="10" t="n">
        <v>442114</v>
      </c>
      <c r="C1971" s="11" t="s">
        <v>1561</v>
      </c>
      <c r="D1971" s="9" t="s">
        <v>20</v>
      </c>
      <c r="E1971" s="9" t="s">
        <v>21</v>
      </c>
      <c r="F1971" s="9" t="s">
        <v>22</v>
      </c>
      <c r="G1971" s="9" t="s">
        <v>22</v>
      </c>
      <c r="H1971" s="12" t="n">
        <v>0</v>
      </c>
      <c r="I1971" s="12" t="n">
        <v>0</v>
      </c>
      <c r="J1971" s="12" t="n">
        <v>0</v>
      </c>
      <c r="K1971" s="12" t="n">
        <v>0</v>
      </c>
      <c r="L1971" s="12" t="n">
        <v>163980</v>
      </c>
      <c r="M1971" s="12" t="n">
        <v>0</v>
      </c>
      <c r="N1971" s="12" t="n">
        <v>0</v>
      </c>
      <c r="O1971" s="12" t="n">
        <v>163980</v>
      </c>
      <c r="P1971" s="12" t="n">
        <v>491940</v>
      </c>
    </row>
    <row r="1972" customFormat="false" ht="14.25" hidden="false" customHeight="false" outlineLevel="0" collapsed="false">
      <c r="A1972" s="9" t="s">
        <v>1523</v>
      </c>
      <c r="B1972" s="10" t="n">
        <v>442116</v>
      </c>
      <c r="C1972" s="11" t="s">
        <v>1562</v>
      </c>
      <c r="D1972" s="9" t="s">
        <v>20</v>
      </c>
      <c r="E1972" s="9" t="s">
        <v>21</v>
      </c>
      <c r="F1972" s="9" t="s">
        <v>22</v>
      </c>
      <c r="G1972" s="9" t="s">
        <v>22</v>
      </c>
      <c r="H1972" s="12" t="n">
        <v>0</v>
      </c>
      <c r="I1972" s="12" t="n">
        <v>105229</v>
      </c>
      <c r="J1972" s="12" t="n">
        <v>0</v>
      </c>
      <c r="K1972" s="12" t="n">
        <v>0</v>
      </c>
      <c r="L1972" s="12" t="n">
        <v>0</v>
      </c>
      <c r="M1972" s="12" t="n">
        <v>30389</v>
      </c>
      <c r="N1972" s="12" t="n">
        <v>76233</v>
      </c>
      <c r="O1972" s="12" t="n">
        <v>211851</v>
      </c>
      <c r="P1972" s="12" t="n">
        <v>635553</v>
      </c>
    </row>
    <row r="1973" customFormat="false" ht="14.25" hidden="false" customHeight="false" outlineLevel="0" collapsed="false">
      <c r="A1973" s="9" t="s">
        <v>1523</v>
      </c>
      <c r="B1973" s="10" t="n">
        <v>442117</v>
      </c>
      <c r="C1973" s="11" t="s">
        <v>1563</v>
      </c>
      <c r="D1973" s="9" t="s">
        <v>20</v>
      </c>
      <c r="E1973" s="9" t="s">
        <v>21</v>
      </c>
      <c r="F1973" s="9" t="s">
        <v>22</v>
      </c>
      <c r="G1973" s="9" t="s">
        <v>22</v>
      </c>
      <c r="H1973" s="12" t="n">
        <v>0</v>
      </c>
      <c r="I1973" s="12" t="n">
        <v>13511</v>
      </c>
      <c r="J1973" s="12" t="n">
        <v>0</v>
      </c>
      <c r="K1973" s="12" t="n">
        <v>0</v>
      </c>
      <c r="L1973" s="12" t="n">
        <v>0</v>
      </c>
      <c r="M1973" s="12" t="n">
        <v>14793</v>
      </c>
      <c r="N1973" s="12" t="n">
        <v>27133</v>
      </c>
      <c r="O1973" s="12" t="n">
        <v>55437</v>
      </c>
      <c r="P1973" s="12" t="n">
        <v>166311</v>
      </c>
    </row>
    <row r="1974" customFormat="false" ht="14.25" hidden="false" customHeight="false" outlineLevel="0" collapsed="false">
      <c r="A1974" s="9" t="s">
        <v>1523</v>
      </c>
      <c r="B1974" s="10" t="n">
        <v>442130</v>
      </c>
      <c r="C1974" s="11" t="s">
        <v>1564</v>
      </c>
      <c r="D1974" s="9" t="s">
        <v>20</v>
      </c>
      <c r="E1974" s="9" t="s">
        <v>21</v>
      </c>
      <c r="F1974" s="9" t="s">
        <v>22</v>
      </c>
      <c r="G1974" s="9" t="s">
        <v>22</v>
      </c>
      <c r="H1974" s="12" t="n">
        <v>0</v>
      </c>
      <c r="I1974" s="12" t="n">
        <v>336133</v>
      </c>
      <c r="J1974" s="12" t="n">
        <v>0</v>
      </c>
      <c r="K1974" s="12" t="n">
        <v>0</v>
      </c>
      <c r="L1974" s="12" t="n">
        <v>0</v>
      </c>
      <c r="M1974" s="12" t="n">
        <v>53774</v>
      </c>
      <c r="N1974" s="12" t="n">
        <v>232117</v>
      </c>
      <c r="O1974" s="12" t="n">
        <v>622024</v>
      </c>
      <c r="P1974" s="12" t="n">
        <v>1866072</v>
      </c>
    </row>
    <row r="1975" customFormat="false" ht="14.25" hidden="false" customHeight="false" outlineLevel="0" collapsed="false">
      <c r="A1975" s="9" t="s">
        <v>1523</v>
      </c>
      <c r="B1975" s="10" t="n">
        <v>442131</v>
      </c>
      <c r="C1975" s="11" t="s">
        <v>1565</v>
      </c>
      <c r="D1975" s="9" t="s">
        <v>20</v>
      </c>
      <c r="E1975" s="9" t="s">
        <v>21</v>
      </c>
      <c r="F1975" s="9" t="s">
        <v>22</v>
      </c>
      <c r="G1975" s="9" t="s">
        <v>22</v>
      </c>
      <c r="H1975" s="12" t="n">
        <v>0</v>
      </c>
      <c r="I1975" s="12" t="n">
        <v>39348</v>
      </c>
      <c r="J1975" s="12" t="n">
        <v>0</v>
      </c>
      <c r="K1975" s="12" t="n">
        <v>0</v>
      </c>
      <c r="L1975" s="12" t="n">
        <v>0</v>
      </c>
      <c r="M1975" s="12" t="n">
        <v>43114</v>
      </c>
      <c r="N1975" s="12" t="n">
        <v>52655</v>
      </c>
      <c r="O1975" s="12" t="n">
        <v>135117</v>
      </c>
      <c r="P1975" s="12" t="n">
        <v>405351</v>
      </c>
    </row>
    <row r="1976" customFormat="false" ht="14.25" hidden="false" customHeight="false" outlineLevel="0" collapsed="false">
      <c r="A1976" s="9" t="s">
        <v>1523</v>
      </c>
      <c r="B1976" s="10" t="n">
        <v>442134</v>
      </c>
      <c r="C1976" s="11" t="s">
        <v>1566</v>
      </c>
      <c r="D1976" s="9" t="s">
        <v>20</v>
      </c>
      <c r="E1976" s="9" t="s">
        <v>21</v>
      </c>
      <c r="F1976" s="9" t="s">
        <v>22</v>
      </c>
      <c r="G1976" s="9" t="s">
        <v>22</v>
      </c>
      <c r="H1976" s="12" t="n">
        <v>0</v>
      </c>
      <c r="I1976" s="12" t="n">
        <v>103980</v>
      </c>
      <c r="J1976" s="12" t="n">
        <v>0</v>
      </c>
      <c r="K1976" s="12" t="n">
        <v>0</v>
      </c>
      <c r="L1976" s="12" t="n">
        <v>0</v>
      </c>
      <c r="M1976" s="12" t="n">
        <v>46484</v>
      </c>
      <c r="N1976" s="12" t="n">
        <v>68114</v>
      </c>
      <c r="O1976" s="12" t="n">
        <v>218578</v>
      </c>
      <c r="P1976" s="12" t="n">
        <v>655734</v>
      </c>
    </row>
    <row r="1977" customFormat="false" ht="14.25" hidden="false" customHeight="false" outlineLevel="0" collapsed="false">
      <c r="A1977" s="9" t="s">
        <v>1523</v>
      </c>
      <c r="B1977" s="10" t="n">
        <v>442135</v>
      </c>
      <c r="C1977" s="11" t="s">
        <v>1567</v>
      </c>
      <c r="D1977" s="9" t="s">
        <v>20</v>
      </c>
      <c r="E1977" s="9" t="s">
        <v>21</v>
      </c>
      <c r="F1977" s="9" t="s">
        <v>22</v>
      </c>
      <c r="G1977" s="9" t="s">
        <v>22</v>
      </c>
      <c r="H1977" s="12" t="n">
        <v>0</v>
      </c>
      <c r="I1977" s="12" t="n">
        <v>166712</v>
      </c>
      <c r="J1977" s="12" t="n">
        <v>0</v>
      </c>
      <c r="K1977" s="12" t="n">
        <v>0</v>
      </c>
      <c r="L1977" s="12" t="n">
        <v>0</v>
      </c>
      <c r="M1977" s="12" t="n">
        <v>15976</v>
      </c>
      <c r="N1977" s="12" t="n">
        <v>123916</v>
      </c>
      <c r="O1977" s="12" t="n">
        <v>306604</v>
      </c>
      <c r="P1977" s="12" t="n">
        <v>919812</v>
      </c>
    </row>
    <row r="1978" customFormat="false" ht="14.25" hidden="false" customHeight="false" outlineLevel="0" collapsed="false">
      <c r="A1978" s="9" t="s">
        <v>1523</v>
      </c>
      <c r="B1978" s="10" t="n">
        <v>442140</v>
      </c>
      <c r="C1978" s="11" t="s">
        <v>1568</v>
      </c>
      <c r="D1978" s="9" t="s">
        <v>20</v>
      </c>
      <c r="E1978" s="9" t="s">
        <v>21</v>
      </c>
      <c r="F1978" s="9" t="s">
        <v>22</v>
      </c>
      <c r="G1978" s="9" t="s">
        <v>22</v>
      </c>
      <c r="H1978" s="12" t="n">
        <v>0</v>
      </c>
      <c r="I1978" s="12" t="n">
        <v>91445</v>
      </c>
      <c r="J1978" s="12" t="n">
        <v>21633</v>
      </c>
      <c r="K1978" s="12" t="n">
        <v>0</v>
      </c>
      <c r="L1978" s="12" t="n">
        <v>0</v>
      </c>
      <c r="M1978" s="12" t="n">
        <v>37615</v>
      </c>
      <c r="N1978" s="12" t="n">
        <v>89673</v>
      </c>
      <c r="O1978" s="12" t="n">
        <v>240366</v>
      </c>
      <c r="P1978" s="12" t="n">
        <v>721098</v>
      </c>
    </row>
    <row r="1979" customFormat="false" ht="14.25" hidden="false" customHeight="false" outlineLevel="0" collapsed="false">
      <c r="A1979" s="9" t="s">
        <v>1523</v>
      </c>
      <c r="B1979" s="10" t="n">
        <v>442141</v>
      </c>
      <c r="C1979" s="11" t="s">
        <v>1327</v>
      </c>
      <c r="D1979" s="9" t="s">
        <v>20</v>
      </c>
      <c r="E1979" s="9" t="s">
        <v>21</v>
      </c>
      <c r="F1979" s="9" t="s">
        <v>22</v>
      </c>
      <c r="G1979" s="9" t="s">
        <v>22</v>
      </c>
      <c r="H1979" s="12" t="n">
        <v>0</v>
      </c>
      <c r="I1979" s="12" t="n">
        <v>63551</v>
      </c>
      <c r="J1979" s="12" t="n">
        <v>4908</v>
      </c>
      <c r="K1979" s="12" t="n">
        <v>0</v>
      </c>
      <c r="L1979" s="12" t="n">
        <v>0</v>
      </c>
      <c r="M1979" s="12" t="n">
        <v>41181</v>
      </c>
      <c r="N1979" s="12" t="n">
        <v>50241</v>
      </c>
      <c r="O1979" s="12" t="n">
        <v>159881</v>
      </c>
      <c r="P1979" s="12" t="n">
        <v>479643</v>
      </c>
    </row>
    <row r="1980" customFormat="false" ht="14.25" hidden="false" customHeight="false" outlineLevel="0" collapsed="false">
      <c r="A1980" s="9" t="s">
        <v>1523</v>
      </c>
      <c r="B1980" s="10" t="n">
        <v>442143</v>
      </c>
      <c r="C1980" s="11" t="s">
        <v>1569</v>
      </c>
      <c r="D1980" s="9" t="s">
        <v>20</v>
      </c>
      <c r="E1980" s="9" t="s">
        <v>21</v>
      </c>
      <c r="F1980" s="9" t="s">
        <v>22</v>
      </c>
      <c r="G1980" s="9" t="s">
        <v>22</v>
      </c>
      <c r="H1980" s="12" t="n">
        <v>0</v>
      </c>
      <c r="I1980" s="12" t="n">
        <v>40422</v>
      </c>
      <c r="J1980" s="12" t="n">
        <v>5466</v>
      </c>
      <c r="K1980" s="12" t="n">
        <v>0</v>
      </c>
      <c r="L1980" s="12" t="n">
        <v>0</v>
      </c>
      <c r="M1980" s="12" t="n">
        <v>33941</v>
      </c>
      <c r="N1980" s="12" t="n">
        <v>79797</v>
      </c>
      <c r="O1980" s="12" t="n">
        <v>159626</v>
      </c>
      <c r="P1980" s="12" t="n">
        <v>478878</v>
      </c>
    </row>
    <row r="1981" customFormat="false" ht="14.25" hidden="false" customHeight="false" outlineLevel="0" collapsed="false">
      <c r="A1981" s="9" t="s">
        <v>1523</v>
      </c>
      <c r="B1981" s="10" t="n">
        <v>442147</v>
      </c>
      <c r="C1981" s="11" t="s">
        <v>1570</v>
      </c>
      <c r="D1981" s="9" t="s">
        <v>20</v>
      </c>
      <c r="E1981" s="9" t="s">
        <v>21</v>
      </c>
      <c r="F1981" s="9" t="s">
        <v>22</v>
      </c>
      <c r="G1981" s="9" t="s">
        <v>22</v>
      </c>
      <c r="H1981" s="12" t="n">
        <v>0</v>
      </c>
      <c r="I1981" s="12" t="n">
        <v>0</v>
      </c>
      <c r="J1981" s="12" t="n">
        <v>0</v>
      </c>
      <c r="K1981" s="12" t="n">
        <v>0</v>
      </c>
      <c r="L1981" s="12" t="n">
        <v>0</v>
      </c>
      <c r="M1981" s="12" t="n">
        <v>0</v>
      </c>
      <c r="N1981" s="12" t="n">
        <v>94380</v>
      </c>
      <c r="O1981" s="12" t="n">
        <v>94380</v>
      </c>
      <c r="P1981" s="12" t="n">
        <v>283140</v>
      </c>
    </row>
    <row r="1982" customFormat="false" ht="14.25" hidden="false" customHeight="false" outlineLevel="0" collapsed="false">
      <c r="A1982" s="9" t="s">
        <v>1523</v>
      </c>
      <c r="B1982" s="10" t="n">
        <v>442150</v>
      </c>
      <c r="C1982" s="11" t="s">
        <v>1571</v>
      </c>
      <c r="D1982" s="9" t="s">
        <v>20</v>
      </c>
      <c r="E1982" s="9" t="s">
        <v>21</v>
      </c>
      <c r="F1982" s="9" t="s">
        <v>22</v>
      </c>
      <c r="G1982" s="9" t="s">
        <v>22</v>
      </c>
      <c r="H1982" s="12" t="n">
        <v>0</v>
      </c>
      <c r="I1982" s="12" t="n">
        <v>20128</v>
      </c>
      <c r="J1982" s="12" t="n">
        <v>0</v>
      </c>
      <c r="K1982" s="12" t="n">
        <v>0</v>
      </c>
      <c r="L1982" s="12" t="n">
        <v>0</v>
      </c>
      <c r="M1982" s="12" t="n">
        <v>7322</v>
      </c>
      <c r="N1982" s="12" t="n">
        <v>13492</v>
      </c>
      <c r="O1982" s="12" t="n">
        <v>40942</v>
      </c>
      <c r="P1982" s="12" t="n">
        <v>122826</v>
      </c>
    </row>
    <row r="1983" customFormat="false" ht="14.25" hidden="false" customHeight="false" outlineLevel="0" collapsed="false">
      <c r="A1983" s="9" t="s">
        <v>1523</v>
      </c>
      <c r="B1983" s="10" t="n">
        <v>442151</v>
      </c>
      <c r="C1983" s="11" t="s">
        <v>1572</v>
      </c>
      <c r="D1983" s="9" t="s">
        <v>20</v>
      </c>
      <c r="E1983" s="9" t="s">
        <v>21</v>
      </c>
      <c r="F1983" s="9" t="s">
        <v>22</v>
      </c>
      <c r="G1983" s="9" t="s">
        <v>22</v>
      </c>
      <c r="H1983" s="12" t="n">
        <v>0</v>
      </c>
      <c r="I1983" s="12" t="n">
        <v>97967</v>
      </c>
      <c r="J1983" s="12" t="n">
        <v>0</v>
      </c>
      <c r="K1983" s="12" t="n">
        <v>0</v>
      </c>
      <c r="L1983" s="12" t="n">
        <v>0</v>
      </c>
      <c r="M1983" s="12" t="n">
        <v>21613</v>
      </c>
      <c r="N1983" s="12" t="n">
        <v>69484</v>
      </c>
      <c r="O1983" s="12" t="n">
        <v>189064</v>
      </c>
      <c r="P1983" s="12" t="n">
        <v>567192</v>
      </c>
    </row>
    <row r="1984" customFormat="false" ht="14.25" hidden="false" customHeight="false" outlineLevel="0" collapsed="false">
      <c r="A1984" s="9" t="s">
        <v>1523</v>
      </c>
      <c r="B1984" s="10" t="n">
        <v>442153</v>
      </c>
      <c r="C1984" s="11" t="s">
        <v>1573</v>
      </c>
      <c r="D1984" s="9" t="s">
        <v>20</v>
      </c>
      <c r="E1984" s="9" t="s">
        <v>21</v>
      </c>
      <c r="F1984" s="9" t="s">
        <v>22</v>
      </c>
      <c r="G1984" s="9" t="s">
        <v>22</v>
      </c>
      <c r="H1984" s="12" t="n">
        <v>0</v>
      </c>
      <c r="I1984" s="12" t="n">
        <v>0</v>
      </c>
      <c r="J1984" s="12" t="n">
        <v>0</v>
      </c>
      <c r="K1984" s="12" t="n">
        <v>0</v>
      </c>
      <c r="L1984" s="12" t="n">
        <v>0</v>
      </c>
      <c r="M1984" s="12" t="n">
        <v>36280</v>
      </c>
      <c r="N1984" s="12" t="n">
        <v>107568</v>
      </c>
      <c r="O1984" s="12" t="n">
        <v>143848</v>
      </c>
      <c r="P1984" s="12" t="n">
        <v>431544</v>
      </c>
    </row>
    <row r="1985" customFormat="false" ht="14.25" hidden="false" customHeight="false" outlineLevel="0" collapsed="false">
      <c r="A1985" s="9" t="s">
        <v>1523</v>
      </c>
      <c r="B1985" s="10" t="n">
        <v>442154</v>
      </c>
      <c r="C1985" s="11" t="s">
        <v>1574</v>
      </c>
      <c r="D1985" s="9" t="s">
        <v>24</v>
      </c>
      <c r="E1985" s="9" t="s">
        <v>21</v>
      </c>
      <c r="F1985" s="9" t="s">
        <v>22</v>
      </c>
      <c r="G1985" s="9" t="s">
        <v>22</v>
      </c>
      <c r="H1985" s="12" t="n">
        <v>0</v>
      </c>
      <c r="I1985" s="12" t="n">
        <v>0</v>
      </c>
      <c r="J1985" s="12" t="n">
        <v>0</v>
      </c>
      <c r="K1985" s="12" t="n">
        <v>0</v>
      </c>
      <c r="L1985" s="12" t="n">
        <v>247002</v>
      </c>
      <c r="M1985" s="12" t="n">
        <v>0</v>
      </c>
      <c r="N1985" s="12" t="n">
        <v>0</v>
      </c>
      <c r="O1985" s="12" t="n">
        <v>247002</v>
      </c>
      <c r="P1985" s="12" t="n">
        <v>741006</v>
      </c>
    </row>
    <row r="1986" customFormat="false" ht="14.25" hidden="false" customHeight="false" outlineLevel="0" collapsed="false">
      <c r="A1986" s="9" t="s">
        <v>1523</v>
      </c>
      <c r="B1986" s="10" t="n">
        <v>442154</v>
      </c>
      <c r="C1986" s="11" t="s">
        <v>1574</v>
      </c>
      <c r="D1986" s="9" t="s">
        <v>24</v>
      </c>
      <c r="E1986" s="9" t="s">
        <v>21</v>
      </c>
      <c r="F1986" s="9" t="s">
        <v>22</v>
      </c>
      <c r="G1986" s="9" t="s">
        <v>24</v>
      </c>
      <c r="H1986" s="12" t="n">
        <v>0</v>
      </c>
      <c r="I1986" s="12" t="n">
        <v>0</v>
      </c>
      <c r="J1986" s="12" t="n">
        <v>0</v>
      </c>
      <c r="K1986" s="12" t="n">
        <v>0</v>
      </c>
      <c r="L1986" s="12" t="n">
        <v>0</v>
      </c>
      <c r="M1986" s="12" t="n">
        <v>0</v>
      </c>
      <c r="N1986" s="12" t="n">
        <v>0</v>
      </c>
      <c r="O1986" s="12" t="n">
        <v>0</v>
      </c>
      <c r="P1986" s="12" t="n">
        <v>0</v>
      </c>
    </row>
    <row r="1987" customFormat="false" ht="14.25" hidden="false" customHeight="false" outlineLevel="0" collapsed="false">
      <c r="A1987" s="9" t="s">
        <v>1523</v>
      </c>
      <c r="B1987" s="10" t="n">
        <v>442159</v>
      </c>
      <c r="C1987" s="11" t="s">
        <v>1575</v>
      </c>
      <c r="D1987" s="9" t="s">
        <v>20</v>
      </c>
      <c r="E1987" s="9" t="s">
        <v>21</v>
      </c>
      <c r="F1987" s="9" t="s">
        <v>22</v>
      </c>
      <c r="G1987" s="9" t="s">
        <v>22</v>
      </c>
      <c r="H1987" s="12" t="n">
        <v>0</v>
      </c>
      <c r="I1987" s="12" t="n">
        <v>462070</v>
      </c>
      <c r="J1987" s="12" t="n">
        <v>7808</v>
      </c>
      <c r="K1987" s="12" t="n">
        <v>0</v>
      </c>
      <c r="L1987" s="12" t="n">
        <v>0</v>
      </c>
      <c r="M1987" s="12" t="n">
        <v>30831</v>
      </c>
      <c r="N1987" s="12" t="n">
        <v>249583</v>
      </c>
      <c r="O1987" s="12" t="n">
        <v>750292</v>
      </c>
      <c r="P1987" s="12" t="n">
        <v>2250876</v>
      </c>
    </row>
    <row r="1988" customFormat="false" ht="14.25" hidden="false" customHeight="false" outlineLevel="0" collapsed="false">
      <c r="A1988" s="9" t="s">
        <v>1523</v>
      </c>
      <c r="B1988" s="10" t="n">
        <v>442166</v>
      </c>
      <c r="C1988" s="11" t="s">
        <v>1576</v>
      </c>
      <c r="D1988" s="9" t="s">
        <v>20</v>
      </c>
      <c r="E1988" s="9" t="s">
        <v>21</v>
      </c>
      <c r="F1988" s="9" t="s">
        <v>22</v>
      </c>
      <c r="G1988" s="9" t="s">
        <v>22</v>
      </c>
      <c r="H1988" s="12" t="n">
        <v>0</v>
      </c>
      <c r="I1988" s="12" t="n">
        <v>115770</v>
      </c>
      <c r="J1988" s="12" t="n">
        <v>0</v>
      </c>
      <c r="K1988" s="12" t="n">
        <v>0</v>
      </c>
      <c r="L1988" s="12" t="n">
        <v>0</v>
      </c>
      <c r="M1988" s="12" t="n">
        <v>14254</v>
      </c>
      <c r="N1988" s="12" t="n">
        <v>84411</v>
      </c>
      <c r="O1988" s="12" t="n">
        <v>214435</v>
      </c>
      <c r="P1988" s="12" t="n">
        <v>643305</v>
      </c>
    </row>
    <row r="1989" customFormat="false" ht="14.25" hidden="false" customHeight="false" outlineLevel="0" collapsed="false">
      <c r="A1989" s="9" t="s">
        <v>1523</v>
      </c>
      <c r="B1989" s="10" t="n">
        <v>442168</v>
      </c>
      <c r="C1989" s="11" t="s">
        <v>1577</v>
      </c>
      <c r="D1989" s="9" t="s">
        <v>20</v>
      </c>
      <c r="E1989" s="9" t="s">
        <v>21</v>
      </c>
      <c r="F1989" s="9" t="s">
        <v>22</v>
      </c>
      <c r="G1989" s="9" t="s">
        <v>22</v>
      </c>
      <c r="H1989" s="12" t="n">
        <v>0</v>
      </c>
      <c r="I1989" s="12" t="n">
        <v>96305</v>
      </c>
      <c r="J1989" s="12" t="n">
        <v>3194</v>
      </c>
      <c r="K1989" s="12" t="n">
        <v>0</v>
      </c>
      <c r="L1989" s="12" t="n">
        <v>0</v>
      </c>
      <c r="M1989" s="12" t="n">
        <v>3944</v>
      </c>
      <c r="N1989" s="12" t="n">
        <v>48335</v>
      </c>
      <c r="O1989" s="12" t="n">
        <v>151778</v>
      </c>
      <c r="P1989" s="12" t="n">
        <v>455334</v>
      </c>
    </row>
    <row r="1990" customFormat="false" ht="14.25" hidden="false" customHeight="false" outlineLevel="0" collapsed="false">
      <c r="A1990" s="9" t="s">
        <v>1523</v>
      </c>
      <c r="B1990" s="10" t="n">
        <v>442170</v>
      </c>
      <c r="C1990" s="11" t="s">
        <v>1578</v>
      </c>
      <c r="D1990" s="9" t="s">
        <v>20</v>
      </c>
      <c r="E1990" s="9" t="s">
        <v>21</v>
      </c>
      <c r="F1990" s="9" t="s">
        <v>22</v>
      </c>
      <c r="G1990" s="9" t="s">
        <v>22</v>
      </c>
      <c r="H1990" s="12" t="n">
        <v>0</v>
      </c>
      <c r="I1990" s="12" t="n">
        <v>132564</v>
      </c>
      <c r="J1990" s="12" t="n">
        <v>2017</v>
      </c>
      <c r="K1990" s="12" t="n">
        <v>0</v>
      </c>
      <c r="L1990" s="12" t="n">
        <v>0</v>
      </c>
      <c r="M1990" s="12" t="n">
        <v>22905</v>
      </c>
      <c r="N1990" s="12" t="n">
        <v>68745</v>
      </c>
      <c r="O1990" s="12" t="n">
        <v>226231</v>
      </c>
      <c r="P1990" s="12" t="n">
        <v>678693</v>
      </c>
    </row>
    <row r="1991" customFormat="false" ht="14.25" hidden="false" customHeight="false" outlineLevel="0" collapsed="false">
      <c r="A1991" s="9" t="s">
        <v>1523</v>
      </c>
      <c r="B1991" s="10" t="n">
        <v>442262</v>
      </c>
      <c r="C1991" s="11" t="s">
        <v>1579</v>
      </c>
      <c r="D1991" s="9" t="s">
        <v>20</v>
      </c>
      <c r="E1991" s="9" t="s">
        <v>21</v>
      </c>
      <c r="F1991" s="9" t="s">
        <v>22</v>
      </c>
      <c r="G1991" s="9" t="s">
        <v>22</v>
      </c>
      <c r="H1991" s="12" t="n">
        <v>0</v>
      </c>
      <c r="I1991" s="12" t="n">
        <v>0</v>
      </c>
      <c r="J1991" s="12" t="n">
        <v>0</v>
      </c>
      <c r="K1991" s="12" t="n">
        <v>0</v>
      </c>
      <c r="L1991" s="12" t="n">
        <v>0</v>
      </c>
      <c r="M1991" s="12" t="n">
        <v>1000</v>
      </c>
      <c r="N1991" s="12" t="n">
        <v>0</v>
      </c>
      <c r="O1991" s="12" t="n">
        <v>1000</v>
      </c>
      <c r="P1991" s="12" t="n">
        <v>3000</v>
      </c>
    </row>
    <row r="1992" customFormat="false" ht="14.25" hidden="false" customHeight="false" outlineLevel="0" collapsed="false">
      <c r="A1992" s="9" t="s">
        <v>1523</v>
      </c>
      <c r="B1992" s="10" t="n">
        <v>445216</v>
      </c>
      <c r="C1992" s="11" t="s">
        <v>1580</v>
      </c>
      <c r="D1992" s="9" t="s">
        <v>24</v>
      </c>
      <c r="E1992" s="9" t="s">
        <v>21</v>
      </c>
      <c r="F1992" s="9" t="s">
        <v>22</v>
      </c>
      <c r="G1992" s="9" t="s">
        <v>22</v>
      </c>
      <c r="H1992" s="12" t="n">
        <v>0</v>
      </c>
      <c r="I1992" s="12" t="n">
        <v>0</v>
      </c>
      <c r="J1992" s="12" t="n">
        <v>0</v>
      </c>
      <c r="K1992" s="12" t="n">
        <v>0</v>
      </c>
      <c r="L1992" s="12" t="n">
        <v>0</v>
      </c>
      <c r="M1992" s="12" t="n">
        <v>0</v>
      </c>
      <c r="N1992" s="12" t="n">
        <v>0</v>
      </c>
      <c r="O1992" s="12" t="n">
        <v>0</v>
      </c>
      <c r="P1992" s="12" t="n">
        <v>0</v>
      </c>
    </row>
    <row r="1993" customFormat="false" ht="14.25" hidden="false" customHeight="false" outlineLevel="0" collapsed="false">
      <c r="A1993" s="9" t="s">
        <v>1523</v>
      </c>
      <c r="B1993" s="10" t="n">
        <v>445216</v>
      </c>
      <c r="C1993" s="11" t="s">
        <v>1580</v>
      </c>
      <c r="D1993" s="9" t="s">
        <v>24</v>
      </c>
      <c r="E1993" s="9" t="s">
        <v>21</v>
      </c>
      <c r="F1993" s="9" t="s">
        <v>22</v>
      </c>
      <c r="G1993" s="9" t="s">
        <v>24</v>
      </c>
      <c r="H1993" s="12" t="n">
        <v>0</v>
      </c>
      <c r="I1993" s="12" t="n">
        <v>0</v>
      </c>
      <c r="J1993" s="12" t="n">
        <v>0</v>
      </c>
      <c r="K1993" s="12" t="n">
        <v>0</v>
      </c>
      <c r="L1993" s="12" t="n">
        <v>0</v>
      </c>
      <c r="M1993" s="12" t="n">
        <v>0</v>
      </c>
      <c r="N1993" s="12" t="n">
        <v>0</v>
      </c>
      <c r="O1993" s="12" t="n">
        <v>0</v>
      </c>
      <c r="P1993" s="12" t="n">
        <v>0</v>
      </c>
    </row>
    <row r="1994" customFormat="false" ht="14.25" hidden="false" customHeight="false" outlineLevel="0" collapsed="false">
      <c r="A1994" s="9" t="s">
        <v>1523</v>
      </c>
      <c r="B1994" s="10" t="n">
        <v>449001</v>
      </c>
      <c r="C1994" s="11" t="s">
        <v>1581</v>
      </c>
      <c r="D1994" s="9" t="s">
        <v>20</v>
      </c>
      <c r="E1994" s="9" t="s">
        <v>50</v>
      </c>
      <c r="F1994" s="9" t="s">
        <v>22</v>
      </c>
      <c r="G1994" s="9" t="s">
        <v>22</v>
      </c>
      <c r="H1994" s="12" t="n">
        <v>0</v>
      </c>
      <c r="I1994" s="12" t="n">
        <v>0</v>
      </c>
      <c r="J1994" s="12" t="n">
        <v>0</v>
      </c>
      <c r="K1994" s="12" t="n">
        <v>0</v>
      </c>
      <c r="L1994" s="12" t="n">
        <v>712</v>
      </c>
      <c r="M1994" s="12" t="n">
        <v>0</v>
      </c>
      <c r="N1994" s="12" t="n">
        <v>0</v>
      </c>
      <c r="O1994" s="12" t="n">
        <v>712</v>
      </c>
      <c r="P1994" s="12" t="n">
        <v>2136</v>
      </c>
    </row>
    <row r="1995" customFormat="false" ht="14.25" hidden="false" customHeight="false" outlineLevel="0" collapsed="false">
      <c r="A1995" s="9" t="s">
        <v>1523</v>
      </c>
      <c r="B1995" s="10" t="n">
        <v>449001</v>
      </c>
      <c r="C1995" s="11" t="s">
        <v>1581</v>
      </c>
      <c r="D1995" s="9" t="s">
        <v>24</v>
      </c>
      <c r="E1995" s="9" t="s">
        <v>50</v>
      </c>
      <c r="F1995" s="9" t="s">
        <v>22</v>
      </c>
      <c r="G1995" s="9" t="s">
        <v>22</v>
      </c>
      <c r="H1995" s="12" t="n">
        <v>0</v>
      </c>
      <c r="I1995" s="12" t="n">
        <v>0</v>
      </c>
      <c r="J1995" s="12" t="n">
        <v>0</v>
      </c>
      <c r="K1995" s="12" t="n">
        <v>0</v>
      </c>
      <c r="L1995" s="12" t="n">
        <v>0</v>
      </c>
      <c r="M1995" s="12" t="n">
        <v>0</v>
      </c>
      <c r="N1995" s="12" t="n">
        <v>0</v>
      </c>
      <c r="O1995" s="12" t="n">
        <v>0</v>
      </c>
      <c r="P1995" s="12" t="n">
        <v>0</v>
      </c>
    </row>
    <row r="1996" customFormat="false" ht="14.25" hidden="false" customHeight="false" outlineLevel="0" collapsed="false">
      <c r="A1996" s="9" t="s">
        <v>1523</v>
      </c>
      <c r="B1996" s="10" t="n">
        <v>449002</v>
      </c>
      <c r="C1996" s="11" t="s">
        <v>1582</v>
      </c>
      <c r="D1996" s="9" t="s">
        <v>20</v>
      </c>
      <c r="E1996" s="9" t="s">
        <v>50</v>
      </c>
      <c r="F1996" s="9" t="s">
        <v>22</v>
      </c>
      <c r="G1996" s="9" t="s">
        <v>22</v>
      </c>
      <c r="H1996" s="12" t="n">
        <v>0</v>
      </c>
      <c r="I1996" s="12" t="n">
        <v>0</v>
      </c>
      <c r="J1996" s="12" t="n">
        <v>0</v>
      </c>
      <c r="K1996" s="12" t="n">
        <v>0</v>
      </c>
      <c r="L1996" s="12" t="n">
        <v>1720</v>
      </c>
      <c r="M1996" s="12" t="n">
        <v>0</v>
      </c>
      <c r="N1996" s="12" t="n">
        <v>0</v>
      </c>
      <c r="O1996" s="12" t="n">
        <v>1720</v>
      </c>
      <c r="P1996" s="12" t="n">
        <v>5160</v>
      </c>
    </row>
    <row r="1997" customFormat="false" ht="14.25" hidden="false" customHeight="false" outlineLevel="0" collapsed="false">
      <c r="A1997" s="9" t="s">
        <v>1523</v>
      </c>
      <c r="B1997" s="10" t="n">
        <v>449003</v>
      </c>
      <c r="C1997" s="11" t="s">
        <v>213</v>
      </c>
      <c r="D1997" s="9" t="s">
        <v>20</v>
      </c>
      <c r="E1997" s="9" t="s">
        <v>50</v>
      </c>
      <c r="F1997" s="9" t="s">
        <v>22</v>
      </c>
      <c r="G1997" s="9" t="s">
        <v>22</v>
      </c>
      <c r="H1997" s="12" t="n">
        <v>0</v>
      </c>
      <c r="I1997" s="12" t="n">
        <v>718612</v>
      </c>
      <c r="J1997" s="12" t="n">
        <v>14173</v>
      </c>
      <c r="K1997" s="12" t="n">
        <v>0</v>
      </c>
      <c r="L1997" s="12" t="n">
        <v>72420</v>
      </c>
      <c r="M1997" s="12" t="n">
        <v>122413</v>
      </c>
      <c r="N1997" s="12" t="n">
        <v>535233</v>
      </c>
      <c r="O1997" s="12" t="n">
        <v>1462851</v>
      </c>
      <c r="P1997" s="12" t="n">
        <v>4388553</v>
      </c>
    </row>
    <row r="1998" customFormat="false" ht="14.25" hidden="false" customHeight="false" outlineLevel="0" collapsed="false">
      <c r="A1998" s="9" t="s">
        <v>1523</v>
      </c>
      <c r="B1998" s="10" t="n">
        <v>449003</v>
      </c>
      <c r="C1998" s="11" t="s">
        <v>213</v>
      </c>
      <c r="D1998" s="9" t="s">
        <v>24</v>
      </c>
      <c r="E1998" s="9" t="s">
        <v>50</v>
      </c>
      <c r="F1998" s="9" t="s">
        <v>22</v>
      </c>
      <c r="G1998" s="9" t="s">
        <v>22</v>
      </c>
      <c r="H1998" s="12" t="n">
        <v>0</v>
      </c>
      <c r="I1998" s="12" t="n">
        <v>0</v>
      </c>
      <c r="J1998" s="12" t="n">
        <v>0</v>
      </c>
      <c r="K1998" s="12" t="n">
        <v>0</v>
      </c>
      <c r="L1998" s="12" t="n">
        <v>134504</v>
      </c>
      <c r="M1998" s="12" t="n">
        <v>0</v>
      </c>
      <c r="N1998" s="12" t="n">
        <v>0</v>
      </c>
      <c r="O1998" s="12" t="n">
        <v>134504</v>
      </c>
      <c r="P1998" s="12" t="n">
        <v>403512</v>
      </c>
    </row>
    <row r="1999" customFormat="false" ht="14.25" hidden="false" customHeight="false" outlineLevel="0" collapsed="false">
      <c r="A1999" s="9" t="s">
        <v>1523</v>
      </c>
      <c r="B1999" s="10" t="n">
        <v>449004</v>
      </c>
      <c r="C1999" s="11" t="s">
        <v>1537</v>
      </c>
      <c r="D1999" s="9" t="s">
        <v>20</v>
      </c>
      <c r="E1999" s="9" t="s">
        <v>50</v>
      </c>
      <c r="F1999" s="9" t="s">
        <v>22</v>
      </c>
      <c r="G1999" s="9" t="s">
        <v>22</v>
      </c>
      <c r="H1999" s="12" t="n">
        <v>0</v>
      </c>
      <c r="I1999" s="12" t="n">
        <v>3156</v>
      </c>
      <c r="J1999" s="12" t="n">
        <v>0</v>
      </c>
      <c r="K1999" s="12" t="n">
        <v>0</v>
      </c>
      <c r="L1999" s="12" t="n">
        <v>4615</v>
      </c>
      <c r="M1999" s="12" t="n">
        <v>0</v>
      </c>
      <c r="N1999" s="12" t="n">
        <v>0</v>
      </c>
      <c r="O1999" s="12" t="n">
        <v>7771</v>
      </c>
      <c r="P1999" s="12" t="n">
        <v>23313</v>
      </c>
    </row>
    <row r="2000" customFormat="false" ht="14.25" hidden="false" customHeight="false" outlineLevel="0" collapsed="false">
      <c r="A2000" s="9" t="s">
        <v>1523</v>
      </c>
      <c r="B2000" s="10" t="n">
        <v>449004</v>
      </c>
      <c r="C2000" s="11" t="s">
        <v>1537</v>
      </c>
      <c r="D2000" s="9" t="s">
        <v>24</v>
      </c>
      <c r="E2000" s="9" t="s">
        <v>50</v>
      </c>
      <c r="F2000" s="9" t="s">
        <v>22</v>
      </c>
      <c r="G2000" s="9" t="s">
        <v>22</v>
      </c>
      <c r="H2000" s="12" t="n">
        <v>0</v>
      </c>
      <c r="I2000" s="12" t="n">
        <v>0</v>
      </c>
      <c r="J2000" s="12" t="n">
        <v>0</v>
      </c>
      <c r="K2000" s="12" t="n">
        <v>0</v>
      </c>
      <c r="L2000" s="12" t="n">
        <v>7928</v>
      </c>
      <c r="M2000" s="12" t="n">
        <v>0</v>
      </c>
      <c r="N2000" s="12" t="n">
        <v>0</v>
      </c>
      <c r="O2000" s="12" t="n">
        <v>7928</v>
      </c>
      <c r="P2000" s="12" t="n">
        <v>23784</v>
      </c>
    </row>
    <row r="2001" customFormat="false" ht="14.25" hidden="false" customHeight="false" outlineLevel="0" collapsed="false">
      <c r="A2001" s="9" t="s">
        <v>1523</v>
      </c>
      <c r="B2001" s="10" t="n">
        <v>449004</v>
      </c>
      <c r="C2001" s="11" t="s">
        <v>1537</v>
      </c>
      <c r="D2001" s="9" t="s">
        <v>24</v>
      </c>
      <c r="E2001" s="9" t="s">
        <v>50</v>
      </c>
      <c r="F2001" s="9" t="s">
        <v>22</v>
      </c>
      <c r="G2001" s="9" t="s">
        <v>24</v>
      </c>
      <c r="H2001" s="12" t="n">
        <v>0</v>
      </c>
      <c r="I2001" s="12" t="n">
        <v>0</v>
      </c>
      <c r="J2001" s="12" t="n">
        <v>0</v>
      </c>
      <c r="K2001" s="12" t="n">
        <v>0</v>
      </c>
      <c r="L2001" s="12" t="n">
        <v>0</v>
      </c>
      <c r="M2001" s="12" t="n">
        <v>0</v>
      </c>
      <c r="N2001" s="12" t="n">
        <v>0</v>
      </c>
      <c r="O2001" s="12" t="n">
        <v>0</v>
      </c>
      <c r="P2001" s="12" t="n">
        <v>0</v>
      </c>
    </row>
    <row r="2002" customFormat="false" ht="14.25" hidden="false" customHeight="false" outlineLevel="0" collapsed="false">
      <c r="A2002" s="9" t="s">
        <v>1523</v>
      </c>
      <c r="B2002" s="10" t="n">
        <v>449005</v>
      </c>
      <c r="C2002" s="11" t="s">
        <v>1583</v>
      </c>
      <c r="D2002" s="9" t="s">
        <v>24</v>
      </c>
      <c r="E2002" s="9" t="s">
        <v>50</v>
      </c>
      <c r="F2002" s="9" t="s">
        <v>22</v>
      </c>
      <c r="G2002" s="9" t="s">
        <v>22</v>
      </c>
      <c r="H2002" s="12" t="n">
        <v>0</v>
      </c>
      <c r="I2002" s="12" t="n">
        <v>0</v>
      </c>
      <c r="J2002" s="12" t="n">
        <v>0</v>
      </c>
      <c r="K2002" s="12" t="n">
        <v>0</v>
      </c>
      <c r="L2002" s="12" t="n">
        <v>0</v>
      </c>
      <c r="M2002" s="12" t="n">
        <v>0</v>
      </c>
      <c r="N2002" s="12" t="n">
        <v>0</v>
      </c>
      <c r="O2002" s="12" t="n">
        <v>0</v>
      </c>
      <c r="P2002" s="12" t="n">
        <v>0</v>
      </c>
    </row>
    <row r="2003" customFormat="false" ht="14.25" hidden="false" customHeight="false" outlineLevel="0" collapsed="false">
      <c r="A2003" s="9" t="s">
        <v>1523</v>
      </c>
      <c r="B2003" s="10" t="n">
        <v>449006</v>
      </c>
      <c r="C2003" s="11" t="s">
        <v>1327</v>
      </c>
      <c r="D2003" s="9" t="s">
        <v>20</v>
      </c>
      <c r="E2003" s="9" t="s">
        <v>50</v>
      </c>
      <c r="F2003" s="9" t="s">
        <v>22</v>
      </c>
      <c r="G2003" s="9" t="s">
        <v>22</v>
      </c>
      <c r="H2003" s="12" t="n">
        <v>0</v>
      </c>
      <c r="I2003" s="12" t="n">
        <v>0</v>
      </c>
      <c r="J2003" s="12" t="n">
        <v>0</v>
      </c>
      <c r="K2003" s="12" t="n">
        <v>0</v>
      </c>
      <c r="L2003" s="12" t="n">
        <v>2837</v>
      </c>
      <c r="M2003" s="12" t="n">
        <v>0</v>
      </c>
      <c r="N2003" s="12" t="n">
        <v>0</v>
      </c>
      <c r="O2003" s="12" t="n">
        <v>2837</v>
      </c>
      <c r="P2003" s="12" t="n">
        <v>8511</v>
      </c>
    </row>
    <row r="2004" customFormat="false" ht="14.25" hidden="false" customHeight="false" outlineLevel="0" collapsed="false">
      <c r="A2004" s="9" t="s">
        <v>1523</v>
      </c>
      <c r="B2004" s="10" t="n">
        <v>449006</v>
      </c>
      <c r="C2004" s="11" t="s">
        <v>1327</v>
      </c>
      <c r="D2004" s="9" t="s">
        <v>20</v>
      </c>
      <c r="E2004" s="9" t="s">
        <v>50</v>
      </c>
      <c r="F2004" s="9" t="s">
        <v>22</v>
      </c>
      <c r="G2004" s="9" t="s">
        <v>24</v>
      </c>
      <c r="H2004" s="12" t="n">
        <v>0</v>
      </c>
      <c r="I2004" s="12" t="n">
        <v>0</v>
      </c>
      <c r="J2004" s="12" t="n">
        <v>0</v>
      </c>
      <c r="K2004" s="12" t="n">
        <v>0</v>
      </c>
      <c r="L2004" s="12" t="n">
        <v>0</v>
      </c>
      <c r="M2004" s="12" t="n">
        <v>0</v>
      </c>
      <c r="N2004" s="12" t="n">
        <v>0</v>
      </c>
      <c r="O2004" s="12" t="n">
        <v>0</v>
      </c>
      <c r="P2004" s="12" t="n">
        <v>0</v>
      </c>
    </row>
    <row r="2005" customFormat="false" ht="14.25" hidden="false" customHeight="false" outlineLevel="0" collapsed="false">
      <c r="A2005" s="9" t="s">
        <v>1523</v>
      </c>
      <c r="B2005" s="10" t="n">
        <v>449009</v>
      </c>
      <c r="C2005" s="11" t="s">
        <v>1584</v>
      </c>
      <c r="D2005" s="9" t="s">
        <v>24</v>
      </c>
      <c r="E2005" s="9" t="s">
        <v>50</v>
      </c>
      <c r="F2005" s="9" t="s">
        <v>22</v>
      </c>
      <c r="G2005" s="9" t="s">
        <v>22</v>
      </c>
      <c r="H2005" s="12" t="n">
        <v>0</v>
      </c>
      <c r="I2005" s="12" t="n">
        <v>0</v>
      </c>
      <c r="J2005" s="12" t="n">
        <v>0</v>
      </c>
      <c r="K2005" s="12" t="n">
        <v>0</v>
      </c>
      <c r="L2005" s="12" t="n">
        <v>0</v>
      </c>
      <c r="M2005" s="12" t="n">
        <v>0</v>
      </c>
      <c r="N2005" s="12" t="n">
        <v>0</v>
      </c>
      <c r="O2005" s="12" t="n">
        <v>0</v>
      </c>
      <c r="P2005" s="12" t="n">
        <v>0</v>
      </c>
    </row>
    <row r="2006" customFormat="false" ht="14.25" hidden="false" customHeight="false" outlineLevel="0" collapsed="false">
      <c r="A2006" s="9" t="s">
        <v>1523</v>
      </c>
      <c r="B2006" s="10" t="n">
        <v>449012</v>
      </c>
      <c r="C2006" s="11" t="s">
        <v>1585</v>
      </c>
      <c r="D2006" s="9" t="s">
        <v>24</v>
      </c>
      <c r="E2006" s="9" t="s">
        <v>50</v>
      </c>
      <c r="F2006" s="9" t="s">
        <v>22</v>
      </c>
      <c r="G2006" s="9" t="s">
        <v>22</v>
      </c>
      <c r="H2006" s="12" t="n">
        <v>0</v>
      </c>
      <c r="I2006" s="12" t="n">
        <v>0</v>
      </c>
      <c r="J2006" s="12" t="n">
        <v>0</v>
      </c>
      <c r="K2006" s="12" t="n">
        <v>0</v>
      </c>
      <c r="L2006" s="12" t="n">
        <v>2343</v>
      </c>
      <c r="M2006" s="12" t="n">
        <v>0</v>
      </c>
      <c r="N2006" s="12" t="n">
        <v>0</v>
      </c>
      <c r="O2006" s="12" t="n">
        <v>2343</v>
      </c>
      <c r="P2006" s="12" t="n">
        <v>7029</v>
      </c>
    </row>
    <row r="2007" customFormat="false" ht="14.25" hidden="false" customHeight="false" outlineLevel="0" collapsed="false">
      <c r="A2007" s="9" t="s">
        <v>1523</v>
      </c>
      <c r="B2007" s="10" t="n">
        <v>449015</v>
      </c>
      <c r="C2007" s="11" t="s">
        <v>1586</v>
      </c>
      <c r="D2007" s="9" t="s">
        <v>20</v>
      </c>
      <c r="E2007" s="9" t="s">
        <v>50</v>
      </c>
      <c r="F2007" s="9" t="s">
        <v>22</v>
      </c>
      <c r="G2007" s="9" t="s">
        <v>22</v>
      </c>
      <c r="H2007" s="12" t="n">
        <v>0</v>
      </c>
      <c r="I2007" s="12" t="n">
        <v>26670</v>
      </c>
      <c r="J2007" s="12" t="n">
        <v>6309</v>
      </c>
      <c r="K2007" s="12" t="n">
        <v>0</v>
      </c>
      <c r="L2007" s="12" t="n">
        <v>0</v>
      </c>
      <c r="M2007" s="12" t="n">
        <v>10970</v>
      </c>
      <c r="N2007" s="12" t="n">
        <v>33540</v>
      </c>
      <c r="O2007" s="12" t="n">
        <v>77489</v>
      </c>
      <c r="P2007" s="12" t="n">
        <v>232467</v>
      </c>
    </row>
    <row r="2008" customFormat="false" ht="14.25" hidden="false" customHeight="false" outlineLevel="0" collapsed="false">
      <c r="A2008" s="9" t="s">
        <v>1523</v>
      </c>
      <c r="B2008" s="10" t="n">
        <v>449016</v>
      </c>
      <c r="C2008" s="11" t="s">
        <v>92</v>
      </c>
      <c r="D2008" s="9" t="s">
        <v>24</v>
      </c>
      <c r="E2008" s="9" t="s">
        <v>50</v>
      </c>
      <c r="F2008" s="9" t="s">
        <v>24</v>
      </c>
      <c r="G2008" s="9" t="s">
        <v>24</v>
      </c>
      <c r="H2008" s="12" t="n">
        <v>0</v>
      </c>
      <c r="I2008" s="12" t="n">
        <v>0</v>
      </c>
      <c r="J2008" s="12" t="n">
        <v>0</v>
      </c>
      <c r="K2008" s="12" t="n">
        <v>0</v>
      </c>
      <c r="L2008" s="12" t="n">
        <v>0</v>
      </c>
      <c r="M2008" s="12" t="n">
        <v>0</v>
      </c>
      <c r="N2008" s="12" t="n">
        <v>0</v>
      </c>
      <c r="O2008" s="12" t="n">
        <v>0</v>
      </c>
      <c r="P2008" s="12" t="n">
        <v>0</v>
      </c>
    </row>
    <row r="2009" customFormat="false" ht="14.25" hidden="false" customHeight="false" outlineLevel="0" collapsed="false">
      <c r="A2009" s="9" t="s">
        <v>1523</v>
      </c>
      <c r="B2009" s="10" t="n">
        <v>449017</v>
      </c>
      <c r="C2009" s="11" t="s">
        <v>98</v>
      </c>
      <c r="D2009" s="9" t="s">
        <v>24</v>
      </c>
      <c r="E2009" s="9" t="s">
        <v>50</v>
      </c>
      <c r="F2009" s="9" t="s">
        <v>22</v>
      </c>
      <c r="G2009" s="9" t="s">
        <v>22</v>
      </c>
      <c r="H2009" s="12" t="n">
        <v>0</v>
      </c>
      <c r="I2009" s="12" t="n">
        <v>0</v>
      </c>
      <c r="J2009" s="12" t="n">
        <v>0</v>
      </c>
      <c r="K2009" s="12" t="n">
        <v>0</v>
      </c>
      <c r="L2009" s="12" t="n">
        <v>507716</v>
      </c>
      <c r="M2009" s="12" t="n">
        <v>0</v>
      </c>
      <c r="N2009" s="12" t="n">
        <v>0</v>
      </c>
      <c r="O2009" s="12" t="n">
        <v>507716</v>
      </c>
      <c r="P2009" s="12" t="n">
        <v>1523148</v>
      </c>
    </row>
    <row r="2010" customFormat="false" ht="14.25" hidden="false" customHeight="false" outlineLevel="0" collapsed="false">
      <c r="A2010" s="9" t="s">
        <v>1523</v>
      </c>
      <c r="B2010" s="10" t="n">
        <v>449018</v>
      </c>
      <c r="C2010" s="11" t="s">
        <v>1587</v>
      </c>
      <c r="D2010" s="9" t="s">
        <v>24</v>
      </c>
      <c r="E2010" s="9" t="s">
        <v>50</v>
      </c>
      <c r="F2010" s="9" t="s">
        <v>22</v>
      </c>
      <c r="G2010" s="9" t="s">
        <v>22</v>
      </c>
      <c r="H2010" s="12" t="n">
        <v>0</v>
      </c>
      <c r="I2010" s="12" t="n">
        <v>0</v>
      </c>
      <c r="J2010" s="12" t="n">
        <v>0</v>
      </c>
      <c r="K2010" s="12" t="n">
        <v>0</v>
      </c>
      <c r="L2010" s="12" t="n">
        <v>49145</v>
      </c>
      <c r="M2010" s="12" t="n">
        <v>0</v>
      </c>
      <c r="N2010" s="12" t="n">
        <v>0</v>
      </c>
      <c r="O2010" s="12" t="n">
        <v>49145</v>
      </c>
      <c r="P2010" s="12" t="n">
        <v>147435</v>
      </c>
    </row>
    <row r="2011" customFormat="false" ht="14.25" hidden="false" customHeight="false" outlineLevel="0" collapsed="false">
      <c r="A2011" s="9" t="s">
        <v>1523</v>
      </c>
      <c r="B2011" s="10" t="n">
        <v>449019</v>
      </c>
      <c r="C2011" s="11" t="s">
        <v>1588</v>
      </c>
      <c r="D2011" s="9" t="s">
        <v>20</v>
      </c>
      <c r="E2011" s="9" t="s">
        <v>50</v>
      </c>
      <c r="F2011" s="9" t="s">
        <v>22</v>
      </c>
      <c r="G2011" s="9" t="s">
        <v>22</v>
      </c>
      <c r="H2011" s="12" t="n">
        <v>0</v>
      </c>
      <c r="I2011" s="12" t="n">
        <v>0</v>
      </c>
      <c r="J2011" s="12" t="n">
        <v>0</v>
      </c>
      <c r="K2011" s="12" t="n">
        <v>0</v>
      </c>
      <c r="L2011" s="12" t="n">
        <v>1442</v>
      </c>
      <c r="M2011" s="12" t="n">
        <v>0</v>
      </c>
      <c r="N2011" s="12" t="n">
        <v>0</v>
      </c>
      <c r="O2011" s="12" t="n">
        <v>1442</v>
      </c>
      <c r="P2011" s="12" t="n">
        <v>4326</v>
      </c>
    </row>
    <row r="2012" customFormat="false" ht="14.25" hidden="false" customHeight="false" outlineLevel="0" collapsed="false">
      <c r="A2012" s="9" t="s">
        <v>1523</v>
      </c>
      <c r="B2012" s="10" t="n">
        <v>449022</v>
      </c>
      <c r="C2012" s="11" t="s">
        <v>1589</v>
      </c>
      <c r="D2012" s="9" t="s">
        <v>20</v>
      </c>
      <c r="E2012" s="9" t="s">
        <v>50</v>
      </c>
      <c r="F2012" s="9" t="s">
        <v>22</v>
      </c>
      <c r="G2012" s="9" t="s">
        <v>22</v>
      </c>
      <c r="H2012" s="12" t="n">
        <v>0</v>
      </c>
      <c r="I2012" s="12" t="n">
        <v>28647</v>
      </c>
      <c r="J2012" s="12" t="n">
        <v>0</v>
      </c>
      <c r="K2012" s="12" t="n">
        <v>0</v>
      </c>
      <c r="L2012" s="12" t="n">
        <v>0</v>
      </c>
      <c r="M2012" s="12" t="n">
        <v>17322</v>
      </c>
      <c r="N2012" s="12" t="n">
        <v>32728</v>
      </c>
      <c r="O2012" s="12" t="n">
        <v>78697</v>
      </c>
      <c r="P2012" s="12" t="n">
        <v>236091</v>
      </c>
    </row>
    <row r="2013" customFormat="false" ht="14.25" hidden="false" customHeight="false" outlineLevel="0" collapsed="false">
      <c r="A2013" s="9" t="s">
        <v>1523</v>
      </c>
      <c r="B2013" s="10" t="n">
        <v>449022</v>
      </c>
      <c r="C2013" s="11" t="s">
        <v>1589</v>
      </c>
      <c r="D2013" s="9" t="s">
        <v>24</v>
      </c>
      <c r="E2013" s="9" t="s">
        <v>50</v>
      </c>
      <c r="F2013" s="9" t="s">
        <v>22</v>
      </c>
      <c r="G2013" s="9" t="s">
        <v>22</v>
      </c>
      <c r="H2013" s="12" t="n">
        <v>0</v>
      </c>
      <c r="I2013" s="12" t="n">
        <v>0</v>
      </c>
      <c r="J2013" s="12" t="n">
        <v>0</v>
      </c>
      <c r="K2013" s="12" t="n">
        <v>0</v>
      </c>
      <c r="L2013" s="12" t="n">
        <v>48072</v>
      </c>
      <c r="M2013" s="12" t="n">
        <v>0</v>
      </c>
      <c r="N2013" s="12" t="n">
        <v>0</v>
      </c>
      <c r="O2013" s="12" t="n">
        <v>48072</v>
      </c>
      <c r="P2013" s="12" t="n">
        <v>144216</v>
      </c>
    </row>
    <row r="2014" customFormat="false" ht="14.25" hidden="false" customHeight="false" outlineLevel="0" collapsed="false">
      <c r="A2014" s="9" t="s">
        <v>1523</v>
      </c>
      <c r="B2014" s="10" t="n">
        <v>449026</v>
      </c>
      <c r="C2014" s="11" t="s">
        <v>1590</v>
      </c>
      <c r="D2014" s="9" t="s">
        <v>20</v>
      </c>
      <c r="E2014" s="9" t="s">
        <v>50</v>
      </c>
      <c r="F2014" s="9" t="s">
        <v>22</v>
      </c>
      <c r="G2014" s="9" t="s">
        <v>22</v>
      </c>
      <c r="H2014" s="12" t="n">
        <v>0</v>
      </c>
      <c r="I2014" s="12" t="n">
        <v>30039</v>
      </c>
      <c r="J2014" s="12" t="n">
        <v>561</v>
      </c>
      <c r="K2014" s="12" t="n">
        <v>0</v>
      </c>
      <c r="L2014" s="12" t="n">
        <v>0</v>
      </c>
      <c r="M2014" s="12" t="n">
        <v>12645</v>
      </c>
      <c r="N2014" s="12" t="n">
        <v>26339</v>
      </c>
      <c r="O2014" s="12" t="n">
        <v>69584</v>
      </c>
      <c r="P2014" s="12" t="n">
        <v>208752</v>
      </c>
    </row>
    <row r="2015" customFormat="false" ht="14.25" hidden="false" customHeight="false" outlineLevel="0" collapsed="false">
      <c r="A2015" s="9" t="s">
        <v>1523</v>
      </c>
      <c r="B2015" s="10" t="n">
        <v>449030</v>
      </c>
      <c r="C2015" s="11" t="s">
        <v>1591</v>
      </c>
      <c r="D2015" s="9" t="s">
        <v>20</v>
      </c>
      <c r="E2015" s="9" t="s">
        <v>50</v>
      </c>
      <c r="F2015" s="9" t="s">
        <v>22</v>
      </c>
      <c r="G2015" s="9" t="s">
        <v>22</v>
      </c>
      <c r="H2015" s="12" t="n">
        <v>0</v>
      </c>
      <c r="I2015" s="12" t="n">
        <v>140668</v>
      </c>
      <c r="J2015" s="12" t="n">
        <v>1157</v>
      </c>
      <c r="K2015" s="12" t="n">
        <v>0</v>
      </c>
      <c r="L2015" s="12" t="n">
        <v>2328</v>
      </c>
      <c r="M2015" s="12" t="n">
        <v>11863</v>
      </c>
      <c r="N2015" s="12" t="n">
        <v>64435</v>
      </c>
      <c r="O2015" s="12" t="n">
        <v>220451</v>
      </c>
      <c r="P2015" s="12" t="n">
        <v>661353</v>
      </c>
    </row>
    <row r="2016" customFormat="false" ht="14.25" hidden="false" customHeight="false" outlineLevel="0" collapsed="false">
      <c r="A2016" s="9" t="s">
        <v>1523</v>
      </c>
      <c r="B2016" s="10" t="n">
        <v>449030</v>
      </c>
      <c r="C2016" s="11" t="s">
        <v>1591</v>
      </c>
      <c r="D2016" s="9" t="s">
        <v>24</v>
      </c>
      <c r="E2016" s="9" t="s">
        <v>50</v>
      </c>
      <c r="F2016" s="9" t="s">
        <v>22</v>
      </c>
      <c r="G2016" s="9" t="s">
        <v>22</v>
      </c>
      <c r="H2016" s="12" t="n">
        <v>0</v>
      </c>
      <c r="I2016" s="12" t="n">
        <v>0</v>
      </c>
      <c r="J2016" s="12" t="n">
        <v>0</v>
      </c>
      <c r="K2016" s="12" t="n">
        <v>0</v>
      </c>
      <c r="L2016" s="12" t="n">
        <v>1999</v>
      </c>
      <c r="M2016" s="12" t="n">
        <v>0</v>
      </c>
      <c r="N2016" s="12" t="n">
        <v>0</v>
      </c>
      <c r="O2016" s="12" t="n">
        <v>1999</v>
      </c>
      <c r="P2016" s="12" t="n">
        <v>5997</v>
      </c>
    </row>
    <row r="2017" customFormat="false" ht="14.25" hidden="false" customHeight="false" outlineLevel="0" collapsed="false">
      <c r="A2017" s="9" t="s">
        <v>1523</v>
      </c>
      <c r="B2017" s="10" t="n">
        <v>449031</v>
      </c>
      <c r="C2017" s="11" t="s">
        <v>1592</v>
      </c>
      <c r="D2017" s="9" t="s">
        <v>20</v>
      </c>
      <c r="E2017" s="9" t="s">
        <v>50</v>
      </c>
      <c r="F2017" s="9" t="s">
        <v>22</v>
      </c>
      <c r="G2017" s="9" t="s">
        <v>22</v>
      </c>
      <c r="H2017" s="12" t="n">
        <v>0</v>
      </c>
      <c r="I2017" s="12" t="n">
        <v>57552</v>
      </c>
      <c r="J2017" s="12" t="n">
        <v>876</v>
      </c>
      <c r="K2017" s="12" t="n">
        <v>0</v>
      </c>
      <c r="L2017" s="12" t="n">
        <v>0</v>
      </c>
      <c r="M2017" s="12" t="n">
        <v>9944</v>
      </c>
      <c r="N2017" s="12" t="n">
        <v>37235</v>
      </c>
      <c r="O2017" s="12" t="n">
        <v>105607</v>
      </c>
      <c r="P2017" s="12" t="n">
        <v>316821</v>
      </c>
    </row>
    <row r="2018" customFormat="false" ht="14.25" hidden="false" customHeight="false" outlineLevel="0" collapsed="false">
      <c r="A2018" s="9" t="s">
        <v>1523</v>
      </c>
      <c r="B2018" s="10" t="n">
        <v>449032</v>
      </c>
      <c r="C2018" s="11" t="s">
        <v>1593</v>
      </c>
      <c r="D2018" s="9" t="s">
        <v>20</v>
      </c>
      <c r="E2018" s="9" t="s">
        <v>50</v>
      </c>
      <c r="F2018" s="9" t="s">
        <v>22</v>
      </c>
      <c r="G2018" s="9" t="s">
        <v>22</v>
      </c>
      <c r="H2018" s="12" t="n">
        <v>0</v>
      </c>
      <c r="I2018" s="12" t="n">
        <v>27079</v>
      </c>
      <c r="J2018" s="12" t="n">
        <v>0</v>
      </c>
      <c r="K2018" s="12" t="n">
        <v>0</v>
      </c>
      <c r="L2018" s="12" t="n">
        <v>0</v>
      </c>
      <c r="M2018" s="12" t="n">
        <v>14469</v>
      </c>
      <c r="N2018" s="12" t="n">
        <v>28654</v>
      </c>
      <c r="O2018" s="12" t="n">
        <v>70202</v>
      </c>
      <c r="P2018" s="12" t="n">
        <v>210606</v>
      </c>
    </row>
    <row r="2019" customFormat="false" ht="14.25" hidden="false" customHeight="false" outlineLevel="0" collapsed="false">
      <c r="A2019" s="9" t="s">
        <v>1523</v>
      </c>
      <c r="B2019" s="10" t="n">
        <v>449034</v>
      </c>
      <c r="C2019" s="11" t="s">
        <v>100</v>
      </c>
      <c r="D2019" s="9" t="s">
        <v>24</v>
      </c>
      <c r="E2019" s="9" t="s">
        <v>50</v>
      </c>
      <c r="F2019" s="9" t="s">
        <v>22</v>
      </c>
      <c r="G2019" s="9" t="s">
        <v>22</v>
      </c>
      <c r="H2019" s="12" t="n">
        <v>0</v>
      </c>
      <c r="I2019" s="12" t="n">
        <v>0</v>
      </c>
      <c r="J2019" s="12" t="n">
        <v>0</v>
      </c>
      <c r="K2019" s="12" t="n">
        <v>0</v>
      </c>
      <c r="L2019" s="12" t="n">
        <v>193445</v>
      </c>
      <c r="M2019" s="12" t="n">
        <v>0</v>
      </c>
      <c r="N2019" s="12" t="n">
        <v>0</v>
      </c>
      <c r="O2019" s="12" t="n">
        <v>193445</v>
      </c>
      <c r="P2019" s="12" t="n">
        <v>580335</v>
      </c>
    </row>
    <row r="2020" customFormat="false" ht="28.5" hidden="false" customHeight="false" outlineLevel="0" collapsed="false">
      <c r="A2020" s="9" t="s">
        <v>1523</v>
      </c>
      <c r="B2020" s="10" t="n">
        <v>449037</v>
      </c>
      <c r="C2020" s="11" t="s">
        <v>1594</v>
      </c>
      <c r="D2020" s="9" t="s">
        <v>20</v>
      </c>
      <c r="E2020" s="9" t="s">
        <v>50</v>
      </c>
      <c r="F2020" s="9" t="s">
        <v>22</v>
      </c>
      <c r="G2020" s="9" t="s">
        <v>22</v>
      </c>
      <c r="H2020" s="12" t="n">
        <v>0</v>
      </c>
      <c r="I2020" s="12" t="n">
        <v>36122</v>
      </c>
      <c r="J2020" s="12" t="n">
        <v>5795</v>
      </c>
      <c r="K2020" s="12" t="n">
        <v>0</v>
      </c>
      <c r="L2020" s="12" t="n">
        <v>0</v>
      </c>
      <c r="M2020" s="12" t="n">
        <v>19365</v>
      </c>
      <c r="N2020" s="12" t="n">
        <v>65811</v>
      </c>
      <c r="O2020" s="12" t="n">
        <v>127093</v>
      </c>
      <c r="P2020" s="12" t="n">
        <v>381279</v>
      </c>
    </row>
    <row r="2021" customFormat="false" ht="28.5" hidden="false" customHeight="false" outlineLevel="0" collapsed="false">
      <c r="A2021" s="9" t="s">
        <v>1523</v>
      </c>
      <c r="B2021" s="10" t="n">
        <v>449040</v>
      </c>
      <c r="C2021" s="11" t="s">
        <v>1595</v>
      </c>
      <c r="D2021" s="9" t="s">
        <v>20</v>
      </c>
      <c r="E2021" s="9" t="s">
        <v>50</v>
      </c>
      <c r="F2021" s="9" t="s">
        <v>22</v>
      </c>
      <c r="G2021" s="9" t="s">
        <v>22</v>
      </c>
      <c r="H2021" s="12" t="n">
        <v>0</v>
      </c>
      <c r="I2021" s="12" t="n">
        <v>9572</v>
      </c>
      <c r="J2021" s="12" t="n">
        <v>0</v>
      </c>
      <c r="K2021" s="12" t="n">
        <v>0</v>
      </c>
      <c r="L2021" s="12" t="n">
        <v>5311</v>
      </c>
      <c r="M2021" s="12" t="n">
        <v>0</v>
      </c>
      <c r="N2021" s="12" t="n">
        <v>0</v>
      </c>
      <c r="O2021" s="12" t="n">
        <v>14883</v>
      </c>
      <c r="P2021" s="12" t="n">
        <v>44649</v>
      </c>
    </row>
    <row r="2022" customFormat="false" ht="14.25" hidden="false" customHeight="false" outlineLevel="0" collapsed="false">
      <c r="A2022" s="9" t="s">
        <v>1523</v>
      </c>
      <c r="B2022" s="10" t="n">
        <v>449041</v>
      </c>
      <c r="C2022" s="11" t="s">
        <v>1596</v>
      </c>
      <c r="D2022" s="9" t="s">
        <v>20</v>
      </c>
      <c r="E2022" s="9" t="s">
        <v>50</v>
      </c>
      <c r="F2022" s="9" t="s">
        <v>22</v>
      </c>
      <c r="G2022" s="9" t="s">
        <v>22</v>
      </c>
      <c r="H2022" s="12" t="n">
        <v>0</v>
      </c>
      <c r="I2022" s="12" t="n">
        <v>163324</v>
      </c>
      <c r="J2022" s="12" t="n">
        <v>0</v>
      </c>
      <c r="K2022" s="12" t="n">
        <v>0</v>
      </c>
      <c r="L2022" s="12" t="n">
        <v>0</v>
      </c>
      <c r="M2022" s="12" t="n">
        <v>0</v>
      </c>
      <c r="N2022" s="12" t="n">
        <v>98611</v>
      </c>
      <c r="O2022" s="12" t="n">
        <v>261935</v>
      </c>
      <c r="P2022" s="12" t="n">
        <v>785805</v>
      </c>
    </row>
    <row r="2023" customFormat="false" ht="28.5" hidden="false" customHeight="false" outlineLevel="0" collapsed="false">
      <c r="A2023" s="9" t="s">
        <v>1523</v>
      </c>
      <c r="B2023" s="10" t="n">
        <v>449043</v>
      </c>
      <c r="C2023" s="11" t="s">
        <v>1597</v>
      </c>
      <c r="D2023" s="9" t="s">
        <v>24</v>
      </c>
      <c r="E2023" s="9" t="s">
        <v>50</v>
      </c>
      <c r="F2023" s="9" t="s">
        <v>22</v>
      </c>
      <c r="G2023" s="9" t="s">
        <v>22</v>
      </c>
      <c r="H2023" s="12" t="n">
        <v>0</v>
      </c>
      <c r="I2023" s="12" t="n">
        <v>0</v>
      </c>
      <c r="J2023" s="12" t="n">
        <v>0</v>
      </c>
      <c r="K2023" s="12" t="n">
        <v>0</v>
      </c>
      <c r="L2023" s="12" t="n">
        <v>39975</v>
      </c>
      <c r="M2023" s="12" t="n">
        <v>0</v>
      </c>
      <c r="N2023" s="12" t="n">
        <v>0</v>
      </c>
      <c r="O2023" s="12" t="n">
        <v>39975</v>
      </c>
      <c r="P2023" s="12" t="n">
        <v>119925</v>
      </c>
    </row>
    <row r="2024" customFormat="false" ht="14.25" hidden="false" customHeight="false" outlineLevel="0" collapsed="false">
      <c r="A2024" s="9" t="s">
        <v>1523</v>
      </c>
      <c r="B2024" s="10" t="n">
        <v>449046</v>
      </c>
      <c r="C2024" s="11" t="s">
        <v>1598</v>
      </c>
      <c r="D2024" s="9" t="s">
        <v>20</v>
      </c>
      <c r="E2024" s="9" t="s">
        <v>50</v>
      </c>
      <c r="F2024" s="9" t="s">
        <v>22</v>
      </c>
      <c r="G2024" s="9" t="s">
        <v>22</v>
      </c>
      <c r="H2024" s="12" t="n">
        <v>0</v>
      </c>
      <c r="I2024" s="12" t="n">
        <v>0</v>
      </c>
      <c r="J2024" s="12" t="n">
        <v>0</v>
      </c>
      <c r="K2024" s="12" t="n">
        <v>0</v>
      </c>
      <c r="L2024" s="12" t="n">
        <v>0</v>
      </c>
      <c r="M2024" s="12" t="n">
        <v>5812</v>
      </c>
      <c r="N2024" s="12" t="n">
        <v>11805</v>
      </c>
      <c r="O2024" s="12" t="n">
        <v>17617</v>
      </c>
      <c r="P2024" s="12" t="n">
        <v>52851</v>
      </c>
    </row>
    <row r="2025" customFormat="false" ht="14.25" hidden="false" customHeight="false" outlineLevel="0" collapsed="false">
      <c r="A2025" s="9" t="s">
        <v>1523</v>
      </c>
      <c r="B2025" s="10" t="n">
        <v>449046</v>
      </c>
      <c r="C2025" s="11" t="s">
        <v>1598</v>
      </c>
      <c r="D2025" s="9" t="s">
        <v>24</v>
      </c>
      <c r="E2025" s="9" t="s">
        <v>50</v>
      </c>
      <c r="F2025" s="9" t="s">
        <v>22</v>
      </c>
      <c r="G2025" s="9" t="s">
        <v>22</v>
      </c>
      <c r="H2025" s="12" t="n">
        <v>0</v>
      </c>
      <c r="I2025" s="12" t="n">
        <v>0</v>
      </c>
      <c r="J2025" s="12" t="n">
        <v>0</v>
      </c>
      <c r="K2025" s="12" t="n">
        <v>0</v>
      </c>
      <c r="L2025" s="12" t="n">
        <v>14179</v>
      </c>
      <c r="M2025" s="12" t="n">
        <v>0</v>
      </c>
      <c r="N2025" s="12" t="n">
        <v>0</v>
      </c>
      <c r="O2025" s="12" t="n">
        <v>14179</v>
      </c>
      <c r="P2025" s="12" t="n">
        <v>42537</v>
      </c>
    </row>
    <row r="2026" customFormat="false" ht="14.25" hidden="false" customHeight="false" outlineLevel="0" collapsed="false">
      <c r="A2026" s="9" t="s">
        <v>1523</v>
      </c>
      <c r="B2026" s="10" t="n">
        <v>449048</v>
      </c>
      <c r="C2026" s="11" t="s">
        <v>1599</v>
      </c>
      <c r="D2026" s="9" t="s">
        <v>20</v>
      </c>
      <c r="E2026" s="9" t="s">
        <v>50</v>
      </c>
      <c r="F2026" s="9" t="s">
        <v>22</v>
      </c>
      <c r="G2026" s="9" t="s">
        <v>22</v>
      </c>
      <c r="H2026" s="12" t="n">
        <v>0</v>
      </c>
      <c r="I2026" s="12" t="n">
        <v>45806</v>
      </c>
      <c r="J2026" s="12" t="n">
        <v>0</v>
      </c>
      <c r="K2026" s="12" t="n">
        <v>0</v>
      </c>
      <c r="L2026" s="12" t="n">
        <v>0</v>
      </c>
      <c r="M2026" s="12" t="n">
        <v>7328</v>
      </c>
      <c r="N2026" s="12" t="n">
        <v>31895</v>
      </c>
      <c r="O2026" s="12" t="n">
        <v>85029</v>
      </c>
      <c r="P2026" s="12" t="n">
        <v>255087</v>
      </c>
    </row>
    <row r="2027" customFormat="false" ht="14.25" hidden="false" customHeight="false" outlineLevel="0" collapsed="false">
      <c r="A2027" s="9" t="s">
        <v>1523</v>
      </c>
      <c r="B2027" s="10" t="n">
        <v>449050</v>
      </c>
      <c r="C2027" s="11" t="s">
        <v>1600</v>
      </c>
      <c r="D2027" s="9" t="s">
        <v>24</v>
      </c>
      <c r="E2027" s="9" t="s">
        <v>50</v>
      </c>
      <c r="F2027" s="9" t="s">
        <v>22</v>
      </c>
      <c r="G2027" s="9" t="s">
        <v>22</v>
      </c>
      <c r="H2027" s="12" t="n">
        <v>0</v>
      </c>
      <c r="I2027" s="12" t="n">
        <v>0</v>
      </c>
      <c r="J2027" s="12" t="n">
        <v>0</v>
      </c>
      <c r="K2027" s="12" t="n">
        <v>0</v>
      </c>
      <c r="L2027" s="12" t="n">
        <v>1693</v>
      </c>
      <c r="M2027" s="12" t="n">
        <v>0</v>
      </c>
      <c r="N2027" s="12" t="n">
        <v>0</v>
      </c>
      <c r="O2027" s="12" t="n">
        <v>1693</v>
      </c>
      <c r="P2027" s="12" t="n">
        <v>5079</v>
      </c>
    </row>
    <row r="2028" customFormat="false" ht="14.25" hidden="false" customHeight="false" outlineLevel="0" collapsed="false">
      <c r="A2028" s="9" t="s">
        <v>1601</v>
      </c>
      <c r="B2028" s="10" t="n">
        <v>500758</v>
      </c>
      <c r="C2028" s="11" t="s">
        <v>1602</v>
      </c>
      <c r="D2028" s="9" t="s">
        <v>20</v>
      </c>
      <c r="E2028" s="9" t="s">
        <v>21</v>
      </c>
      <c r="F2028" s="9" t="s">
        <v>22</v>
      </c>
      <c r="G2028" s="9" t="s">
        <v>22</v>
      </c>
      <c r="H2028" s="12" t="n">
        <v>0</v>
      </c>
      <c r="I2028" s="12" t="n">
        <v>61347</v>
      </c>
      <c r="J2028" s="12" t="n">
        <v>0</v>
      </c>
      <c r="K2028" s="12" t="n">
        <v>0</v>
      </c>
      <c r="L2028" s="12" t="n">
        <v>0</v>
      </c>
      <c r="M2028" s="12" t="n">
        <v>23012</v>
      </c>
      <c r="N2028" s="12" t="n">
        <v>58009</v>
      </c>
      <c r="O2028" s="12" t="n">
        <v>142368</v>
      </c>
      <c r="P2028" s="12" t="n">
        <v>427104</v>
      </c>
    </row>
    <row r="2029" customFormat="false" ht="14.25" hidden="false" customHeight="false" outlineLevel="0" collapsed="false">
      <c r="A2029" s="9" t="s">
        <v>1601</v>
      </c>
      <c r="B2029" s="10" t="n">
        <v>502277</v>
      </c>
      <c r="C2029" s="11" t="s">
        <v>1603</v>
      </c>
      <c r="D2029" s="9" t="s">
        <v>20</v>
      </c>
      <c r="E2029" s="9" t="s">
        <v>21</v>
      </c>
      <c r="F2029" s="9" t="s">
        <v>22</v>
      </c>
      <c r="G2029" s="9" t="s">
        <v>22</v>
      </c>
      <c r="H2029" s="12" t="n">
        <v>0</v>
      </c>
      <c r="I2029" s="12" t="n">
        <v>34038</v>
      </c>
      <c r="J2029" s="12" t="n">
        <v>0</v>
      </c>
      <c r="K2029" s="12" t="n">
        <v>0</v>
      </c>
      <c r="L2029" s="12" t="n">
        <v>0</v>
      </c>
      <c r="M2029" s="12" t="n">
        <v>23441</v>
      </c>
      <c r="N2029" s="12" t="n">
        <v>52936</v>
      </c>
      <c r="O2029" s="12" t="n">
        <v>110415</v>
      </c>
      <c r="P2029" s="12" t="n">
        <v>331245</v>
      </c>
    </row>
    <row r="2030" customFormat="false" ht="14.25" hidden="false" customHeight="false" outlineLevel="0" collapsed="false">
      <c r="A2030" s="9" t="s">
        <v>1601</v>
      </c>
      <c r="B2030" s="10" t="n">
        <v>502278</v>
      </c>
      <c r="C2030" s="11" t="s">
        <v>1604</v>
      </c>
      <c r="D2030" s="9" t="s">
        <v>20</v>
      </c>
      <c r="E2030" s="9" t="s">
        <v>21</v>
      </c>
      <c r="F2030" s="9" t="s">
        <v>22</v>
      </c>
      <c r="G2030" s="9" t="s">
        <v>22</v>
      </c>
      <c r="H2030" s="12" t="n">
        <v>0</v>
      </c>
      <c r="I2030" s="12" t="n">
        <v>23570</v>
      </c>
      <c r="J2030" s="12" t="n">
        <v>0</v>
      </c>
      <c r="K2030" s="12" t="n">
        <v>0</v>
      </c>
      <c r="L2030" s="12" t="n">
        <v>0</v>
      </c>
      <c r="M2030" s="12" t="n">
        <v>11290</v>
      </c>
      <c r="N2030" s="12" t="n">
        <v>115827</v>
      </c>
      <c r="O2030" s="12" t="n">
        <v>150687</v>
      </c>
      <c r="P2030" s="12" t="n">
        <v>452061</v>
      </c>
    </row>
    <row r="2031" customFormat="false" ht="14.25" hidden="false" customHeight="false" outlineLevel="0" collapsed="false">
      <c r="A2031" s="9" t="s">
        <v>1601</v>
      </c>
      <c r="B2031" s="10" t="n">
        <v>502279</v>
      </c>
      <c r="C2031" s="11" t="s">
        <v>1605</v>
      </c>
      <c r="D2031" s="9" t="s">
        <v>20</v>
      </c>
      <c r="E2031" s="9" t="s">
        <v>30</v>
      </c>
      <c r="F2031" s="9" t="s">
        <v>22</v>
      </c>
      <c r="G2031" s="9" t="s">
        <v>22</v>
      </c>
      <c r="H2031" s="12" t="n">
        <v>0</v>
      </c>
      <c r="I2031" s="12" t="n">
        <v>1577</v>
      </c>
      <c r="J2031" s="12" t="n">
        <v>0</v>
      </c>
      <c r="K2031" s="12" t="n">
        <v>0</v>
      </c>
      <c r="L2031" s="12" t="n">
        <v>0</v>
      </c>
      <c r="M2031" s="12" t="n">
        <v>10702</v>
      </c>
      <c r="N2031" s="12" t="n">
        <v>10748</v>
      </c>
      <c r="O2031" s="12" t="n">
        <v>23027</v>
      </c>
      <c r="P2031" s="12" t="n">
        <v>69081</v>
      </c>
    </row>
    <row r="2032" customFormat="false" ht="14.25" hidden="false" customHeight="false" outlineLevel="0" collapsed="false">
      <c r="A2032" s="9" t="s">
        <v>1601</v>
      </c>
      <c r="B2032" s="10" t="n">
        <v>502282</v>
      </c>
      <c r="C2032" s="11" t="s">
        <v>1606</v>
      </c>
      <c r="D2032" s="9" t="s">
        <v>20</v>
      </c>
      <c r="E2032" s="9" t="s">
        <v>30</v>
      </c>
      <c r="F2032" s="9" t="s">
        <v>22</v>
      </c>
      <c r="G2032" s="9" t="s">
        <v>22</v>
      </c>
      <c r="H2032" s="12" t="n">
        <v>0</v>
      </c>
      <c r="I2032" s="12" t="n">
        <v>1627</v>
      </c>
      <c r="J2032" s="12" t="n">
        <v>0</v>
      </c>
      <c r="K2032" s="12" t="n">
        <v>819</v>
      </c>
      <c r="L2032" s="12" t="n">
        <v>0</v>
      </c>
      <c r="M2032" s="12" t="n">
        <v>6893</v>
      </c>
      <c r="N2032" s="12" t="n">
        <v>17946</v>
      </c>
      <c r="O2032" s="12" t="n">
        <v>27285</v>
      </c>
      <c r="P2032" s="12" t="n">
        <v>81855</v>
      </c>
    </row>
    <row r="2033" customFormat="false" ht="14.25" hidden="false" customHeight="false" outlineLevel="0" collapsed="false">
      <c r="A2033" s="9" t="s">
        <v>1601</v>
      </c>
      <c r="B2033" s="10" t="n">
        <v>502283</v>
      </c>
      <c r="C2033" s="11" t="s">
        <v>1607</v>
      </c>
      <c r="D2033" s="9" t="s">
        <v>20</v>
      </c>
      <c r="E2033" s="9" t="s">
        <v>30</v>
      </c>
      <c r="F2033" s="9" t="s">
        <v>22</v>
      </c>
      <c r="G2033" s="9" t="s">
        <v>22</v>
      </c>
      <c r="H2033" s="12" t="n">
        <v>0</v>
      </c>
      <c r="I2033" s="12" t="n">
        <v>6522</v>
      </c>
      <c r="J2033" s="12" t="n">
        <v>0</v>
      </c>
      <c r="K2033" s="12" t="n">
        <v>156</v>
      </c>
      <c r="L2033" s="12" t="n">
        <v>0</v>
      </c>
      <c r="M2033" s="12" t="n">
        <v>11723</v>
      </c>
      <c r="N2033" s="12" t="n">
        <v>24644</v>
      </c>
      <c r="O2033" s="12" t="n">
        <v>43045</v>
      </c>
      <c r="P2033" s="12" t="n">
        <v>129135</v>
      </c>
    </row>
    <row r="2034" customFormat="false" ht="14.25" hidden="false" customHeight="false" outlineLevel="0" collapsed="false">
      <c r="A2034" s="9" t="s">
        <v>1601</v>
      </c>
      <c r="B2034" s="10" t="n">
        <v>502284</v>
      </c>
      <c r="C2034" s="11" t="s">
        <v>1608</v>
      </c>
      <c r="D2034" s="9" t="s">
        <v>20</v>
      </c>
      <c r="E2034" s="9" t="s">
        <v>21</v>
      </c>
      <c r="F2034" s="9" t="s">
        <v>22</v>
      </c>
      <c r="G2034" s="9" t="s">
        <v>22</v>
      </c>
      <c r="H2034" s="12" t="n">
        <v>0</v>
      </c>
      <c r="I2034" s="12" t="n">
        <v>109169</v>
      </c>
      <c r="J2034" s="12" t="n">
        <v>2138</v>
      </c>
      <c r="K2034" s="12" t="n">
        <v>0</v>
      </c>
      <c r="L2034" s="12" t="n">
        <v>0</v>
      </c>
      <c r="M2034" s="12" t="n">
        <v>20737</v>
      </c>
      <c r="N2034" s="12" t="n">
        <v>117428</v>
      </c>
      <c r="O2034" s="12" t="n">
        <v>249472</v>
      </c>
      <c r="P2034" s="12" t="n">
        <v>748416</v>
      </c>
    </row>
    <row r="2035" customFormat="false" ht="14.25" hidden="false" customHeight="false" outlineLevel="0" collapsed="false">
      <c r="A2035" s="9" t="s">
        <v>1601</v>
      </c>
      <c r="B2035" s="10" t="n">
        <v>502286</v>
      </c>
      <c r="C2035" s="11" t="s">
        <v>1609</v>
      </c>
      <c r="D2035" s="9" t="s">
        <v>20</v>
      </c>
      <c r="E2035" s="9" t="s">
        <v>21</v>
      </c>
      <c r="F2035" s="9" t="s">
        <v>22</v>
      </c>
      <c r="G2035" s="9" t="s">
        <v>22</v>
      </c>
      <c r="H2035" s="12" t="n">
        <v>0</v>
      </c>
      <c r="I2035" s="12" t="n">
        <v>39619</v>
      </c>
      <c r="J2035" s="12" t="n">
        <v>0</v>
      </c>
      <c r="K2035" s="12" t="n">
        <v>0</v>
      </c>
      <c r="L2035" s="12" t="n">
        <v>0</v>
      </c>
      <c r="M2035" s="12" t="n">
        <v>132052</v>
      </c>
      <c r="N2035" s="12" t="n">
        <v>126431</v>
      </c>
      <c r="O2035" s="12" t="n">
        <v>298102</v>
      </c>
      <c r="P2035" s="12" t="n">
        <v>894306</v>
      </c>
    </row>
    <row r="2036" customFormat="false" ht="14.25" hidden="false" customHeight="false" outlineLevel="0" collapsed="false">
      <c r="A2036" s="9" t="s">
        <v>1601</v>
      </c>
      <c r="B2036" s="10" t="n">
        <v>502287</v>
      </c>
      <c r="C2036" s="11" t="s">
        <v>1610</v>
      </c>
      <c r="D2036" s="9" t="s">
        <v>20</v>
      </c>
      <c r="E2036" s="9" t="s">
        <v>21</v>
      </c>
      <c r="F2036" s="9" t="s">
        <v>22</v>
      </c>
      <c r="G2036" s="9" t="s">
        <v>22</v>
      </c>
      <c r="H2036" s="12" t="n">
        <v>0</v>
      </c>
      <c r="I2036" s="12" t="n">
        <v>117247</v>
      </c>
      <c r="J2036" s="12" t="n">
        <v>0</v>
      </c>
      <c r="K2036" s="12" t="n">
        <v>0</v>
      </c>
      <c r="L2036" s="12" t="n">
        <v>0</v>
      </c>
      <c r="M2036" s="12" t="n">
        <v>27454</v>
      </c>
      <c r="N2036" s="12" t="n">
        <v>173148</v>
      </c>
      <c r="O2036" s="12" t="n">
        <v>317849</v>
      </c>
      <c r="P2036" s="12" t="n">
        <v>953547</v>
      </c>
    </row>
    <row r="2037" customFormat="false" ht="14.25" hidden="false" customHeight="false" outlineLevel="0" collapsed="false">
      <c r="A2037" s="9" t="s">
        <v>1601</v>
      </c>
      <c r="B2037" s="10" t="n">
        <v>502288</v>
      </c>
      <c r="C2037" s="11" t="s">
        <v>1611</v>
      </c>
      <c r="D2037" s="9" t="s">
        <v>20</v>
      </c>
      <c r="E2037" s="9" t="s">
        <v>21</v>
      </c>
      <c r="F2037" s="9" t="s">
        <v>22</v>
      </c>
      <c r="G2037" s="9" t="s">
        <v>22</v>
      </c>
      <c r="H2037" s="12" t="n">
        <v>0</v>
      </c>
      <c r="I2037" s="12" t="n">
        <v>51186</v>
      </c>
      <c r="J2037" s="12" t="n">
        <v>0</v>
      </c>
      <c r="K2037" s="12" t="n">
        <v>0</v>
      </c>
      <c r="L2037" s="12" t="n">
        <v>0</v>
      </c>
      <c r="M2037" s="12" t="n">
        <v>48034</v>
      </c>
      <c r="N2037" s="12" t="n">
        <v>67929</v>
      </c>
      <c r="O2037" s="12" t="n">
        <v>167149</v>
      </c>
      <c r="P2037" s="12" t="n">
        <v>501447</v>
      </c>
    </row>
    <row r="2038" customFormat="false" ht="14.25" hidden="false" customHeight="false" outlineLevel="0" collapsed="false">
      <c r="A2038" s="9" t="s">
        <v>1601</v>
      </c>
      <c r="B2038" s="10" t="n">
        <v>503032</v>
      </c>
      <c r="C2038" s="11" t="s">
        <v>1612</v>
      </c>
      <c r="D2038" s="9" t="s">
        <v>20</v>
      </c>
      <c r="E2038" s="9" t="s">
        <v>21</v>
      </c>
      <c r="F2038" s="9" t="s">
        <v>22</v>
      </c>
      <c r="G2038" s="9" t="s">
        <v>22</v>
      </c>
      <c r="H2038" s="12" t="n">
        <v>0</v>
      </c>
      <c r="I2038" s="12" t="n">
        <v>21636</v>
      </c>
      <c r="J2038" s="12" t="n">
        <v>0</v>
      </c>
      <c r="K2038" s="12" t="n">
        <v>0</v>
      </c>
      <c r="L2038" s="12" t="n">
        <v>0</v>
      </c>
      <c r="M2038" s="12" t="n">
        <v>11532</v>
      </c>
      <c r="N2038" s="12" t="n">
        <v>15894</v>
      </c>
      <c r="O2038" s="12" t="n">
        <v>49062</v>
      </c>
      <c r="P2038" s="12" t="n">
        <v>147186</v>
      </c>
    </row>
    <row r="2039" customFormat="false" ht="14.25" hidden="false" customHeight="false" outlineLevel="0" collapsed="false">
      <c r="A2039" s="9" t="s">
        <v>1601</v>
      </c>
      <c r="B2039" s="10" t="n">
        <v>504429</v>
      </c>
      <c r="C2039" s="11" t="s">
        <v>1613</v>
      </c>
      <c r="D2039" s="9" t="s">
        <v>20</v>
      </c>
      <c r="E2039" s="9" t="s">
        <v>21</v>
      </c>
      <c r="F2039" s="9" t="s">
        <v>22</v>
      </c>
      <c r="G2039" s="9" t="s">
        <v>22</v>
      </c>
      <c r="H2039" s="12" t="n">
        <v>0</v>
      </c>
      <c r="I2039" s="12" t="n">
        <v>0</v>
      </c>
      <c r="J2039" s="12" t="n">
        <v>0</v>
      </c>
      <c r="K2039" s="12" t="n">
        <v>0</v>
      </c>
      <c r="L2039" s="12" t="n">
        <v>67657</v>
      </c>
      <c r="M2039" s="12" t="n">
        <v>63401</v>
      </c>
      <c r="N2039" s="12" t="n">
        <v>0</v>
      </c>
      <c r="O2039" s="12" t="n">
        <v>131058</v>
      </c>
      <c r="P2039" s="12" t="n">
        <v>393174</v>
      </c>
    </row>
    <row r="2040" customFormat="false" ht="14.25" hidden="false" customHeight="false" outlineLevel="0" collapsed="false">
      <c r="A2040" s="9" t="s">
        <v>1601</v>
      </c>
      <c r="B2040" s="10" t="n">
        <v>504449</v>
      </c>
      <c r="C2040" s="11" t="s">
        <v>1614</v>
      </c>
      <c r="D2040" s="9" t="s">
        <v>20</v>
      </c>
      <c r="E2040" s="9" t="s">
        <v>21</v>
      </c>
      <c r="F2040" s="9" t="s">
        <v>22</v>
      </c>
      <c r="G2040" s="9" t="s">
        <v>22</v>
      </c>
      <c r="H2040" s="12" t="n">
        <v>0</v>
      </c>
      <c r="I2040" s="12" t="n">
        <v>3400</v>
      </c>
      <c r="J2040" s="12" t="n">
        <v>0</v>
      </c>
      <c r="K2040" s="12" t="n">
        <v>0</v>
      </c>
      <c r="L2040" s="12" t="n">
        <v>8916</v>
      </c>
      <c r="M2040" s="12" t="n">
        <v>1336</v>
      </c>
      <c r="N2040" s="12" t="n">
        <v>0</v>
      </c>
      <c r="O2040" s="12" t="n">
        <v>13652</v>
      </c>
      <c r="P2040" s="12" t="n">
        <v>40956</v>
      </c>
    </row>
    <row r="2041" customFormat="false" ht="14.25" hidden="false" customHeight="false" outlineLevel="0" collapsed="false">
      <c r="A2041" s="9" t="s">
        <v>1601</v>
      </c>
      <c r="B2041" s="10" t="n">
        <v>505107</v>
      </c>
      <c r="C2041" s="11" t="s">
        <v>1615</v>
      </c>
      <c r="D2041" s="9" t="s">
        <v>24</v>
      </c>
      <c r="E2041" s="9" t="s">
        <v>21</v>
      </c>
      <c r="F2041" s="9" t="s">
        <v>22</v>
      </c>
      <c r="G2041" s="9" t="s">
        <v>22</v>
      </c>
      <c r="H2041" s="12" t="n">
        <v>0</v>
      </c>
      <c r="I2041" s="12" t="n">
        <v>0</v>
      </c>
      <c r="J2041" s="12" t="n">
        <v>0</v>
      </c>
      <c r="K2041" s="12" t="n">
        <v>0</v>
      </c>
      <c r="L2041" s="12" t="n">
        <v>87289</v>
      </c>
      <c r="M2041" s="12" t="n">
        <v>0</v>
      </c>
      <c r="N2041" s="12" t="n">
        <v>0</v>
      </c>
      <c r="O2041" s="12" t="n">
        <v>87289</v>
      </c>
      <c r="P2041" s="12" t="n">
        <v>261867</v>
      </c>
    </row>
    <row r="2042" customFormat="false" ht="14.25" hidden="false" customHeight="false" outlineLevel="0" collapsed="false">
      <c r="A2042" s="9" t="s">
        <v>1601</v>
      </c>
      <c r="B2042" s="10" t="n">
        <v>505107</v>
      </c>
      <c r="C2042" s="11" t="s">
        <v>1615</v>
      </c>
      <c r="D2042" s="9" t="s">
        <v>24</v>
      </c>
      <c r="E2042" s="9" t="s">
        <v>21</v>
      </c>
      <c r="F2042" s="9" t="s">
        <v>22</v>
      </c>
      <c r="G2042" s="9" t="s">
        <v>24</v>
      </c>
      <c r="H2042" s="12" t="n">
        <v>0</v>
      </c>
      <c r="I2042" s="12" t="n">
        <v>0</v>
      </c>
      <c r="J2042" s="12" t="n">
        <v>0</v>
      </c>
      <c r="K2042" s="12" t="n">
        <v>0</v>
      </c>
      <c r="L2042" s="12" t="n">
        <v>0</v>
      </c>
      <c r="M2042" s="12" t="n">
        <v>0</v>
      </c>
      <c r="N2042" s="12" t="n">
        <v>0</v>
      </c>
      <c r="O2042" s="12" t="n">
        <v>0</v>
      </c>
      <c r="P2042" s="12" t="n">
        <v>0</v>
      </c>
    </row>
    <row r="2043" customFormat="false" ht="14.25" hidden="false" customHeight="false" outlineLevel="0" collapsed="false">
      <c r="A2043" s="9" t="s">
        <v>1601</v>
      </c>
      <c r="B2043" s="10" t="n">
        <v>509002</v>
      </c>
      <c r="C2043" s="11" t="s">
        <v>155</v>
      </c>
      <c r="D2043" s="9" t="s">
        <v>20</v>
      </c>
      <c r="E2043" s="9" t="s">
        <v>50</v>
      </c>
      <c r="F2043" s="9" t="s">
        <v>22</v>
      </c>
      <c r="G2043" s="9" t="s">
        <v>22</v>
      </c>
      <c r="H2043" s="12" t="n">
        <v>0</v>
      </c>
      <c r="I2043" s="12" t="n">
        <v>3776</v>
      </c>
      <c r="J2043" s="12" t="n">
        <v>0</v>
      </c>
      <c r="K2043" s="12" t="n">
        <v>0</v>
      </c>
      <c r="L2043" s="12" t="n">
        <v>10405</v>
      </c>
      <c r="M2043" s="12" t="n">
        <v>1484</v>
      </c>
      <c r="N2043" s="12" t="n">
        <v>0</v>
      </c>
      <c r="O2043" s="12" t="n">
        <v>15665</v>
      </c>
      <c r="P2043" s="12" t="n">
        <v>46995</v>
      </c>
    </row>
    <row r="2044" customFormat="false" ht="14.25" hidden="false" customHeight="false" outlineLevel="0" collapsed="false">
      <c r="A2044" s="9" t="s">
        <v>1601</v>
      </c>
      <c r="B2044" s="10" t="n">
        <v>509003</v>
      </c>
      <c r="C2044" s="11" t="s">
        <v>98</v>
      </c>
      <c r="D2044" s="9" t="s">
        <v>24</v>
      </c>
      <c r="E2044" s="9" t="s">
        <v>50</v>
      </c>
      <c r="F2044" s="9" t="s">
        <v>22</v>
      </c>
      <c r="G2044" s="9" t="s">
        <v>22</v>
      </c>
      <c r="H2044" s="12" t="n">
        <v>0</v>
      </c>
      <c r="I2044" s="12" t="n">
        <v>0</v>
      </c>
      <c r="J2044" s="12" t="n">
        <v>0</v>
      </c>
      <c r="K2044" s="12" t="n">
        <v>0</v>
      </c>
      <c r="L2044" s="12" t="n">
        <v>12757</v>
      </c>
      <c r="M2044" s="12" t="n">
        <v>0</v>
      </c>
      <c r="N2044" s="12" t="n">
        <v>0</v>
      </c>
      <c r="O2044" s="12" t="n">
        <v>12757</v>
      </c>
      <c r="P2044" s="12" t="n">
        <v>38271</v>
      </c>
    </row>
    <row r="2045" customFormat="false" ht="14.25" hidden="false" customHeight="false" outlineLevel="0" collapsed="false">
      <c r="A2045" s="9" t="s">
        <v>1616</v>
      </c>
      <c r="B2045" s="10" t="n">
        <v>190217</v>
      </c>
      <c r="C2045" s="11" t="s">
        <v>1617</v>
      </c>
      <c r="D2045" s="9" t="s">
        <v>20</v>
      </c>
      <c r="E2045" s="9" t="s">
        <v>21</v>
      </c>
      <c r="F2045" s="9" t="s">
        <v>22</v>
      </c>
      <c r="G2045" s="9" t="s">
        <v>22</v>
      </c>
      <c r="H2045" s="12" t="n">
        <v>0</v>
      </c>
      <c r="I2045" s="12" t="n">
        <v>32939</v>
      </c>
      <c r="J2045" s="12" t="n">
        <v>0</v>
      </c>
      <c r="K2045" s="12" t="n">
        <v>0</v>
      </c>
      <c r="L2045" s="12" t="n">
        <v>0</v>
      </c>
      <c r="M2045" s="12" t="n">
        <v>7232</v>
      </c>
      <c r="N2045" s="12" t="n">
        <v>29388</v>
      </c>
      <c r="O2045" s="12" t="n">
        <v>69559</v>
      </c>
      <c r="P2045" s="12" t="n">
        <v>208677</v>
      </c>
    </row>
    <row r="2046" customFormat="false" ht="14.25" hidden="false" customHeight="false" outlineLevel="0" collapsed="false">
      <c r="A2046" s="9" t="s">
        <v>1616</v>
      </c>
      <c r="B2046" s="10" t="n">
        <v>190219</v>
      </c>
      <c r="C2046" s="11" t="s">
        <v>1618</v>
      </c>
      <c r="D2046" s="9" t="s">
        <v>20</v>
      </c>
      <c r="E2046" s="9" t="s">
        <v>21</v>
      </c>
      <c r="F2046" s="9" t="s">
        <v>22</v>
      </c>
      <c r="G2046" s="9" t="s">
        <v>22</v>
      </c>
      <c r="H2046" s="12" t="n">
        <v>0</v>
      </c>
      <c r="I2046" s="12" t="n">
        <v>15199</v>
      </c>
      <c r="J2046" s="12" t="n">
        <v>0</v>
      </c>
      <c r="K2046" s="12" t="n">
        <v>0</v>
      </c>
      <c r="L2046" s="12" t="n">
        <v>0</v>
      </c>
      <c r="M2046" s="12" t="n">
        <v>31612</v>
      </c>
      <c r="N2046" s="12" t="n">
        <v>27901</v>
      </c>
      <c r="O2046" s="12" t="n">
        <v>74712</v>
      </c>
      <c r="P2046" s="12" t="n">
        <v>224136</v>
      </c>
    </row>
    <row r="2047" customFormat="false" ht="14.25" hidden="false" customHeight="false" outlineLevel="0" collapsed="false">
      <c r="A2047" s="9" t="s">
        <v>1616</v>
      </c>
      <c r="B2047" s="10" t="n">
        <v>190220</v>
      </c>
      <c r="C2047" s="11" t="s">
        <v>1619</v>
      </c>
      <c r="D2047" s="9" t="s">
        <v>20</v>
      </c>
      <c r="E2047" s="9" t="s">
        <v>30</v>
      </c>
      <c r="F2047" s="9" t="s">
        <v>22</v>
      </c>
      <c r="G2047" s="9" t="s">
        <v>22</v>
      </c>
      <c r="H2047" s="12" t="n">
        <v>0</v>
      </c>
      <c r="I2047" s="12" t="n">
        <v>1786</v>
      </c>
      <c r="J2047" s="12" t="n">
        <v>0</v>
      </c>
      <c r="K2047" s="12" t="n">
        <v>0</v>
      </c>
      <c r="L2047" s="12" t="n">
        <v>0</v>
      </c>
      <c r="M2047" s="12" t="n">
        <v>2826</v>
      </c>
      <c r="N2047" s="12" t="n">
        <v>3078</v>
      </c>
      <c r="O2047" s="12" t="n">
        <v>7690</v>
      </c>
      <c r="P2047" s="12" t="n">
        <v>23070</v>
      </c>
    </row>
    <row r="2048" customFormat="false" ht="14.25" hidden="false" customHeight="false" outlineLevel="0" collapsed="false">
      <c r="A2048" s="9" t="s">
        <v>1616</v>
      </c>
      <c r="B2048" s="10" t="n">
        <v>190225</v>
      </c>
      <c r="C2048" s="11" t="s">
        <v>1620</v>
      </c>
      <c r="D2048" s="9" t="s">
        <v>20</v>
      </c>
      <c r="E2048" s="9" t="s">
        <v>30</v>
      </c>
      <c r="F2048" s="9" t="s">
        <v>22</v>
      </c>
      <c r="G2048" s="9" t="s">
        <v>22</v>
      </c>
      <c r="H2048" s="12" t="n">
        <v>0</v>
      </c>
      <c r="I2048" s="12" t="n">
        <v>8391</v>
      </c>
      <c r="J2048" s="12" t="n">
        <v>0</v>
      </c>
      <c r="K2048" s="12" t="n">
        <v>0</v>
      </c>
      <c r="L2048" s="12" t="n">
        <v>0</v>
      </c>
      <c r="M2048" s="12" t="n">
        <v>47723</v>
      </c>
      <c r="N2048" s="12" t="n">
        <v>51676</v>
      </c>
      <c r="O2048" s="12" t="n">
        <v>107790</v>
      </c>
      <c r="P2048" s="12" t="n">
        <v>323370</v>
      </c>
    </row>
    <row r="2049" customFormat="false" ht="14.25" hidden="false" customHeight="false" outlineLevel="0" collapsed="false">
      <c r="A2049" s="9" t="s">
        <v>1616</v>
      </c>
      <c r="B2049" s="10" t="n">
        <v>190226</v>
      </c>
      <c r="C2049" s="11" t="s">
        <v>1621</v>
      </c>
      <c r="D2049" s="9" t="s">
        <v>20</v>
      </c>
      <c r="E2049" s="9" t="s">
        <v>30</v>
      </c>
      <c r="F2049" s="9" t="s">
        <v>22</v>
      </c>
      <c r="G2049" s="9" t="s">
        <v>22</v>
      </c>
      <c r="H2049" s="12" t="n">
        <v>0</v>
      </c>
      <c r="I2049" s="12" t="n">
        <v>0</v>
      </c>
      <c r="J2049" s="12" t="n">
        <v>0</v>
      </c>
      <c r="K2049" s="12" t="n">
        <v>0</v>
      </c>
      <c r="L2049" s="12" t="n">
        <v>0</v>
      </c>
      <c r="M2049" s="12" t="n">
        <v>35441</v>
      </c>
      <c r="N2049" s="12" t="n">
        <v>113565</v>
      </c>
      <c r="O2049" s="12" t="n">
        <v>149006</v>
      </c>
      <c r="P2049" s="12" t="n">
        <v>447018</v>
      </c>
    </row>
    <row r="2050" customFormat="false" ht="14.25" hidden="false" customHeight="false" outlineLevel="0" collapsed="false">
      <c r="A2050" s="9" t="s">
        <v>1616</v>
      </c>
      <c r="B2050" s="10" t="n">
        <v>190233</v>
      </c>
      <c r="C2050" s="11" t="s">
        <v>1622</v>
      </c>
      <c r="D2050" s="9" t="s">
        <v>24</v>
      </c>
      <c r="E2050" s="9" t="s">
        <v>21</v>
      </c>
      <c r="F2050" s="9" t="s">
        <v>22</v>
      </c>
      <c r="G2050" s="9" t="s">
        <v>22</v>
      </c>
      <c r="H2050" s="12" t="n">
        <v>0</v>
      </c>
      <c r="I2050" s="12" t="n">
        <v>0</v>
      </c>
      <c r="J2050" s="12" t="n">
        <v>0</v>
      </c>
      <c r="K2050" s="12" t="n">
        <v>0</v>
      </c>
      <c r="L2050" s="12" t="n">
        <v>1885456</v>
      </c>
      <c r="M2050" s="12" t="n">
        <v>0</v>
      </c>
      <c r="N2050" s="12" t="n">
        <v>0</v>
      </c>
      <c r="O2050" s="12" t="n">
        <v>1885456</v>
      </c>
      <c r="P2050" s="12" t="n">
        <v>5656368</v>
      </c>
    </row>
    <row r="2051" customFormat="false" ht="14.25" hidden="false" customHeight="false" outlineLevel="0" collapsed="false">
      <c r="A2051" s="9" t="s">
        <v>1616</v>
      </c>
      <c r="B2051" s="10" t="n">
        <v>190233</v>
      </c>
      <c r="C2051" s="11" t="s">
        <v>1622</v>
      </c>
      <c r="D2051" s="9" t="s">
        <v>24</v>
      </c>
      <c r="E2051" s="9" t="s">
        <v>21</v>
      </c>
      <c r="F2051" s="9" t="s">
        <v>22</v>
      </c>
      <c r="G2051" s="9" t="s">
        <v>24</v>
      </c>
      <c r="H2051" s="12" t="n">
        <v>0</v>
      </c>
      <c r="I2051" s="12" t="n">
        <v>0</v>
      </c>
      <c r="J2051" s="12" t="n">
        <v>0</v>
      </c>
      <c r="K2051" s="12" t="n">
        <v>0</v>
      </c>
      <c r="L2051" s="12" t="n">
        <v>0</v>
      </c>
      <c r="M2051" s="12" t="n">
        <v>0</v>
      </c>
      <c r="N2051" s="12" t="n">
        <v>0</v>
      </c>
      <c r="O2051" s="12" t="n">
        <v>0</v>
      </c>
      <c r="P2051" s="12" t="n">
        <v>0</v>
      </c>
    </row>
    <row r="2052" customFormat="false" ht="14.25" hidden="false" customHeight="false" outlineLevel="0" collapsed="false">
      <c r="A2052" s="9" t="s">
        <v>1616</v>
      </c>
      <c r="B2052" s="10" t="n">
        <v>190236</v>
      </c>
      <c r="C2052" s="11" t="s">
        <v>1623</v>
      </c>
      <c r="D2052" s="9" t="s">
        <v>20</v>
      </c>
      <c r="E2052" s="9" t="s">
        <v>30</v>
      </c>
      <c r="F2052" s="9" t="s">
        <v>22</v>
      </c>
      <c r="G2052" s="9" t="s">
        <v>22</v>
      </c>
      <c r="H2052" s="12" t="n">
        <v>0</v>
      </c>
      <c r="I2052" s="12" t="n">
        <v>1632</v>
      </c>
      <c r="J2052" s="12" t="n">
        <v>0</v>
      </c>
      <c r="K2052" s="12" t="n">
        <v>0</v>
      </c>
      <c r="L2052" s="12" t="n">
        <v>0</v>
      </c>
      <c r="M2052" s="12" t="n">
        <v>5449</v>
      </c>
      <c r="N2052" s="12" t="n">
        <v>8587</v>
      </c>
      <c r="O2052" s="12" t="n">
        <v>15668</v>
      </c>
      <c r="P2052" s="12" t="n">
        <v>47004</v>
      </c>
    </row>
    <row r="2053" customFormat="false" ht="14.25" hidden="false" customHeight="false" outlineLevel="0" collapsed="false">
      <c r="A2053" s="9" t="s">
        <v>1616</v>
      </c>
      <c r="B2053" s="10" t="n">
        <v>190237</v>
      </c>
      <c r="C2053" s="11" t="s">
        <v>1624</v>
      </c>
      <c r="D2053" s="9" t="s">
        <v>20</v>
      </c>
      <c r="E2053" s="9" t="s">
        <v>30</v>
      </c>
      <c r="F2053" s="9" t="s">
        <v>22</v>
      </c>
      <c r="G2053" s="9" t="s">
        <v>22</v>
      </c>
      <c r="H2053" s="12" t="n">
        <v>0</v>
      </c>
      <c r="I2053" s="12" t="n">
        <v>7661</v>
      </c>
      <c r="J2053" s="12" t="n">
        <v>0</v>
      </c>
      <c r="K2053" s="12" t="n">
        <v>0</v>
      </c>
      <c r="L2053" s="12" t="n">
        <v>0</v>
      </c>
      <c r="M2053" s="12" t="n">
        <v>9855</v>
      </c>
      <c r="N2053" s="12" t="n">
        <v>14121</v>
      </c>
      <c r="O2053" s="12" t="n">
        <v>31637</v>
      </c>
      <c r="P2053" s="12" t="n">
        <v>94911</v>
      </c>
    </row>
    <row r="2054" customFormat="false" ht="14.25" hidden="false" customHeight="false" outlineLevel="0" collapsed="false">
      <c r="A2054" s="9" t="s">
        <v>1616</v>
      </c>
      <c r="B2054" s="10" t="n">
        <v>190238</v>
      </c>
      <c r="C2054" s="11" t="s">
        <v>1625</v>
      </c>
      <c r="D2054" s="9" t="s">
        <v>20</v>
      </c>
      <c r="E2054" s="9" t="s">
        <v>30</v>
      </c>
      <c r="F2054" s="9" t="s">
        <v>22</v>
      </c>
      <c r="G2054" s="9" t="s">
        <v>22</v>
      </c>
      <c r="H2054" s="12" t="n">
        <v>0</v>
      </c>
      <c r="I2054" s="12" t="n">
        <v>12527</v>
      </c>
      <c r="J2054" s="12" t="n">
        <v>0</v>
      </c>
      <c r="K2054" s="12" t="n">
        <v>0</v>
      </c>
      <c r="L2054" s="12" t="n">
        <v>0</v>
      </c>
      <c r="M2054" s="12" t="n">
        <v>10719</v>
      </c>
      <c r="N2054" s="12" t="n">
        <v>18971</v>
      </c>
      <c r="O2054" s="12" t="n">
        <v>42217</v>
      </c>
      <c r="P2054" s="12" t="n">
        <v>126651</v>
      </c>
    </row>
    <row r="2055" customFormat="false" ht="14.25" hidden="false" customHeight="false" outlineLevel="0" collapsed="false">
      <c r="A2055" s="9" t="s">
        <v>1616</v>
      </c>
      <c r="B2055" s="10" t="n">
        <v>190239</v>
      </c>
      <c r="C2055" s="11" t="s">
        <v>77</v>
      </c>
      <c r="D2055" s="9" t="s">
        <v>20</v>
      </c>
      <c r="E2055" s="9" t="s">
        <v>30</v>
      </c>
      <c r="F2055" s="9" t="s">
        <v>22</v>
      </c>
      <c r="G2055" s="9" t="s">
        <v>22</v>
      </c>
      <c r="H2055" s="12" t="n">
        <v>0</v>
      </c>
      <c r="I2055" s="12" t="n">
        <v>1526</v>
      </c>
      <c r="J2055" s="12" t="n">
        <v>1012</v>
      </c>
      <c r="K2055" s="12" t="n">
        <v>0</v>
      </c>
      <c r="L2055" s="12" t="n">
        <v>0</v>
      </c>
      <c r="M2055" s="12" t="n">
        <v>4604</v>
      </c>
      <c r="N2055" s="12" t="n">
        <v>7958</v>
      </c>
      <c r="O2055" s="12" t="n">
        <v>15100</v>
      </c>
      <c r="P2055" s="12" t="n">
        <v>45300</v>
      </c>
    </row>
    <row r="2056" customFormat="false" ht="14.25" hidden="false" customHeight="false" outlineLevel="0" collapsed="false">
      <c r="A2056" s="9" t="s">
        <v>1616</v>
      </c>
      <c r="B2056" s="10" t="n">
        <v>190243</v>
      </c>
      <c r="C2056" s="11" t="s">
        <v>1626</v>
      </c>
      <c r="D2056" s="9" t="s">
        <v>20</v>
      </c>
      <c r="E2056" s="9" t="s">
        <v>30</v>
      </c>
      <c r="F2056" s="9" t="s">
        <v>22</v>
      </c>
      <c r="G2056" s="9" t="s">
        <v>22</v>
      </c>
      <c r="H2056" s="12" t="n">
        <v>0</v>
      </c>
      <c r="I2056" s="12" t="n">
        <v>3380</v>
      </c>
      <c r="J2056" s="12" t="n">
        <v>0</v>
      </c>
      <c r="K2056" s="12" t="n">
        <v>0</v>
      </c>
      <c r="L2056" s="12" t="n">
        <v>0</v>
      </c>
      <c r="M2056" s="12" t="n">
        <v>12189</v>
      </c>
      <c r="N2056" s="12" t="n">
        <v>18150</v>
      </c>
      <c r="O2056" s="12" t="n">
        <v>33719</v>
      </c>
      <c r="P2056" s="12" t="n">
        <v>101157</v>
      </c>
    </row>
    <row r="2057" customFormat="false" ht="14.25" hidden="false" customHeight="false" outlineLevel="0" collapsed="false">
      <c r="A2057" s="9" t="s">
        <v>1616</v>
      </c>
      <c r="B2057" s="10" t="n">
        <v>190244</v>
      </c>
      <c r="C2057" s="11" t="s">
        <v>1627</v>
      </c>
      <c r="D2057" s="9" t="s">
        <v>20</v>
      </c>
      <c r="E2057" s="9" t="s">
        <v>21</v>
      </c>
      <c r="F2057" s="9" t="s">
        <v>22</v>
      </c>
      <c r="G2057" s="9" t="s">
        <v>22</v>
      </c>
      <c r="H2057" s="12" t="n">
        <v>0</v>
      </c>
      <c r="I2057" s="12" t="n">
        <v>24469</v>
      </c>
      <c r="J2057" s="12" t="n">
        <v>0</v>
      </c>
      <c r="K2057" s="12" t="n">
        <v>0</v>
      </c>
      <c r="L2057" s="12" t="n">
        <v>0</v>
      </c>
      <c r="M2057" s="12" t="n">
        <v>14038</v>
      </c>
      <c r="N2057" s="12" t="n">
        <v>53340</v>
      </c>
      <c r="O2057" s="12" t="n">
        <v>91847</v>
      </c>
      <c r="P2057" s="12" t="n">
        <v>275541</v>
      </c>
    </row>
    <row r="2058" customFormat="false" ht="14.25" hidden="false" customHeight="false" outlineLevel="0" collapsed="false">
      <c r="A2058" s="9" t="s">
        <v>1616</v>
      </c>
      <c r="B2058" s="10" t="n">
        <v>190248</v>
      </c>
      <c r="C2058" s="11" t="s">
        <v>1628</v>
      </c>
      <c r="D2058" s="9" t="s">
        <v>20</v>
      </c>
      <c r="E2058" s="9" t="s">
        <v>30</v>
      </c>
      <c r="F2058" s="9" t="s">
        <v>22</v>
      </c>
      <c r="G2058" s="9" t="s">
        <v>22</v>
      </c>
      <c r="H2058" s="12" t="n">
        <v>0</v>
      </c>
      <c r="I2058" s="12" t="n">
        <v>9746</v>
      </c>
      <c r="J2058" s="12" t="n">
        <v>7652</v>
      </c>
      <c r="K2058" s="12" t="n">
        <v>0</v>
      </c>
      <c r="L2058" s="12" t="n">
        <v>0</v>
      </c>
      <c r="M2058" s="12" t="n">
        <v>43003</v>
      </c>
      <c r="N2058" s="12" t="n">
        <v>56447</v>
      </c>
      <c r="O2058" s="12" t="n">
        <v>116848</v>
      </c>
      <c r="P2058" s="12" t="n">
        <v>350544</v>
      </c>
    </row>
    <row r="2059" customFormat="false" ht="14.25" hidden="false" customHeight="false" outlineLevel="0" collapsed="false">
      <c r="A2059" s="9" t="s">
        <v>1616</v>
      </c>
      <c r="B2059" s="10" t="n">
        <v>190249</v>
      </c>
      <c r="C2059" s="11" t="s">
        <v>1629</v>
      </c>
      <c r="D2059" s="9" t="s">
        <v>20</v>
      </c>
      <c r="E2059" s="9" t="s">
        <v>21</v>
      </c>
      <c r="F2059" s="9" t="s">
        <v>22</v>
      </c>
      <c r="G2059" s="9" t="s">
        <v>22</v>
      </c>
      <c r="H2059" s="12" t="n">
        <v>0</v>
      </c>
      <c r="I2059" s="12" t="n">
        <v>36087</v>
      </c>
      <c r="J2059" s="12" t="n">
        <v>0</v>
      </c>
      <c r="K2059" s="12" t="n">
        <v>0</v>
      </c>
      <c r="L2059" s="12" t="n">
        <v>0</v>
      </c>
      <c r="M2059" s="12" t="n">
        <v>33217</v>
      </c>
      <c r="N2059" s="12" t="n">
        <v>101584</v>
      </c>
      <c r="O2059" s="12" t="n">
        <v>170888</v>
      </c>
      <c r="P2059" s="12" t="n">
        <v>512664</v>
      </c>
    </row>
    <row r="2060" customFormat="false" ht="14.25" hidden="false" customHeight="false" outlineLevel="0" collapsed="false">
      <c r="A2060" s="9" t="s">
        <v>1616</v>
      </c>
      <c r="B2060" s="10" t="n">
        <v>190250</v>
      </c>
      <c r="C2060" s="11" t="s">
        <v>1630</v>
      </c>
      <c r="D2060" s="9" t="s">
        <v>20</v>
      </c>
      <c r="E2060" s="9" t="s">
        <v>30</v>
      </c>
      <c r="F2060" s="9" t="s">
        <v>22</v>
      </c>
      <c r="G2060" s="9" t="s">
        <v>22</v>
      </c>
      <c r="H2060" s="12" t="n">
        <v>0</v>
      </c>
      <c r="I2060" s="12" t="n">
        <v>0</v>
      </c>
      <c r="J2060" s="12" t="n">
        <v>0</v>
      </c>
      <c r="K2060" s="12" t="n">
        <v>0</v>
      </c>
      <c r="L2060" s="12" t="n">
        <v>0</v>
      </c>
      <c r="M2060" s="12" t="n">
        <v>43547</v>
      </c>
      <c r="N2060" s="12" t="n">
        <v>122157</v>
      </c>
      <c r="O2060" s="12" t="n">
        <v>165704</v>
      </c>
      <c r="P2060" s="12" t="n">
        <v>497112</v>
      </c>
    </row>
    <row r="2061" customFormat="false" ht="14.25" hidden="false" customHeight="false" outlineLevel="0" collapsed="false">
      <c r="A2061" s="9" t="s">
        <v>1616</v>
      </c>
      <c r="B2061" s="10" t="n">
        <v>190253</v>
      </c>
      <c r="C2061" s="11" t="s">
        <v>1631</v>
      </c>
      <c r="D2061" s="9" t="s">
        <v>20</v>
      </c>
      <c r="E2061" s="9" t="s">
        <v>30</v>
      </c>
      <c r="F2061" s="9" t="s">
        <v>22</v>
      </c>
      <c r="G2061" s="9" t="s">
        <v>22</v>
      </c>
      <c r="H2061" s="12" t="n">
        <v>0</v>
      </c>
      <c r="I2061" s="12" t="n">
        <v>1037</v>
      </c>
      <c r="J2061" s="12" t="n">
        <v>12566</v>
      </c>
      <c r="K2061" s="12" t="n">
        <v>0</v>
      </c>
      <c r="L2061" s="12" t="n">
        <v>0</v>
      </c>
      <c r="M2061" s="12" t="n">
        <v>12922</v>
      </c>
      <c r="N2061" s="12" t="n">
        <v>13683</v>
      </c>
      <c r="O2061" s="12" t="n">
        <v>40208</v>
      </c>
      <c r="P2061" s="12" t="n">
        <v>120624</v>
      </c>
    </row>
    <row r="2062" customFormat="false" ht="14.25" hidden="false" customHeight="false" outlineLevel="0" collapsed="false">
      <c r="A2062" s="9" t="s">
        <v>1616</v>
      </c>
      <c r="B2062" s="10" t="n">
        <v>190254</v>
      </c>
      <c r="C2062" s="11" t="s">
        <v>1632</v>
      </c>
      <c r="D2062" s="9" t="s">
        <v>20</v>
      </c>
      <c r="E2062" s="9" t="s">
        <v>21</v>
      </c>
      <c r="F2062" s="9" t="s">
        <v>22</v>
      </c>
      <c r="G2062" s="9" t="s">
        <v>22</v>
      </c>
      <c r="H2062" s="12" t="n">
        <v>0</v>
      </c>
      <c r="I2062" s="12" t="n">
        <v>0</v>
      </c>
      <c r="J2062" s="12" t="n">
        <v>0</v>
      </c>
      <c r="K2062" s="12" t="n">
        <v>0</v>
      </c>
      <c r="L2062" s="12" t="n">
        <v>699062</v>
      </c>
      <c r="M2062" s="12" t="n">
        <v>0</v>
      </c>
      <c r="N2062" s="12" t="n">
        <v>0</v>
      </c>
      <c r="O2062" s="12" t="n">
        <v>699062</v>
      </c>
      <c r="P2062" s="12" t="n">
        <v>2097186</v>
      </c>
    </row>
    <row r="2063" customFormat="false" ht="14.25" hidden="false" customHeight="false" outlineLevel="0" collapsed="false">
      <c r="A2063" s="9" t="s">
        <v>1616</v>
      </c>
      <c r="B2063" s="10" t="n">
        <v>190254</v>
      </c>
      <c r="C2063" s="11" t="s">
        <v>1632</v>
      </c>
      <c r="D2063" s="9" t="s">
        <v>20</v>
      </c>
      <c r="E2063" s="9" t="s">
        <v>21</v>
      </c>
      <c r="F2063" s="9" t="s">
        <v>22</v>
      </c>
      <c r="G2063" s="9" t="s">
        <v>24</v>
      </c>
      <c r="H2063" s="12" t="n">
        <v>0</v>
      </c>
      <c r="I2063" s="12" t="n">
        <v>0</v>
      </c>
      <c r="J2063" s="12" t="n">
        <v>0</v>
      </c>
      <c r="K2063" s="12" t="n">
        <v>0</v>
      </c>
      <c r="L2063" s="12" t="n">
        <v>0</v>
      </c>
      <c r="M2063" s="12" t="n">
        <v>0</v>
      </c>
      <c r="N2063" s="12" t="n">
        <v>0</v>
      </c>
      <c r="O2063" s="12" t="n">
        <v>0</v>
      </c>
      <c r="P2063" s="12" t="n">
        <v>0</v>
      </c>
    </row>
    <row r="2064" customFormat="false" ht="14.25" hidden="false" customHeight="false" outlineLevel="0" collapsed="false">
      <c r="A2064" s="9" t="s">
        <v>1616</v>
      </c>
      <c r="B2064" s="10" t="n">
        <v>190479</v>
      </c>
      <c r="C2064" s="11" t="s">
        <v>1633</v>
      </c>
      <c r="D2064" s="9" t="s">
        <v>20</v>
      </c>
      <c r="E2064" s="9" t="s">
        <v>21</v>
      </c>
      <c r="F2064" s="9" t="s">
        <v>22</v>
      </c>
      <c r="G2064" s="9" t="s">
        <v>22</v>
      </c>
      <c r="H2064" s="12" t="n">
        <v>0</v>
      </c>
      <c r="I2064" s="12" t="n">
        <v>0</v>
      </c>
      <c r="J2064" s="12" t="n">
        <v>0</v>
      </c>
      <c r="K2064" s="12" t="n">
        <v>0</v>
      </c>
      <c r="L2064" s="12" t="n">
        <v>45978</v>
      </c>
      <c r="M2064" s="12" t="n">
        <v>46261</v>
      </c>
      <c r="N2064" s="12" t="n">
        <v>0</v>
      </c>
      <c r="O2064" s="12" t="n">
        <v>92239</v>
      </c>
      <c r="P2064" s="12" t="n">
        <v>276717</v>
      </c>
    </row>
    <row r="2065" customFormat="false" ht="14.25" hidden="false" customHeight="false" outlineLevel="0" collapsed="false">
      <c r="A2065" s="9" t="s">
        <v>1616</v>
      </c>
      <c r="B2065" s="10" t="n">
        <v>190567</v>
      </c>
      <c r="C2065" s="11" t="s">
        <v>1634</v>
      </c>
      <c r="D2065" s="9" t="s">
        <v>20</v>
      </c>
      <c r="E2065" s="9" t="s">
        <v>21</v>
      </c>
      <c r="F2065" s="9" t="s">
        <v>22</v>
      </c>
      <c r="G2065" s="9" t="s">
        <v>22</v>
      </c>
      <c r="H2065" s="12" t="n">
        <v>0</v>
      </c>
      <c r="I2065" s="12" t="n">
        <v>0</v>
      </c>
      <c r="J2065" s="12" t="n">
        <v>0</v>
      </c>
      <c r="K2065" s="12" t="n">
        <v>0</v>
      </c>
      <c r="L2065" s="12" t="n">
        <v>85660</v>
      </c>
      <c r="M2065" s="12" t="n">
        <v>0</v>
      </c>
      <c r="N2065" s="12" t="n">
        <v>0</v>
      </c>
      <c r="O2065" s="12" t="n">
        <v>85660</v>
      </c>
      <c r="P2065" s="12" t="n">
        <v>256980</v>
      </c>
    </row>
    <row r="2066" customFormat="false" ht="14.25" hidden="false" customHeight="false" outlineLevel="0" collapsed="false">
      <c r="A2066" s="9" t="s">
        <v>1616</v>
      </c>
      <c r="B2066" s="10" t="n">
        <v>190567</v>
      </c>
      <c r="C2066" s="11" t="s">
        <v>1634</v>
      </c>
      <c r="D2066" s="9" t="s">
        <v>20</v>
      </c>
      <c r="E2066" s="9" t="s">
        <v>21</v>
      </c>
      <c r="F2066" s="9" t="s">
        <v>22</v>
      </c>
      <c r="G2066" s="9" t="s">
        <v>24</v>
      </c>
      <c r="H2066" s="12" t="n">
        <v>0</v>
      </c>
      <c r="I2066" s="12" t="n">
        <v>0</v>
      </c>
      <c r="J2066" s="12" t="n">
        <v>0</v>
      </c>
      <c r="K2066" s="12" t="n">
        <v>0</v>
      </c>
      <c r="L2066" s="12" t="n">
        <v>0</v>
      </c>
      <c r="M2066" s="12" t="n">
        <v>0</v>
      </c>
      <c r="N2066" s="12" t="n">
        <v>0</v>
      </c>
      <c r="O2066" s="12" t="n">
        <v>0</v>
      </c>
      <c r="P2066" s="12" t="n">
        <v>0</v>
      </c>
    </row>
    <row r="2067" customFormat="false" ht="14.25" hidden="false" customHeight="false" outlineLevel="0" collapsed="false">
      <c r="A2067" s="9" t="s">
        <v>1616</v>
      </c>
      <c r="B2067" s="10" t="n">
        <v>193029</v>
      </c>
      <c r="C2067" s="11" t="s">
        <v>1635</v>
      </c>
      <c r="D2067" s="9" t="s">
        <v>20</v>
      </c>
      <c r="E2067" s="9" t="s">
        <v>21</v>
      </c>
      <c r="F2067" s="9" t="s">
        <v>22</v>
      </c>
      <c r="G2067" s="9" t="s">
        <v>22</v>
      </c>
      <c r="H2067" s="12" t="n">
        <v>0</v>
      </c>
      <c r="I2067" s="12" t="n">
        <v>7687</v>
      </c>
      <c r="J2067" s="12" t="n">
        <v>0</v>
      </c>
      <c r="K2067" s="12" t="n">
        <v>0</v>
      </c>
      <c r="L2067" s="12" t="n">
        <v>0</v>
      </c>
      <c r="M2067" s="12" t="n">
        <v>5918</v>
      </c>
      <c r="N2067" s="12" t="n">
        <v>16606</v>
      </c>
      <c r="O2067" s="12" t="n">
        <v>30211</v>
      </c>
      <c r="P2067" s="12" t="n">
        <v>90633</v>
      </c>
    </row>
    <row r="2068" customFormat="false" ht="14.25" hidden="false" customHeight="false" outlineLevel="0" collapsed="false">
      <c r="A2068" s="9" t="s">
        <v>1616</v>
      </c>
      <c r="B2068" s="10" t="n">
        <v>195040</v>
      </c>
      <c r="C2068" s="11" t="s">
        <v>1636</v>
      </c>
      <c r="D2068" s="9" t="s">
        <v>24</v>
      </c>
      <c r="E2068" s="9" t="s">
        <v>21</v>
      </c>
      <c r="F2068" s="9" t="s">
        <v>22</v>
      </c>
      <c r="G2068" s="9" t="s">
        <v>22</v>
      </c>
      <c r="H2068" s="12" t="n">
        <v>0</v>
      </c>
      <c r="I2068" s="12" t="n">
        <v>0</v>
      </c>
      <c r="J2068" s="12" t="n">
        <v>0</v>
      </c>
      <c r="K2068" s="12" t="n">
        <v>0</v>
      </c>
      <c r="L2068" s="12" t="n">
        <v>809205</v>
      </c>
      <c r="M2068" s="12" t="n">
        <v>0</v>
      </c>
      <c r="N2068" s="12" t="n">
        <v>0</v>
      </c>
      <c r="O2068" s="12" t="n">
        <v>809205</v>
      </c>
      <c r="P2068" s="12" t="n">
        <v>2427615</v>
      </c>
    </row>
    <row r="2069" customFormat="false" ht="14.25" hidden="false" customHeight="false" outlineLevel="0" collapsed="false">
      <c r="A2069" s="9" t="s">
        <v>1616</v>
      </c>
      <c r="B2069" s="10" t="n">
        <v>195040</v>
      </c>
      <c r="C2069" s="11" t="s">
        <v>1636</v>
      </c>
      <c r="D2069" s="9" t="s">
        <v>24</v>
      </c>
      <c r="E2069" s="9" t="s">
        <v>21</v>
      </c>
      <c r="F2069" s="9" t="s">
        <v>22</v>
      </c>
      <c r="G2069" s="9" t="s">
        <v>24</v>
      </c>
      <c r="H2069" s="12" t="n">
        <v>0</v>
      </c>
      <c r="I2069" s="12" t="n">
        <v>0</v>
      </c>
      <c r="J2069" s="12" t="n">
        <v>0</v>
      </c>
      <c r="K2069" s="12" t="n">
        <v>0</v>
      </c>
      <c r="L2069" s="12" t="n">
        <v>0</v>
      </c>
      <c r="M2069" s="12" t="n">
        <v>0</v>
      </c>
      <c r="N2069" s="12" t="n">
        <v>0</v>
      </c>
      <c r="O2069" s="12" t="n">
        <v>0</v>
      </c>
      <c r="P2069" s="12" t="n">
        <v>0</v>
      </c>
    </row>
    <row r="2070" customFormat="false" ht="14.25" hidden="false" customHeight="false" outlineLevel="0" collapsed="false">
      <c r="A2070" s="9" t="s">
        <v>1616</v>
      </c>
      <c r="B2070" s="10" t="n">
        <v>199001</v>
      </c>
      <c r="C2070" s="11" t="s">
        <v>1637</v>
      </c>
      <c r="D2070" s="9" t="s">
        <v>20</v>
      </c>
      <c r="E2070" s="9" t="s">
        <v>50</v>
      </c>
      <c r="F2070" s="9" t="s">
        <v>22</v>
      </c>
      <c r="G2070" s="9" t="s">
        <v>22</v>
      </c>
      <c r="H2070" s="12" t="n">
        <v>0</v>
      </c>
      <c r="I2070" s="12" t="n">
        <v>3131</v>
      </c>
      <c r="J2070" s="12" t="n">
        <v>372</v>
      </c>
      <c r="K2070" s="12" t="n">
        <v>0</v>
      </c>
      <c r="L2070" s="12" t="n">
        <v>0</v>
      </c>
      <c r="M2070" s="12" t="n">
        <v>7331</v>
      </c>
      <c r="N2070" s="12" t="n">
        <v>12694</v>
      </c>
      <c r="O2070" s="12" t="n">
        <v>23528</v>
      </c>
      <c r="P2070" s="12" t="n">
        <v>70584</v>
      </c>
    </row>
    <row r="2071" customFormat="false" ht="14.25" hidden="false" customHeight="false" outlineLevel="0" collapsed="false">
      <c r="A2071" s="9" t="s">
        <v>1616</v>
      </c>
      <c r="B2071" s="10" t="n">
        <v>199001</v>
      </c>
      <c r="C2071" s="11" t="s">
        <v>1637</v>
      </c>
      <c r="D2071" s="9" t="s">
        <v>24</v>
      </c>
      <c r="E2071" s="9" t="s">
        <v>50</v>
      </c>
      <c r="F2071" s="9" t="s">
        <v>22</v>
      </c>
      <c r="G2071" s="9" t="s">
        <v>22</v>
      </c>
      <c r="H2071" s="12" t="n">
        <v>0</v>
      </c>
      <c r="I2071" s="12" t="n">
        <v>0</v>
      </c>
      <c r="J2071" s="12" t="n">
        <v>0</v>
      </c>
      <c r="K2071" s="12" t="n">
        <v>0</v>
      </c>
      <c r="L2071" s="12" t="n">
        <v>145043</v>
      </c>
      <c r="M2071" s="12" t="n">
        <v>0</v>
      </c>
      <c r="N2071" s="12" t="n">
        <v>0</v>
      </c>
      <c r="O2071" s="12" t="n">
        <v>145043</v>
      </c>
      <c r="P2071" s="12" t="n">
        <v>435129</v>
      </c>
    </row>
    <row r="2072" customFormat="false" ht="14.25" hidden="false" customHeight="false" outlineLevel="0" collapsed="false">
      <c r="A2072" s="9" t="s">
        <v>1616</v>
      </c>
      <c r="B2072" s="10" t="n">
        <v>199002</v>
      </c>
      <c r="C2072" s="11" t="s">
        <v>1638</v>
      </c>
      <c r="D2072" s="9" t="s">
        <v>20</v>
      </c>
      <c r="E2072" s="9" t="s">
        <v>50</v>
      </c>
      <c r="F2072" s="9" t="s">
        <v>22</v>
      </c>
      <c r="G2072" s="9" t="s">
        <v>22</v>
      </c>
      <c r="H2072" s="12" t="n">
        <v>0</v>
      </c>
      <c r="I2072" s="12" t="n">
        <v>2118</v>
      </c>
      <c r="J2072" s="12" t="n">
        <v>0</v>
      </c>
      <c r="K2072" s="12" t="n">
        <v>0</v>
      </c>
      <c r="L2072" s="12" t="n">
        <v>224</v>
      </c>
      <c r="M2072" s="12" t="n">
        <v>3352</v>
      </c>
      <c r="N2072" s="12" t="n">
        <v>3777</v>
      </c>
      <c r="O2072" s="12" t="n">
        <v>9471</v>
      </c>
      <c r="P2072" s="12" t="n">
        <v>28413</v>
      </c>
    </row>
    <row r="2073" customFormat="false" ht="14.25" hidden="false" customHeight="false" outlineLevel="0" collapsed="false">
      <c r="A2073" s="9" t="s">
        <v>1616</v>
      </c>
      <c r="B2073" s="10" t="n">
        <v>199002</v>
      </c>
      <c r="C2073" s="11" t="s">
        <v>1638</v>
      </c>
      <c r="D2073" s="9" t="s">
        <v>24</v>
      </c>
      <c r="E2073" s="9" t="s">
        <v>50</v>
      </c>
      <c r="F2073" s="9" t="s">
        <v>22</v>
      </c>
      <c r="G2073" s="9" t="s">
        <v>22</v>
      </c>
      <c r="H2073" s="12" t="n">
        <v>0</v>
      </c>
      <c r="I2073" s="12" t="n">
        <v>0</v>
      </c>
      <c r="J2073" s="12" t="n">
        <v>0</v>
      </c>
      <c r="K2073" s="12" t="n">
        <v>0</v>
      </c>
      <c r="L2073" s="12" t="n">
        <v>7</v>
      </c>
      <c r="M2073" s="12" t="n">
        <v>0</v>
      </c>
      <c r="N2073" s="12" t="n">
        <v>0</v>
      </c>
      <c r="O2073" s="12" t="n">
        <v>7</v>
      </c>
      <c r="P2073" s="12" t="n">
        <v>21</v>
      </c>
    </row>
    <row r="2074" customFormat="false" ht="14.25" hidden="false" customHeight="false" outlineLevel="0" collapsed="false">
      <c r="A2074" s="9" t="s">
        <v>1616</v>
      </c>
      <c r="B2074" s="10" t="n">
        <v>199003</v>
      </c>
      <c r="C2074" s="11" t="s">
        <v>92</v>
      </c>
      <c r="D2074" s="9" t="s">
        <v>20</v>
      </c>
      <c r="E2074" s="9" t="s">
        <v>50</v>
      </c>
      <c r="F2074" s="9" t="s">
        <v>22</v>
      </c>
      <c r="G2074" s="9" t="s">
        <v>22</v>
      </c>
      <c r="H2074" s="12" t="n">
        <v>0</v>
      </c>
      <c r="I2074" s="12" t="n">
        <v>1734</v>
      </c>
      <c r="J2074" s="12" t="n">
        <v>0</v>
      </c>
      <c r="K2074" s="12" t="n">
        <v>0</v>
      </c>
      <c r="L2074" s="12" t="n">
        <v>12</v>
      </c>
      <c r="M2074" s="12" t="n">
        <v>3502</v>
      </c>
      <c r="N2074" s="12" t="n">
        <v>9120</v>
      </c>
      <c r="O2074" s="12" t="n">
        <v>14368</v>
      </c>
      <c r="P2074" s="12" t="n">
        <v>43104</v>
      </c>
    </row>
    <row r="2075" customFormat="false" ht="14.25" hidden="false" customHeight="false" outlineLevel="0" collapsed="false">
      <c r="A2075" s="9" t="s">
        <v>1616</v>
      </c>
      <c r="B2075" s="10" t="n">
        <v>199003</v>
      </c>
      <c r="C2075" s="11" t="s">
        <v>92</v>
      </c>
      <c r="D2075" s="9" t="s">
        <v>20</v>
      </c>
      <c r="E2075" s="9" t="s">
        <v>50</v>
      </c>
      <c r="F2075" s="9" t="s">
        <v>22</v>
      </c>
      <c r="G2075" s="9" t="s">
        <v>24</v>
      </c>
      <c r="H2075" s="12" t="n">
        <v>0</v>
      </c>
      <c r="I2075" s="12" t="n">
        <v>17</v>
      </c>
      <c r="J2075" s="12" t="n">
        <v>11</v>
      </c>
      <c r="K2075" s="12" t="n">
        <v>0</v>
      </c>
      <c r="L2075" s="12" t="n">
        <v>0</v>
      </c>
      <c r="M2075" s="12" t="n">
        <v>51</v>
      </c>
      <c r="N2075" s="12" t="n">
        <v>92</v>
      </c>
      <c r="O2075" s="12" t="n">
        <v>171</v>
      </c>
      <c r="P2075" s="12" t="n">
        <v>513</v>
      </c>
    </row>
    <row r="2076" customFormat="false" ht="14.25" hidden="false" customHeight="false" outlineLevel="0" collapsed="false">
      <c r="A2076" s="9" t="s">
        <v>1616</v>
      </c>
      <c r="B2076" s="10" t="n">
        <v>199003</v>
      </c>
      <c r="C2076" s="11" t="s">
        <v>92</v>
      </c>
      <c r="D2076" s="9" t="s">
        <v>24</v>
      </c>
      <c r="E2076" s="9" t="s">
        <v>50</v>
      </c>
      <c r="F2076" s="9" t="s">
        <v>22</v>
      </c>
      <c r="G2076" s="9" t="s">
        <v>22</v>
      </c>
      <c r="H2076" s="12" t="n">
        <v>0</v>
      </c>
      <c r="I2076" s="12" t="n">
        <v>0</v>
      </c>
      <c r="J2076" s="12" t="n">
        <v>0</v>
      </c>
      <c r="K2076" s="12" t="n">
        <v>0</v>
      </c>
      <c r="L2076" s="12" t="n">
        <v>11663</v>
      </c>
      <c r="M2076" s="12" t="n">
        <v>0</v>
      </c>
      <c r="N2076" s="12" t="n">
        <v>0</v>
      </c>
      <c r="O2076" s="12" t="n">
        <v>11663</v>
      </c>
      <c r="P2076" s="12" t="n">
        <v>34989</v>
      </c>
    </row>
    <row r="2077" customFormat="false" ht="14.25" hidden="false" customHeight="false" outlineLevel="0" collapsed="false">
      <c r="A2077" s="9" t="s">
        <v>1616</v>
      </c>
      <c r="B2077" s="10" t="n">
        <v>199004</v>
      </c>
      <c r="C2077" s="11" t="s">
        <v>594</v>
      </c>
      <c r="D2077" s="9" t="s">
        <v>20</v>
      </c>
      <c r="E2077" s="9" t="s">
        <v>50</v>
      </c>
      <c r="F2077" s="9" t="s">
        <v>22</v>
      </c>
      <c r="G2077" s="9" t="s">
        <v>22</v>
      </c>
      <c r="H2077" s="12" t="n">
        <v>0</v>
      </c>
      <c r="I2077" s="12" t="n">
        <v>18898</v>
      </c>
      <c r="J2077" s="12" t="n">
        <v>0</v>
      </c>
      <c r="K2077" s="12" t="n">
        <v>0</v>
      </c>
      <c r="L2077" s="12" t="n">
        <v>0</v>
      </c>
      <c r="M2077" s="12" t="n">
        <v>35179</v>
      </c>
      <c r="N2077" s="12" t="n">
        <v>65407</v>
      </c>
      <c r="O2077" s="12" t="n">
        <v>119484</v>
      </c>
      <c r="P2077" s="12" t="n">
        <v>358452</v>
      </c>
    </row>
    <row r="2078" customFormat="false" ht="14.25" hidden="false" customHeight="false" outlineLevel="0" collapsed="false">
      <c r="A2078" s="9" t="s">
        <v>1616</v>
      </c>
      <c r="B2078" s="10" t="n">
        <v>199004</v>
      </c>
      <c r="C2078" s="11" t="s">
        <v>594</v>
      </c>
      <c r="D2078" s="9" t="s">
        <v>20</v>
      </c>
      <c r="E2078" s="9" t="s">
        <v>50</v>
      </c>
      <c r="F2078" s="9" t="s">
        <v>22</v>
      </c>
      <c r="G2078" s="9" t="s">
        <v>24</v>
      </c>
      <c r="H2078" s="12" t="n">
        <v>0</v>
      </c>
      <c r="I2078" s="12" t="n">
        <v>170</v>
      </c>
      <c r="J2078" s="12" t="n">
        <v>0</v>
      </c>
      <c r="K2078" s="12" t="n">
        <v>0</v>
      </c>
      <c r="L2078" s="12" t="n">
        <v>188746</v>
      </c>
      <c r="M2078" s="12" t="n">
        <v>466</v>
      </c>
      <c r="N2078" s="12" t="n">
        <v>394</v>
      </c>
      <c r="O2078" s="12" t="n">
        <v>189776</v>
      </c>
      <c r="P2078" s="12" t="n">
        <v>569328</v>
      </c>
    </row>
    <row r="2079" customFormat="false" ht="14.25" hidden="false" customHeight="false" outlineLevel="0" collapsed="false">
      <c r="A2079" s="9" t="s">
        <v>1616</v>
      </c>
      <c r="B2079" s="10" t="n">
        <v>199004</v>
      </c>
      <c r="C2079" s="11" t="s">
        <v>594</v>
      </c>
      <c r="D2079" s="9" t="s">
        <v>24</v>
      </c>
      <c r="E2079" s="9" t="s">
        <v>50</v>
      </c>
      <c r="F2079" s="9" t="s">
        <v>22</v>
      </c>
      <c r="G2079" s="9" t="s">
        <v>22</v>
      </c>
      <c r="H2079" s="12" t="n">
        <v>0</v>
      </c>
      <c r="I2079" s="12" t="n">
        <v>0</v>
      </c>
      <c r="J2079" s="12" t="n">
        <v>0</v>
      </c>
      <c r="K2079" s="12" t="n">
        <v>0</v>
      </c>
      <c r="L2079" s="12" t="n">
        <v>114667</v>
      </c>
      <c r="M2079" s="12" t="n">
        <v>0</v>
      </c>
      <c r="N2079" s="12" t="n">
        <v>0</v>
      </c>
      <c r="O2079" s="12" t="n">
        <v>114667</v>
      </c>
      <c r="P2079" s="12" t="n">
        <v>344001</v>
      </c>
    </row>
    <row r="2080" customFormat="false" ht="14.25" hidden="false" customHeight="false" outlineLevel="0" collapsed="false">
      <c r="A2080" s="9" t="s">
        <v>1616</v>
      </c>
      <c r="B2080" s="10" t="n">
        <v>199005</v>
      </c>
      <c r="C2080" s="11" t="s">
        <v>98</v>
      </c>
      <c r="D2080" s="9" t="s">
        <v>24</v>
      </c>
      <c r="E2080" s="9" t="s">
        <v>50</v>
      </c>
      <c r="F2080" s="9" t="s">
        <v>22</v>
      </c>
      <c r="G2080" s="9" t="s">
        <v>22</v>
      </c>
      <c r="H2080" s="12" t="n">
        <v>0</v>
      </c>
      <c r="I2080" s="12" t="n">
        <v>0</v>
      </c>
      <c r="J2080" s="12" t="n">
        <v>0</v>
      </c>
      <c r="K2080" s="12" t="n">
        <v>0</v>
      </c>
      <c r="L2080" s="12" t="n">
        <v>608735</v>
      </c>
      <c r="M2080" s="12" t="n">
        <v>0</v>
      </c>
      <c r="N2080" s="12" t="n">
        <v>0</v>
      </c>
      <c r="O2080" s="12" t="n">
        <v>608735</v>
      </c>
      <c r="P2080" s="12" t="n">
        <v>1826205</v>
      </c>
    </row>
    <row r="2081" customFormat="false" ht="14.25" hidden="false" customHeight="false" outlineLevel="0" collapsed="false">
      <c r="A2081" s="9" t="s">
        <v>1616</v>
      </c>
      <c r="B2081" s="10" t="n">
        <v>199006</v>
      </c>
      <c r="C2081" s="11" t="s">
        <v>100</v>
      </c>
      <c r="D2081" s="9" t="s">
        <v>20</v>
      </c>
      <c r="E2081" s="9" t="s">
        <v>50</v>
      </c>
      <c r="F2081" s="9" t="s">
        <v>22</v>
      </c>
      <c r="G2081" s="9" t="s">
        <v>22</v>
      </c>
      <c r="H2081" s="12" t="n">
        <v>0</v>
      </c>
      <c r="I2081" s="12" t="n">
        <v>31016</v>
      </c>
      <c r="J2081" s="12" t="n">
        <v>3005</v>
      </c>
      <c r="K2081" s="12" t="n">
        <v>0</v>
      </c>
      <c r="L2081" s="12" t="n">
        <v>0</v>
      </c>
      <c r="M2081" s="12" t="n">
        <v>43609</v>
      </c>
      <c r="N2081" s="12" t="n">
        <v>83584</v>
      </c>
      <c r="O2081" s="12" t="n">
        <v>161214</v>
      </c>
      <c r="P2081" s="12" t="n">
        <v>483642</v>
      </c>
    </row>
    <row r="2082" customFormat="false" ht="14.25" hidden="false" customHeight="false" outlineLevel="0" collapsed="false">
      <c r="A2082" s="9" t="s">
        <v>1616</v>
      </c>
      <c r="B2082" s="10" t="n">
        <v>199006</v>
      </c>
      <c r="C2082" s="11" t="s">
        <v>100</v>
      </c>
      <c r="D2082" s="9" t="s">
        <v>24</v>
      </c>
      <c r="E2082" s="9" t="s">
        <v>50</v>
      </c>
      <c r="F2082" s="9" t="s">
        <v>22</v>
      </c>
      <c r="G2082" s="9" t="s">
        <v>22</v>
      </c>
      <c r="H2082" s="12" t="n">
        <v>0</v>
      </c>
      <c r="I2082" s="12" t="n">
        <v>0</v>
      </c>
      <c r="J2082" s="12" t="n">
        <v>0</v>
      </c>
      <c r="K2082" s="12" t="n">
        <v>0</v>
      </c>
      <c r="L2082" s="12" t="n">
        <v>334713</v>
      </c>
      <c r="M2082" s="12" t="n">
        <v>0</v>
      </c>
      <c r="N2082" s="12" t="n">
        <v>0</v>
      </c>
      <c r="O2082" s="12" t="n">
        <v>334713</v>
      </c>
      <c r="P2082" s="12" t="n">
        <v>1004139</v>
      </c>
    </row>
    <row r="2083" customFormat="false" ht="14.25" hidden="false" customHeight="false" outlineLevel="0" collapsed="false">
      <c r="A2083" s="9" t="s">
        <v>1616</v>
      </c>
      <c r="B2083" s="10" t="n">
        <v>199008</v>
      </c>
      <c r="C2083" s="11" t="s">
        <v>1639</v>
      </c>
      <c r="D2083" s="9" t="s">
        <v>24</v>
      </c>
      <c r="E2083" s="9" t="s">
        <v>50</v>
      </c>
      <c r="F2083" s="9" t="s">
        <v>22</v>
      </c>
      <c r="G2083" s="9" t="s">
        <v>22</v>
      </c>
      <c r="H2083" s="12" t="n">
        <v>0</v>
      </c>
      <c r="I2083" s="12" t="n">
        <v>0</v>
      </c>
      <c r="J2083" s="12" t="n">
        <v>0</v>
      </c>
      <c r="K2083" s="12" t="n">
        <v>0</v>
      </c>
      <c r="L2083" s="12" t="n">
        <v>101364</v>
      </c>
      <c r="M2083" s="12" t="n">
        <v>0</v>
      </c>
      <c r="N2083" s="12" t="n">
        <v>0</v>
      </c>
      <c r="O2083" s="12" t="n">
        <v>101364</v>
      </c>
      <c r="P2083" s="12" t="n">
        <v>304092</v>
      </c>
    </row>
    <row r="2084" customFormat="false" ht="14.25" hidden="false" customHeight="false" outlineLevel="0" collapsed="false">
      <c r="A2084" s="9" t="s">
        <v>1616</v>
      </c>
      <c r="B2084" s="10" t="n">
        <v>199009</v>
      </c>
      <c r="C2084" s="11" t="s">
        <v>1640</v>
      </c>
      <c r="D2084" s="9" t="s">
        <v>20</v>
      </c>
      <c r="E2084" s="9" t="s">
        <v>50</v>
      </c>
      <c r="F2084" s="9" t="s">
        <v>22</v>
      </c>
      <c r="G2084" s="9" t="s">
        <v>22</v>
      </c>
      <c r="H2084" s="12" t="n">
        <v>0</v>
      </c>
      <c r="I2084" s="12" t="n">
        <v>8206</v>
      </c>
      <c r="J2084" s="12" t="n">
        <v>0</v>
      </c>
      <c r="K2084" s="12" t="n">
        <v>0</v>
      </c>
      <c r="L2084" s="12" t="n">
        <v>58545</v>
      </c>
      <c r="M2084" s="12" t="n">
        <v>8654</v>
      </c>
      <c r="N2084" s="12" t="n">
        <v>27990</v>
      </c>
      <c r="O2084" s="12" t="n">
        <v>103395</v>
      </c>
      <c r="P2084" s="12" t="n">
        <v>310185</v>
      </c>
    </row>
    <row r="2085" customFormat="false" ht="14.25" hidden="false" customHeight="false" outlineLevel="0" collapsed="false">
      <c r="A2085" s="9" t="s">
        <v>1616</v>
      </c>
      <c r="B2085" s="10" t="n">
        <v>199009</v>
      </c>
      <c r="C2085" s="11" t="s">
        <v>1640</v>
      </c>
      <c r="D2085" s="9" t="s">
        <v>24</v>
      </c>
      <c r="E2085" s="9" t="s">
        <v>50</v>
      </c>
      <c r="F2085" s="9" t="s">
        <v>22</v>
      </c>
      <c r="G2085" s="9" t="s">
        <v>22</v>
      </c>
      <c r="H2085" s="12" t="n">
        <v>0</v>
      </c>
      <c r="I2085" s="12" t="n">
        <v>0</v>
      </c>
      <c r="J2085" s="12" t="n">
        <v>0</v>
      </c>
      <c r="K2085" s="12" t="n">
        <v>0</v>
      </c>
      <c r="L2085" s="12" t="n">
        <v>291525</v>
      </c>
      <c r="M2085" s="12" t="n">
        <v>0</v>
      </c>
      <c r="N2085" s="12" t="n">
        <v>0</v>
      </c>
      <c r="O2085" s="12" t="n">
        <v>291525</v>
      </c>
      <c r="P2085" s="12" t="n">
        <v>874575</v>
      </c>
    </row>
    <row r="2086" customFormat="false" ht="14.25" hidden="false" customHeight="false" outlineLevel="0" collapsed="false">
      <c r="A2086" s="9" t="s">
        <v>1641</v>
      </c>
      <c r="B2086" s="10" t="n">
        <v>643300</v>
      </c>
      <c r="C2086" s="11" t="s">
        <v>1642</v>
      </c>
      <c r="D2086" s="9" t="s">
        <v>20</v>
      </c>
      <c r="E2086" s="9" t="s">
        <v>21</v>
      </c>
      <c r="F2086" s="9" t="s">
        <v>22</v>
      </c>
      <c r="G2086" s="9" t="s">
        <v>22</v>
      </c>
      <c r="H2086" s="12" t="n">
        <v>0</v>
      </c>
      <c r="I2086" s="12" t="n">
        <v>437059</v>
      </c>
      <c r="J2086" s="12" t="n">
        <v>0</v>
      </c>
      <c r="K2086" s="12" t="n">
        <v>0</v>
      </c>
      <c r="L2086" s="12" t="n">
        <v>0</v>
      </c>
      <c r="M2086" s="12" t="n">
        <v>0</v>
      </c>
      <c r="N2086" s="12" t="n">
        <v>1030479</v>
      </c>
      <c r="O2086" s="12" t="n">
        <v>1467538</v>
      </c>
      <c r="P2086" s="12" t="n">
        <v>4402614</v>
      </c>
    </row>
    <row r="2087" customFormat="false" ht="14.25" hidden="false" customHeight="false" outlineLevel="0" collapsed="false">
      <c r="A2087" s="9" t="s">
        <v>1641</v>
      </c>
      <c r="B2087" s="10" t="n">
        <v>643300</v>
      </c>
      <c r="C2087" s="11" t="s">
        <v>1642</v>
      </c>
      <c r="D2087" s="9" t="s">
        <v>20</v>
      </c>
      <c r="E2087" s="9" t="s">
        <v>21</v>
      </c>
      <c r="F2087" s="9" t="s">
        <v>22</v>
      </c>
      <c r="G2087" s="9" t="s">
        <v>24</v>
      </c>
      <c r="H2087" s="12" t="n">
        <v>0</v>
      </c>
      <c r="I2087" s="12" t="n">
        <v>0</v>
      </c>
      <c r="J2087" s="12" t="n">
        <v>0</v>
      </c>
      <c r="K2087" s="12" t="n">
        <v>0</v>
      </c>
      <c r="L2087" s="12" t="n">
        <v>0</v>
      </c>
      <c r="M2087" s="12" t="n">
        <v>0</v>
      </c>
      <c r="N2087" s="12" t="n">
        <v>0</v>
      </c>
      <c r="O2087" s="12" t="n">
        <v>0</v>
      </c>
      <c r="P2087" s="12" t="n">
        <v>0</v>
      </c>
    </row>
    <row r="2088" customFormat="false" ht="14.25" hidden="false" customHeight="false" outlineLevel="0" collapsed="false">
      <c r="A2088" s="9" t="s">
        <v>1641</v>
      </c>
      <c r="B2088" s="10" t="n">
        <v>649001</v>
      </c>
      <c r="C2088" s="11" t="s">
        <v>1643</v>
      </c>
      <c r="D2088" s="9" t="s">
        <v>20</v>
      </c>
      <c r="E2088" s="9" t="s">
        <v>50</v>
      </c>
      <c r="F2088" s="9" t="s">
        <v>22</v>
      </c>
      <c r="G2088" s="9" t="s">
        <v>22</v>
      </c>
      <c r="H2088" s="12" t="n">
        <v>0</v>
      </c>
      <c r="I2088" s="12" t="n">
        <v>28102</v>
      </c>
      <c r="J2088" s="12" t="n">
        <v>0</v>
      </c>
      <c r="K2088" s="12" t="n">
        <v>0</v>
      </c>
      <c r="L2088" s="12" t="n">
        <v>0</v>
      </c>
      <c r="M2088" s="12" t="n">
        <v>0</v>
      </c>
      <c r="N2088" s="12" t="n">
        <v>71516</v>
      </c>
      <c r="O2088" s="12" t="n">
        <v>99618</v>
      </c>
      <c r="P2088" s="12" t="n">
        <v>298854</v>
      </c>
    </row>
    <row r="2089" customFormat="false" ht="14.25" hidden="false" customHeight="false" outlineLevel="0" collapsed="false">
      <c r="A2089" s="9" t="s">
        <v>1644</v>
      </c>
      <c r="B2089" s="10" t="n">
        <v>140053</v>
      </c>
      <c r="C2089" s="11" t="s">
        <v>1645</v>
      </c>
      <c r="D2089" s="9" t="s">
        <v>20</v>
      </c>
      <c r="E2089" s="9" t="s">
        <v>30</v>
      </c>
      <c r="F2089" s="9" t="s">
        <v>22</v>
      </c>
      <c r="G2089" s="9" t="s">
        <v>22</v>
      </c>
      <c r="H2089" s="12" t="n">
        <v>0</v>
      </c>
      <c r="I2089" s="12" t="n">
        <v>1516</v>
      </c>
      <c r="J2089" s="12" t="n">
        <v>0</v>
      </c>
      <c r="K2089" s="12" t="n">
        <v>0</v>
      </c>
      <c r="L2089" s="12" t="n">
        <v>0</v>
      </c>
      <c r="M2089" s="12" t="n">
        <v>5708</v>
      </c>
      <c r="N2089" s="12" t="n">
        <v>8104</v>
      </c>
      <c r="O2089" s="12" t="n">
        <v>15328</v>
      </c>
      <c r="P2089" s="12" t="n">
        <v>45984</v>
      </c>
    </row>
    <row r="2090" customFormat="false" ht="14.25" hidden="false" customHeight="false" outlineLevel="0" collapsed="false">
      <c r="A2090" s="9" t="s">
        <v>1644</v>
      </c>
      <c r="B2090" s="10" t="n">
        <v>140058</v>
      </c>
      <c r="C2090" s="11" t="s">
        <v>1646</v>
      </c>
      <c r="D2090" s="9" t="s">
        <v>20</v>
      </c>
      <c r="E2090" s="9" t="s">
        <v>21</v>
      </c>
      <c r="F2090" s="9" t="s">
        <v>22</v>
      </c>
      <c r="G2090" s="9" t="s">
        <v>22</v>
      </c>
      <c r="H2090" s="12" t="n">
        <v>0</v>
      </c>
      <c r="I2090" s="12" t="n">
        <v>0</v>
      </c>
      <c r="J2090" s="12" t="n">
        <v>0</v>
      </c>
      <c r="K2090" s="12" t="n">
        <v>0</v>
      </c>
      <c r="L2090" s="12" t="n">
        <v>0</v>
      </c>
      <c r="M2090" s="12" t="n">
        <v>20031</v>
      </c>
      <c r="N2090" s="12" t="n">
        <v>16237</v>
      </c>
      <c r="O2090" s="12" t="n">
        <v>36268</v>
      </c>
      <c r="P2090" s="12" t="n">
        <v>108804</v>
      </c>
    </row>
    <row r="2091" customFormat="false" ht="14.25" hidden="false" customHeight="false" outlineLevel="0" collapsed="false">
      <c r="A2091" s="9" t="s">
        <v>1644</v>
      </c>
      <c r="B2091" s="10" t="n">
        <v>140061</v>
      </c>
      <c r="C2091" s="11" t="s">
        <v>1647</v>
      </c>
      <c r="D2091" s="9" t="s">
        <v>20</v>
      </c>
      <c r="E2091" s="9" t="s">
        <v>21</v>
      </c>
      <c r="F2091" s="9" t="s">
        <v>22</v>
      </c>
      <c r="G2091" s="9" t="s">
        <v>22</v>
      </c>
      <c r="H2091" s="12" t="n">
        <v>0</v>
      </c>
      <c r="I2091" s="12" t="n">
        <v>0</v>
      </c>
      <c r="J2091" s="12" t="n">
        <v>0</v>
      </c>
      <c r="K2091" s="12" t="n">
        <v>0</v>
      </c>
      <c r="L2091" s="12" t="n">
        <v>0</v>
      </c>
      <c r="M2091" s="12" t="n">
        <v>23806</v>
      </c>
      <c r="N2091" s="12" t="n">
        <v>12165</v>
      </c>
      <c r="O2091" s="12" t="n">
        <v>35971</v>
      </c>
      <c r="P2091" s="12" t="n">
        <v>107913</v>
      </c>
    </row>
    <row r="2092" customFormat="false" ht="14.25" hidden="false" customHeight="false" outlineLevel="0" collapsed="false">
      <c r="A2092" s="9" t="s">
        <v>1644</v>
      </c>
      <c r="B2092" s="10" t="n">
        <v>140062</v>
      </c>
      <c r="C2092" s="11" t="s">
        <v>1648</v>
      </c>
      <c r="D2092" s="9" t="s">
        <v>20</v>
      </c>
      <c r="E2092" s="9" t="s">
        <v>21</v>
      </c>
      <c r="F2092" s="9" t="s">
        <v>22</v>
      </c>
      <c r="G2092" s="9" t="s">
        <v>22</v>
      </c>
      <c r="H2092" s="12" t="n">
        <v>0</v>
      </c>
      <c r="I2092" s="12" t="n">
        <v>0</v>
      </c>
      <c r="J2092" s="12" t="n">
        <v>0</v>
      </c>
      <c r="K2092" s="12" t="n">
        <v>0</v>
      </c>
      <c r="L2092" s="12" t="n">
        <v>0</v>
      </c>
      <c r="M2092" s="12" t="n">
        <v>2362</v>
      </c>
      <c r="N2092" s="12" t="n">
        <v>0</v>
      </c>
      <c r="O2092" s="12" t="n">
        <v>2362</v>
      </c>
      <c r="P2092" s="12" t="n">
        <v>7086</v>
      </c>
    </row>
    <row r="2093" customFormat="false" ht="14.25" hidden="false" customHeight="false" outlineLevel="0" collapsed="false">
      <c r="A2093" s="9" t="s">
        <v>1644</v>
      </c>
      <c r="B2093" s="10" t="n">
        <v>140064</v>
      </c>
      <c r="C2093" s="11" t="s">
        <v>1649</v>
      </c>
      <c r="D2093" s="9" t="s">
        <v>20</v>
      </c>
      <c r="E2093" s="9" t="s">
        <v>30</v>
      </c>
      <c r="F2093" s="9" t="s">
        <v>22</v>
      </c>
      <c r="G2093" s="9" t="s">
        <v>22</v>
      </c>
      <c r="H2093" s="12" t="n">
        <v>0</v>
      </c>
      <c r="I2093" s="12" t="n">
        <v>12141</v>
      </c>
      <c r="J2093" s="12" t="n">
        <v>0</v>
      </c>
      <c r="K2093" s="12" t="n">
        <v>0</v>
      </c>
      <c r="L2093" s="12" t="n">
        <v>0</v>
      </c>
      <c r="M2093" s="12" t="n">
        <v>23722</v>
      </c>
      <c r="N2093" s="12" t="n">
        <v>36601</v>
      </c>
      <c r="O2093" s="12" t="n">
        <v>72464</v>
      </c>
      <c r="P2093" s="12" t="n">
        <v>217392</v>
      </c>
    </row>
    <row r="2094" customFormat="false" ht="14.25" hidden="false" customHeight="false" outlineLevel="0" collapsed="false">
      <c r="A2094" s="9" t="s">
        <v>1644</v>
      </c>
      <c r="B2094" s="10" t="n">
        <v>140068</v>
      </c>
      <c r="C2094" s="11" t="s">
        <v>1650</v>
      </c>
      <c r="D2094" s="9" t="s">
        <v>20</v>
      </c>
      <c r="E2094" s="9" t="s">
        <v>21</v>
      </c>
      <c r="F2094" s="9" t="s">
        <v>22</v>
      </c>
      <c r="G2094" s="9" t="s">
        <v>22</v>
      </c>
      <c r="H2094" s="12" t="n">
        <v>0</v>
      </c>
      <c r="I2094" s="12" t="n">
        <v>65374</v>
      </c>
      <c r="J2094" s="12" t="n">
        <v>2575</v>
      </c>
      <c r="K2094" s="12" t="n">
        <v>0</v>
      </c>
      <c r="L2094" s="12" t="n">
        <v>0</v>
      </c>
      <c r="M2094" s="12" t="n">
        <v>10166</v>
      </c>
      <c r="N2094" s="12" t="n">
        <v>35368</v>
      </c>
      <c r="O2094" s="12" t="n">
        <v>113483</v>
      </c>
      <c r="P2094" s="12" t="n">
        <v>340449</v>
      </c>
    </row>
    <row r="2095" customFormat="false" ht="14.25" hidden="false" customHeight="false" outlineLevel="0" collapsed="false">
      <c r="A2095" s="9" t="s">
        <v>1644</v>
      </c>
      <c r="B2095" s="10" t="n">
        <v>140069</v>
      </c>
      <c r="C2095" s="11" t="s">
        <v>1651</v>
      </c>
      <c r="D2095" s="9" t="s">
        <v>20</v>
      </c>
      <c r="E2095" s="9" t="s">
        <v>21</v>
      </c>
      <c r="F2095" s="9" t="s">
        <v>22</v>
      </c>
      <c r="G2095" s="9" t="s">
        <v>22</v>
      </c>
      <c r="H2095" s="12" t="n">
        <v>0</v>
      </c>
      <c r="I2095" s="12" t="n">
        <v>36447</v>
      </c>
      <c r="J2095" s="12" t="n">
        <v>0</v>
      </c>
      <c r="K2095" s="12" t="n">
        <v>0</v>
      </c>
      <c r="L2095" s="12" t="n">
        <v>0</v>
      </c>
      <c r="M2095" s="12" t="n">
        <v>77599</v>
      </c>
      <c r="N2095" s="12" t="n">
        <v>245388</v>
      </c>
      <c r="O2095" s="12" t="n">
        <v>359434</v>
      </c>
      <c r="P2095" s="12" t="n">
        <v>1078302</v>
      </c>
    </row>
    <row r="2096" customFormat="false" ht="14.25" hidden="false" customHeight="false" outlineLevel="0" collapsed="false">
      <c r="A2096" s="9" t="s">
        <v>1644</v>
      </c>
      <c r="B2096" s="10" t="n">
        <v>143331</v>
      </c>
      <c r="C2096" s="11" t="s">
        <v>1652</v>
      </c>
      <c r="D2096" s="9" t="s">
        <v>20</v>
      </c>
      <c r="E2096" s="9" t="s">
        <v>21</v>
      </c>
      <c r="F2096" s="9" t="s">
        <v>22</v>
      </c>
      <c r="G2096" s="9" t="s">
        <v>22</v>
      </c>
      <c r="H2096" s="12" t="n">
        <v>0</v>
      </c>
      <c r="I2096" s="12" t="n">
        <v>61354</v>
      </c>
      <c r="J2096" s="12" t="n">
        <v>0</v>
      </c>
      <c r="K2096" s="12" t="n">
        <v>0</v>
      </c>
      <c r="L2096" s="12" t="n">
        <v>0</v>
      </c>
      <c r="M2096" s="12" t="n">
        <v>45120</v>
      </c>
      <c r="N2096" s="12" t="n">
        <v>74643</v>
      </c>
      <c r="O2096" s="12" t="n">
        <v>181117</v>
      </c>
      <c r="P2096" s="12" t="n">
        <v>543351</v>
      </c>
    </row>
    <row r="2097" customFormat="false" ht="14.25" hidden="false" customHeight="false" outlineLevel="0" collapsed="false">
      <c r="A2097" s="9" t="s">
        <v>1644</v>
      </c>
      <c r="B2097" s="10" t="n">
        <v>145115</v>
      </c>
      <c r="C2097" s="11" t="s">
        <v>1653</v>
      </c>
      <c r="D2097" s="9" t="s">
        <v>24</v>
      </c>
      <c r="E2097" s="9" t="s">
        <v>21</v>
      </c>
      <c r="F2097" s="9" t="s">
        <v>22</v>
      </c>
      <c r="G2097" s="9" t="s">
        <v>22</v>
      </c>
      <c r="H2097" s="12" t="n">
        <v>571596.516287206</v>
      </c>
      <c r="I2097" s="12" t="n">
        <v>0</v>
      </c>
      <c r="J2097" s="12" t="n">
        <v>0</v>
      </c>
      <c r="K2097" s="12" t="n">
        <v>0</v>
      </c>
      <c r="L2097" s="12" t="n">
        <v>146261</v>
      </c>
      <c r="M2097" s="12" t="n">
        <v>0</v>
      </c>
      <c r="N2097" s="12" t="n">
        <v>0</v>
      </c>
      <c r="O2097" s="12" t="n">
        <v>717857.516287206</v>
      </c>
      <c r="P2097" s="12" t="n">
        <v>2153572.54886162</v>
      </c>
    </row>
    <row r="2098" customFormat="false" ht="14.25" hidden="false" customHeight="false" outlineLevel="0" collapsed="false">
      <c r="A2098" s="9" t="s">
        <v>1644</v>
      </c>
      <c r="B2098" s="10" t="n">
        <v>145115</v>
      </c>
      <c r="C2098" s="11" t="s">
        <v>1653</v>
      </c>
      <c r="D2098" s="9" t="s">
        <v>24</v>
      </c>
      <c r="E2098" s="9" t="s">
        <v>21</v>
      </c>
      <c r="F2098" s="9" t="s">
        <v>22</v>
      </c>
      <c r="G2098" s="9" t="s">
        <v>24</v>
      </c>
      <c r="H2098" s="12" t="n">
        <v>0</v>
      </c>
      <c r="I2098" s="12" t="n">
        <v>0</v>
      </c>
      <c r="J2098" s="12" t="n">
        <v>0</v>
      </c>
      <c r="K2098" s="12" t="n">
        <v>0</v>
      </c>
      <c r="L2098" s="12" t="n">
        <v>0</v>
      </c>
      <c r="M2098" s="12" t="n">
        <v>0</v>
      </c>
      <c r="N2098" s="12" t="n">
        <v>0</v>
      </c>
      <c r="O2098" s="12" t="n">
        <v>0</v>
      </c>
      <c r="P2098" s="12" t="n">
        <v>0</v>
      </c>
    </row>
    <row r="2099" customFormat="false" ht="14.25" hidden="false" customHeight="false" outlineLevel="0" collapsed="false">
      <c r="A2099" s="9" t="s">
        <v>1644</v>
      </c>
      <c r="B2099" s="10" t="n">
        <v>147332</v>
      </c>
      <c r="C2099" s="11" t="s">
        <v>1654</v>
      </c>
      <c r="D2099" s="9" t="s">
        <v>20</v>
      </c>
      <c r="E2099" s="9" t="s">
        <v>21</v>
      </c>
      <c r="F2099" s="9" t="s">
        <v>22</v>
      </c>
      <c r="G2099" s="9" t="s">
        <v>22</v>
      </c>
      <c r="H2099" s="12" t="n">
        <v>0</v>
      </c>
      <c r="I2099" s="12" t="n">
        <v>71389</v>
      </c>
      <c r="J2099" s="12" t="n">
        <v>30270</v>
      </c>
      <c r="K2099" s="12" t="n">
        <v>0</v>
      </c>
      <c r="L2099" s="12" t="n">
        <v>0</v>
      </c>
      <c r="M2099" s="12" t="n">
        <v>58715</v>
      </c>
      <c r="N2099" s="12" t="n">
        <v>151042</v>
      </c>
      <c r="O2099" s="12" t="n">
        <v>311416</v>
      </c>
      <c r="P2099" s="12" t="n">
        <v>934248</v>
      </c>
    </row>
    <row r="2100" customFormat="false" ht="14.25" hidden="false" customHeight="false" outlineLevel="0" collapsed="false">
      <c r="A2100" s="9" t="s">
        <v>1644</v>
      </c>
      <c r="B2100" s="10" t="n">
        <v>149001</v>
      </c>
      <c r="C2100" s="11" t="s">
        <v>1655</v>
      </c>
      <c r="D2100" s="9" t="s">
        <v>20</v>
      </c>
      <c r="E2100" s="9" t="s">
        <v>50</v>
      </c>
      <c r="F2100" s="9" t="s">
        <v>22</v>
      </c>
      <c r="G2100" s="9" t="s">
        <v>22</v>
      </c>
      <c r="H2100" s="12" t="n">
        <v>0</v>
      </c>
      <c r="I2100" s="12" t="n">
        <v>63572</v>
      </c>
      <c r="J2100" s="12" t="n">
        <v>6207</v>
      </c>
      <c r="K2100" s="12" t="n">
        <v>0</v>
      </c>
      <c r="L2100" s="12" t="n">
        <v>0</v>
      </c>
      <c r="M2100" s="12" t="n">
        <v>90501</v>
      </c>
      <c r="N2100" s="12" t="n">
        <v>180749</v>
      </c>
      <c r="O2100" s="12" t="n">
        <v>341029</v>
      </c>
      <c r="P2100" s="12" t="n">
        <v>1023087</v>
      </c>
    </row>
    <row r="2101" customFormat="false" ht="14.25" hidden="false" customHeight="false" outlineLevel="0" collapsed="false">
      <c r="A2101" s="9" t="s">
        <v>1644</v>
      </c>
      <c r="B2101" s="10" t="n">
        <v>149001</v>
      </c>
      <c r="C2101" s="11" t="s">
        <v>1655</v>
      </c>
      <c r="D2101" s="9" t="s">
        <v>24</v>
      </c>
      <c r="E2101" s="9" t="s">
        <v>50</v>
      </c>
      <c r="F2101" s="9" t="s">
        <v>22</v>
      </c>
      <c r="G2101" s="9" t="s">
        <v>22</v>
      </c>
      <c r="H2101" s="12" t="n">
        <v>207490.585582557</v>
      </c>
      <c r="I2101" s="12" t="n">
        <v>0</v>
      </c>
      <c r="J2101" s="12" t="n">
        <v>0</v>
      </c>
      <c r="K2101" s="12" t="n">
        <v>0</v>
      </c>
      <c r="L2101" s="12" t="n">
        <v>46152</v>
      </c>
      <c r="M2101" s="12" t="n">
        <v>0</v>
      </c>
      <c r="N2101" s="12" t="n">
        <v>0</v>
      </c>
      <c r="O2101" s="12" t="n">
        <v>253642.585582557</v>
      </c>
      <c r="P2101" s="12" t="n">
        <v>760927.75674767</v>
      </c>
    </row>
    <row r="2102" customFormat="false" ht="14.25" hidden="false" customHeight="false" outlineLevel="0" collapsed="false">
      <c r="A2102" s="9" t="s">
        <v>1644</v>
      </c>
      <c r="B2102" s="10" t="n">
        <v>149001</v>
      </c>
      <c r="C2102" s="11" t="s">
        <v>1655</v>
      </c>
      <c r="D2102" s="9" t="s">
        <v>24</v>
      </c>
      <c r="E2102" s="9" t="s">
        <v>50</v>
      </c>
      <c r="F2102" s="9" t="s">
        <v>22</v>
      </c>
      <c r="G2102" s="9" t="s">
        <v>24</v>
      </c>
      <c r="H2102" s="12" t="n">
        <v>0</v>
      </c>
      <c r="I2102" s="12" t="n">
        <v>0</v>
      </c>
      <c r="J2102" s="12" t="n">
        <v>0</v>
      </c>
      <c r="K2102" s="12" t="n">
        <v>0</v>
      </c>
      <c r="L2102" s="12" t="n">
        <v>5</v>
      </c>
      <c r="M2102" s="12" t="n">
        <v>0</v>
      </c>
      <c r="N2102" s="12" t="n">
        <v>0</v>
      </c>
      <c r="O2102" s="12" t="n">
        <v>5</v>
      </c>
      <c r="P2102" s="12" t="n">
        <v>15</v>
      </c>
    </row>
    <row r="2103" customFormat="false" ht="14.25" hidden="false" customHeight="false" outlineLevel="0" collapsed="false">
      <c r="A2103" s="9" t="s">
        <v>1644</v>
      </c>
      <c r="B2103" s="10" t="n">
        <v>149002</v>
      </c>
      <c r="C2103" s="11" t="s">
        <v>92</v>
      </c>
      <c r="D2103" s="9" t="s">
        <v>24</v>
      </c>
      <c r="E2103" s="9" t="s">
        <v>50</v>
      </c>
      <c r="F2103" s="9" t="s">
        <v>24</v>
      </c>
      <c r="G2103" s="9" t="s">
        <v>24</v>
      </c>
      <c r="H2103" s="12" t="n">
        <v>0</v>
      </c>
      <c r="I2103" s="12" t="n">
        <v>0</v>
      </c>
      <c r="J2103" s="12" t="n">
        <v>0</v>
      </c>
      <c r="K2103" s="12" t="n">
        <v>0</v>
      </c>
      <c r="L2103" s="12" t="n">
        <v>0</v>
      </c>
      <c r="M2103" s="12" t="n">
        <v>0</v>
      </c>
      <c r="N2103" s="12" t="n">
        <v>0</v>
      </c>
      <c r="O2103" s="12" t="n">
        <v>0</v>
      </c>
      <c r="P2103" s="12" t="n">
        <v>0</v>
      </c>
    </row>
    <row r="2104" customFormat="false" ht="14.25" hidden="false" customHeight="false" outlineLevel="0" collapsed="false">
      <c r="A2104" s="9" t="s">
        <v>1656</v>
      </c>
      <c r="B2104" s="10" t="n">
        <v>520580</v>
      </c>
      <c r="C2104" s="11" t="s">
        <v>1657</v>
      </c>
      <c r="D2104" s="9" t="s">
        <v>20</v>
      </c>
      <c r="E2104" s="9" t="s">
        <v>21</v>
      </c>
      <c r="F2104" s="9" t="s">
        <v>22</v>
      </c>
      <c r="G2104" s="9" t="s">
        <v>22</v>
      </c>
      <c r="H2104" s="12" t="n">
        <v>0</v>
      </c>
      <c r="I2104" s="12" t="n">
        <v>9097</v>
      </c>
      <c r="J2104" s="12" t="n">
        <v>0</v>
      </c>
      <c r="K2104" s="12" t="n">
        <v>0</v>
      </c>
      <c r="L2104" s="12" t="n">
        <v>0</v>
      </c>
      <c r="M2104" s="12" t="n">
        <v>11020</v>
      </c>
      <c r="N2104" s="12" t="n">
        <v>6267</v>
      </c>
      <c r="O2104" s="12" t="n">
        <v>26384</v>
      </c>
      <c r="P2104" s="12" t="n">
        <v>79152</v>
      </c>
    </row>
    <row r="2105" customFormat="false" ht="14.25" hidden="false" customHeight="false" outlineLevel="0" collapsed="false">
      <c r="A2105" s="9" t="s">
        <v>1656</v>
      </c>
      <c r="B2105" s="10" t="n">
        <v>520581</v>
      </c>
      <c r="C2105" s="11" t="s">
        <v>1658</v>
      </c>
      <c r="D2105" s="9" t="s">
        <v>20</v>
      </c>
      <c r="E2105" s="9" t="s">
        <v>21</v>
      </c>
      <c r="F2105" s="9" t="s">
        <v>22</v>
      </c>
      <c r="G2105" s="9" t="s">
        <v>22</v>
      </c>
      <c r="H2105" s="12" t="n">
        <v>0</v>
      </c>
      <c r="I2105" s="12" t="n">
        <v>22463</v>
      </c>
      <c r="J2105" s="12" t="n">
        <v>0</v>
      </c>
      <c r="K2105" s="12" t="n">
        <v>0</v>
      </c>
      <c r="L2105" s="12" t="n">
        <v>0</v>
      </c>
      <c r="M2105" s="12" t="n">
        <v>8024</v>
      </c>
      <c r="N2105" s="12" t="n">
        <v>9625</v>
      </c>
      <c r="O2105" s="12" t="n">
        <v>40112</v>
      </c>
      <c r="P2105" s="12" t="n">
        <v>120336</v>
      </c>
    </row>
    <row r="2106" customFormat="false" ht="14.25" hidden="false" customHeight="false" outlineLevel="0" collapsed="false">
      <c r="A2106" s="9" t="s">
        <v>1656</v>
      </c>
      <c r="B2106" s="10" t="n">
        <v>521402</v>
      </c>
      <c r="C2106" s="11" t="s">
        <v>1659</v>
      </c>
      <c r="D2106" s="9" t="s">
        <v>20</v>
      </c>
      <c r="E2106" s="9" t="s">
        <v>21</v>
      </c>
      <c r="F2106" s="9" t="s">
        <v>22</v>
      </c>
      <c r="G2106" s="9" t="s">
        <v>22</v>
      </c>
      <c r="H2106" s="12" t="n">
        <v>0</v>
      </c>
      <c r="I2106" s="12" t="n">
        <v>5176</v>
      </c>
      <c r="J2106" s="12" t="n">
        <v>0</v>
      </c>
      <c r="K2106" s="12" t="n">
        <v>0</v>
      </c>
      <c r="L2106" s="12" t="n">
        <v>0</v>
      </c>
      <c r="M2106" s="12" t="n">
        <v>3420</v>
      </c>
      <c r="N2106" s="12" t="n">
        <v>1048</v>
      </c>
      <c r="O2106" s="12" t="n">
        <v>9644</v>
      </c>
      <c r="P2106" s="12" t="n">
        <v>28932</v>
      </c>
    </row>
    <row r="2107" customFormat="false" ht="14.25" hidden="false" customHeight="false" outlineLevel="0" collapsed="false">
      <c r="A2107" s="9" t="s">
        <v>1656</v>
      </c>
      <c r="B2107" s="10" t="n">
        <v>522400</v>
      </c>
      <c r="C2107" s="11" t="s">
        <v>1660</v>
      </c>
      <c r="D2107" s="9" t="s">
        <v>20</v>
      </c>
      <c r="E2107" s="9" t="s">
        <v>21</v>
      </c>
      <c r="F2107" s="9" t="s">
        <v>22</v>
      </c>
      <c r="G2107" s="9" t="s">
        <v>22</v>
      </c>
      <c r="H2107" s="12" t="n">
        <v>0</v>
      </c>
      <c r="I2107" s="12" t="n">
        <v>0</v>
      </c>
      <c r="J2107" s="12" t="n">
        <v>0</v>
      </c>
      <c r="K2107" s="12" t="n">
        <v>0</v>
      </c>
      <c r="L2107" s="12" t="n">
        <v>132595</v>
      </c>
      <c r="M2107" s="12" t="n">
        <v>0</v>
      </c>
      <c r="N2107" s="12" t="n">
        <v>0</v>
      </c>
      <c r="O2107" s="12" t="n">
        <v>132595</v>
      </c>
      <c r="P2107" s="12" t="n">
        <v>397785</v>
      </c>
    </row>
    <row r="2108" customFormat="false" ht="14.25" hidden="false" customHeight="false" outlineLevel="0" collapsed="false">
      <c r="A2108" s="9" t="s">
        <v>1656</v>
      </c>
      <c r="B2108" s="10" t="n">
        <v>522400</v>
      </c>
      <c r="C2108" s="11" t="s">
        <v>1660</v>
      </c>
      <c r="D2108" s="9" t="s">
        <v>20</v>
      </c>
      <c r="E2108" s="9" t="s">
        <v>21</v>
      </c>
      <c r="F2108" s="9" t="s">
        <v>22</v>
      </c>
      <c r="G2108" s="9" t="s">
        <v>24</v>
      </c>
      <c r="H2108" s="12" t="n">
        <v>0</v>
      </c>
      <c r="I2108" s="12" t="n">
        <v>0</v>
      </c>
      <c r="J2108" s="12" t="n">
        <v>0</v>
      </c>
      <c r="K2108" s="12" t="n">
        <v>0</v>
      </c>
      <c r="L2108" s="12" t="n">
        <v>0</v>
      </c>
      <c r="M2108" s="12" t="n">
        <v>0</v>
      </c>
      <c r="N2108" s="12" t="n">
        <v>0</v>
      </c>
      <c r="O2108" s="12" t="n">
        <v>0</v>
      </c>
      <c r="P2108" s="12" t="n">
        <v>0</v>
      </c>
    </row>
    <row r="2109" customFormat="false" ht="14.25" hidden="false" customHeight="false" outlineLevel="0" collapsed="false">
      <c r="A2109" s="9" t="s">
        <v>1656</v>
      </c>
      <c r="B2109" s="10" t="n">
        <v>522404</v>
      </c>
      <c r="C2109" s="11" t="s">
        <v>1661</v>
      </c>
      <c r="D2109" s="9" t="s">
        <v>20</v>
      </c>
      <c r="E2109" s="9" t="s">
        <v>21</v>
      </c>
      <c r="F2109" s="9" t="s">
        <v>22</v>
      </c>
      <c r="G2109" s="9" t="s">
        <v>22</v>
      </c>
      <c r="H2109" s="12" t="n">
        <v>0</v>
      </c>
      <c r="I2109" s="12" t="n">
        <v>15421</v>
      </c>
      <c r="J2109" s="12" t="n">
        <v>0</v>
      </c>
      <c r="K2109" s="12" t="n">
        <v>0</v>
      </c>
      <c r="L2109" s="12" t="n">
        <v>0</v>
      </c>
      <c r="M2109" s="12" t="n">
        <v>9694</v>
      </c>
      <c r="N2109" s="12" t="n">
        <v>14568</v>
      </c>
      <c r="O2109" s="12" t="n">
        <v>39683</v>
      </c>
      <c r="P2109" s="12" t="n">
        <v>119049</v>
      </c>
    </row>
    <row r="2110" customFormat="false" ht="14.25" hidden="false" customHeight="false" outlineLevel="0" collapsed="false">
      <c r="A2110" s="9" t="s">
        <v>1656</v>
      </c>
      <c r="B2110" s="10" t="n">
        <v>522408</v>
      </c>
      <c r="C2110" s="11" t="s">
        <v>1662</v>
      </c>
      <c r="D2110" s="9" t="s">
        <v>20</v>
      </c>
      <c r="E2110" s="9" t="s">
        <v>21</v>
      </c>
      <c r="F2110" s="9" t="s">
        <v>22</v>
      </c>
      <c r="G2110" s="9" t="s">
        <v>22</v>
      </c>
      <c r="H2110" s="12" t="n">
        <v>0</v>
      </c>
      <c r="I2110" s="12" t="n">
        <v>710733</v>
      </c>
      <c r="J2110" s="12" t="n">
        <v>0</v>
      </c>
      <c r="K2110" s="12" t="n">
        <v>0</v>
      </c>
      <c r="L2110" s="12" t="n">
        <v>0</v>
      </c>
      <c r="M2110" s="12" t="n">
        <v>0</v>
      </c>
      <c r="N2110" s="12" t="n">
        <v>948151</v>
      </c>
      <c r="O2110" s="12" t="n">
        <v>1658884</v>
      </c>
      <c r="P2110" s="12" t="n">
        <v>4976652</v>
      </c>
    </row>
    <row r="2111" customFormat="false" ht="14.25" hidden="false" customHeight="false" outlineLevel="0" collapsed="false">
      <c r="A2111" s="9" t="s">
        <v>1656</v>
      </c>
      <c r="B2111" s="10" t="n">
        <v>522408</v>
      </c>
      <c r="C2111" s="11" t="s">
        <v>1662</v>
      </c>
      <c r="D2111" s="9" t="s">
        <v>20</v>
      </c>
      <c r="E2111" s="9" t="s">
        <v>21</v>
      </c>
      <c r="F2111" s="9" t="s">
        <v>22</v>
      </c>
      <c r="G2111" s="9" t="s">
        <v>24</v>
      </c>
      <c r="H2111" s="12" t="n">
        <v>0</v>
      </c>
      <c r="I2111" s="12" t="n">
        <v>0</v>
      </c>
      <c r="J2111" s="12" t="n">
        <v>0</v>
      </c>
      <c r="K2111" s="12" t="n">
        <v>0</v>
      </c>
      <c r="L2111" s="12" t="n">
        <v>0</v>
      </c>
      <c r="M2111" s="12" t="n">
        <v>0</v>
      </c>
      <c r="N2111" s="12" t="n">
        <v>0</v>
      </c>
      <c r="O2111" s="12" t="n">
        <v>0</v>
      </c>
      <c r="P2111" s="12" t="n">
        <v>0</v>
      </c>
    </row>
    <row r="2112" customFormat="false" ht="14.25" hidden="false" customHeight="false" outlineLevel="0" collapsed="false">
      <c r="A2112" s="9" t="s">
        <v>1656</v>
      </c>
      <c r="B2112" s="10" t="n">
        <v>522410</v>
      </c>
      <c r="C2112" s="11" t="s">
        <v>1663</v>
      </c>
      <c r="D2112" s="9" t="s">
        <v>20</v>
      </c>
      <c r="E2112" s="9" t="s">
        <v>21</v>
      </c>
      <c r="F2112" s="9" t="s">
        <v>22</v>
      </c>
      <c r="G2112" s="9" t="s">
        <v>22</v>
      </c>
      <c r="H2112" s="12" t="n">
        <v>0</v>
      </c>
      <c r="I2112" s="12" t="n">
        <v>0</v>
      </c>
      <c r="J2112" s="12" t="n">
        <v>0</v>
      </c>
      <c r="K2112" s="12" t="n">
        <v>0</v>
      </c>
      <c r="L2112" s="12" t="n">
        <v>0</v>
      </c>
      <c r="M2112" s="12" t="n">
        <v>5605</v>
      </c>
      <c r="N2112" s="12" t="n">
        <v>7804</v>
      </c>
      <c r="O2112" s="12" t="n">
        <v>13409</v>
      </c>
      <c r="P2112" s="12" t="n">
        <v>40227</v>
      </c>
    </row>
    <row r="2113" customFormat="false" ht="14.25" hidden="false" customHeight="false" outlineLevel="0" collapsed="false">
      <c r="A2113" s="9" t="s">
        <v>1656</v>
      </c>
      <c r="B2113" s="10" t="n">
        <v>522412</v>
      </c>
      <c r="C2113" s="11" t="s">
        <v>1664</v>
      </c>
      <c r="D2113" s="9" t="s">
        <v>20</v>
      </c>
      <c r="E2113" s="9" t="s">
        <v>21</v>
      </c>
      <c r="F2113" s="9" t="s">
        <v>22</v>
      </c>
      <c r="G2113" s="9" t="s">
        <v>22</v>
      </c>
      <c r="H2113" s="12" t="n">
        <v>0</v>
      </c>
      <c r="I2113" s="12" t="n">
        <v>0</v>
      </c>
      <c r="J2113" s="12" t="n">
        <v>0</v>
      </c>
      <c r="K2113" s="12" t="n">
        <v>0</v>
      </c>
      <c r="L2113" s="12" t="n">
        <v>0</v>
      </c>
      <c r="M2113" s="12" t="n">
        <v>30556</v>
      </c>
      <c r="N2113" s="12" t="n">
        <v>135324</v>
      </c>
      <c r="O2113" s="12" t="n">
        <v>165880</v>
      </c>
      <c r="P2113" s="12" t="n">
        <v>497640</v>
      </c>
    </row>
    <row r="2114" customFormat="false" ht="14.25" hidden="false" customHeight="false" outlineLevel="0" collapsed="false">
      <c r="A2114" s="9" t="s">
        <v>1656</v>
      </c>
      <c r="B2114" s="10" t="n">
        <v>522416</v>
      </c>
      <c r="C2114" s="11" t="s">
        <v>1665</v>
      </c>
      <c r="D2114" s="9" t="s">
        <v>24</v>
      </c>
      <c r="E2114" s="9" t="s">
        <v>21</v>
      </c>
      <c r="F2114" s="9" t="s">
        <v>22</v>
      </c>
      <c r="G2114" s="9" t="s">
        <v>22</v>
      </c>
      <c r="H2114" s="12" t="n">
        <v>0</v>
      </c>
      <c r="I2114" s="12" t="n">
        <v>0</v>
      </c>
      <c r="J2114" s="12" t="n">
        <v>0</v>
      </c>
      <c r="K2114" s="12" t="n">
        <v>0</v>
      </c>
      <c r="L2114" s="12" t="n">
        <v>779852</v>
      </c>
      <c r="M2114" s="12" t="n">
        <v>0</v>
      </c>
      <c r="N2114" s="12" t="n">
        <v>0</v>
      </c>
      <c r="O2114" s="12" t="n">
        <v>779852</v>
      </c>
      <c r="P2114" s="12" t="n">
        <v>2339556</v>
      </c>
    </row>
    <row r="2115" customFormat="false" ht="14.25" hidden="false" customHeight="false" outlineLevel="0" collapsed="false">
      <c r="A2115" s="9" t="s">
        <v>1656</v>
      </c>
      <c r="B2115" s="10" t="n">
        <v>522416</v>
      </c>
      <c r="C2115" s="11" t="s">
        <v>1665</v>
      </c>
      <c r="D2115" s="9" t="s">
        <v>24</v>
      </c>
      <c r="E2115" s="9" t="s">
        <v>21</v>
      </c>
      <c r="F2115" s="9" t="s">
        <v>22</v>
      </c>
      <c r="G2115" s="9" t="s">
        <v>24</v>
      </c>
      <c r="H2115" s="12" t="n">
        <v>0</v>
      </c>
      <c r="I2115" s="12" t="n">
        <v>0</v>
      </c>
      <c r="J2115" s="12" t="n">
        <v>0</v>
      </c>
      <c r="K2115" s="12" t="n">
        <v>0</v>
      </c>
      <c r="L2115" s="12" t="n">
        <v>0</v>
      </c>
      <c r="M2115" s="12" t="n">
        <v>0</v>
      </c>
      <c r="N2115" s="12" t="n">
        <v>0</v>
      </c>
      <c r="O2115" s="12" t="n">
        <v>0</v>
      </c>
      <c r="P2115" s="12" t="n">
        <v>0</v>
      </c>
    </row>
    <row r="2116" customFormat="false" ht="14.25" hidden="false" customHeight="false" outlineLevel="0" collapsed="false">
      <c r="A2116" s="9" t="s">
        <v>1656</v>
      </c>
      <c r="B2116" s="10" t="n">
        <v>522417</v>
      </c>
      <c r="C2116" s="11" t="s">
        <v>1666</v>
      </c>
      <c r="D2116" s="9" t="s">
        <v>20</v>
      </c>
      <c r="E2116" s="9" t="s">
        <v>21</v>
      </c>
      <c r="F2116" s="9" t="s">
        <v>22</v>
      </c>
      <c r="G2116" s="9" t="s">
        <v>22</v>
      </c>
      <c r="H2116" s="12" t="n">
        <v>0</v>
      </c>
      <c r="I2116" s="12" t="n">
        <v>154</v>
      </c>
      <c r="J2116" s="12" t="n">
        <v>0</v>
      </c>
      <c r="K2116" s="12" t="n">
        <v>0</v>
      </c>
      <c r="L2116" s="12" t="n">
        <v>0</v>
      </c>
      <c r="M2116" s="12" t="n">
        <v>0</v>
      </c>
      <c r="N2116" s="12" t="n">
        <v>1505</v>
      </c>
      <c r="O2116" s="12" t="n">
        <v>1659</v>
      </c>
      <c r="P2116" s="12" t="n">
        <v>4977</v>
      </c>
    </row>
    <row r="2117" customFormat="false" ht="14.25" hidden="false" customHeight="false" outlineLevel="0" collapsed="false">
      <c r="A2117" s="9" t="s">
        <v>1656</v>
      </c>
      <c r="B2117" s="10" t="n">
        <v>522418</v>
      </c>
      <c r="C2117" s="11" t="s">
        <v>1667</v>
      </c>
      <c r="D2117" s="9" t="s">
        <v>20</v>
      </c>
      <c r="E2117" s="9" t="s">
        <v>21</v>
      </c>
      <c r="F2117" s="9" t="s">
        <v>22</v>
      </c>
      <c r="G2117" s="9" t="s">
        <v>22</v>
      </c>
      <c r="H2117" s="12" t="n">
        <v>0</v>
      </c>
      <c r="I2117" s="12" t="n">
        <v>27980</v>
      </c>
      <c r="J2117" s="12" t="n">
        <v>0</v>
      </c>
      <c r="K2117" s="12" t="n">
        <v>0</v>
      </c>
      <c r="L2117" s="12" t="n">
        <v>0</v>
      </c>
      <c r="M2117" s="12" t="n">
        <v>17413</v>
      </c>
      <c r="N2117" s="12" t="n">
        <v>20796</v>
      </c>
      <c r="O2117" s="12" t="n">
        <v>66189</v>
      </c>
      <c r="P2117" s="12" t="n">
        <v>198567</v>
      </c>
    </row>
    <row r="2118" customFormat="false" ht="14.25" hidden="false" customHeight="false" outlineLevel="0" collapsed="false">
      <c r="A2118" s="9" t="s">
        <v>1656</v>
      </c>
      <c r="B2118" s="10" t="n">
        <v>522419</v>
      </c>
      <c r="C2118" s="11" t="s">
        <v>1668</v>
      </c>
      <c r="D2118" s="9" t="s">
        <v>20</v>
      </c>
      <c r="E2118" s="9" t="s">
        <v>21</v>
      </c>
      <c r="F2118" s="9" t="s">
        <v>22</v>
      </c>
      <c r="G2118" s="9" t="s">
        <v>22</v>
      </c>
      <c r="H2118" s="12" t="n">
        <v>0</v>
      </c>
      <c r="I2118" s="12" t="n">
        <v>13640</v>
      </c>
      <c r="J2118" s="12" t="n">
        <v>0</v>
      </c>
      <c r="K2118" s="12" t="n">
        <v>0</v>
      </c>
      <c r="L2118" s="12" t="n">
        <v>0</v>
      </c>
      <c r="M2118" s="12" t="n">
        <v>29696</v>
      </c>
      <c r="N2118" s="12" t="n">
        <v>18658</v>
      </c>
      <c r="O2118" s="12" t="n">
        <v>61994</v>
      </c>
      <c r="P2118" s="12" t="n">
        <v>185982</v>
      </c>
    </row>
    <row r="2119" customFormat="false" ht="14.25" hidden="false" customHeight="false" outlineLevel="0" collapsed="false">
      <c r="A2119" s="9" t="s">
        <v>1656</v>
      </c>
      <c r="B2119" s="10" t="n">
        <v>522423</v>
      </c>
      <c r="C2119" s="11" t="s">
        <v>1669</v>
      </c>
      <c r="D2119" s="9" t="s">
        <v>20</v>
      </c>
      <c r="E2119" s="9" t="s">
        <v>21</v>
      </c>
      <c r="F2119" s="9" t="s">
        <v>22</v>
      </c>
      <c r="G2119" s="9" t="s">
        <v>22</v>
      </c>
      <c r="H2119" s="12" t="n">
        <v>0</v>
      </c>
      <c r="I2119" s="12" t="n">
        <v>63308</v>
      </c>
      <c r="J2119" s="12" t="n">
        <v>0</v>
      </c>
      <c r="K2119" s="12" t="n">
        <v>0</v>
      </c>
      <c r="L2119" s="12" t="n">
        <v>0</v>
      </c>
      <c r="M2119" s="12" t="n">
        <v>46027</v>
      </c>
      <c r="N2119" s="12" t="n">
        <v>50742</v>
      </c>
      <c r="O2119" s="12" t="n">
        <v>160077</v>
      </c>
      <c r="P2119" s="12" t="n">
        <v>480231</v>
      </c>
    </row>
    <row r="2120" customFormat="false" ht="14.25" hidden="false" customHeight="false" outlineLevel="0" collapsed="false">
      <c r="A2120" s="9" t="s">
        <v>1656</v>
      </c>
      <c r="B2120" s="10" t="n">
        <v>522426</v>
      </c>
      <c r="C2120" s="11" t="s">
        <v>1670</v>
      </c>
      <c r="D2120" s="9" t="s">
        <v>20</v>
      </c>
      <c r="E2120" s="9" t="s">
        <v>21</v>
      </c>
      <c r="F2120" s="9" t="s">
        <v>22</v>
      </c>
      <c r="G2120" s="9" t="s">
        <v>22</v>
      </c>
      <c r="H2120" s="12" t="n">
        <v>0</v>
      </c>
      <c r="I2120" s="12" t="n">
        <v>34243</v>
      </c>
      <c r="J2120" s="12" t="n">
        <v>0</v>
      </c>
      <c r="K2120" s="12" t="n">
        <v>0</v>
      </c>
      <c r="L2120" s="12" t="n">
        <v>0</v>
      </c>
      <c r="M2120" s="12" t="n">
        <v>31417</v>
      </c>
      <c r="N2120" s="12" t="n">
        <v>44268</v>
      </c>
      <c r="O2120" s="12" t="n">
        <v>109928</v>
      </c>
      <c r="P2120" s="12" t="n">
        <v>329784</v>
      </c>
    </row>
    <row r="2121" customFormat="false" ht="14.25" hidden="false" customHeight="false" outlineLevel="0" collapsed="false">
      <c r="A2121" s="9" t="s">
        <v>1656</v>
      </c>
      <c r="B2121" s="10" t="n">
        <v>522427</v>
      </c>
      <c r="C2121" s="11" t="s">
        <v>1671</v>
      </c>
      <c r="D2121" s="9" t="s">
        <v>20</v>
      </c>
      <c r="E2121" s="9" t="s">
        <v>21</v>
      </c>
      <c r="F2121" s="9" t="s">
        <v>22</v>
      </c>
      <c r="G2121" s="9" t="s">
        <v>22</v>
      </c>
      <c r="H2121" s="12" t="n">
        <v>0</v>
      </c>
      <c r="I2121" s="12" t="n">
        <v>0</v>
      </c>
      <c r="J2121" s="12" t="n">
        <v>0</v>
      </c>
      <c r="K2121" s="12" t="n">
        <v>0</v>
      </c>
      <c r="L2121" s="12" t="n">
        <v>0</v>
      </c>
      <c r="M2121" s="12" t="n">
        <v>20914</v>
      </c>
      <c r="N2121" s="12" t="n">
        <v>20864</v>
      </c>
      <c r="O2121" s="12" t="n">
        <v>41778</v>
      </c>
      <c r="P2121" s="12" t="n">
        <v>125334</v>
      </c>
    </row>
    <row r="2122" customFormat="false" ht="14.25" hidden="false" customHeight="false" outlineLevel="0" collapsed="false">
      <c r="A2122" s="9" t="s">
        <v>1656</v>
      </c>
      <c r="B2122" s="10" t="n">
        <v>522430</v>
      </c>
      <c r="C2122" s="11" t="s">
        <v>1672</v>
      </c>
      <c r="D2122" s="9" t="s">
        <v>20</v>
      </c>
      <c r="E2122" s="9" t="s">
        <v>30</v>
      </c>
      <c r="F2122" s="9" t="s">
        <v>22</v>
      </c>
      <c r="G2122" s="9" t="s">
        <v>22</v>
      </c>
      <c r="H2122" s="12" t="n">
        <v>0</v>
      </c>
      <c r="I2122" s="12" t="n">
        <v>5062</v>
      </c>
      <c r="J2122" s="12" t="n">
        <v>0</v>
      </c>
      <c r="K2122" s="12" t="n">
        <v>0</v>
      </c>
      <c r="L2122" s="12" t="n">
        <v>0</v>
      </c>
      <c r="M2122" s="12" t="n">
        <v>22848</v>
      </c>
      <c r="N2122" s="12" t="n">
        <v>28773</v>
      </c>
      <c r="O2122" s="12" t="n">
        <v>56683</v>
      </c>
      <c r="P2122" s="12" t="n">
        <v>170049</v>
      </c>
    </row>
    <row r="2123" customFormat="false" ht="14.25" hidden="false" customHeight="false" outlineLevel="0" collapsed="false">
      <c r="A2123" s="9" t="s">
        <v>1656</v>
      </c>
      <c r="B2123" s="10" t="n">
        <v>522431</v>
      </c>
      <c r="C2123" s="11" t="s">
        <v>1673</v>
      </c>
      <c r="D2123" s="9" t="s">
        <v>20</v>
      </c>
      <c r="E2123" s="9" t="s">
        <v>21</v>
      </c>
      <c r="F2123" s="9" t="s">
        <v>22</v>
      </c>
      <c r="G2123" s="9" t="s">
        <v>22</v>
      </c>
      <c r="H2123" s="12" t="n">
        <v>0</v>
      </c>
      <c r="I2123" s="12" t="n">
        <v>68182</v>
      </c>
      <c r="J2123" s="12" t="n">
        <v>0</v>
      </c>
      <c r="K2123" s="12" t="n">
        <v>0</v>
      </c>
      <c r="L2123" s="12" t="n">
        <v>0</v>
      </c>
      <c r="M2123" s="12" t="n">
        <v>13138</v>
      </c>
      <c r="N2123" s="12" t="n">
        <v>48736</v>
      </c>
      <c r="O2123" s="12" t="n">
        <v>130056</v>
      </c>
      <c r="P2123" s="12" t="n">
        <v>390168</v>
      </c>
    </row>
    <row r="2124" customFormat="false" ht="14.25" hidden="false" customHeight="false" outlineLevel="0" collapsed="false">
      <c r="A2124" s="9" t="s">
        <v>1656</v>
      </c>
      <c r="B2124" s="10" t="n">
        <v>522437</v>
      </c>
      <c r="C2124" s="11" t="s">
        <v>1674</v>
      </c>
      <c r="D2124" s="9" t="s">
        <v>20</v>
      </c>
      <c r="E2124" s="9" t="s">
        <v>21</v>
      </c>
      <c r="F2124" s="9" t="s">
        <v>22</v>
      </c>
      <c r="G2124" s="9" t="s">
        <v>22</v>
      </c>
      <c r="H2124" s="12" t="n">
        <v>0</v>
      </c>
      <c r="I2124" s="12" t="n">
        <v>46621</v>
      </c>
      <c r="J2124" s="12" t="n">
        <v>1172</v>
      </c>
      <c r="K2124" s="12" t="n">
        <v>0</v>
      </c>
      <c r="L2124" s="12" t="n">
        <v>0</v>
      </c>
      <c r="M2124" s="12" t="n">
        <v>3834</v>
      </c>
      <c r="N2124" s="12" t="n">
        <v>28354</v>
      </c>
      <c r="O2124" s="12" t="n">
        <v>79981</v>
      </c>
      <c r="P2124" s="12" t="n">
        <v>239943</v>
      </c>
    </row>
    <row r="2125" customFormat="false" ht="14.25" hidden="false" customHeight="false" outlineLevel="0" collapsed="false">
      <c r="A2125" s="9" t="s">
        <v>1656</v>
      </c>
      <c r="B2125" s="10" t="n">
        <v>522442</v>
      </c>
      <c r="C2125" s="11" t="s">
        <v>1675</v>
      </c>
      <c r="D2125" s="9" t="s">
        <v>20</v>
      </c>
      <c r="E2125" s="9" t="s">
        <v>21</v>
      </c>
      <c r="F2125" s="9" t="s">
        <v>22</v>
      </c>
      <c r="G2125" s="9" t="s">
        <v>22</v>
      </c>
      <c r="H2125" s="12" t="n">
        <v>0</v>
      </c>
      <c r="I2125" s="12" t="n">
        <v>41912</v>
      </c>
      <c r="J2125" s="12" t="n">
        <v>1317</v>
      </c>
      <c r="K2125" s="12" t="n">
        <v>0</v>
      </c>
      <c r="L2125" s="12" t="n">
        <v>0</v>
      </c>
      <c r="M2125" s="12" t="n">
        <v>9772</v>
      </c>
      <c r="N2125" s="12" t="n">
        <v>44345</v>
      </c>
      <c r="O2125" s="12" t="n">
        <v>97346</v>
      </c>
      <c r="P2125" s="12" t="n">
        <v>292038</v>
      </c>
    </row>
    <row r="2126" customFormat="false" ht="14.25" hidden="false" customHeight="false" outlineLevel="0" collapsed="false">
      <c r="A2126" s="9" t="s">
        <v>1656</v>
      </c>
      <c r="B2126" s="10" t="n">
        <v>522446</v>
      </c>
      <c r="C2126" s="11" t="s">
        <v>1676</v>
      </c>
      <c r="D2126" s="9" t="s">
        <v>20</v>
      </c>
      <c r="E2126" s="9" t="s">
        <v>21</v>
      </c>
      <c r="F2126" s="9" t="s">
        <v>22</v>
      </c>
      <c r="G2126" s="9" t="s">
        <v>22</v>
      </c>
      <c r="H2126" s="12" t="n">
        <v>0</v>
      </c>
      <c r="I2126" s="12" t="n">
        <v>73678</v>
      </c>
      <c r="J2126" s="12" t="n">
        <v>0</v>
      </c>
      <c r="K2126" s="12" t="n">
        <v>0</v>
      </c>
      <c r="L2126" s="12" t="n">
        <v>0</v>
      </c>
      <c r="M2126" s="12" t="n">
        <v>32462</v>
      </c>
      <c r="N2126" s="12" t="n">
        <v>71880</v>
      </c>
      <c r="O2126" s="12" t="n">
        <v>178020</v>
      </c>
      <c r="P2126" s="12" t="n">
        <v>534060</v>
      </c>
    </row>
    <row r="2127" customFormat="false" ht="14.25" hidden="false" customHeight="false" outlineLevel="0" collapsed="false">
      <c r="A2127" s="9" t="s">
        <v>1656</v>
      </c>
      <c r="B2127" s="10" t="n">
        <v>522447</v>
      </c>
      <c r="C2127" s="11" t="s">
        <v>1677</v>
      </c>
      <c r="D2127" s="9" t="s">
        <v>20</v>
      </c>
      <c r="E2127" s="9" t="s">
        <v>21</v>
      </c>
      <c r="F2127" s="9" t="s">
        <v>22</v>
      </c>
      <c r="G2127" s="9" t="s">
        <v>22</v>
      </c>
      <c r="H2127" s="12" t="n">
        <v>0</v>
      </c>
      <c r="I2127" s="12" t="n">
        <v>106965</v>
      </c>
      <c r="J2127" s="12" t="n">
        <v>1940</v>
      </c>
      <c r="K2127" s="12" t="n">
        <v>0</v>
      </c>
      <c r="L2127" s="12" t="n">
        <v>0</v>
      </c>
      <c r="M2127" s="12" t="n">
        <v>25484</v>
      </c>
      <c r="N2127" s="12" t="n">
        <v>74391</v>
      </c>
      <c r="O2127" s="12" t="n">
        <v>208780</v>
      </c>
      <c r="P2127" s="12" t="n">
        <v>626340</v>
      </c>
    </row>
    <row r="2128" customFormat="false" ht="14.25" hidden="false" customHeight="false" outlineLevel="0" collapsed="false">
      <c r="A2128" s="9" t="s">
        <v>1656</v>
      </c>
      <c r="B2128" s="10" t="n">
        <v>522449</v>
      </c>
      <c r="C2128" s="11" t="s">
        <v>1665</v>
      </c>
      <c r="D2128" s="9" t="s">
        <v>24</v>
      </c>
      <c r="E2128" s="9" t="s">
        <v>21</v>
      </c>
      <c r="F2128" s="9" t="s">
        <v>22</v>
      </c>
      <c r="G2128" s="9" t="s">
        <v>22</v>
      </c>
      <c r="H2128" s="12" t="n">
        <v>0</v>
      </c>
      <c r="I2128" s="12" t="n">
        <v>0</v>
      </c>
      <c r="J2128" s="12" t="n">
        <v>0</v>
      </c>
      <c r="K2128" s="12" t="n">
        <v>0</v>
      </c>
      <c r="L2128" s="12" t="n">
        <v>268992</v>
      </c>
      <c r="M2128" s="12" t="n">
        <v>0</v>
      </c>
      <c r="N2128" s="12" t="n">
        <v>0</v>
      </c>
      <c r="O2128" s="12" t="n">
        <v>268992</v>
      </c>
      <c r="P2128" s="12" t="n">
        <v>806976</v>
      </c>
    </row>
    <row r="2129" customFormat="false" ht="14.25" hidden="false" customHeight="false" outlineLevel="0" collapsed="false">
      <c r="A2129" s="9" t="s">
        <v>1656</v>
      </c>
      <c r="B2129" s="10" t="n">
        <v>522449</v>
      </c>
      <c r="C2129" s="11" t="s">
        <v>1665</v>
      </c>
      <c r="D2129" s="9" t="s">
        <v>24</v>
      </c>
      <c r="E2129" s="9" t="s">
        <v>21</v>
      </c>
      <c r="F2129" s="9" t="s">
        <v>22</v>
      </c>
      <c r="G2129" s="9" t="s">
        <v>24</v>
      </c>
      <c r="H2129" s="12" t="n">
        <v>0</v>
      </c>
      <c r="I2129" s="12" t="n">
        <v>0</v>
      </c>
      <c r="J2129" s="12" t="n">
        <v>0</v>
      </c>
      <c r="K2129" s="12" t="n">
        <v>0</v>
      </c>
      <c r="L2129" s="12" t="n">
        <v>0</v>
      </c>
      <c r="M2129" s="12" t="n">
        <v>0</v>
      </c>
      <c r="N2129" s="12" t="n">
        <v>0</v>
      </c>
      <c r="O2129" s="12" t="n">
        <v>0</v>
      </c>
      <c r="P2129" s="12" t="n">
        <v>0</v>
      </c>
    </row>
    <row r="2130" customFormat="false" ht="14.25" hidden="false" customHeight="false" outlineLevel="0" collapsed="false">
      <c r="A2130" s="9" t="s">
        <v>1656</v>
      </c>
      <c r="B2130" s="10" t="n">
        <v>522451</v>
      </c>
      <c r="C2130" s="11" t="s">
        <v>1678</v>
      </c>
      <c r="D2130" s="9" t="s">
        <v>20</v>
      </c>
      <c r="E2130" s="9" t="s">
        <v>21</v>
      </c>
      <c r="F2130" s="9" t="s">
        <v>22</v>
      </c>
      <c r="G2130" s="9" t="s">
        <v>22</v>
      </c>
      <c r="H2130" s="12" t="n">
        <v>0</v>
      </c>
      <c r="I2130" s="12" t="n">
        <v>94784</v>
      </c>
      <c r="J2130" s="12" t="n">
        <v>0</v>
      </c>
      <c r="K2130" s="12" t="n">
        <v>0</v>
      </c>
      <c r="L2130" s="12" t="n">
        <v>0</v>
      </c>
      <c r="M2130" s="12" t="n">
        <v>25371</v>
      </c>
      <c r="N2130" s="12" t="n">
        <v>55800</v>
      </c>
      <c r="O2130" s="12" t="n">
        <v>175955</v>
      </c>
      <c r="P2130" s="12" t="n">
        <v>527865</v>
      </c>
    </row>
    <row r="2131" customFormat="false" ht="14.25" hidden="false" customHeight="false" outlineLevel="0" collapsed="false">
      <c r="A2131" s="9" t="s">
        <v>1656</v>
      </c>
      <c r="B2131" s="10" t="n">
        <v>522452</v>
      </c>
      <c r="C2131" s="11" t="s">
        <v>1679</v>
      </c>
      <c r="D2131" s="9" t="s">
        <v>20</v>
      </c>
      <c r="E2131" s="9" t="s">
        <v>21</v>
      </c>
      <c r="F2131" s="9" t="s">
        <v>22</v>
      </c>
      <c r="G2131" s="9" t="s">
        <v>22</v>
      </c>
      <c r="H2131" s="12" t="n">
        <v>0</v>
      </c>
      <c r="I2131" s="12" t="n">
        <v>93640</v>
      </c>
      <c r="J2131" s="12" t="n">
        <v>0</v>
      </c>
      <c r="K2131" s="12" t="n">
        <v>0</v>
      </c>
      <c r="L2131" s="12" t="n">
        <v>0</v>
      </c>
      <c r="M2131" s="12" t="n">
        <v>88080</v>
      </c>
      <c r="N2131" s="12" t="n">
        <v>183674</v>
      </c>
      <c r="O2131" s="12" t="n">
        <v>365394</v>
      </c>
      <c r="P2131" s="12" t="n">
        <v>1096182</v>
      </c>
    </row>
    <row r="2132" customFormat="false" ht="14.25" hidden="false" customHeight="false" outlineLevel="0" collapsed="false">
      <c r="A2132" s="9" t="s">
        <v>1656</v>
      </c>
      <c r="B2132" s="10" t="n">
        <v>522453</v>
      </c>
      <c r="C2132" s="11" t="s">
        <v>1680</v>
      </c>
      <c r="D2132" s="9" t="s">
        <v>20</v>
      </c>
      <c r="E2132" s="9" t="s">
        <v>21</v>
      </c>
      <c r="F2132" s="9" t="s">
        <v>22</v>
      </c>
      <c r="G2132" s="9" t="s">
        <v>22</v>
      </c>
      <c r="H2132" s="12" t="n">
        <v>0</v>
      </c>
      <c r="I2132" s="12" t="n">
        <v>42617</v>
      </c>
      <c r="J2132" s="12" t="n">
        <v>0</v>
      </c>
      <c r="K2132" s="12" t="n">
        <v>0</v>
      </c>
      <c r="L2132" s="12" t="n">
        <v>0</v>
      </c>
      <c r="M2132" s="12" t="n">
        <v>20214</v>
      </c>
      <c r="N2132" s="12" t="n">
        <v>87983</v>
      </c>
      <c r="O2132" s="12" t="n">
        <v>150814</v>
      </c>
      <c r="P2132" s="12" t="n">
        <v>452442</v>
      </c>
    </row>
    <row r="2133" customFormat="false" ht="14.25" hidden="false" customHeight="false" outlineLevel="0" collapsed="false">
      <c r="A2133" s="9" t="s">
        <v>1656</v>
      </c>
      <c r="B2133" s="10" t="n">
        <v>525161</v>
      </c>
      <c r="C2133" s="11" t="s">
        <v>1681</v>
      </c>
      <c r="D2133" s="9" t="s">
        <v>24</v>
      </c>
      <c r="E2133" s="9" t="s">
        <v>21</v>
      </c>
      <c r="F2133" s="9" t="s">
        <v>22</v>
      </c>
      <c r="G2133" s="9" t="s">
        <v>22</v>
      </c>
      <c r="H2133" s="12" t="n">
        <v>0</v>
      </c>
      <c r="I2133" s="12" t="n">
        <v>0</v>
      </c>
      <c r="J2133" s="12" t="n">
        <v>0</v>
      </c>
      <c r="K2133" s="12" t="n">
        <v>0</v>
      </c>
      <c r="L2133" s="12" t="n">
        <v>201409</v>
      </c>
      <c r="M2133" s="12" t="n">
        <v>0</v>
      </c>
      <c r="N2133" s="12" t="n">
        <v>0</v>
      </c>
      <c r="O2133" s="12" t="n">
        <v>201409</v>
      </c>
      <c r="P2133" s="12" t="n">
        <v>604227</v>
      </c>
    </row>
    <row r="2134" customFormat="false" ht="14.25" hidden="false" customHeight="false" outlineLevel="0" collapsed="false">
      <c r="A2134" s="9" t="s">
        <v>1656</v>
      </c>
      <c r="B2134" s="10" t="n">
        <v>525161</v>
      </c>
      <c r="C2134" s="11" t="s">
        <v>1681</v>
      </c>
      <c r="D2134" s="9" t="s">
        <v>24</v>
      </c>
      <c r="E2134" s="9" t="s">
        <v>21</v>
      </c>
      <c r="F2134" s="9" t="s">
        <v>22</v>
      </c>
      <c r="G2134" s="9" t="s">
        <v>24</v>
      </c>
      <c r="H2134" s="12" t="n">
        <v>0</v>
      </c>
      <c r="I2134" s="12" t="n">
        <v>0</v>
      </c>
      <c r="J2134" s="12" t="n">
        <v>0</v>
      </c>
      <c r="K2134" s="12" t="n">
        <v>0</v>
      </c>
      <c r="L2134" s="12" t="n">
        <v>0</v>
      </c>
      <c r="M2134" s="12" t="n">
        <v>0</v>
      </c>
      <c r="N2134" s="12" t="n">
        <v>0</v>
      </c>
      <c r="O2134" s="12" t="n">
        <v>0</v>
      </c>
      <c r="P2134" s="12" t="n">
        <v>0</v>
      </c>
    </row>
    <row r="2135" customFormat="false" ht="14.25" hidden="false" customHeight="false" outlineLevel="0" collapsed="false">
      <c r="A2135" s="9" t="s">
        <v>1656</v>
      </c>
      <c r="B2135" s="10" t="n">
        <v>529001</v>
      </c>
      <c r="C2135" s="11" t="s">
        <v>594</v>
      </c>
      <c r="D2135" s="9" t="s">
        <v>20</v>
      </c>
      <c r="E2135" s="9" t="s">
        <v>50</v>
      </c>
      <c r="F2135" s="9" t="s">
        <v>22</v>
      </c>
      <c r="G2135" s="9" t="s">
        <v>22</v>
      </c>
      <c r="H2135" s="12" t="n">
        <v>0</v>
      </c>
      <c r="I2135" s="12" t="n">
        <v>143914</v>
      </c>
      <c r="J2135" s="12" t="n">
        <v>907</v>
      </c>
      <c r="K2135" s="12" t="n">
        <v>0</v>
      </c>
      <c r="L2135" s="12" t="n">
        <v>35518</v>
      </c>
      <c r="M2135" s="12" t="n">
        <v>43340</v>
      </c>
      <c r="N2135" s="12" t="n">
        <v>193233</v>
      </c>
      <c r="O2135" s="12" t="n">
        <v>416912</v>
      </c>
      <c r="P2135" s="12" t="n">
        <v>1250736</v>
      </c>
    </row>
    <row r="2136" customFormat="false" ht="14.25" hidden="false" customHeight="false" outlineLevel="0" collapsed="false">
      <c r="A2136" s="9" t="s">
        <v>1656</v>
      </c>
      <c r="B2136" s="10" t="n">
        <v>529001</v>
      </c>
      <c r="C2136" s="11" t="s">
        <v>594</v>
      </c>
      <c r="D2136" s="9" t="s">
        <v>24</v>
      </c>
      <c r="E2136" s="9" t="s">
        <v>50</v>
      </c>
      <c r="F2136" s="9" t="s">
        <v>22</v>
      </c>
      <c r="G2136" s="9" t="s">
        <v>22</v>
      </c>
      <c r="H2136" s="12" t="n">
        <v>0</v>
      </c>
      <c r="I2136" s="12" t="n">
        <v>0</v>
      </c>
      <c r="J2136" s="12" t="n">
        <v>0</v>
      </c>
      <c r="K2136" s="12" t="n">
        <v>0</v>
      </c>
      <c r="L2136" s="12" t="n">
        <v>29835</v>
      </c>
      <c r="M2136" s="12" t="n">
        <v>0</v>
      </c>
      <c r="N2136" s="12" t="n">
        <v>0</v>
      </c>
      <c r="O2136" s="12" t="n">
        <v>29835</v>
      </c>
      <c r="P2136" s="12" t="n">
        <v>89505</v>
      </c>
    </row>
    <row r="2137" customFormat="false" ht="14.25" hidden="false" customHeight="false" outlineLevel="0" collapsed="false">
      <c r="A2137" s="9" t="s">
        <v>1656</v>
      </c>
      <c r="B2137" s="10" t="n">
        <v>529002</v>
      </c>
      <c r="C2137" s="11" t="s">
        <v>87</v>
      </c>
      <c r="D2137" s="9" t="s">
        <v>20</v>
      </c>
      <c r="E2137" s="9" t="s">
        <v>50</v>
      </c>
      <c r="F2137" s="9" t="s">
        <v>22</v>
      </c>
      <c r="G2137" s="9" t="s">
        <v>22</v>
      </c>
      <c r="H2137" s="12" t="n">
        <v>0</v>
      </c>
      <c r="I2137" s="12" t="n">
        <v>59222</v>
      </c>
      <c r="J2137" s="12" t="n">
        <v>45</v>
      </c>
      <c r="K2137" s="12" t="n">
        <v>0</v>
      </c>
      <c r="L2137" s="12" t="n">
        <v>0</v>
      </c>
      <c r="M2137" s="12" t="n">
        <v>3936</v>
      </c>
      <c r="N2137" s="12" t="n">
        <v>72596</v>
      </c>
      <c r="O2137" s="12" t="n">
        <v>135799</v>
      </c>
      <c r="P2137" s="12" t="n">
        <v>407397</v>
      </c>
    </row>
    <row r="2138" customFormat="false" ht="14.25" hidden="false" customHeight="false" outlineLevel="0" collapsed="false">
      <c r="A2138" s="9" t="s">
        <v>1656</v>
      </c>
      <c r="B2138" s="10" t="n">
        <v>529002</v>
      </c>
      <c r="C2138" s="11" t="s">
        <v>87</v>
      </c>
      <c r="D2138" s="9" t="s">
        <v>20</v>
      </c>
      <c r="E2138" s="9" t="s">
        <v>50</v>
      </c>
      <c r="F2138" s="9" t="s">
        <v>22</v>
      </c>
      <c r="G2138" s="9" t="s">
        <v>24</v>
      </c>
      <c r="H2138" s="12" t="n">
        <v>0</v>
      </c>
      <c r="I2138" s="12" t="n">
        <v>4459</v>
      </c>
      <c r="J2138" s="12" t="n">
        <v>12</v>
      </c>
      <c r="K2138" s="12" t="n">
        <v>0</v>
      </c>
      <c r="L2138" s="12" t="n">
        <v>0</v>
      </c>
      <c r="M2138" s="12" t="n">
        <v>798</v>
      </c>
      <c r="N2138" s="12" t="n">
        <v>4029</v>
      </c>
      <c r="O2138" s="12" t="n">
        <v>9298</v>
      </c>
      <c r="P2138" s="12" t="n">
        <v>27894</v>
      </c>
    </row>
    <row r="2139" customFormat="false" ht="14.25" hidden="false" customHeight="false" outlineLevel="0" collapsed="false">
      <c r="A2139" s="9" t="s">
        <v>1656</v>
      </c>
      <c r="B2139" s="10" t="n">
        <v>529002</v>
      </c>
      <c r="C2139" s="11" t="s">
        <v>87</v>
      </c>
      <c r="D2139" s="9" t="s">
        <v>24</v>
      </c>
      <c r="E2139" s="9" t="s">
        <v>50</v>
      </c>
      <c r="F2139" s="9" t="s">
        <v>22</v>
      </c>
      <c r="G2139" s="9" t="s">
        <v>22</v>
      </c>
      <c r="H2139" s="12" t="n">
        <v>0</v>
      </c>
      <c r="I2139" s="12" t="n">
        <v>0</v>
      </c>
      <c r="J2139" s="12" t="n">
        <v>0</v>
      </c>
      <c r="K2139" s="12" t="n">
        <v>0</v>
      </c>
      <c r="L2139" s="12" t="n">
        <v>223763</v>
      </c>
      <c r="M2139" s="12" t="n">
        <v>0</v>
      </c>
      <c r="N2139" s="12" t="n">
        <v>0</v>
      </c>
      <c r="O2139" s="12" t="n">
        <v>223763</v>
      </c>
      <c r="P2139" s="12" t="n">
        <v>671289</v>
      </c>
    </row>
    <row r="2140" customFormat="false" ht="14.25" hidden="false" customHeight="false" outlineLevel="0" collapsed="false">
      <c r="A2140" s="9" t="s">
        <v>1656</v>
      </c>
      <c r="B2140" s="10" t="n">
        <v>529002</v>
      </c>
      <c r="C2140" s="11" t="s">
        <v>87</v>
      </c>
      <c r="D2140" s="9" t="s">
        <v>24</v>
      </c>
      <c r="E2140" s="9" t="s">
        <v>50</v>
      </c>
      <c r="F2140" s="9" t="s">
        <v>22</v>
      </c>
      <c r="G2140" s="9" t="s">
        <v>24</v>
      </c>
      <c r="H2140" s="12" t="n">
        <v>0</v>
      </c>
      <c r="I2140" s="12" t="n">
        <v>0</v>
      </c>
      <c r="J2140" s="12" t="n">
        <v>0</v>
      </c>
      <c r="K2140" s="12" t="n">
        <v>0</v>
      </c>
      <c r="L2140" s="12" t="n">
        <v>0</v>
      </c>
      <c r="M2140" s="12" t="n">
        <v>0</v>
      </c>
      <c r="N2140" s="12" t="n">
        <v>0</v>
      </c>
      <c r="O2140" s="12" t="n">
        <v>0</v>
      </c>
      <c r="P2140" s="12" t="n">
        <v>0</v>
      </c>
    </row>
    <row r="2141" customFormat="false" ht="14.25" hidden="false" customHeight="false" outlineLevel="0" collapsed="false">
      <c r="A2141" s="9" t="s">
        <v>1656</v>
      </c>
      <c r="B2141" s="10" t="n">
        <v>529003</v>
      </c>
      <c r="C2141" s="11" t="s">
        <v>1682</v>
      </c>
      <c r="D2141" s="9" t="s">
        <v>20</v>
      </c>
      <c r="E2141" s="9" t="s">
        <v>50</v>
      </c>
      <c r="F2141" s="9" t="s">
        <v>22</v>
      </c>
      <c r="G2141" s="9" t="s">
        <v>22</v>
      </c>
      <c r="H2141" s="12" t="n">
        <v>0</v>
      </c>
      <c r="I2141" s="12" t="n">
        <v>98986</v>
      </c>
      <c r="J2141" s="12" t="n">
        <v>400</v>
      </c>
      <c r="K2141" s="12" t="n">
        <v>0</v>
      </c>
      <c r="L2141" s="12" t="n">
        <v>0</v>
      </c>
      <c r="M2141" s="12" t="n">
        <v>24695</v>
      </c>
      <c r="N2141" s="12" t="n">
        <v>80509</v>
      </c>
      <c r="O2141" s="12" t="n">
        <v>204590</v>
      </c>
      <c r="P2141" s="12" t="n">
        <v>613770</v>
      </c>
    </row>
    <row r="2142" customFormat="false" ht="14.25" hidden="false" customHeight="false" outlineLevel="0" collapsed="false">
      <c r="A2142" s="9" t="s">
        <v>1656</v>
      </c>
      <c r="B2142" s="10" t="n">
        <v>529003</v>
      </c>
      <c r="C2142" s="11" t="s">
        <v>1682</v>
      </c>
      <c r="D2142" s="9" t="s">
        <v>20</v>
      </c>
      <c r="E2142" s="9" t="s">
        <v>50</v>
      </c>
      <c r="F2142" s="9" t="s">
        <v>22</v>
      </c>
      <c r="G2142" s="9" t="s">
        <v>24</v>
      </c>
      <c r="H2142" s="12" t="n">
        <v>0</v>
      </c>
      <c r="I2142" s="12" t="n">
        <v>1932</v>
      </c>
      <c r="J2142" s="12" t="n">
        <v>0</v>
      </c>
      <c r="K2142" s="12" t="n">
        <v>0</v>
      </c>
      <c r="L2142" s="12" t="n">
        <v>0</v>
      </c>
      <c r="M2142" s="12" t="n">
        <v>551</v>
      </c>
      <c r="N2142" s="12" t="n">
        <v>1846</v>
      </c>
      <c r="O2142" s="12" t="n">
        <v>4329</v>
      </c>
      <c r="P2142" s="12" t="n">
        <v>12987</v>
      </c>
    </row>
    <row r="2143" customFormat="false" ht="14.25" hidden="false" customHeight="false" outlineLevel="0" collapsed="false">
      <c r="A2143" s="9" t="s">
        <v>1656</v>
      </c>
      <c r="B2143" s="10" t="n">
        <v>529003</v>
      </c>
      <c r="C2143" s="11" t="s">
        <v>1682</v>
      </c>
      <c r="D2143" s="9" t="s">
        <v>24</v>
      </c>
      <c r="E2143" s="9" t="s">
        <v>50</v>
      </c>
      <c r="F2143" s="9" t="s">
        <v>22</v>
      </c>
      <c r="G2143" s="9" t="s">
        <v>22</v>
      </c>
      <c r="H2143" s="12" t="n">
        <v>0</v>
      </c>
      <c r="I2143" s="12" t="n">
        <v>0</v>
      </c>
      <c r="J2143" s="12" t="n">
        <v>0</v>
      </c>
      <c r="K2143" s="12" t="n">
        <v>0</v>
      </c>
      <c r="L2143" s="12" t="n">
        <v>9278</v>
      </c>
      <c r="M2143" s="12" t="n">
        <v>0</v>
      </c>
      <c r="N2143" s="12" t="n">
        <v>0</v>
      </c>
      <c r="O2143" s="12" t="n">
        <v>9278</v>
      </c>
      <c r="P2143" s="12" t="n">
        <v>27834</v>
      </c>
    </row>
    <row r="2144" customFormat="false" ht="14.25" hidden="false" customHeight="false" outlineLevel="0" collapsed="false">
      <c r="A2144" s="9" t="s">
        <v>1656</v>
      </c>
      <c r="B2144" s="10" t="n">
        <v>529004</v>
      </c>
      <c r="C2144" s="11" t="s">
        <v>1683</v>
      </c>
      <c r="D2144" s="9" t="s">
        <v>20</v>
      </c>
      <c r="E2144" s="9" t="s">
        <v>50</v>
      </c>
      <c r="F2144" s="9" t="s">
        <v>22</v>
      </c>
      <c r="G2144" s="9" t="s">
        <v>22</v>
      </c>
      <c r="H2144" s="12" t="n">
        <v>0</v>
      </c>
      <c r="I2144" s="12" t="n">
        <v>41334</v>
      </c>
      <c r="J2144" s="12" t="n">
        <v>15</v>
      </c>
      <c r="K2144" s="12" t="n">
        <v>0</v>
      </c>
      <c r="L2144" s="12" t="n">
        <v>0</v>
      </c>
      <c r="M2144" s="12" t="n">
        <v>52</v>
      </c>
      <c r="N2144" s="12" t="n">
        <v>55363</v>
      </c>
      <c r="O2144" s="12" t="n">
        <v>96764</v>
      </c>
      <c r="P2144" s="12" t="n">
        <v>290292</v>
      </c>
    </row>
    <row r="2145" customFormat="false" ht="14.25" hidden="false" customHeight="false" outlineLevel="0" collapsed="false">
      <c r="A2145" s="9" t="s">
        <v>1656</v>
      </c>
      <c r="B2145" s="10" t="n">
        <v>529004</v>
      </c>
      <c r="C2145" s="11" t="s">
        <v>1683</v>
      </c>
      <c r="D2145" s="9" t="s">
        <v>20</v>
      </c>
      <c r="E2145" s="9" t="s">
        <v>50</v>
      </c>
      <c r="F2145" s="9" t="s">
        <v>22</v>
      </c>
      <c r="G2145" s="9" t="s">
        <v>24</v>
      </c>
      <c r="H2145" s="12" t="n">
        <v>0</v>
      </c>
      <c r="I2145" s="12" t="n">
        <v>4089</v>
      </c>
      <c r="J2145" s="12" t="n">
        <v>0</v>
      </c>
      <c r="K2145" s="12" t="n">
        <v>0</v>
      </c>
      <c r="L2145" s="12" t="n">
        <v>0</v>
      </c>
      <c r="M2145" s="12" t="n">
        <v>0</v>
      </c>
      <c r="N2145" s="12" t="n">
        <v>5547</v>
      </c>
      <c r="O2145" s="12" t="n">
        <v>9636</v>
      </c>
      <c r="P2145" s="12" t="n">
        <v>28908</v>
      </c>
    </row>
    <row r="2146" customFormat="false" ht="14.25" hidden="false" customHeight="false" outlineLevel="0" collapsed="false">
      <c r="A2146" s="9" t="s">
        <v>1656</v>
      </c>
      <c r="B2146" s="10" t="n">
        <v>529004</v>
      </c>
      <c r="C2146" s="11" t="s">
        <v>1683</v>
      </c>
      <c r="D2146" s="9" t="s">
        <v>24</v>
      </c>
      <c r="E2146" s="9" t="s">
        <v>50</v>
      </c>
      <c r="F2146" s="9" t="s">
        <v>22</v>
      </c>
      <c r="G2146" s="9" t="s">
        <v>22</v>
      </c>
      <c r="H2146" s="12" t="n">
        <v>0</v>
      </c>
      <c r="I2146" s="12" t="n">
        <v>0</v>
      </c>
      <c r="J2146" s="12" t="n">
        <v>0</v>
      </c>
      <c r="K2146" s="12" t="n">
        <v>0</v>
      </c>
      <c r="L2146" s="12" t="n">
        <v>27</v>
      </c>
      <c r="M2146" s="12" t="n">
        <v>0</v>
      </c>
      <c r="N2146" s="12" t="n">
        <v>0</v>
      </c>
      <c r="O2146" s="12" t="n">
        <v>27</v>
      </c>
      <c r="P2146" s="12" t="n">
        <v>81</v>
      </c>
    </row>
    <row r="2147" customFormat="false" ht="14.25" hidden="false" customHeight="false" outlineLevel="0" collapsed="false">
      <c r="A2147" s="9" t="s">
        <v>1656</v>
      </c>
      <c r="B2147" s="10" t="n">
        <v>529008</v>
      </c>
      <c r="C2147" s="11" t="s">
        <v>98</v>
      </c>
      <c r="D2147" s="9" t="s">
        <v>20</v>
      </c>
      <c r="E2147" s="9" t="s">
        <v>50</v>
      </c>
      <c r="F2147" s="9" t="s">
        <v>22</v>
      </c>
      <c r="G2147" s="9" t="s">
        <v>22</v>
      </c>
      <c r="H2147" s="12" t="n">
        <v>0</v>
      </c>
      <c r="I2147" s="12" t="n">
        <v>111452</v>
      </c>
      <c r="J2147" s="12" t="n">
        <v>521</v>
      </c>
      <c r="K2147" s="12" t="n">
        <v>0</v>
      </c>
      <c r="L2147" s="12" t="n">
        <v>9910</v>
      </c>
      <c r="M2147" s="12" t="n">
        <v>41246</v>
      </c>
      <c r="N2147" s="12" t="n">
        <v>125820</v>
      </c>
      <c r="O2147" s="12" t="n">
        <v>288949</v>
      </c>
      <c r="P2147" s="12" t="n">
        <v>866847</v>
      </c>
    </row>
    <row r="2148" customFormat="false" ht="14.25" hidden="false" customHeight="false" outlineLevel="0" collapsed="false">
      <c r="A2148" s="9" t="s">
        <v>1656</v>
      </c>
      <c r="B2148" s="10" t="n">
        <v>529008</v>
      </c>
      <c r="C2148" s="11" t="s">
        <v>98</v>
      </c>
      <c r="D2148" s="9" t="s">
        <v>20</v>
      </c>
      <c r="E2148" s="9" t="s">
        <v>50</v>
      </c>
      <c r="F2148" s="9" t="s">
        <v>22</v>
      </c>
      <c r="G2148" s="9" t="s">
        <v>24</v>
      </c>
      <c r="H2148" s="12" t="n">
        <v>0</v>
      </c>
      <c r="I2148" s="12" t="n">
        <v>1077</v>
      </c>
      <c r="J2148" s="12" t="n">
        <v>0</v>
      </c>
      <c r="K2148" s="12" t="n">
        <v>0</v>
      </c>
      <c r="L2148" s="12" t="n">
        <v>0</v>
      </c>
      <c r="M2148" s="12" t="n">
        <v>611</v>
      </c>
      <c r="N2148" s="12" t="n">
        <v>2222</v>
      </c>
      <c r="O2148" s="12" t="n">
        <v>3910</v>
      </c>
      <c r="P2148" s="12" t="n">
        <v>11730</v>
      </c>
    </row>
    <row r="2149" customFormat="false" ht="14.25" hidden="false" customHeight="false" outlineLevel="0" collapsed="false">
      <c r="A2149" s="9" t="s">
        <v>1656</v>
      </c>
      <c r="B2149" s="10" t="n">
        <v>529008</v>
      </c>
      <c r="C2149" s="11" t="s">
        <v>98</v>
      </c>
      <c r="D2149" s="9" t="s">
        <v>24</v>
      </c>
      <c r="E2149" s="9" t="s">
        <v>50</v>
      </c>
      <c r="F2149" s="9" t="s">
        <v>22</v>
      </c>
      <c r="G2149" s="9" t="s">
        <v>22</v>
      </c>
      <c r="H2149" s="12" t="n">
        <v>0</v>
      </c>
      <c r="I2149" s="12" t="n">
        <v>0</v>
      </c>
      <c r="J2149" s="12" t="n">
        <v>0</v>
      </c>
      <c r="K2149" s="12" t="n">
        <v>0</v>
      </c>
      <c r="L2149" s="12" t="n">
        <v>156507</v>
      </c>
      <c r="M2149" s="12" t="n">
        <v>0</v>
      </c>
      <c r="N2149" s="12" t="n">
        <v>0</v>
      </c>
      <c r="O2149" s="12" t="n">
        <v>156507</v>
      </c>
      <c r="P2149" s="12" t="n">
        <v>469521</v>
      </c>
    </row>
    <row r="2150" customFormat="false" ht="14.25" hidden="false" customHeight="false" outlineLevel="0" collapsed="false">
      <c r="A2150" s="9" t="s">
        <v>1656</v>
      </c>
      <c r="B2150" s="10" t="n">
        <v>529910</v>
      </c>
      <c r="C2150" s="11" t="s">
        <v>1684</v>
      </c>
      <c r="D2150" s="9" t="s">
        <v>20</v>
      </c>
      <c r="E2150" s="9" t="s">
        <v>50</v>
      </c>
      <c r="F2150" s="9" t="s">
        <v>22</v>
      </c>
      <c r="G2150" s="9" t="s">
        <v>22</v>
      </c>
      <c r="H2150" s="12" t="n">
        <v>0</v>
      </c>
      <c r="I2150" s="12" t="n">
        <v>457167</v>
      </c>
      <c r="J2150" s="12" t="n">
        <v>1147</v>
      </c>
      <c r="K2150" s="12" t="n">
        <v>0</v>
      </c>
      <c r="L2150" s="12" t="n">
        <v>66533</v>
      </c>
      <c r="M2150" s="12" t="n">
        <v>142983</v>
      </c>
      <c r="N2150" s="12" t="n">
        <v>729024</v>
      </c>
      <c r="O2150" s="12" t="n">
        <v>1396854</v>
      </c>
      <c r="P2150" s="12" t="n">
        <v>4190562</v>
      </c>
    </row>
    <row r="2151" customFormat="false" ht="14.25" hidden="false" customHeight="false" outlineLevel="0" collapsed="false">
      <c r="A2151" s="9" t="s">
        <v>1656</v>
      </c>
      <c r="B2151" s="10" t="n">
        <v>529910</v>
      </c>
      <c r="C2151" s="11" t="s">
        <v>1684</v>
      </c>
      <c r="D2151" s="9" t="s">
        <v>24</v>
      </c>
      <c r="E2151" s="9" t="s">
        <v>50</v>
      </c>
      <c r="F2151" s="9" t="s">
        <v>22</v>
      </c>
      <c r="G2151" s="9" t="s">
        <v>22</v>
      </c>
      <c r="H2151" s="12" t="n">
        <v>0</v>
      </c>
      <c r="I2151" s="12" t="n">
        <v>0</v>
      </c>
      <c r="J2151" s="12" t="n">
        <v>0</v>
      </c>
      <c r="K2151" s="12" t="n">
        <v>0</v>
      </c>
      <c r="L2151" s="12" t="n">
        <v>408343</v>
      </c>
      <c r="M2151" s="12" t="n">
        <v>0</v>
      </c>
      <c r="N2151" s="12" t="n">
        <v>0</v>
      </c>
      <c r="O2151" s="12" t="n">
        <v>408343</v>
      </c>
      <c r="P2151" s="12" t="n">
        <v>1225029</v>
      </c>
    </row>
    <row r="2152" customFormat="false" ht="14.25" hidden="false" customHeight="false" outlineLevel="0" collapsed="false">
      <c r="A2152" s="9" t="s">
        <v>1685</v>
      </c>
      <c r="B2152" s="10" t="n">
        <v>330841</v>
      </c>
      <c r="C2152" s="11" t="s">
        <v>1686</v>
      </c>
      <c r="D2152" s="9" t="s">
        <v>20</v>
      </c>
      <c r="E2152" s="9" t="s">
        <v>21</v>
      </c>
      <c r="F2152" s="9" t="s">
        <v>22</v>
      </c>
      <c r="G2152" s="9" t="s">
        <v>22</v>
      </c>
      <c r="H2152" s="12" t="n">
        <v>0</v>
      </c>
      <c r="I2152" s="12" t="n">
        <v>49861</v>
      </c>
      <c r="J2152" s="12" t="n">
        <v>0</v>
      </c>
      <c r="K2152" s="12" t="n">
        <v>0</v>
      </c>
      <c r="L2152" s="12" t="n">
        <v>0</v>
      </c>
      <c r="M2152" s="12" t="n">
        <v>20819</v>
      </c>
      <c r="N2152" s="12" t="n">
        <v>134660</v>
      </c>
      <c r="O2152" s="12" t="n">
        <v>205340</v>
      </c>
      <c r="P2152" s="12" t="n">
        <v>616020</v>
      </c>
    </row>
    <row r="2153" customFormat="false" ht="14.25" hidden="false" customHeight="false" outlineLevel="0" collapsed="false">
      <c r="A2153" s="9" t="s">
        <v>1685</v>
      </c>
      <c r="B2153" s="10" t="n">
        <v>330842</v>
      </c>
      <c r="C2153" s="11" t="s">
        <v>1687</v>
      </c>
      <c r="D2153" s="9" t="s">
        <v>20</v>
      </c>
      <c r="E2153" s="9" t="s">
        <v>30</v>
      </c>
      <c r="F2153" s="9" t="s">
        <v>22</v>
      </c>
      <c r="G2153" s="9" t="s">
        <v>22</v>
      </c>
      <c r="H2153" s="12" t="n">
        <v>0</v>
      </c>
      <c r="I2153" s="12" t="n">
        <v>3146</v>
      </c>
      <c r="J2153" s="12" t="n">
        <v>0</v>
      </c>
      <c r="K2153" s="12" t="n">
        <v>0</v>
      </c>
      <c r="L2153" s="12" t="n">
        <v>0</v>
      </c>
      <c r="M2153" s="12" t="n">
        <v>30527</v>
      </c>
      <c r="N2153" s="12" t="n">
        <v>43352</v>
      </c>
      <c r="O2153" s="12" t="n">
        <v>77025</v>
      </c>
      <c r="P2153" s="12" t="n">
        <v>231075</v>
      </c>
    </row>
    <row r="2154" customFormat="false" ht="14.25" hidden="false" customHeight="false" outlineLevel="0" collapsed="false">
      <c r="A2154" s="9" t="s">
        <v>1685</v>
      </c>
      <c r="B2154" s="10" t="n">
        <v>330843</v>
      </c>
      <c r="C2154" s="11" t="s">
        <v>1688</v>
      </c>
      <c r="D2154" s="9" t="s">
        <v>20</v>
      </c>
      <c r="E2154" s="9" t="s">
        <v>30</v>
      </c>
      <c r="F2154" s="9" t="s">
        <v>22</v>
      </c>
      <c r="G2154" s="9" t="s">
        <v>22</v>
      </c>
      <c r="H2154" s="12" t="n">
        <v>0</v>
      </c>
      <c r="I2154" s="12" t="n">
        <v>4830</v>
      </c>
      <c r="J2154" s="12" t="n">
        <v>0</v>
      </c>
      <c r="K2154" s="12" t="n">
        <v>0</v>
      </c>
      <c r="L2154" s="12" t="n">
        <v>0</v>
      </c>
      <c r="M2154" s="12" t="n">
        <v>16320</v>
      </c>
      <c r="N2154" s="12" t="n">
        <v>28105</v>
      </c>
      <c r="O2154" s="12" t="n">
        <v>49255</v>
      </c>
      <c r="P2154" s="12" t="n">
        <v>147765</v>
      </c>
    </row>
    <row r="2155" customFormat="false" ht="14.25" hidden="false" customHeight="false" outlineLevel="0" collapsed="false">
      <c r="A2155" s="9" t="s">
        <v>1685</v>
      </c>
      <c r="B2155" s="10" t="n">
        <v>330844</v>
      </c>
      <c r="C2155" s="11" t="s">
        <v>1689</v>
      </c>
      <c r="D2155" s="9" t="s">
        <v>20</v>
      </c>
      <c r="E2155" s="9" t="s">
        <v>21</v>
      </c>
      <c r="F2155" s="9" t="s">
        <v>22</v>
      </c>
      <c r="G2155" s="9" t="s">
        <v>22</v>
      </c>
      <c r="H2155" s="12" t="n">
        <v>0</v>
      </c>
      <c r="I2155" s="12" t="n">
        <v>36102</v>
      </c>
      <c r="J2155" s="12" t="n">
        <v>0</v>
      </c>
      <c r="K2155" s="12" t="n">
        <v>0</v>
      </c>
      <c r="L2155" s="12" t="n">
        <v>0</v>
      </c>
      <c r="M2155" s="12" t="n">
        <v>11125</v>
      </c>
      <c r="N2155" s="12" t="n">
        <v>37673</v>
      </c>
      <c r="O2155" s="12" t="n">
        <v>84900</v>
      </c>
      <c r="P2155" s="12" t="n">
        <v>254700</v>
      </c>
    </row>
    <row r="2156" customFormat="false" ht="14.25" hidden="false" customHeight="false" outlineLevel="0" collapsed="false">
      <c r="A2156" s="9" t="s">
        <v>1685</v>
      </c>
      <c r="B2156" s="10" t="n">
        <v>330846</v>
      </c>
      <c r="C2156" s="11" t="s">
        <v>1690</v>
      </c>
      <c r="D2156" s="9" t="s">
        <v>20</v>
      </c>
      <c r="E2156" s="9" t="s">
        <v>30</v>
      </c>
      <c r="F2156" s="9" t="s">
        <v>22</v>
      </c>
      <c r="G2156" s="9" t="s">
        <v>22</v>
      </c>
      <c r="H2156" s="12" t="n">
        <v>0</v>
      </c>
      <c r="I2156" s="12" t="n">
        <v>2153</v>
      </c>
      <c r="J2156" s="12" t="n">
        <v>0</v>
      </c>
      <c r="K2156" s="12" t="n">
        <v>0</v>
      </c>
      <c r="L2156" s="12" t="n">
        <v>0</v>
      </c>
      <c r="M2156" s="12" t="n">
        <v>26318</v>
      </c>
      <c r="N2156" s="12" t="n">
        <v>26539</v>
      </c>
      <c r="O2156" s="12" t="n">
        <v>55010</v>
      </c>
      <c r="P2156" s="12" t="n">
        <v>165030</v>
      </c>
    </row>
    <row r="2157" customFormat="false" ht="14.25" hidden="false" customHeight="false" outlineLevel="0" collapsed="false">
      <c r="A2157" s="9" t="s">
        <v>1685</v>
      </c>
      <c r="B2157" s="10" t="n">
        <v>330847</v>
      </c>
      <c r="C2157" s="11" t="s">
        <v>1691</v>
      </c>
      <c r="D2157" s="9" t="s">
        <v>20</v>
      </c>
      <c r="E2157" s="9" t="s">
        <v>30</v>
      </c>
      <c r="F2157" s="9" t="s">
        <v>22</v>
      </c>
      <c r="G2157" s="9" t="s">
        <v>22</v>
      </c>
      <c r="H2157" s="12" t="n">
        <v>0</v>
      </c>
      <c r="I2157" s="12" t="n">
        <v>1478</v>
      </c>
      <c r="J2157" s="12" t="n">
        <v>0</v>
      </c>
      <c r="K2157" s="12" t="n">
        <v>0</v>
      </c>
      <c r="L2157" s="12" t="n">
        <v>0</v>
      </c>
      <c r="M2157" s="12" t="n">
        <v>5129</v>
      </c>
      <c r="N2157" s="12" t="n">
        <v>7421</v>
      </c>
      <c r="O2157" s="12" t="n">
        <v>14028</v>
      </c>
      <c r="P2157" s="12" t="n">
        <v>42084</v>
      </c>
    </row>
    <row r="2158" customFormat="false" ht="14.25" hidden="false" customHeight="false" outlineLevel="0" collapsed="false">
      <c r="A2158" s="9" t="s">
        <v>1685</v>
      </c>
      <c r="B2158" s="10" t="n">
        <v>330848</v>
      </c>
      <c r="C2158" s="11" t="s">
        <v>1692</v>
      </c>
      <c r="D2158" s="9" t="s">
        <v>20</v>
      </c>
      <c r="E2158" s="9" t="s">
        <v>30</v>
      </c>
      <c r="F2158" s="9" t="s">
        <v>22</v>
      </c>
      <c r="G2158" s="9" t="s">
        <v>22</v>
      </c>
      <c r="H2158" s="12" t="n">
        <v>0</v>
      </c>
      <c r="I2158" s="12" t="n">
        <v>2336</v>
      </c>
      <c r="J2158" s="12" t="n">
        <v>262</v>
      </c>
      <c r="K2158" s="12" t="n">
        <v>0</v>
      </c>
      <c r="L2158" s="12" t="n">
        <v>0</v>
      </c>
      <c r="M2158" s="12" t="n">
        <v>2930</v>
      </c>
      <c r="N2158" s="12" t="n">
        <v>3250</v>
      </c>
      <c r="O2158" s="12" t="n">
        <v>8778</v>
      </c>
      <c r="P2158" s="12" t="n">
        <v>26334</v>
      </c>
    </row>
    <row r="2159" customFormat="false" ht="14.25" hidden="false" customHeight="false" outlineLevel="0" collapsed="false">
      <c r="A2159" s="9" t="s">
        <v>1685</v>
      </c>
      <c r="B2159" s="10" t="n">
        <v>330849</v>
      </c>
      <c r="C2159" s="11" t="s">
        <v>1693</v>
      </c>
      <c r="D2159" s="9" t="s">
        <v>20</v>
      </c>
      <c r="E2159" s="9" t="s">
        <v>30</v>
      </c>
      <c r="F2159" s="9" t="s">
        <v>22</v>
      </c>
      <c r="G2159" s="9" t="s">
        <v>22</v>
      </c>
      <c r="H2159" s="12" t="n">
        <v>0</v>
      </c>
      <c r="I2159" s="12" t="n">
        <v>1693</v>
      </c>
      <c r="J2159" s="12" t="n">
        <v>3433</v>
      </c>
      <c r="K2159" s="12" t="n">
        <v>0</v>
      </c>
      <c r="L2159" s="12" t="n">
        <v>0</v>
      </c>
      <c r="M2159" s="12" t="n">
        <v>6147</v>
      </c>
      <c r="N2159" s="12" t="n">
        <v>8894</v>
      </c>
      <c r="O2159" s="12" t="n">
        <v>20167</v>
      </c>
      <c r="P2159" s="12" t="n">
        <v>60501</v>
      </c>
    </row>
    <row r="2160" customFormat="false" ht="14.25" hidden="false" customHeight="false" outlineLevel="0" collapsed="false">
      <c r="A2160" s="9" t="s">
        <v>1685</v>
      </c>
      <c r="B2160" s="10" t="n">
        <v>330850</v>
      </c>
      <c r="C2160" s="11" t="s">
        <v>1694</v>
      </c>
      <c r="D2160" s="9" t="s">
        <v>20</v>
      </c>
      <c r="E2160" s="9" t="s">
        <v>21</v>
      </c>
      <c r="F2160" s="9" t="s">
        <v>22</v>
      </c>
      <c r="G2160" s="9" t="s">
        <v>22</v>
      </c>
      <c r="H2160" s="12" t="n">
        <v>0</v>
      </c>
      <c r="I2160" s="12" t="n">
        <v>30834</v>
      </c>
      <c r="J2160" s="12" t="n">
        <v>6419</v>
      </c>
      <c r="K2160" s="12" t="n">
        <v>0</v>
      </c>
      <c r="L2160" s="12" t="n">
        <v>0</v>
      </c>
      <c r="M2160" s="12" t="n">
        <v>4108</v>
      </c>
      <c r="N2160" s="12" t="n">
        <v>39200</v>
      </c>
      <c r="O2160" s="12" t="n">
        <v>80561</v>
      </c>
      <c r="P2160" s="12" t="n">
        <v>241683</v>
      </c>
    </row>
    <row r="2161" customFormat="false" ht="14.25" hidden="false" customHeight="false" outlineLevel="0" collapsed="false">
      <c r="A2161" s="9" t="s">
        <v>1685</v>
      </c>
      <c r="B2161" s="10" t="n">
        <v>330851</v>
      </c>
      <c r="C2161" s="11" t="s">
        <v>1695</v>
      </c>
      <c r="D2161" s="9" t="s">
        <v>20</v>
      </c>
      <c r="E2161" s="9" t="s">
        <v>30</v>
      </c>
      <c r="F2161" s="9" t="s">
        <v>22</v>
      </c>
      <c r="G2161" s="9" t="s">
        <v>22</v>
      </c>
      <c r="H2161" s="12" t="n">
        <v>0</v>
      </c>
      <c r="I2161" s="12" t="n">
        <v>1399</v>
      </c>
      <c r="J2161" s="12" t="n">
        <v>0</v>
      </c>
      <c r="K2161" s="12" t="n">
        <v>0</v>
      </c>
      <c r="L2161" s="12" t="n">
        <v>0</v>
      </c>
      <c r="M2161" s="12" t="n">
        <v>6451</v>
      </c>
      <c r="N2161" s="12" t="n">
        <v>9883</v>
      </c>
      <c r="O2161" s="12" t="n">
        <v>17733</v>
      </c>
      <c r="P2161" s="12" t="n">
        <v>53199</v>
      </c>
    </row>
    <row r="2162" customFormat="false" ht="14.25" hidden="false" customHeight="false" outlineLevel="0" collapsed="false">
      <c r="A2162" s="9" t="s">
        <v>1685</v>
      </c>
      <c r="B2162" s="10" t="n">
        <v>330855</v>
      </c>
      <c r="C2162" s="11" t="s">
        <v>1696</v>
      </c>
      <c r="D2162" s="9" t="s">
        <v>20</v>
      </c>
      <c r="E2162" s="9" t="s">
        <v>21</v>
      </c>
      <c r="F2162" s="9" t="s">
        <v>22</v>
      </c>
      <c r="G2162" s="9" t="s">
        <v>22</v>
      </c>
      <c r="H2162" s="12" t="n">
        <v>0</v>
      </c>
      <c r="I2162" s="12" t="n">
        <v>5705</v>
      </c>
      <c r="J2162" s="12" t="n">
        <v>1678</v>
      </c>
      <c r="K2162" s="12" t="n">
        <v>0</v>
      </c>
      <c r="L2162" s="12" t="n">
        <v>0</v>
      </c>
      <c r="M2162" s="12" t="n">
        <v>8862</v>
      </c>
      <c r="N2162" s="12" t="n">
        <v>11385</v>
      </c>
      <c r="O2162" s="12" t="n">
        <v>27630</v>
      </c>
      <c r="P2162" s="12" t="n">
        <v>82890</v>
      </c>
    </row>
    <row r="2163" customFormat="false" ht="14.25" hidden="false" customHeight="false" outlineLevel="0" collapsed="false">
      <c r="A2163" s="9" t="s">
        <v>1685</v>
      </c>
      <c r="B2163" s="10" t="n">
        <v>330856</v>
      </c>
      <c r="C2163" s="11" t="s">
        <v>1697</v>
      </c>
      <c r="D2163" s="9" t="s">
        <v>20</v>
      </c>
      <c r="E2163" s="9" t="s">
        <v>30</v>
      </c>
      <c r="F2163" s="9" t="s">
        <v>22</v>
      </c>
      <c r="G2163" s="9" t="s">
        <v>22</v>
      </c>
      <c r="H2163" s="12" t="n">
        <v>0</v>
      </c>
      <c r="I2163" s="12" t="n">
        <v>3144</v>
      </c>
      <c r="J2163" s="12" t="n">
        <v>0</v>
      </c>
      <c r="K2163" s="12" t="n">
        <v>0</v>
      </c>
      <c r="L2163" s="12" t="n">
        <v>0</v>
      </c>
      <c r="M2163" s="12" t="n">
        <v>21140</v>
      </c>
      <c r="N2163" s="12" t="n">
        <v>21604</v>
      </c>
      <c r="O2163" s="12" t="n">
        <v>45888</v>
      </c>
      <c r="P2163" s="12" t="n">
        <v>137664</v>
      </c>
    </row>
    <row r="2164" customFormat="false" ht="14.25" hidden="false" customHeight="false" outlineLevel="0" collapsed="false">
      <c r="A2164" s="9" t="s">
        <v>1685</v>
      </c>
      <c r="B2164" s="10" t="n">
        <v>330857</v>
      </c>
      <c r="C2164" s="11" t="s">
        <v>1698</v>
      </c>
      <c r="D2164" s="9" t="s">
        <v>20</v>
      </c>
      <c r="E2164" s="9" t="s">
        <v>21</v>
      </c>
      <c r="F2164" s="9" t="s">
        <v>22</v>
      </c>
      <c r="G2164" s="9" t="s">
        <v>22</v>
      </c>
      <c r="H2164" s="12" t="n">
        <v>0</v>
      </c>
      <c r="I2164" s="12" t="n">
        <v>403</v>
      </c>
      <c r="J2164" s="12" t="n">
        <v>0</v>
      </c>
      <c r="K2164" s="12" t="n">
        <v>0</v>
      </c>
      <c r="L2164" s="12" t="n">
        <v>0</v>
      </c>
      <c r="M2164" s="12" t="n">
        <v>1812</v>
      </c>
      <c r="N2164" s="12" t="n">
        <v>8546</v>
      </c>
      <c r="O2164" s="12" t="n">
        <v>10761</v>
      </c>
      <c r="P2164" s="12" t="n">
        <v>32283</v>
      </c>
    </row>
    <row r="2165" customFormat="false" ht="14.25" hidden="false" customHeight="false" outlineLevel="0" collapsed="false">
      <c r="A2165" s="9" t="s">
        <v>1685</v>
      </c>
      <c r="B2165" s="10" t="n">
        <v>330859</v>
      </c>
      <c r="C2165" s="11" t="s">
        <v>1699</v>
      </c>
      <c r="D2165" s="9" t="s">
        <v>20</v>
      </c>
      <c r="E2165" s="9" t="s">
        <v>21</v>
      </c>
      <c r="F2165" s="9" t="s">
        <v>22</v>
      </c>
      <c r="G2165" s="9" t="s">
        <v>22</v>
      </c>
      <c r="H2165" s="12" t="n">
        <v>0</v>
      </c>
      <c r="I2165" s="12" t="n">
        <v>62880</v>
      </c>
      <c r="J2165" s="12" t="n">
        <v>0</v>
      </c>
      <c r="K2165" s="12" t="n">
        <v>0</v>
      </c>
      <c r="L2165" s="12" t="n">
        <v>0</v>
      </c>
      <c r="M2165" s="12" t="n">
        <v>13784</v>
      </c>
      <c r="N2165" s="12" t="n">
        <v>63479</v>
      </c>
      <c r="O2165" s="12" t="n">
        <v>140143</v>
      </c>
      <c r="P2165" s="12" t="n">
        <v>420429</v>
      </c>
    </row>
    <row r="2166" customFormat="false" ht="14.25" hidden="false" customHeight="false" outlineLevel="0" collapsed="false">
      <c r="A2166" s="9" t="s">
        <v>1685</v>
      </c>
      <c r="B2166" s="10" t="n">
        <v>330860</v>
      </c>
      <c r="C2166" s="11" t="s">
        <v>1700</v>
      </c>
      <c r="D2166" s="9" t="s">
        <v>20</v>
      </c>
      <c r="E2166" s="9" t="s">
        <v>21</v>
      </c>
      <c r="F2166" s="9" t="s">
        <v>22</v>
      </c>
      <c r="G2166" s="9" t="s">
        <v>22</v>
      </c>
      <c r="H2166" s="12" t="n">
        <v>0</v>
      </c>
      <c r="I2166" s="12" t="n">
        <v>86472</v>
      </c>
      <c r="J2166" s="12" t="n">
        <v>0</v>
      </c>
      <c r="K2166" s="12" t="n">
        <v>0</v>
      </c>
      <c r="L2166" s="12" t="n">
        <v>0</v>
      </c>
      <c r="M2166" s="12" t="n">
        <v>70120</v>
      </c>
      <c r="N2166" s="12" t="n">
        <v>70575</v>
      </c>
      <c r="O2166" s="12" t="n">
        <v>227167</v>
      </c>
      <c r="P2166" s="12" t="n">
        <v>681501</v>
      </c>
    </row>
    <row r="2167" customFormat="false" ht="14.25" hidden="false" customHeight="false" outlineLevel="0" collapsed="false">
      <c r="A2167" s="9" t="s">
        <v>1685</v>
      </c>
      <c r="B2167" s="10" t="n">
        <v>330861</v>
      </c>
      <c r="C2167" s="11" t="s">
        <v>1701</v>
      </c>
      <c r="D2167" s="9" t="s">
        <v>20</v>
      </c>
      <c r="E2167" s="9" t="s">
        <v>21</v>
      </c>
      <c r="F2167" s="9" t="s">
        <v>22</v>
      </c>
      <c r="G2167" s="9" t="s">
        <v>22</v>
      </c>
      <c r="H2167" s="12" t="n">
        <v>0</v>
      </c>
      <c r="I2167" s="12" t="n">
        <v>126574</v>
      </c>
      <c r="J2167" s="12" t="n">
        <v>15446</v>
      </c>
      <c r="K2167" s="12" t="n">
        <v>0</v>
      </c>
      <c r="L2167" s="12" t="n">
        <v>0</v>
      </c>
      <c r="M2167" s="12" t="n">
        <v>17159</v>
      </c>
      <c r="N2167" s="12" t="n">
        <v>91391</v>
      </c>
      <c r="O2167" s="12" t="n">
        <v>250570</v>
      </c>
      <c r="P2167" s="12" t="n">
        <v>751710</v>
      </c>
    </row>
    <row r="2168" customFormat="false" ht="14.25" hidden="false" customHeight="false" outlineLevel="0" collapsed="false">
      <c r="A2168" s="9" t="s">
        <v>1685</v>
      </c>
      <c r="B2168" s="10" t="n">
        <v>330863</v>
      </c>
      <c r="C2168" s="11" t="s">
        <v>1702</v>
      </c>
      <c r="D2168" s="9" t="s">
        <v>20</v>
      </c>
      <c r="E2168" s="9" t="s">
        <v>21</v>
      </c>
      <c r="F2168" s="9" t="s">
        <v>22</v>
      </c>
      <c r="G2168" s="9" t="s">
        <v>22</v>
      </c>
      <c r="H2168" s="12" t="n">
        <v>0</v>
      </c>
      <c r="I2168" s="12" t="n">
        <v>43543</v>
      </c>
      <c r="J2168" s="12" t="n">
        <v>3182</v>
      </c>
      <c r="K2168" s="12" t="n">
        <v>0</v>
      </c>
      <c r="L2168" s="12" t="n">
        <v>0</v>
      </c>
      <c r="M2168" s="12" t="n">
        <v>8920</v>
      </c>
      <c r="N2168" s="12" t="n">
        <v>50353</v>
      </c>
      <c r="O2168" s="12" t="n">
        <v>105998</v>
      </c>
      <c r="P2168" s="12" t="n">
        <v>317994</v>
      </c>
    </row>
    <row r="2169" customFormat="false" ht="14.25" hidden="false" customHeight="false" outlineLevel="0" collapsed="false">
      <c r="A2169" s="9" t="s">
        <v>1685</v>
      </c>
      <c r="B2169" s="10" t="n">
        <v>330865</v>
      </c>
      <c r="C2169" s="11" t="s">
        <v>1703</v>
      </c>
      <c r="D2169" s="9" t="s">
        <v>20</v>
      </c>
      <c r="E2169" s="9" t="s">
        <v>30</v>
      </c>
      <c r="F2169" s="9" t="s">
        <v>22</v>
      </c>
      <c r="G2169" s="9" t="s">
        <v>22</v>
      </c>
      <c r="H2169" s="12" t="n">
        <v>0</v>
      </c>
      <c r="I2169" s="12" t="n">
        <v>1645</v>
      </c>
      <c r="J2169" s="12" t="n">
        <v>0</v>
      </c>
      <c r="K2169" s="12" t="n">
        <v>0</v>
      </c>
      <c r="L2169" s="12" t="n">
        <v>0</v>
      </c>
      <c r="M2169" s="12" t="n">
        <v>9002</v>
      </c>
      <c r="N2169" s="12" t="n">
        <v>9890</v>
      </c>
      <c r="O2169" s="12" t="n">
        <v>20537</v>
      </c>
      <c r="P2169" s="12" t="n">
        <v>61611</v>
      </c>
    </row>
    <row r="2170" customFormat="false" ht="14.25" hidden="false" customHeight="false" outlineLevel="0" collapsed="false">
      <c r="A2170" s="9" t="s">
        <v>1685</v>
      </c>
      <c r="B2170" s="10" t="n">
        <v>330866</v>
      </c>
      <c r="C2170" s="11" t="s">
        <v>1704</v>
      </c>
      <c r="D2170" s="9" t="s">
        <v>20</v>
      </c>
      <c r="E2170" s="9" t="s">
        <v>21</v>
      </c>
      <c r="F2170" s="9" t="s">
        <v>22</v>
      </c>
      <c r="G2170" s="9" t="s">
        <v>22</v>
      </c>
      <c r="H2170" s="12" t="n">
        <v>0</v>
      </c>
      <c r="I2170" s="12" t="n">
        <v>27203</v>
      </c>
      <c r="J2170" s="12" t="n">
        <v>2080</v>
      </c>
      <c r="K2170" s="12" t="n">
        <v>0</v>
      </c>
      <c r="L2170" s="12" t="n">
        <v>0</v>
      </c>
      <c r="M2170" s="12" t="n">
        <v>4657</v>
      </c>
      <c r="N2170" s="12" t="n">
        <v>17888</v>
      </c>
      <c r="O2170" s="12" t="n">
        <v>51828</v>
      </c>
      <c r="P2170" s="12" t="n">
        <v>155484</v>
      </c>
    </row>
    <row r="2171" customFormat="false" ht="14.25" hidden="false" customHeight="false" outlineLevel="0" collapsed="false">
      <c r="A2171" s="9" t="s">
        <v>1685</v>
      </c>
      <c r="B2171" s="10" t="n">
        <v>330868</v>
      </c>
      <c r="C2171" s="11" t="s">
        <v>1705</v>
      </c>
      <c r="D2171" s="9" t="s">
        <v>20</v>
      </c>
      <c r="E2171" s="9" t="s">
        <v>30</v>
      </c>
      <c r="F2171" s="9" t="s">
        <v>22</v>
      </c>
      <c r="G2171" s="9" t="s">
        <v>22</v>
      </c>
      <c r="H2171" s="12" t="n">
        <v>0</v>
      </c>
      <c r="I2171" s="12" t="n">
        <v>4222</v>
      </c>
      <c r="J2171" s="12" t="n">
        <v>5038</v>
      </c>
      <c r="K2171" s="12" t="n">
        <v>0</v>
      </c>
      <c r="L2171" s="12" t="n">
        <v>0</v>
      </c>
      <c r="M2171" s="12" t="n">
        <v>9631</v>
      </c>
      <c r="N2171" s="12" t="n">
        <v>19362</v>
      </c>
      <c r="O2171" s="12" t="n">
        <v>38253</v>
      </c>
      <c r="P2171" s="12" t="n">
        <v>114759</v>
      </c>
    </row>
    <row r="2172" customFormat="false" ht="14.25" hidden="false" customHeight="false" outlineLevel="0" collapsed="false">
      <c r="A2172" s="9" t="s">
        <v>1685</v>
      </c>
      <c r="B2172" s="10" t="n">
        <v>330870</v>
      </c>
      <c r="C2172" s="11" t="s">
        <v>1706</v>
      </c>
      <c r="D2172" s="9" t="s">
        <v>20</v>
      </c>
      <c r="E2172" s="9" t="s">
        <v>21</v>
      </c>
      <c r="F2172" s="9" t="s">
        <v>22</v>
      </c>
      <c r="G2172" s="9" t="s">
        <v>22</v>
      </c>
      <c r="H2172" s="12" t="n">
        <v>0</v>
      </c>
      <c r="I2172" s="12" t="n">
        <v>0</v>
      </c>
      <c r="J2172" s="12" t="n">
        <v>0</v>
      </c>
      <c r="K2172" s="12" t="n">
        <v>0</v>
      </c>
      <c r="L2172" s="12" t="n">
        <v>6830</v>
      </c>
      <c r="M2172" s="12" t="n">
        <v>4337</v>
      </c>
      <c r="N2172" s="12" t="n">
        <v>0</v>
      </c>
      <c r="O2172" s="12" t="n">
        <v>11167</v>
      </c>
      <c r="P2172" s="12" t="n">
        <v>33501</v>
      </c>
    </row>
    <row r="2173" customFormat="false" ht="14.25" hidden="false" customHeight="false" outlineLevel="0" collapsed="false">
      <c r="A2173" s="9" t="s">
        <v>1685</v>
      </c>
      <c r="B2173" s="10" t="n">
        <v>330872</v>
      </c>
      <c r="C2173" s="11" t="s">
        <v>1707</v>
      </c>
      <c r="D2173" s="9" t="s">
        <v>20</v>
      </c>
      <c r="E2173" s="9" t="s">
        <v>30</v>
      </c>
      <c r="F2173" s="9" t="s">
        <v>22</v>
      </c>
      <c r="G2173" s="9" t="s">
        <v>22</v>
      </c>
      <c r="H2173" s="12" t="n">
        <v>0</v>
      </c>
      <c r="I2173" s="12" t="n">
        <v>1620</v>
      </c>
      <c r="J2173" s="12" t="n">
        <v>0</v>
      </c>
      <c r="K2173" s="12" t="n">
        <v>0</v>
      </c>
      <c r="L2173" s="12" t="n">
        <v>0</v>
      </c>
      <c r="M2173" s="12" t="n">
        <v>8872</v>
      </c>
      <c r="N2173" s="12" t="n">
        <v>10398</v>
      </c>
      <c r="O2173" s="12" t="n">
        <v>20890</v>
      </c>
      <c r="P2173" s="12" t="n">
        <v>62670</v>
      </c>
    </row>
    <row r="2174" customFormat="false" ht="14.25" hidden="false" customHeight="false" outlineLevel="0" collapsed="false">
      <c r="A2174" s="9" t="s">
        <v>1685</v>
      </c>
      <c r="B2174" s="10" t="n">
        <v>330875</v>
      </c>
      <c r="C2174" s="11" t="s">
        <v>1708</v>
      </c>
      <c r="D2174" s="9" t="s">
        <v>20</v>
      </c>
      <c r="E2174" s="9" t="s">
        <v>30</v>
      </c>
      <c r="F2174" s="9" t="s">
        <v>22</v>
      </c>
      <c r="G2174" s="9" t="s">
        <v>22</v>
      </c>
      <c r="H2174" s="12" t="n">
        <v>0</v>
      </c>
      <c r="I2174" s="12" t="n">
        <v>1677</v>
      </c>
      <c r="J2174" s="12" t="n">
        <v>3310</v>
      </c>
      <c r="K2174" s="12" t="n">
        <v>0</v>
      </c>
      <c r="L2174" s="12" t="n">
        <v>0</v>
      </c>
      <c r="M2174" s="12" t="n">
        <v>7497</v>
      </c>
      <c r="N2174" s="12" t="n">
        <v>9146</v>
      </c>
      <c r="O2174" s="12" t="n">
        <v>21630</v>
      </c>
      <c r="P2174" s="12" t="n">
        <v>64890</v>
      </c>
    </row>
    <row r="2175" customFormat="false" ht="14.25" hidden="false" customHeight="false" outlineLevel="0" collapsed="false">
      <c r="A2175" s="9" t="s">
        <v>1685</v>
      </c>
      <c r="B2175" s="10" t="n">
        <v>330877</v>
      </c>
      <c r="C2175" s="11" t="s">
        <v>1709</v>
      </c>
      <c r="D2175" s="9" t="s">
        <v>20</v>
      </c>
      <c r="E2175" s="9" t="s">
        <v>21</v>
      </c>
      <c r="F2175" s="9" t="s">
        <v>22</v>
      </c>
      <c r="G2175" s="9" t="s">
        <v>22</v>
      </c>
      <c r="H2175" s="12" t="n">
        <v>0</v>
      </c>
      <c r="I2175" s="12" t="n">
        <v>2570</v>
      </c>
      <c r="J2175" s="12" t="n">
        <v>0</v>
      </c>
      <c r="K2175" s="12" t="n">
        <v>0</v>
      </c>
      <c r="L2175" s="12" t="n">
        <v>0</v>
      </c>
      <c r="M2175" s="12" t="n">
        <v>1823</v>
      </c>
      <c r="N2175" s="12" t="n">
        <v>3966</v>
      </c>
      <c r="O2175" s="12" t="n">
        <v>8359</v>
      </c>
      <c r="P2175" s="12" t="n">
        <v>25077</v>
      </c>
    </row>
    <row r="2176" customFormat="false" ht="14.25" hidden="false" customHeight="false" outlineLevel="0" collapsed="false">
      <c r="A2176" s="9" t="s">
        <v>1685</v>
      </c>
      <c r="B2176" s="10" t="n">
        <v>330879</v>
      </c>
      <c r="C2176" s="11" t="s">
        <v>1710</v>
      </c>
      <c r="D2176" s="9" t="s">
        <v>20</v>
      </c>
      <c r="E2176" s="9" t="s">
        <v>30</v>
      </c>
      <c r="F2176" s="9" t="s">
        <v>22</v>
      </c>
      <c r="G2176" s="9" t="s">
        <v>22</v>
      </c>
      <c r="H2176" s="12" t="n">
        <v>0</v>
      </c>
      <c r="I2176" s="12" t="n">
        <v>5027</v>
      </c>
      <c r="J2176" s="12" t="n">
        <v>5254</v>
      </c>
      <c r="K2176" s="12" t="n">
        <v>0</v>
      </c>
      <c r="L2176" s="12" t="n">
        <v>0</v>
      </c>
      <c r="M2176" s="12" t="n">
        <v>19522</v>
      </c>
      <c r="N2176" s="12" t="n">
        <v>25282</v>
      </c>
      <c r="O2176" s="12" t="n">
        <v>55085</v>
      </c>
      <c r="P2176" s="12" t="n">
        <v>165255</v>
      </c>
    </row>
    <row r="2177" customFormat="false" ht="14.25" hidden="false" customHeight="false" outlineLevel="0" collapsed="false">
      <c r="A2177" s="9" t="s">
        <v>1685</v>
      </c>
      <c r="B2177" s="10" t="n">
        <v>330880</v>
      </c>
      <c r="C2177" s="11" t="s">
        <v>1711</v>
      </c>
      <c r="D2177" s="9" t="s">
        <v>20</v>
      </c>
      <c r="E2177" s="9" t="s">
        <v>30</v>
      </c>
      <c r="F2177" s="9" t="s">
        <v>22</v>
      </c>
      <c r="G2177" s="9" t="s">
        <v>22</v>
      </c>
      <c r="H2177" s="12" t="n">
        <v>0</v>
      </c>
      <c r="I2177" s="12" t="n">
        <v>6649</v>
      </c>
      <c r="J2177" s="12" t="n">
        <v>9762</v>
      </c>
      <c r="K2177" s="12" t="n">
        <v>0</v>
      </c>
      <c r="L2177" s="12" t="n">
        <v>0</v>
      </c>
      <c r="M2177" s="12" t="n">
        <v>24520</v>
      </c>
      <c r="N2177" s="12" t="n">
        <v>34225</v>
      </c>
      <c r="O2177" s="12" t="n">
        <v>75156</v>
      </c>
      <c r="P2177" s="12" t="n">
        <v>225468</v>
      </c>
    </row>
    <row r="2178" customFormat="false" ht="14.25" hidden="false" customHeight="false" outlineLevel="0" collapsed="false">
      <c r="A2178" s="9" t="s">
        <v>1685</v>
      </c>
      <c r="B2178" s="10" t="n">
        <v>330881</v>
      </c>
      <c r="C2178" s="11" t="s">
        <v>1712</v>
      </c>
      <c r="D2178" s="9" t="s">
        <v>20</v>
      </c>
      <c r="E2178" s="9" t="s">
        <v>30</v>
      </c>
      <c r="F2178" s="9" t="s">
        <v>22</v>
      </c>
      <c r="G2178" s="9" t="s">
        <v>22</v>
      </c>
      <c r="H2178" s="12" t="n">
        <v>0</v>
      </c>
      <c r="I2178" s="12" t="n">
        <v>0</v>
      </c>
      <c r="J2178" s="12" t="n">
        <v>0</v>
      </c>
      <c r="K2178" s="12" t="n">
        <v>0</v>
      </c>
      <c r="L2178" s="12" t="n">
        <v>0</v>
      </c>
      <c r="M2178" s="12" t="n">
        <v>51811</v>
      </c>
      <c r="N2178" s="12" t="n">
        <v>74541</v>
      </c>
      <c r="O2178" s="12" t="n">
        <v>126352</v>
      </c>
      <c r="P2178" s="12" t="n">
        <v>379056</v>
      </c>
    </row>
    <row r="2179" customFormat="false" ht="14.25" hidden="false" customHeight="false" outlineLevel="0" collapsed="false">
      <c r="A2179" s="9" t="s">
        <v>1685</v>
      </c>
      <c r="B2179" s="10" t="n">
        <v>330884</v>
      </c>
      <c r="C2179" s="11" t="s">
        <v>1713</v>
      </c>
      <c r="D2179" s="9" t="s">
        <v>20</v>
      </c>
      <c r="E2179" s="9" t="s">
        <v>21</v>
      </c>
      <c r="F2179" s="9" t="s">
        <v>22</v>
      </c>
      <c r="G2179" s="9" t="s">
        <v>22</v>
      </c>
      <c r="H2179" s="12" t="n">
        <v>0</v>
      </c>
      <c r="I2179" s="12" t="n">
        <v>35286</v>
      </c>
      <c r="J2179" s="12" t="n">
        <v>0</v>
      </c>
      <c r="K2179" s="12" t="n">
        <v>0</v>
      </c>
      <c r="L2179" s="12" t="n">
        <v>0</v>
      </c>
      <c r="M2179" s="12" t="n">
        <v>5329</v>
      </c>
      <c r="N2179" s="12" t="n">
        <v>23004</v>
      </c>
      <c r="O2179" s="12" t="n">
        <v>63619</v>
      </c>
      <c r="P2179" s="12" t="n">
        <v>190857</v>
      </c>
    </row>
    <row r="2180" customFormat="false" ht="14.25" hidden="false" customHeight="false" outlineLevel="0" collapsed="false">
      <c r="A2180" s="9" t="s">
        <v>1685</v>
      </c>
      <c r="B2180" s="10" t="n">
        <v>330886</v>
      </c>
      <c r="C2180" s="11" t="s">
        <v>1714</v>
      </c>
      <c r="D2180" s="9" t="s">
        <v>24</v>
      </c>
      <c r="E2180" s="9" t="s">
        <v>21</v>
      </c>
      <c r="F2180" s="9" t="s">
        <v>22</v>
      </c>
      <c r="G2180" s="9" t="s">
        <v>22</v>
      </c>
      <c r="H2180" s="12" t="n">
        <v>0</v>
      </c>
      <c r="I2180" s="12" t="n">
        <v>0</v>
      </c>
      <c r="J2180" s="12" t="n">
        <v>0</v>
      </c>
      <c r="K2180" s="12" t="n">
        <v>0</v>
      </c>
      <c r="L2180" s="12" t="n">
        <v>0</v>
      </c>
      <c r="M2180" s="12" t="n">
        <v>0</v>
      </c>
      <c r="N2180" s="12" t="n">
        <v>0</v>
      </c>
      <c r="O2180" s="12" t="n">
        <v>0</v>
      </c>
      <c r="P2180" s="12" t="n">
        <v>0</v>
      </c>
    </row>
    <row r="2181" customFormat="false" ht="14.25" hidden="false" customHeight="false" outlineLevel="0" collapsed="false">
      <c r="A2181" s="9" t="s">
        <v>1685</v>
      </c>
      <c r="B2181" s="10" t="n">
        <v>330886</v>
      </c>
      <c r="C2181" s="11" t="s">
        <v>1714</v>
      </c>
      <c r="D2181" s="9" t="s">
        <v>24</v>
      </c>
      <c r="E2181" s="9" t="s">
        <v>21</v>
      </c>
      <c r="F2181" s="9" t="s">
        <v>22</v>
      </c>
      <c r="G2181" s="9" t="s">
        <v>24</v>
      </c>
      <c r="H2181" s="12" t="n">
        <v>0</v>
      </c>
      <c r="I2181" s="12" t="n">
        <v>0</v>
      </c>
      <c r="J2181" s="12" t="n">
        <v>0</v>
      </c>
      <c r="K2181" s="12" t="n">
        <v>0</v>
      </c>
      <c r="L2181" s="12" t="n">
        <v>0</v>
      </c>
      <c r="M2181" s="12" t="n">
        <v>0</v>
      </c>
      <c r="N2181" s="12" t="n">
        <v>0</v>
      </c>
      <c r="O2181" s="12" t="n">
        <v>0</v>
      </c>
      <c r="P2181" s="12" t="n">
        <v>0</v>
      </c>
    </row>
    <row r="2182" customFormat="false" ht="14.25" hidden="false" customHeight="false" outlineLevel="0" collapsed="false">
      <c r="A2182" s="9" t="s">
        <v>1685</v>
      </c>
      <c r="B2182" s="10" t="n">
        <v>330889</v>
      </c>
      <c r="C2182" s="11" t="s">
        <v>1715</v>
      </c>
      <c r="D2182" s="9" t="s">
        <v>20</v>
      </c>
      <c r="E2182" s="9" t="s">
        <v>30</v>
      </c>
      <c r="F2182" s="9" t="s">
        <v>22</v>
      </c>
      <c r="G2182" s="9" t="s">
        <v>22</v>
      </c>
      <c r="H2182" s="12" t="n">
        <v>0</v>
      </c>
      <c r="I2182" s="12" t="n">
        <v>3164</v>
      </c>
      <c r="J2182" s="12" t="n">
        <v>0</v>
      </c>
      <c r="K2182" s="12" t="n">
        <v>0</v>
      </c>
      <c r="L2182" s="12" t="n">
        <v>0</v>
      </c>
      <c r="M2182" s="12" t="n">
        <v>12398</v>
      </c>
      <c r="N2182" s="12" t="n">
        <v>15916</v>
      </c>
      <c r="O2182" s="12" t="n">
        <v>31478</v>
      </c>
      <c r="P2182" s="12" t="n">
        <v>94434</v>
      </c>
    </row>
    <row r="2183" customFormat="false" ht="14.25" hidden="false" customHeight="false" outlineLevel="0" collapsed="false">
      <c r="A2183" s="9" t="s">
        <v>1685</v>
      </c>
      <c r="B2183" s="10" t="n">
        <v>330891</v>
      </c>
      <c r="C2183" s="11" t="s">
        <v>1706</v>
      </c>
      <c r="D2183" s="9" t="s">
        <v>20</v>
      </c>
      <c r="E2183" s="9" t="s">
        <v>21</v>
      </c>
      <c r="F2183" s="9" t="s">
        <v>22</v>
      </c>
      <c r="G2183" s="9" t="s">
        <v>22</v>
      </c>
      <c r="H2183" s="12" t="n">
        <v>0</v>
      </c>
      <c r="I2183" s="12" t="n">
        <v>0</v>
      </c>
      <c r="J2183" s="12" t="n">
        <v>0</v>
      </c>
      <c r="K2183" s="12" t="n">
        <v>0</v>
      </c>
      <c r="L2183" s="12" t="n">
        <v>0</v>
      </c>
      <c r="M2183" s="12" t="n">
        <v>15226</v>
      </c>
      <c r="N2183" s="12" t="n">
        <v>0</v>
      </c>
      <c r="O2183" s="12" t="n">
        <v>15226</v>
      </c>
      <c r="P2183" s="12" t="n">
        <v>45678</v>
      </c>
    </row>
    <row r="2184" customFormat="false" ht="14.25" hidden="false" customHeight="false" outlineLevel="0" collapsed="false">
      <c r="A2184" s="9" t="s">
        <v>1685</v>
      </c>
      <c r="B2184" s="10" t="n">
        <v>330892</v>
      </c>
      <c r="C2184" s="11" t="s">
        <v>1716</v>
      </c>
      <c r="D2184" s="9" t="s">
        <v>20</v>
      </c>
      <c r="E2184" s="9" t="s">
        <v>30</v>
      </c>
      <c r="F2184" s="9" t="s">
        <v>22</v>
      </c>
      <c r="G2184" s="9" t="s">
        <v>22</v>
      </c>
      <c r="H2184" s="12" t="n">
        <v>0</v>
      </c>
      <c r="I2184" s="12" t="n">
        <v>1620</v>
      </c>
      <c r="J2184" s="12" t="n">
        <v>2877</v>
      </c>
      <c r="K2184" s="12" t="n">
        <v>0</v>
      </c>
      <c r="L2184" s="12" t="n">
        <v>0</v>
      </c>
      <c r="M2184" s="12" t="n">
        <v>6765</v>
      </c>
      <c r="N2184" s="12" t="n">
        <v>9801</v>
      </c>
      <c r="O2184" s="12" t="n">
        <v>21063</v>
      </c>
      <c r="P2184" s="12" t="n">
        <v>63189</v>
      </c>
    </row>
    <row r="2185" customFormat="false" ht="14.25" hidden="false" customHeight="false" outlineLevel="0" collapsed="false">
      <c r="A2185" s="9" t="s">
        <v>1685</v>
      </c>
      <c r="B2185" s="10" t="n">
        <v>330895</v>
      </c>
      <c r="C2185" s="11" t="s">
        <v>1717</v>
      </c>
      <c r="D2185" s="9" t="s">
        <v>20</v>
      </c>
      <c r="E2185" s="9" t="s">
        <v>21</v>
      </c>
      <c r="F2185" s="9" t="s">
        <v>22</v>
      </c>
      <c r="G2185" s="9" t="s">
        <v>22</v>
      </c>
      <c r="H2185" s="12" t="n">
        <v>0</v>
      </c>
      <c r="I2185" s="12" t="n">
        <v>0</v>
      </c>
      <c r="J2185" s="12" t="n">
        <v>0</v>
      </c>
      <c r="K2185" s="12" t="n">
        <v>0</v>
      </c>
      <c r="L2185" s="12" t="n">
        <v>0</v>
      </c>
      <c r="M2185" s="12" t="n">
        <v>0</v>
      </c>
      <c r="N2185" s="12" t="n">
        <v>250</v>
      </c>
      <c r="O2185" s="12" t="n">
        <v>250</v>
      </c>
      <c r="P2185" s="12" t="n">
        <v>750</v>
      </c>
    </row>
    <row r="2186" customFormat="false" ht="14.25" hidden="false" customHeight="false" outlineLevel="0" collapsed="false">
      <c r="A2186" s="9" t="s">
        <v>1685</v>
      </c>
      <c r="B2186" s="10" t="n">
        <v>330895</v>
      </c>
      <c r="C2186" s="11" t="s">
        <v>1717</v>
      </c>
      <c r="D2186" s="9" t="s">
        <v>20</v>
      </c>
      <c r="E2186" s="9" t="s">
        <v>21</v>
      </c>
      <c r="F2186" s="9" t="s">
        <v>22</v>
      </c>
      <c r="G2186" s="9" t="s">
        <v>24</v>
      </c>
      <c r="H2186" s="12" t="n">
        <v>0</v>
      </c>
      <c r="I2186" s="12" t="n">
        <v>0</v>
      </c>
      <c r="J2186" s="12" t="n">
        <v>0</v>
      </c>
      <c r="K2186" s="12" t="n">
        <v>0</v>
      </c>
      <c r="L2186" s="12" t="n">
        <v>0</v>
      </c>
      <c r="M2186" s="12" t="n">
        <v>0</v>
      </c>
      <c r="N2186" s="12" t="n">
        <v>0</v>
      </c>
      <c r="O2186" s="12" t="n">
        <v>0</v>
      </c>
      <c r="P2186" s="12" t="n">
        <v>0</v>
      </c>
    </row>
    <row r="2187" customFormat="false" ht="14.25" hidden="false" customHeight="false" outlineLevel="0" collapsed="false">
      <c r="A2187" s="9" t="s">
        <v>1685</v>
      </c>
      <c r="B2187" s="10" t="n">
        <v>330896</v>
      </c>
      <c r="C2187" s="11" t="s">
        <v>1718</v>
      </c>
      <c r="D2187" s="9" t="s">
        <v>20</v>
      </c>
      <c r="E2187" s="9" t="s">
        <v>30</v>
      </c>
      <c r="F2187" s="9" t="s">
        <v>22</v>
      </c>
      <c r="G2187" s="9" t="s">
        <v>22</v>
      </c>
      <c r="H2187" s="12" t="n">
        <v>0</v>
      </c>
      <c r="I2187" s="12" t="n">
        <v>2897</v>
      </c>
      <c r="J2187" s="12" t="n">
        <v>0</v>
      </c>
      <c r="K2187" s="12" t="n">
        <v>0</v>
      </c>
      <c r="L2187" s="12" t="n">
        <v>0</v>
      </c>
      <c r="M2187" s="12" t="n">
        <v>7222</v>
      </c>
      <c r="N2187" s="12" t="n">
        <v>13651</v>
      </c>
      <c r="O2187" s="12" t="n">
        <v>23770</v>
      </c>
      <c r="P2187" s="12" t="n">
        <v>71310</v>
      </c>
    </row>
    <row r="2188" customFormat="false" ht="14.25" hidden="false" customHeight="false" outlineLevel="0" collapsed="false">
      <c r="A2188" s="9" t="s">
        <v>1685</v>
      </c>
      <c r="B2188" s="10" t="n">
        <v>330898</v>
      </c>
      <c r="C2188" s="11" t="s">
        <v>1719</v>
      </c>
      <c r="D2188" s="9" t="s">
        <v>20</v>
      </c>
      <c r="E2188" s="9" t="s">
        <v>21</v>
      </c>
      <c r="F2188" s="9" t="s">
        <v>22</v>
      </c>
      <c r="G2188" s="9" t="s">
        <v>22</v>
      </c>
      <c r="H2188" s="12" t="n">
        <v>0</v>
      </c>
      <c r="I2188" s="12" t="n">
        <v>6120</v>
      </c>
      <c r="J2188" s="12" t="n">
        <v>0</v>
      </c>
      <c r="K2188" s="12" t="n">
        <v>0</v>
      </c>
      <c r="L2188" s="12" t="n">
        <v>0</v>
      </c>
      <c r="M2188" s="12" t="n">
        <v>4515</v>
      </c>
      <c r="N2188" s="12" t="n">
        <v>12547</v>
      </c>
      <c r="O2188" s="12" t="n">
        <v>23182</v>
      </c>
      <c r="P2188" s="12" t="n">
        <v>69546</v>
      </c>
    </row>
    <row r="2189" customFormat="false" ht="14.25" hidden="false" customHeight="false" outlineLevel="0" collapsed="false">
      <c r="A2189" s="9" t="s">
        <v>1685</v>
      </c>
      <c r="B2189" s="10" t="n">
        <v>330899</v>
      </c>
      <c r="C2189" s="11" t="s">
        <v>1720</v>
      </c>
      <c r="D2189" s="9" t="s">
        <v>20</v>
      </c>
      <c r="E2189" s="9" t="s">
        <v>21</v>
      </c>
      <c r="F2189" s="9" t="s">
        <v>22</v>
      </c>
      <c r="G2189" s="9" t="s">
        <v>22</v>
      </c>
      <c r="H2189" s="12" t="n">
        <v>0</v>
      </c>
      <c r="I2189" s="12" t="n">
        <v>34277</v>
      </c>
      <c r="J2189" s="12" t="n">
        <v>2852</v>
      </c>
      <c r="K2189" s="12" t="n">
        <v>0</v>
      </c>
      <c r="L2189" s="12" t="n">
        <v>0</v>
      </c>
      <c r="M2189" s="12" t="n">
        <v>5703</v>
      </c>
      <c r="N2189" s="12" t="n">
        <v>23472</v>
      </c>
      <c r="O2189" s="12" t="n">
        <v>66304</v>
      </c>
      <c r="P2189" s="12" t="n">
        <v>198912</v>
      </c>
    </row>
    <row r="2190" customFormat="false" ht="14.25" hidden="false" customHeight="false" outlineLevel="0" collapsed="false">
      <c r="A2190" s="9" t="s">
        <v>1685</v>
      </c>
      <c r="B2190" s="10" t="n">
        <v>330900</v>
      </c>
      <c r="C2190" s="11" t="s">
        <v>1721</v>
      </c>
      <c r="D2190" s="9" t="s">
        <v>20</v>
      </c>
      <c r="E2190" s="9" t="s">
        <v>30</v>
      </c>
      <c r="F2190" s="9" t="s">
        <v>22</v>
      </c>
      <c r="G2190" s="9" t="s">
        <v>22</v>
      </c>
      <c r="H2190" s="12" t="n">
        <v>0</v>
      </c>
      <c r="I2190" s="12" t="n">
        <v>3264</v>
      </c>
      <c r="J2190" s="12" t="n">
        <v>3819</v>
      </c>
      <c r="K2190" s="12" t="n">
        <v>0</v>
      </c>
      <c r="L2190" s="12" t="n">
        <v>0</v>
      </c>
      <c r="M2190" s="12" t="n">
        <v>11697</v>
      </c>
      <c r="N2190" s="12" t="n">
        <v>19181</v>
      </c>
      <c r="O2190" s="12" t="n">
        <v>37961</v>
      </c>
      <c r="P2190" s="12" t="n">
        <v>113883</v>
      </c>
    </row>
    <row r="2191" customFormat="false" ht="14.25" hidden="false" customHeight="false" outlineLevel="0" collapsed="false">
      <c r="A2191" s="9" t="s">
        <v>1685</v>
      </c>
      <c r="B2191" s="10" t="n">
        <v>330902</v>
      </c>
      <c r="C2191" s="11" t="s">
        <v>1722</v>
      </c>
      <c r="D2191" s="9" t="s">
        <v>20</v>
      </c>
      <c r="E2191" s="9" t="s">
        <v>30</v>
      </c>
      <c r="F2191" s="9" t="s">
        <v>22</v>
      </c>
      <c r="G2191" s="9" t="s">
        <v>22</v>
      </c>
      <c r="H2191" s="12" t="n">
        <v>0</v>
      </c>
      <c r="I2191" s="12" t="n">
        <v>3333</v>
      </c>
      <c r="J2191" s="12" t="n">
        <v>0</v>
      </c>
      <c r="K2191" s="12" t="n">
        <v>0</v>
      </c>
      <c r="L2191" s="12" t="n">
        <v>0</v>
      </c>
      <c r="M2191" s="12" t="n">
        <v>13646</v>
      </c>
      <c r="N2191" s="12" t="n">
        <v>18735</v>
      </c>
      <c r="O2191" s="12" t="n">
        <v>35714</v>
      </c>
      <c r="P2191" s="12" t="n">
        <v>107142</v>
      </c>
    </row>
    <row r="2192" customFormat="false" ht="14.25" hidden="false" customHeight="false" outlineLevel="0" collapsed="false">
      <c r="A2192" s="9" t="s">
        <v>1685</v>
      </c>
      <c r="B2192" s="10" t="n">
        <v>330905</v>
      </c>
      <c r="C2192" s="11" t="s">
        <v>1723</v>
      </c>
      <c r="D2192" s="9" t="s">
        <v>20</v>
      </c>
      <c r="E2192" s="9" t="s">
        <v>30</v>
      </c>
      <c r="F2192" s="9" t="s">
        <v>22</v>
      </c>
      <c r="G2192" s="9" t="s">
        <v>22</v>
      </c>
      <c r="H2192" s="12" t="n">
        <v>0</v>
      </c>
      <c r="I2192" s="12" t="n">
        <v>3386</v>
      </c>
      <c r="J2192" s="12" t="n">
        <v>0</v>
      </c>
      <c r="K2192" s="12" t="n">
        <v>0</v>
      </c>
      <c r="L2192" s="12" t="n">
        <v>0</v>
      </c>
      <c r="M2192" s="12" t="n">
        <v>8342</v>
      </c>
      <c r="N2192" s="12" t="n">
        <v>16002</v>
      </c>
      <c r="O2192" s="12" t="n">
        <v>27730</v>
      </c>
      <c r="P2192" s="12" t="n">
        <v>83190</v>
      </c>
    </row>
    <row r="2193" customFormat="false" ht="14.25" hidden="false" customHeight="false" outlineLevel="0" collapsed="false">
      <c r="A2193" s="9" t="s">
        <v>1685</v>
      </c>
      <c r="B2193" s="10" t="n">
        <v>330908</v>
      </c>
      <c r="C2193" s="11" t="s">
        <v>1724</v>
      </c>
      <c r="D2193" s="9" t="s">
        <v>20</v>
      </c>
      <c r="E2193" s="9" t="s">
        <v>21</v>
      </c>
      <c r="F2193" s="9" t="s">
        <v>22</v>
      </c>
      <c r="G2193" s="9" t="s">
        <v>22</v>
      </c>
      <c r="H2193" s="12" t="n">
        <v>0</v>
      </c>
      <c r="I2193" s="12" t="n">
        <v>50553</v>
      </c>
      <c r="J2193" s="12" t="n">
        <v>0</v>
      </c>
      <c r="K2193" s="12" t="n">
        <v>0</v>
      </c>
      <c r="L2193" s="12" t="n">
        <v>0</v>
      </c>
      <c r="M2193" s="12" t="n">
        <v>25036</v>
      </c>
      <c r="N2193" s="12" t="n">
        <v>49761</v>
      </c>
      <c r="O2193" s="12" t="n">
        <v>125350</v>
      </c>
      <c r="P2193" s="12" t="n">
        <v>376050</v>
      </c>
    </row>
    <row r="2194" customFormat="false" ht="14.25" hidden="false" customHeight="false" outlineLevel="0" collapsed="false">
      <c r="A2194" s="9" t="s">
        <v>1685</v>
      </c>
      <c r="B2194" s="10" t="n">
        <v>330909</v>
      </c>
      <c r="C2194" s="11" t="s">
        <v>813</v>
      </c>
      <c r="D2194" s="9" t="s">
        <v>20</v>
      </c>
      <c r="E2194" s="9" t="s">
        <v>21</v>
      </c>
      <c r="F2194" s="9" t="s">
        <v>22</v>
      </c>
      <c r="G2194" s="9" t="s">
        <v>22</v>
      </c>
      <c r="H2194" s="12" t="n">
        <v>0</v>
      </c>
      <c r="I2194" s="12" t="n">
        <v>0</v>
      </c>
      <c r="J2194" s="12" t="n">
        <v>0</v>
      </c>
      <c r="K2194" s="12" t="n">
        <v>0</v>
      </c>
      <c r="L2194" s="12" t="n">
        <v>0</v>
      </c>
      <c r="M2194" s="12" t="n">
        <v>12655</v>
      </c>
      <c r="N2194" s="12" t="n">
        <v>21865</v>
      </c>
      <c r="O2194" s="12" t="n">
        <v>34520</v>
      </c>
      <c r="P2194" s="12" t="n">
        <v>103560</v>
      </c>
    </row>
    <row r="2195" customFormat="false" ht="14.25" hidden="false" customHeight="false" outlineLevel="0" collapsed="false">
      <c r="A2195" s="9" t="s">
        <v>1685</v>
      </c>
      <c r="B2195" s="10" t="n">
        <v>330910</v>
      </c>
      <c r="C2195" s="11" t="s">
        <v>1725</v>
      </c>
      <c r="D2195" s="9" t="s">
        <v>20</v>
      </c>
      <c r="E2195" s="9" t="s">
        <v>21</v>
      </c>
      <c r="F2195" s="9" t="s">
        <v>22</v>
      </c>
      <c r="G2195" s="9" t="s">
        <v>22</v>
      </c>
      <c r="H2195" s="12" t="n">
        <v>0</v>
      </c>
      <c r="I2195" s="12" t="n">
        <v>1668</v>
      </c>
      <c r="J2195" s="12" t="n">
        <v>1876</v>
      </c>
      <c r="K2195" s="12" t="n">
        <v>0</v>
      </c>
      <c r="L2195" s="12" t="n">
        <v>0</v>
      </c>
      <c r="M2195" s="12" t="n">
        <v>16962</v>
      </c>
      <c r="N2195" s="12" t="n">
        <v>23375</v>
      </c>
      <c r="O2195" s="12" t="n">
        <v>43881</v>
      </c>
      <c r="P2195" s="12" t="n">
        <v>131643</v>
      </c>
    </row>
    <row r="2196" customFormat="false" ht="14.25" hidden="false" customHeight="false" outlineLevel="0" collapsed="false">
      <c r="A2196" s="9" t="s">
        <v>1685</v>
      </c>
      <c r="B2196" s="10" t="n">
        <v>330912</v>
      </c>
      <c r="C2196" s="11" t="s">
        <v>1726</v>
      </c>
      <c r="D2196" s="9" t="s">
        <v>20</v>
      </c>
      <c r="E2196" s="9" t="s">
        <v>21</v>
      </c>
      <c r="F2196" s="9" t="s">
        <v>22</v>
      </c>
      <c r="G2196" s="9" t="s">
        <v>22</v>
      </c>
      <c r="H2196" s="12" t="n">
        <v>0</v>
      </c>
      <c r="I2196" s="12" t="n">
        <v>0</v>
      </c>
      <c r="J2196" s="12" t="n">
        <v>0</v>
      </c>
      <c r="K2196" s="12" t="n">
        <v>0</v>
      </c>
      <c r="L2196" s="12" t="n">
        <v>0</v>
      </c>
      <c r="M2196" s="12" t="n">
        <v>2993</v>
      </c>
      <c r="N2196" s="12" t="n">
        <v>0</v>
      </c>
      <c r="O2196" s="12" t="n">
        <v>2993</v>
      </c>
      <c r="P2196" s="12" t="n">
        <v>8979</v>
      </c>
    </row>
    <row r="2197" customFormat="false" ht="14.25" hidden="false" customHeight="false" outlineLevel="0" collapsed="false">
      <c r="A2197" s="9" t="s">
        <v>1685</v>
      </c>
      <c r="B2197" s="10" t="n">
        <v>330913</v>
      </c>
      <c r="C2197" s="11" t="s">
        <v>1727</v>
      </c>
      <c r="D2197" s="9" t="s">
        <v>20</v>
      </c>
      <c r="E2197" s="9" t="s">
        <v>21</v>
      </c>
      <c r="F2197" s="9" t="s">
        <v>22</v>
      </c>
      <c r="G2197" s="9" t="s">
        <v>22</v>
      </c>
      <c r="H2197" s="12" t="n">
        <v>0</v>
      </c>
      <c r="I2197" s="12" t="n">
        <v>0</v>
      </c>
      <c r="J2197" s="12" t="n">
        <v>0</v>
      </c>
      <c r="K2197" s="12" t="n">
        <v>0</v>
      </c>
      <c r="L2197" s="12" t="n">
        <v>0</v>
      </c>
      <c r="M2197" s="12" t="n">
        <v>9832</v>
      </c>
      <c r="N2197" s="12" t="n">
        <v>21548</v>
      </c>
      <c r="O2197" s="12" t="n">
        <v>31380</v>
      </c>
      <c r="P2197" s="12" t="n">
        <v>94140</v>
      </c>
    </row>
    <row r="2198" customFormat="false" ht="14.25" hidden="false" customHeight="false" outlineLevel="0" collapsed="false">
      <c r="A2198" s="9" t="s">
        <v>1685</v>
      </c>
      <c r="B2198" s="10" t="n">
        <v>330914</v>
      </c>
      <c r="C2198" s="11" t="s">
        <v>1728</v>
      </c>
      <c r="D2198" s="9" t="s">
        <v>20</v>
      </c>
      <c r="E2198" s="9" t="s">
        <v>30</v>
      </c>
      <c r="F2198" s="9" t="s">
        <v>22</v>
      </c>
      <c r="G2198" s="9" t="s">
        <v>22</v>
      </c>
      <c r="H2198" s="12" t="n">
        <v>0</v>
      </c>
      <c r="I2198" s="12" t="n">
        <v>8295</v>
      </c>
      <c r="J2198" s="12" t="n">
        <v>0</v>
      </c>
      <c r="K2198" s="12" t="n">
        <v>0</v>
      </c>
      <c r="L2198" s="12" t="n">
        <v>0</v>
      </c>
      <c r="M2198" s="12" t="n">
        <v>17958</v>
      </c>
      <c r="N2198" s="12" t="n">
        <v>35930</v>
      </c>
      <c r="O2198" s="12" t="n">
        <v>62183</v>
      </c>
      <c r="P2198" s="12" t="n">
        <v>186549</v>
      </c>
    </row>
    <row r="2199" customFormat="false" ht="14.25" hidden="false" customHeight="false" outlineLevel="0" collapsed="false">
      <c r="A2199" s="9" t="s">
        <v>1685</v>
      </c>
      <c r="B2199" s="10" t="n">
        <v>330915</v>
      </c>
      <c r="C2199" s="11" t="s">
        <v>1729</v>
      </c>
      <c r="D2199" s="9" t="s">
        <v>20</v>
      </c>
      <c r="E2199" s="9" t="s">
        <v>30</v>
      </c>
      <c r="F2199" s="9" t="s">
        <v>22</v>
      </c>
      <c r="G2199" s="9" t="s">
        <v>22</v>
      </c>
      <c r="H2199" s="12" t="n">
        <v>0</v>
      </c>
      <c r="I2199" s="12" t="n">
        <v>0</v>
      </c>
      <c r="J2199" s="12" t="n">
        <v>0</v>
      </c>
      <c r="K2199" s="12" t="n">
        <v>0</v>
      </c>
      <c r="L2199" s="12" t="n">
        <v>0</v>
      </c>
      <c r="M2199" s="12" t="n">
        <v>20662</v>
      </c>
      <c r="N2199" s="12" t="n">
        <v>24987</v>
      </c>
      <c r="O2199" s="12" t="n">
        <v>45649</v>
      </c>
      <c r="P2199" s="12" t="n">
        <v>136947</v>
      </c>
    </row>
    <row r="2200" customFormat="false" ht="14.25" hidden="false" customHeight="false" outlineLevel="0" collapsed="false">
      <c r="A2200" s="9" t="s">
        <v>1685</v>
      </c>
      <c r="B2200" s="10" t="n">
        <v>330916</v>
      </c>
      <c r="C2200" s="11" t="s">
        <v>1730</v>
      </c>
      <c r="D2200" s="9" t="s">
        <v>20</v>
      </c>
      <c r="E2200" s="9" t="s">
        <v>21</v>
      </c>
      <c r="F2200" s="9" t="s">
        <v>22</v>
      </c>
      <c r="G2200" s="9" t="s">
        <v>22</v>
      </c>
      <c r="H2200" s="12" t="n">
        <v>0</v>
      </c>
      <c r="I2200" s="12" t="n">
        <v>41759</v>
      </c>
      <c r="J2200" s="12" t="n">
        <v>5812</v>
      </c>
      <c r="K2200" s="12" t="n">
        <v>0</v>
      </c>
      <c r="L2200" s="12" t="n">
        <v>0</v>
      </c>
      <c r="M2200" s="12" t="n">
        <v>21758</v>
      </c>
      <c r="N2200" s="12" t="n">
        <v>34386</v>
      </c>
      <c r="O2200" s="12" t="n">
        <v>103715</v>
      </c>
      <c r="P2200" s="12" t="n">
        <v>311145</v>
      </c>
    </row>
    <row r="2201" customFormat="false" ht="14.25" hidden="false" customHeight="false" outlineLevel="0" collapsed="false">
      <c r="A2201" s="9" t="s">
        <v>1685</v>
      </c>
      <c r="B2201" s="10" t="n">
        <v>330917</v>
      </c>
      <c r="C2201" s="11" t="s">
        <v>1731</v>
      </c>
      <c r="D2201" s="9" t="s">
        <v>20</v>
      </c>
      <c r="E2201" s="9" t="s">
        <v>21</v>
      </c>
      <c r="F2201" s="9" t="s">
        <v>22</v>
      </c>
      <c r="G2201" s="9" t="s">
        <v>22</v>
      </c>
      <c r="H2201" s="12" t="n">
        <v>0</v>
      </c>
      <c r="I2201" s="12" t="n">
        <v>158056</v>
      </c>
      <c r="J2201" s="12" t="n">
        <v>14082</v>
      </c>
      <c r="K2201" s="12" t="n">
        <v>0</v>
      </c>
      <c r="L2201" s="12" t="n">
        <v>0</v>
      </c>
      <c r="M2201" s="12" t="n">
        <v>1395</v>
      </c>
      <c r="N2201" s="12" t="n">
        <v>98356</v>
      </c>
      <c r="O2201" s="12" t="n">
        <v>271889</v>
      </c>
      <c r="P2201" s="12" t="n">
        <v>815667</v>
      </c>
    </row>
    <row r="2202" customFormat="false" ht="14.25" hidden="false" customHeight="false" outlineLevel="0" collapsed="false">
      <c r="A2202" s="9" t="s">
        <v>1685</v>
      </c>
      <c r="B2202" s="10" t="n">
        <v>330918</v>
      </c>
      <c r="C2202" s="11" t="s">
        <v>1732</v>
      </c>
      <c r="D2202" s="9" t="s">
        <v>20</v>
      </c>
      <c r="E2202" s="9" t="s">
        <v>21</v>
      </c>
      <c r="F2202" s="9" t="s">
        <v>22</v>
      </c>
      <c r="G2202" s="9" t="s">
        <v>22</v>
      </c>
      <c r="H2202" s="12" t="n">
        <v>0</v>
      </c>
      <c r="I2202" s="12" t="n">
        <v>78076</v>
      </c>
      <c r="J2202" s="12" t="n">
        <v>0</v>
      </c>
      <c r="K2202" s="12" t="n">
        <v>0</v>
      </c>
      <c r="L2202" s="12" t="n">
        <v>0</v>
      </c>
      <c r="M2202" s="12" t="n">
        <v>7795</v>
      </c>
      <c r="N2202" s="12" t="n">
        <v>45539</v>
      </c>
      <c r="O2202" s="12" t="n">
        <v>131410</v>
      </c>
      <c r="P2202" s="12" t="n">
        <v>394230</v>
      </c>
    </row>
    <row r="2203" customFormat="false" ht="14.25" hidden="false" customHeight="false" outlineLevel="0" collapsed="false">
      <c r="A2203" s="9" t="s">
        <v>1685</v>
      </c>
      <c r="B2203" s="10" t="n">
        <v>330920</v>
      </c>
      <c r="C2203" s="11" t="s">
        <v>1733</v>
      </c>
      <c r="D2203" s="9" t="s">
        <v>20</v>
      </c>
      <c r="E2203" s="9" t="s">
        <v>21</v>
      </c>
      <c r="F2203" s="9" t="s">
        <v>22</v>
      </c>
      <c r="G2203" s="9" t="s">
        <v>22</v>
      </c>
      <c r="H2203" s="12" t="n">
        <v>0</v>
      </c>
      <c r="I2203" s="12" t="n">
        <v>0</v>
      </c>
      <c r="J2203" s="12" t="n">
        <v>0</v>
      </c>
      <c r="K2203" s="12" t="n">
        <v>0</v>
      </c>
      <c r="L2203" s="12" t="n">
        <v>0</v>
      </c>
      <c r="M2203" s="12" t="n">
        <v>30926</v>
      </c>
      <c r="N2203" s="12" t="n">
        <v>33523</v>
      </c>
      <c r="O2203" s="12" t="n">
        <v>64449</v>
      </c>
      <c r="P2203" s="12" t="n">
        <v>193347</v>
      </c>
    </row>
    <row r="2204" customFormat="false" ht="14.25" hidden="false" customHeight="false" outlineLevel="0" collapsed="false">
      <c r="A2204" s="9" t="s">
        <v>1685</v>
      </c>
      <c r="B2204" s="10" t="n">
        <v>330922</v>
      </c>
      <c r="C2204" s="11" t="s">
        <v>1734</v>
      </c>
      <c r="D2204" s="9" t="s">
        <v>20</v>
      </c>
      <c r="E2204" s="9" t="s">
        <v>21</v>
      </c>
      <c r="F2204" s="9" t="s">
        <v>22</v>
      </c>
      <c r="G2204" s="9" t="s">
        <v>22</v>
      </c>
      <c r="H2204" s="12" t="n">
        <v>0</v>
      </c>
      <c r="I2204" s="12" t="n">
        <v>24788</v>
      </c>
      <c r="J2204" s="12" t="n">
        <v>0</v>
      </c>
      <c r="K2204" s="12" t="n">
        <v>0</v>
      </c>
      <c r="L2204" s="12" t="n">
        <v>0</v>
      </c>
      <c r="M2204" s="12" t="n">
        <v>0</v>
      </c>
      <c r="N2204" s="12" t="n">
        <v>212507</v>
      </c>
      <c r="O2204" s="12" t="n">
        <v>237295</v>
      </c>
      <c r="P2204" s="12" t="n">
        <v>711885</v>
      </c>
    </row>
    <row r="2205" customFormat="false" ht="14.25" hidden="false" customHeight="false" outlineLevel="0" collapsed="false">
      <c r="A2205" s="9" t="s">
        <v>1685</v>
      </c>
      <c r="B2205" s="10" t="n">
        <v>330922</v>
      </c>
      <c r="C2205" s="11" t="s">
        <v>1734</v>
      </c>
      <c r="D2205" s="9" t="s">
        <v>20</v>
      </c>
      <c r="E2205" s="9" t="s">
        <v>21</v>
      </c>
      <c r="F2205" s="9" t="s">
        <v>22</v>
      </c>
      <c r="G2205" s="9" t="s">
        <v>24</v>
      </c>
      <c r="H2205" s="12" t="n">
        <v>0</v>
      </c>
      <c r="I2205" s="12" t="n">
        <v>0</v>
      </c>
      <c r="J2205" s="12" t="n">
        <v>0</v>
      </c>
      <c r="K2205" s="12" t="n">
        <v>0</v>
      </c>
      <c r="L2205" s="12" t="n">
        <v>0</v>
      </c>
      <c r="M2205" s="12" t="n">
        <v>0</v>
      </c>
      <c r="N2205" s="12" t="n">
        <v>0</v>
      </c>
      <c r="O2205" s="12" t="n">
        <v>0</v>
      </c>
      <c r="P2205" s="12" t="n">
        <v>0</v>
      </c>
    </row>
    <row r="2206" customFormat="false" ht="14.25" hidden="false" customHeight="false" outlineLevel="0" collapsed="false">
      <c r="A2206" s="9" t="s">
        <v>1685</v>
      </c>
      <c r="B2206" s="10" t="n">
        <v>330924</v>
      </c>
      <c r="C2206" s="11" t="s">
        <v>1735</v>
      </c>
      <c r="D2206" s="9" t="s">
        <v>20</v>
      </c>
      <c r="E2206" s="9" t="s">
        <v>21</v>
      </c>
      <c r="F2206" s="9" t="s">
        <v>22</v>
      </c>
      <c r="G2206" s="9" t="s">
        <v>22</v>
      </c>
      <c r="H2206" s="12" t="n">
        <v>0</v>
      </c>
      <c r="I2206" s="12" t="n">
        <v>0</v>
      </c>
      <c r="J2206" s="12" t="n">
        <v>0</v>
      </c>
      <c r="K2206" s="12" t="n">
        <v>0</v>
      </c>
      <c r="L2206" s="12" t="n">
        <v>0</v>
      </c>
      <c r="M2206" s="12" t="n">
        <v>0</v>
      </c>
      <c r="N2206" s="12" t="n">
        <v>96860</v>
      </c>
      <c r="O2206" s="12" t="n">
        <v>96860</v>
      </c>
      <c r="P2206" s="12" t="n">
        <v>290580</v>
      </c>
    </row>
    <row r="2207" customFormat="false" ht="14.25" hidden="false" customHeight="false" outlineLevel="0" collapsed="false">
      <c r="A2207" s="9" t="s">
        <v>1685</v>
      </c>
      <c r="B2207" s="10" t="n">
        <v>330924</v>
      </c>
      <c r="C2207" s="11" t="s">
        <v>1735</v>
      </c>
      <c r="D2207" s="9" t="s">
        <v>20</v>
      </c>
      <c r="E2207" s="9" t="s">
        <v>21</v>
      </c>
      <c r="F2207" s="9" t="s">
        <v>22</v>
      </c>
      <c r="G2207" s="9" t="s">
        <v>24</v>
      </c>
      <c r="H2207" s="12" t="n">
        <v>0</v>
      </c>
      <c r="I2207" s="12" t="n">
        <v>0</v>
      </c>
      <c r="J2207" s="12" t="n">
        <v>0</v>
      </c>
      <c r="K2207" s="12" t="n">
        <v>0</v>
      </c>
      <c r="L2207" s="12" t="n">
        <v>0</v>
      </c>
      <c r="M2207" s="12" t="n">
        <v>0</v>
      </c>
      <c r="N2207" s="12" t="n">
        <v>0</v>
      </c>
      <c r="O2207" s="12" t="n">
        <v>0</v>
      </c>
      <c r="P2207" s="12" t="n">
        <v>0</v>
      </c>
    </row>
    <row r="2208" customFormat="false" ht="14.25" hidden="false" customHeight="false" outlineLevel="0" collapsed="false">
      <c r="A2208" s="9" t="s">
        <v>1685</v>
      </c>
      <c r="B2208" s="10" t="n">
        <v>330925</v>
      </c>
      <c r="C2208" s="11" t="s">
        <v>1736</v>
      </c>
      <c r="D2208" s="9" t="s">
        <v>20</v>
      </c>
      <c r="E2208" s="9" t="s">
        <v>30</v>
      </c>
      <c r="F2208" s="9" t="s">
        <v>22</v>
      </c>
      <c r="G2208" s="9" t="s">
        <v>22</v>
      </c>
      <c r="H2208" s="12" t="n">
        <v>0</v>
      </c>
      <c r="I2208" s="12" t="n">
        <v>760</v>
      </c>
      <c r="J2208" s="12" t="n">
        <v>4595</v>
      </c>
      <c r="K2208" s="12" t="n">
        <v>0</v>
      </c>
      <c r="L2208" s="12" t="n">
        <v>0</v>
      </c>
      <c r="M2208" s="12" t="n">
        <v>9416</v>
      </c>
      <c r="N2208" s="12" t="n">
        <v>13363</v>
      </c>
      <c r="O2208" s="12" t="n">
        <v>28134</v>
      </c>
      <c r="P2208" s="12" t="n">
        <v>84402</v>
      </c>
    </row>
    <row r="2209" customFormat="false" ht="14.25" hidden="false" customHeight="false" outlineLevel="0" collapsed="false">
      <c r="A2209" s="9" t="s">
        <v>1685</v>
      </c>
      <c r="B2209" s="10" t="n">
        <v>330930</v>
      </c>
      <c r="C2209" s="11" t="s">
        <v>1737</v>
      </c>
      <c r="D2209" s="9" t="s">
        <v>20</v>
      </c>
      <c r="E2209" s="9" t="s">
        <v>30</v>
      </c>
      <c r="F2209" s="9" t="s">
        <v>22</v>
      </c>
      <c r="G2209" s="9" t="s">
        <v>22</v>
      </c>
      <c r="H2209" s="12" t="n">
        <v>0</v>
      </c>
      <c r="I2209" s="12" t="n">
        <v>6784</v>
      </c>
      <c r="J2209" s="12" t="n">
        <v>0</v>
      </c>
      <c r="K2209" s="12" t="n">
        <v>0</v>
      </c>
      <c r="L2209" s="12" t="n">
        <v>0</v>
      </c>
      <c r="M2209" s="12" t="n">
        <v>16635</v>
      </c>
      <c r="N2209" s="12" t="n">
        <v>29405</v>
      </c>
      <c r="O2209" s="12" t="n">
        <v>52824</v>
      </c>
      <c r="P2209" s="12" t="n">
        <v>158472</v>
      </c>
    </row>
    <row r="2210" customFormat="false" ht="14.25" hidden="false" customHeight="false" outlineLevel="0" collapsed="false">
      <c r="A2210" s="9" t="s">
        <v>1685</v>
      </c>
      <c r="B2210" s="10" t="n">
        <v>330931</v>
      </c>
      <c r="C2210" s="11" t="s">
        <v>1738</v>
      </c>
      <c r="D2210" s="9" t="s">
        <v>20</v>
      </c>
      <c r="E2210" s="9" t="s">
        <v>21</v>
      </c>
      <c r="F2210" s="9" t="s">
        <v>22</v>
      </c>
      <c r="G2210" s="9" t="s">
        <v>22</v>
      </c>
      <c r="H2210" s="12" t="n">
        <v>0</v>
      </c>
      <c r="I2210" s="12" t="n">
        <v>0</v>
      </c>
      <c r="J2210" s="12" t="n">
        <v>0</v>
      </c>
      <c r="K2210" s="12" t="n">
        <v>0</v>
      </c>
      <c r="L2210" s="12" t="n">
        <v>0</v>
      </c>
      <c r="M2210" s="12" t="n">
        <v>13211</v>
      </c>
      <c r="N2210" s="12" t="n">
        <v>14124</v>
      </c>
      <c r="O2210" s="12" t="n">
        <v>27335</v>
      </c>
      <c r="P2210" s="12" t="n">
        <v>82005</v>
      </c>
    </row>
    <row r="2211" customFormat="false" ht="14.25" hidden="false" customHeight="false" outlineLevel="0" collapsed="false">
      <c r="A2211" s="9" t="s">
        <v>1685</v>
      </c>
      <c r="B2211" s="10" t="n">
        <v>330934</v>
      </c>
      <c r="C2211" s="11" t="s">
        <v>1739</v>
      </c>
      <c r="D2211" s="9" t="s">
        <v>20</v>
      </c>
      <c r="E2211" s="9" t="s">
        <v>21</v>
      </c>
      <c r="F2211" s="9" t="s">
        <v>22</v>
      </c>
      <c r="G2211" s="9" t="s">
        <v>22</v>
      </c>
      <c r="H2211" s="12" t="n">
        <v>0</v>
      </c>
      <c r="I2211" s="12" t="n">
        <v>0</v>
      </c>
      <c r="J2211" s="12" t="n">
        <v>0</v>
      </c>
      <c r="K2211" s="12" t="n">
        <v>0</v>
      </c>
      <c r="L2211" s="12" t="n">
        <v>0</v>
      </c>
      <c r="M2211" s="12" t="n">
        <v>21375</v>
      </c>
      <c r="N2211" s="12" t="n">
        <v>6511</v>
      </c>
      <c r="O2211" s="12" t="n">
        <v>27886</v>
      </c>
      <c r="P2211" s="12" t="n">
        <v>83658</v>
      </c>
    </row>
    <row r="2212" customFormat="false" ht="14.25" hidden="false" customHeight="false" outlineLevel="0" collapsed="false">
      <c r="A2212" s="9" t="s">
        <v>1685</v>
      </c>
      <c r="B2212" s="10" t="n">
        <v>330936</v>
      </c>
      <c r="C2212" s="11" t="s">
        <v>1740</v>
      </c>
      <c r="D2212" s="9" t="s">
        <v>20</v>
      </c>
      <c r="E2212" s="9" t="s">
        <v>21</v>
      </c>
      <c r="F2212" s="9" t="s">
        <v>22</v>
      </c>
      <c r="G2212" s="9" t="s">
        <v>22</v>
      </c>
      <c r="H2212" s="12" t="n">
        <v>0</v>
      </c>
      <c r="I2212" s="12" t="n">
        <v>6240</v>
      </c>
      <c r="J2212" s="12" t="n">
        <v>0</v>
      </c>
      <c r="K2212" s="12" t="n">
        <v>0</v>
      </c>
      <c r="L2212" s="12" t="n">
        <v>0</v>
      </c>
      <c r="M2212" s="12" t="n">
        <v>5173</v>
      </c>
      <c r="N2212" s="12" t="n">
        <v>14560</v>
      </c>
      <c r="O2212" s="12" t="n">
        <v>25973</v>
      </c>
      <c r="P2212" s="12" t="n">
        <v>77919</v>
      </c>
    </row>
    <row r="2213" customFormat="false" ht="14.25" hidden="false" customHeight="false" outlineLevel="0" collapsed="false">
      <c r="A2213" s="9" t="s">
        <v>1685</v>
      </c>
      <c r="B2213" s="10" t="n">
        <v>330937</v>
      </c>
      <c r="C2213" s="11" t="s">
        <v>1741</v>
      </c>
      <c r="D2213" s="9" t="s">
        <v>20</v>
      </c>
      <c r="E2213" s="9" t="s">
        <v>21</v>
      </c>
      <c r="F2213" s="9" t="s">
        <v>22</v>
      </c>
      <c r="G2213" s="9" t="s">
        <v>22</v>
      </c>
      <c r="H2213" s="12" t="n">
        <v>0</v>
      </c>
      <c r="I2213" s="12" t="n">
        <v>0</v>
      </c>
      <c r="J2213" s="12" t="n">
        <v>0</v>
      </c>
      <c r="K2213" s="12" t="n">
        <v>0</v>
      </c>
      <c r="L2213" s="12" t="n">
        <v>0</v>
      </c>
      <c r="M2213" s="12" t="n">
        <v>21662</v>
      </c>
      <c r="N2213" s="12" t="n">
        <v>17459</v>
      </c>
      <c r="O2213" s="12" t="n">
        <v>39121</v>
      </c>
      <c r="P2213" s="12" t="n">
        <v>117363</v>
      </c>
    </row>
    <row r="2214" customFormat="false" ht="14.25" hidden="false" customHeight="false" outlineLevel="0" collapsed="false">
      <c r="A2214" s="9" t="s">
        <v>1685</v>
      </c>
      <c r="B2214" s="10" t="n">
        <v>330938</v>
      </c>
      <c r="C2214" s="11" t="s">
        <v>1742</v>
      </c>
      <c r="D2214" s="9" t="s">
        <v>20</v>
      </c>
      <c r="E2214" s="9" t="s">
        <v>30</v>
      </c>
      <c r="F2214" s="9" t="s">
        <v>22</v>
      </c>
      <c r="G2214" s="9" t="s">
        <v>22</v>
      </c>
      <c r="H2214" s="12" t="n">
        <v>0</v>
      </c>
      <c r="I2214" s="12" t="n">
        <v>4283</v>
      </c>
      <c r="J2214" s="12" t="n">
        <v>0</v>
      </c>
      <c r="K2214" s="12" t="n">
        <v>0</v>
      </c>
      <c r="L2214" s="12" t="n">
        <v>0</v>
      </c>
      <c r="M2214" s="12" t="n">
        <v>38923</v>
      </c>
      <c r="N2214" s="12" t="n">
        <v>44469</v>
      </c>
      <c r="O2214" s="12" t="n">
        <v>87675</v>
      </c>
      <c r="P2214" s="12" t="n">
        <v>263025</v>
      </c>
    </row>
    <row r="2215" customFormat="false" ht="14.25" hidden="false" customHeight="false" outlineLevel="0" collapsed="false">
      <c r="A2215" s="9" t="s">
        <v>1685</v>
      </c>
      <c r="B2215" s="10" t="n">
        <v>330940</v>
      </c>
      <c r="C2215" s="11" t="s">
        <v>1743</v>
      </c>
      <c r="D2215" s="9" t="s">
        <v>20</v>
      </c>
      <c r="E2215" s="9" t="s">
        <v>21</v>
      </c>
      <c r="F2215" s="9" t="s">
        <v>22</v>
      </c>
      <c r="G2215" s="9" t="s">
        <v>22</v>
      </c>
      <c r="H2215" s="12" t="n">
        <v>0</v>
      </c>
      <c r="I2215" s="12" t="n">
        <v>0</v>
      </c>
      <c r="J2215" s="12" t="n">
        <v>0</v>
      </c>
      <c r="K2215" s="12" t="n">
        <v>0</v>
      </c>
      <c r="L2215" s="12" t="n">
        <v>0</v>
      </c>
      <c r="M2215" s="12" t="n">
        <v>34132</v>
      </c>
      <c r="N2215" s="12" t="n">
        <v>0</v>
      </c>
      <c r="O2215" s="12" t="n">
        <v>34132</v>
      </c>
      <c r="P2215" s="12" t="n">
        <v>102396</v>
      </c>
    </row>
    <row r="2216" customFormat="false" ht="14.25" hidden="false" customHeight="false" outlineLevel="0" collapsed="false">
      <c r="A2216" s="9" t="s">
        <v>1685</v>
      </c>
      <c r="B2216" s="10" t="n">
        <v>330941</v>
      </c>
      <c r="C2216" s="11" t="s">
        <v>1743</v>
      </c>
      <c r="D2216" s="9" t="s">
        <v>20</v>
      </c>
      <c r="E2216" s="9" t="s">
        <v>21</v>
      </c>
      <c r="F2216" s="9" t="s">
        <v>22</v>
      </c>
      <c r="G2216" s="9" t="s">
        <v>22</v>
      </c>
      <c r="H2216" s="12" t="n">
        <v>0</v>
      </c>
      <c r="I2216" s="12" t="n">
        <v>0</v>
      </c>
      <c r="J2216" s="12" t="n">
        <v>0</v>
      </c>
      <c r="K2216" s="12" t="n">
        <v>0</v>
      </c>
      <c r="L2216" s="12" t="n">
        <v>1948</v>
      </c>
      <c r="M2216" s="12" t="n">
        <v>2753</v>
      </c>
      <c r="N2216" s="12" t="n">
        <v>0</v>
      </c>
      <c r="O2216" s="12" t="n">
        <v>4701</v>
      </c>
      <c r="P2216" s="12" t="n">
        <v>14103</v>
      </c>
    </row>
    <row r="2217" customFormat="false" ht="14.25" hidden="false" customHeight="false" outlineLevel="0" collapsed="false">
      <c r="A2217" s="9" t="s">
        <v>1685</v>
      </c>
      <c r="B2217" s="10" t="n">
        <v>330942</v>
      </c>
      <c r="C2217" s="11" t="s">
        <v>1744</v>
      </c>
      <c r="D2217" s="9" t="s">
        <v>20</v>
      </c>
      <c r="E2217" s="9" t="s">
        <v>21</v>
      </c>
      <c r="F2217" s="9" t="s">
        <v>22</v>
      </c>
      <c r="G2217" s="9" t="s">
        <v>22</v>
      </c>
      <c r="H2217" s="12" t="n">
        <v>0</v>
      </c>
      <c r="I2217" s="12" t="n">
        <v>72654</v>
      </c>
      <c r="J2217" s="12" t="n">
        <v>3916</v>
      </c>
      <c r="K2217" s="12" t="n">
        <v>0</v>
      </c>
      <c r="L2217" s="12" t="n">
        <v>0</v>
      </c>
      <c r="M2217" s="12" t="n">
        <v>20351</v>
      </c>
      <c r="N2217" s="12" t="n">
        <v>47353</v>
      </c>
      <c r="O2217" s="12" t="n">
        <v>144274</v>
      </c>
      <c r="P2217" s="12" t="n">
        <v>432822</v>
      </c>
    </row>
    <row r="2218" customFormat="false" ht="14.25" hidden="false" customHeight="false" outlineLevel="0" collapsed="false">
      <c r="A2218" s="9" t="s">
        <v>1685</v>
      </c>
      <c r="B2218" s="10" t="n">
        <v>330943</v>
      </c>
      <c r="C2218" s="11" t="s">
        <v>1745</v>
      </c>
      <c r="D2218" s="9" t="s">
        <v>20</v>
      </c>
      <c r="E2218" s="9" t="s">
        <v>30</v>
      </c>
      <c r="F2218" s="9" t="s">
        <v>22</v>
      </c>
      <c r="G2218" s="9" t="s">
        <v>22</v>
      </c>
      <c r="H2218" s="12" t="n">
        <v>0</v>
      </c>
      <c r="I2218" s="12" t="n">
        <v>3100</v>
      </c>
      <c r="J2218" s="12" t="n">
        <v>0</v>
      </c>
      <c r="K2218" s="12" t="n">
        <v>0</v>
      </c>
      <c r="L2218" s="12" t="n">
        <v>0</v>
      </c>
      <c r="M2218" s="12" t="n">
        <v>12460</v>
      </c>
      <c r="N2218" s="12" t="n">
        <v>17878</v>
      </c>
      <c r="O2218" s="12" t="n">
        <v>33438</v>
      </c>
      <c r="P2218" s="12" t="n">
        <v>100314</v>
      </c>
    </row>
    <row r="2219" customFormat="false" ht="14.25" hidden="false" customHeight="false" outlineLevel="0" collapsed="false">
      <c r="A2219" s="9" t="s">
        <v>1685</v>
      </c>
      <c r="B2219" s="10" t="n">
        <v>330944</v>
      </c>
      <c r="C2219" s="11" t="s">
        <v>1746</v>
      </c>
      <c r="D2219" s="9" t="s">
        <v>20</v>
      </c>
      <c r="E2219" s="9" t="s">
        <v>30</v>
      </c>
      <c r="F2219" s="9" t="s">
        <v>22</v>
      </c>
      <c r="G2219" s="9" t="s">
        <v>22</v>
      </c>
      <c r="H2219" s="12" t="n">
        <v>0</v>
      </c>
      <c r="I2219" s="12" t="n">
        <v>0</v>
      </c>
      <c r="J2219" s="12" t="n">
        <v>0</v>
      </c>
      <c r="K2219" s="12" t="n">
        <v>0</v>
      </c>
      <c r="L2219" s="12" t="n">
        <v>0</v>
      </c>
      <c r="M2219" s="12" t="n">
        <v>37838</v>
      </c>
      <c r="N2219" s="12" t="n">
        <v>53687</v>
      </c>
      <c r="O2219" s="12" t="n">
        <v>91525</v>
      </c>
      <c r="P2219" s="12" t="n">
        <v>274575</v>
      </c>
    </row>
    <row r="2220" customFormat="false" ht="14.25" hidden="false" customHeight="false" outlineLevel="0" collapsed="false">
      <c r="A2220" s="9" t="s">
        <v>1685</v>
      </c>
      <c r="B2220" s="10" t="n">
        <v>330945</v>
      </c>
      <c r="C2220" s="11" t="s">
        <v>1747</v>
      </c>
      <c r="D2220" s="9" t="s">
        <v>20</v>
      </c>
      <c r="E2220" s="9" t="s">
        <v>30</v>
      </c>
      <c r="F2220" s="9" t="s">
        <v>22</v>
      </c>
      <c r="G2220" s="9" t="s">
        <v>22</v>
      </c>
      <c r="H2220" s="12" t="n">
        <v>0</v>
      </c>
      <c r="I2220" s="12" t="n">
        <v>3385</v>
      </c>
      <c r="J2220" s="12" t="n">
        <v>0</v>
      </c>
      <c r="K2220" s="12" t="n">
        <v>0</v>
      </c>
      <c r="L2220" s="12" t="n">
        <v>0</v>
      </c>
      <c r="M2220" s="12" t="n">
        <v>10901</v>
      </c>
      <c r="N2220" s="12" t="n">
        <v>17095</v>
      </c>
      <c r="O2220" s="12" t="n">
        <v>31381</v>
      </c>
      <c r="P2220" s="12" t="n">
        <v>94143</v>
      </c>
    </row>
    <row r="2221" customFormat="false" ht="14.25" hidden="false" customHeight="false" outlineLevel="0" collapsed="false">
      <c r="A2221" s="9" t="s">
        <v>1685</v>
      </c>
      <c r="B2221" s="10" t="n">
        <v>330946</v>
      </c>
      <c r="C2221" s="11" t="s">
        <v>395</v>
      </c>
      <c r="D2221" s="9" t="s">
        <v>20</v>
      </c>
      <c r="E2221" s="9" t="s">
        <v>30</v>
      </c>
      <c r="F2221" s="9" t="s">
        <v>22</v>
      </c>
      <c r="G2221" s="9" t="s">
        <v>22</v>
      </c>
      <c r="H2221" s="12" t="n">
        <v>0</v>
      </c>
      <c r="I2221" s="12" t="n">
        <v>4824</v>
      </c>
      <c r="J2221" s="12" t="n">
        <v>984</v>
      </c>
      <c r="K2221" s="12" t="n">
        <v>0</v>
      </c>
      <c r="L2221" s="12" t="n">
        <v>0</v>
      </c>
      <c r="M2221" s="12" t="n">
        <v>10269</v>
      </c>
      <c r="N2221" s="12" t="n">
        <v>11492</v>
      </c>
      <c r="O2221" s="12" t="n">
        <v>27569</v>
      </c>
      <c r="P2221" s="12" t="n">
        <v>82707</v>
      </c>
    </row>
    <row r="2222" customFormat="false" ht="14.25" hidden="false" customHeight="false" outlineLevel="0" collapsed="false">
      <c r="A2222" s="9" t="s">
        <v>1685</v>
      </c>
      <c r="B2222" s="10" t="n">
        <v>330949</v>
      </c>
      <c r="C2222" s="11" t="s">
        <v>1748</v>
      </c>
      <c r="D2222" s="9" t="s">
        <v>20</v>
      </c>
      <c r="E2222" s="9" t="s">
        <v>21</v>
      </c>
      <c r="F2222" s="9" t="s">
        <v>22</v>
      </c>
      <c r="G2222" s="9" t="s">
        <v>22</v>
      </c>
      <c r="H2222" s="12" t="n">
        <v>0</v>
      </c>
      <c r="I2222" s="12" t="n">
        <v>0</v>
      </c>
      <c r="J2222" s="12" t="n">
        <v>0</v>
      </c>
      <c r="K2222" s="12" t="n">
        <v>0</v>
      </c>
      <c r="L2222" s="12" t="n">
        <v>0</v>
      </c>
      <c r="M2222" s="12" t="n">
        <v>15560</v>
      </c>
      <c r="N2222" s="12" t="n">
        <v>15052</v>
      </c>
      <c r="O2222" s="12" t="n">
        <v>30612</v>
      </c>
      <c r="P2222" s="12" t="n">
        <v>91836</v>
      </c>
    </row>
    <row r="2223" customFormat="false" ht="14.25" hidden="false" customHeight="false" outlineLevel="0" collapsed="false">
      <c r="A2223" s="9" t="s">
        <v>1685</v>
      </c>
      <c r="B2223" s="10" t="n">
        <v>330950</v>
      </c>
      <c r="C2223" s="11" t="s">
        <v>1749</v>
      </c>
      <c r="D2223" s="9" t="s">
        <v>20</v>
      </c>
      <c r="E2223" s="9" t="s">
        <v>21</v>
      </c>
      <c r="F2223" s="9" t="s">
        <v>22</v>
      </c>
      <c r="G2223" s="9" t="s">
        <v>22</v>
      </c>
      <c r="H2223" s="12" t="n">
        <v>0</v>
      </c>
      <c r="I2223" s="12" t="n">
        <v>237408</v>
      </c>
      <c r="J2223" s="12" t="n">
        <v>0</v>
      </c>
      <c r="K2223" s="12" t="n">
        <v>0</v>
      </c>
      <c r="L2223" s="12" t="n">
        <v>0</v>
      </c>
      <c r="M2223" s="12" t="n">
        <v>20804</v>
      </c>
      <c r="N2223" s="12" t="n">
        <v>174293</v>
      </c>
      <c r="O2223" s="12" t="n">
        <v>432505</v>
      </c>
      <c r="P2223" s="12" t="n">
        <v>1297515</v>
      </c>
    </row>
    <row r="2224" customFormat="false" ht="14.25" hidden="false" customHeight="false" outlineLevel="0" collapsed="false">
      <c r="A2224" s="9" t="s">
        <v>1685</v>
      </c>
      <c r="B2224" s="10" t="n">
        <v>330951</v>
      </c>
      <c r="C2224" s="11" t="s">
        <v>780</v>
      </c>
      <c r="D2224" s="9" t="s">
        <v>20</v>
      </c>
      <c r="E2224" s="9" t="s">
        <v>30</v>
      </c>
      <c r="F2224" s="9" t="s">
        <v>22</v>
      </c>
      <c r="G2224" s="9" t="s">
        <v>22</v>
      </c>
      <c r="H2224" s="12" t="n">
        <v>0</v>
      </c>
      <c r="I2224" s="12" t="n">
        <v>0</v>
      </c>
      <c r="J2224" s="12" t="n">
        <v>0</v>
      </c>
      <c r="K2224" s="12" t="n">
        <v>0</v>
      </c>
      <c r="L2224" s="12" t="n">
        <v>0</v>
      </c>
      <c r="M2224" s="12" t="n">
        <v>20300</v>
      </c>
      <c r="N2224" s="12" t="n">
        <v>17269</v>
      </c>
      <c r="O2224" s="12" t="n">
        <v>37569</v>
      </c>
      <c r="P2224" s="12" t="n">
        <v>112707</v>
      </c>
    </row>
    <row r="2225" customFormat="false" ht="14.25" hidden="false" customHeight="false" outlineLevel="0" collapsed="false">
      <c r="A2225" s="9" t="s">
        <v>1685</v>
      </c>
      <c r="B2225" s="10" t="n">
        <v>330952</v>
      </c>
      <c r="C2225" s="11" t="s">
        <v>1750</v>
      </c>
      <c r="D2225" s="9" t="s">
        <v>20</v>
      </c>
      <c r="E2225" s="9" t="s">
        <v>21</v>
      </c>
      <c r="F2225" s="9" t="s">
        <v>22</v>
      </c>
      <c r="G2225" s="9" t="s">
        <v>22</v>
      </c>
      <c r="H2225" s="12" t="n">
        <v>0</v>
      </c>
      <c r="I2225" s="12" t="n">
        <v>0</v>
      </c>
      <c r="J2225" s="12" t="n">
        <v>0</v>
      </c>
      <c r="K2225" s="12" t="n">
        <v>0</v>
      </c>
      <c r="L2225" s="12" t="n">
        <v>0</v>
      </c>
      <c r="M2225" s="12" t="n">
        <v>27092</v>
      </c>
      <c r="N2225" s="12" t="n">
        <v>33750</v>
      </c>
      <c r="O2225" s="12" t="n">
        <v>60842</v>
      </c>
      <c r="P2225" s="12" t="n">
        <v>182526</v>
      </c>
    </row>
    <row r="2226" customFormat="false" ht="14.25" hidden="false" customHeight="false" outlineLevel="0" collapsed="false">
      <c r="A2226" s="9" t="s">
        <v>1685</v>
      </c>
      <c r="B2226" s="10" t="n">
        <v>330953</v>
      </c>
      <c r="C2226" s="11" t="s">
        <v>1751</v>
      </c>
      <c r="D2226" s="9" t="s">
        <v>20</v>
      </c>
      <c r="E2226" s="9" t="s">
        <v>21</v>
      </c>
      <c r="F2226" s="9" t="s">
        <v>22</v>
      </c>
      <c r="G2226" s="9" t="s">
        <v>22</v>
      </c>
      <c r="H2226" s="12" t="n">
        <v>0</v>
      </c>
      <c r="I2226" s="12" t="n">
        <v>15213</v>
      </c>
      <c r="J2226" s="12" t="n">
        <v>0</v>
      </c>
      <c r="K2226" s="12" t="n">
        <v>0</v>
      </c>
      <c r="L2226" s="12" t="n">
        <v>0</v>
      </c>
      <c r="M2226" s="12" t="n">
        <v>2389</v>
      </c>
      <c r="N2226" s="12" t="n">
        <v>18135</v>
      </c>
      <c r="O2226" s="12" t="n">
        <v>35737</v>
      </c>
      <c r="P2226" s="12" t="n">
        <v>107211</v>
      </c>
    </row>
    <row r="2227" customFormat="false" ht="14.25" hidden="false" customHeight="false" outlineLevel="0" collapsed="false">
      <c r="A2227" s="9" t="s">
        <v>1685</v>
      </c>
      <c r="B2227" s="10" t="n">
        <v>330954</v>
      </c>
      <c r="C2227" s="11" t="s">
        <v>1752</v>
      </c>
      <c r="D2227" s="9" t="s">
        <v>20</v>
      </c>
      <c r="E2227" s="9" t="s">
        <v>21</v>
      </c>
      <c r="F2227" s="9" t="s">
        <v>22</v>
      </c>
      <c r="G2227" s="9" t="s">
        <v>22</v>
      </c>
      <c r="H2227" s="12" t="n">
        <v>0</v>
      </c>
      <c r="I2227" s="12" t="n">
        <v>12503</v>
      </c>
      <c r="J2227" s="12" t="n">
        <v>3200</v>
      </c>
      <c r="K2227" s="12" t="n">
        <v>0</v>
      </c>
      <c r="L2227" s="12" t="n">
        <v>0</v>
      </c>
      <c r="M2227" s="12" t="n">
        <v>6025</v>
      </c>
      <c r="N2227" s="12" t="n">
        <v>21133</v>
      </c>
      <c r="O2227" s="12" t="n">
        <v>42861</v>
      </c>
      <c r="P2227" s="12" t="n">
        <v>128583</v>
      </c>
    </row>
    <row r="2228" customFormat="false" ht="14.25" hidden="false" customHeight="false" outlineLevel="0" collapsed="false">
      <c r="A2228" s="9" t="s">
        <v>1685</v>
      </c>
      <c r="B2228" s="10" t="n">
        <v>330955</v>
      </c>
      <c r="C2228" s="11" t="s">
        <v>1753</v>
      </c>
      <c r="D2228" s="9" t="s">
        <v>20</v>
      </c>
      <c r="E2228" s="9" t="s">
        <v>30</v>
      </c>
      <c r="F2228" s="9" t="s">
        <v>22</v>
      </c>
      <c r="G2228" s="9" t="s">
        <v>22</v>
      </c>
      <c r="H2228" s="12" t="n">
        <v>0</v>
      </c>
      <c r="I2228" s="12" t="n">
        <v>0</v>
      </c>
      <c r="J2228" s="12" t="n">
        <v>0</v>
      </c>
      <c r="K2228" s="12" t="n">
        <v>0</v>
      </c>
      <c r="L2228" s="12" t="n">
        <v>0</v>
      </c>
      <c r="M2228" s="12" t="n">
        <v>27170</v>
      </c>
      <c r="N2228" s="12" t="n">
        <v>37597</v>
      </c>
      <c r="O2228" s="12" t="n">
        <v>64767</v>
      </c>
      <c r="P2228" s="12" t="n">
        <v>194301</v>
      </c>
    </row>
    <row r="2229" customFormat="false" ht="14.25" hidden="false" customHeight="false" outlineLevel="0" collapsed="false">
      <c r="A2229" s="9" t="s">
        <v>1685</v>
      </c>
      <c r="B2229" s="10" t="n">
        <v>330956</v>
      </c>
      <c r="C2229" s="11" t="s">
        <v>1754</v>
      </c>
      <c r="D2229" s="9" t="s">
        <v>20</v>
      </c>
      <c r="E2229" s="9" t="s">
        <v>21</v>
      </c>
      <c r="F2229" s="9" t="s">
        <v>22</v>
      </c>
      <c r="G2229" s="9" t="s">
        <v>22</v>
      </c>
      <c r="H2229" s="12" t="n">
        <v>0</v>
      </c>
      <c r="I2229" s="12" t="n">
        <v>169122</v>
      </c>
      <c r="J2229" s="12" t="n">
        <v>0</v>
      </c>
      <c r="K2229" s="12" t="n">
        <v>0</v>
      </c>
      <c r="L2229" s="12" t="n">
        <v>0</v>
      </c>
      <c r="M2229" s="12" t="n">
        <v>23451</v>
      </c>
      <c r="N2229" s="12" t="n">
        <v>102472</v>
      </c>
      <c r="O2229" s="12" t="n">
        <v>295045</v>
      </c>
      <c r="P2229" s="12" t="n">
        <v>885135</v>
      </c>
    </row>
    <row r="2230" customFormat="false" ht="14.25" hidden="false" customHeight="false" outlineLevel="0" collapsed="false">
      <c r="A2230" s="9" t="s">
        <v>1685</v>
      </c>
      <c r="B2230" s="10" t="n">
        <v>330958</v>
      </c>
      <c r="C2230" s="11" t="s">
        <v>1755</v>
      </c>
      <c r="D2230" s="9" t="s">
        <v>20</v>
      </c>
      <c r="E2230" s="9" t="s">
        <v>21</v>
      </c>
      <c r="F2230" s="9" t="s">
        <v>22</v>
      </c>
      <c r="G2230" s="9" t="s">
        <v>22</v>
      </c>
      <c r="H2230" s="12" t="n">
        <v>0</v>
      </c>
      <c r="I2230" s="12" t="n">
        <v>2167</v>
      </c>
      <c r="J2230" s="12" t="n">
        <v>0</v>
      </c>
      <c r="K2230" s="12" t="n">
        <v>0</v>
      </c>
      <c r="L2230" s="12" t="n">
        <v>0</v>
      </c>
      <c r="M2230" s="12" t="n">
        <v>6563</v>
      </c>
      <c r="N2230" s="12" t="n">
        <v>8102</v>
      </c>
      <c r="O2230" s="12" t="n">
        <v>16832</v>
      </c>
      <c r="P2230" s="12" t="n">
        <v>50496</v>
      </c>
    </row>
    <row r="2231" customFormat="false" ht="14.25" hidden="false" customHeight="false" outlineLevel="0" collapsed="false">
      <c r="A2231" s="9" t="s">
        <v>1685</v>
      </c>
      <c r="B2231" s="10" t="n">
        <v>330959</v>
      </c>
      <c r="C2231" s="11" t="s">
        <v>1756</v>
      </c>
      <c r="D2231" s="9" t="s">
        <v>20</v>
      </c>
      <c r="E2231" s="9" t="s">
        <v>21</v>
      </c>
      <c r="F2231" s="9" t="s">
        <v>22</v>
      </c>
      <c r="G2231" s="9" t="s">
        <v>22</v>
      </c>
      <c r="H2231" s="12" t="n">
        <v>0</v>
      </c>
      <c r="I2231" s="12" t="n">
        <v>0</v>
      </c>
      <c r="J2231" s="12" t="n">
        <v>0</v>
      </c>
      <c r="K2231" s="12" t="n">
        <v>0</v>
      </c>
      <c r="L2231" s="12" t="n">
        <v>0</v>
      </c>
      <c r="M2231" s="12" t="n">
        <v>4084</v>
      </c>
      <c r="N2231" s="12" t="n">
        <v>3545</v>
      </c>
      <c r="O2231" s="12" t="n">
        <v>7629</v>
      </c>
      <c r="P2231" s="12" t="n">
        <v>22887</v>
      </c>
    </row>
    <row r="2232" customFormat="false" ht="14.25" hidden="false" customHeight="false" outlineLevel="0" collapsed="false">
      <c r="A2232" s="9" t="s">
        <v>1685</v>
      </c>
      <c r="B2232" s="10" t="n">
        <v>330960</v>
      </c>
      <c r="C2232" s="11" t="s">
        <v>1757</v>
      </c>
      <c r="D2232" s="9" t="s">
        <v>20</v>
      </c>
      <c r="E2232" s="9" t="s">
        <v>21</v>
      </c>
      <c r="F2232" s="9" t="s">
        <v>22</v>
      </c>
      <c r="G2232" s="9" t="s">
        <v>22</v>
      </c>
      <c r="H2232" s="12" t="n">
        <v>0</v>
      </c>
      <c r="I2232" s="12" t="n">
        <v>42601</v>
      </c>
      <c r="J2232" s="12" t="n">
        <v>0</v>
      </c>
      <c r="K2232" s="12" t="n">
        <v>0</v>
      </c>
      <c r="L2232" s="12" t="n">
        <v>0</v>
      </c>
      <c r="M2232" s="12" t="n">
        <v>20433</v>
      </c>
      <c r="N2232" s="12" t="n">
        <v>37403</v>
      </c>
      <c r="O2232" s="12" t="n">
        <v>100437</v>
      </c>
      <c r="P2232" s="12" t="n">
        <v>301311</v>
      </c>
    </row>
    <row r="2233" customFormat="false" ht="14.25" hidden="false" customHeight="false" outlineLevel="0" collapsed="false">
      <c r="A2233" s="9" t="s">
        <v>1685</v>
      </c>
      <c r="B2233" s="10" t="n">
        <v>330962</v>
      </c>
      <c r="C2233" s="11" t="s">
        <v>1156</v>
      </c>
      <c r="D2233" s="9" t="s">
        <v>20</v>
      </c>
      <c r="E2233" s="9" t="s">
        <v>30</v>
      </c>
      <c r="F2233" s="9" t="s">
        <v>22</v>
      </c>
      <c r="G2233" s="9" t="s">
        <v>22</v>
      </c>
      <c r="H2233" s="12" t="n">
        <v>0</v>
      </c>
      <c r="I2233" s="12" t="n">
        <v>6641</v>
      </c>
      <c r="J2233" s="12" t="n">
        <v>0</v>
      </c>
      <c r="K2233" s="12" t="n">
        <v>0</v>
      </c>
      <c r="L2233" s="12" t="n">
        <v>0</v>
      </c>
      <c r="M2233" s="12" t="n">
        <v>17460</v>
      </c>
      <c r="N2233" s="12" t="n">
        <v>34512</v>
      </c>
      <c r="O2233" s="12" t="n">
        <v>58613</v>
      </c>
      <c r="P2233" s="12" t="n">
        <v>175839</v>
      </c>
    </row>
    <row r="2234" customFormat="false" ht="14.25" hidden="false" customHeight="false" outlineLevel="0" collapsed="false">
      <c r="A2234" s="9" t="s">
        <v>1685</v>
      </c>
      <c r="B2234" s="10" t="n">
        <v>330963</v>
      </c>
      <c r="C2234" s="11" t="s">
        <v>1758</v>
      </c>
      <c r="D2234" s="9" t="s">
        <v>20</v>
      </c>
      <c r="E2234" s="9" t="s">
        <v>21</v>
      </c>
      <c r="F2234" s="9" t="s">
        <v>22</v>
      </c>
      <c r="G2234" s="9" t="s">
        <v>22</v>
      </c>
      <c r="H2234" s="12" t="n">
        <v>0</v>
      </c>
      <c r="I2234" s="12" t="n">
        <v>0</v>
      </c>
      <c r="J2234" s="12" t="n">
        <v>0</v>
      </c>
      <c r="K2234" s="12" t="n">
        <v>0</v>
      </c>
      <c r="L2234" s="12" t="n">
        <v>0</v>
      </c>
      <c r="M2234" s="12" t="n">
        <v>38906</v>
      </c>
      <c r="N2234" s="12" t="n">
        <v>47033</v>
      </c>
      <c r="O2234" s="12" t="n">
        <v>85939</v>
      </c>
      <c r="P2234" s="12" t="n">
        <v>257817</v>
      </c>
    </row>
    <row r="2235" customFormat="false" ht="14.25" hidden="false" customHeight="false" outlineLevel="0" collapsed="false">
      <c r="A2235" s="9" t="s">
        <v>1685</v>
      </c>
      <c r="B2235" s="10" t="n">
        <v>330964</v>
      </c>
      <c r="C2235" s="11" t="s">
        <v>1759</v>
      </c>
      <c r="D2235" s="9" t="s">
        <v>20</v>
      </c>
      <c r="E2235" s="9" t="s">
        <v>21</v>
      </c>
      <c r="F2235" s="9" t="s">
        <v>22</v>
      </c>
      <c r="G2235" s="9" t="s">
        <v>22</v>
      </c>
      <c r="H2235" s="12" t="n">
        <v>0</v>
      </c>
      <c r="I2235" s="12" t="n">
        <v>0</v>
      </c>
      <c r="J2235" s="12" t="n">
        <v>0</v>
      </c>
      <c r="K2235" s="12" t="n">
        <v>0</v>
      </c>
      <c r="L2235" s="12" t="n">
        <v>0</v>
      </c>
      <c r="M2235" s="12" t="n">
        <v>30738</v>
      </c>
      <c r="N2235" s="12" t="n">
        <v>0</v>
      </c>
      <c r="O2235" s="12" t="n">
        <v>30738</v>
      </c>
      <c r="P2235" s="12" t="n">
        <v>92214</v>
      </c>
    </row>
    <row r="2236" customFormat="false" ht="14.25" hidden="false" customHeight="false" outlineLevel="0" collapsed="false">
      <c r="A2236" s="9" t="s">
        <v>1685</v>
      </c>
      <c r="B2236" s="10" t="n">
        <v>330966</v>
      </c>
      <c r="C2236" s="11" t="s">
        <v>1760</v>
      </c>
      <c r="D2236" s="9" t="s">
        <v>20</v>
      </c>
      <c r="E2236" s="9" t="s">
        <v>30</v>
      </c>
      <c r="F2236" s="9" t="s">
        <v>22</v>
      </c>
      <c r="G2236" s="9" t="s">
        <v>22</v>
      </c>
      <c r="H2236" s="12" t="n">
        <v>0</v>
      </c>
      <c r="I2236" s="12" t="n">
        <v>12426</v>
      </c>
      <c r="J2236" s="12" t="n">
        <v>0</v>
      </c>
      <c r="K2236" s="12" t="n">
        <v>0</v>
      </c>
      <c r="L2236" s="12" t="n">
        <v>0</v>
      </c>
      <c r="M2236" s="12" t="n">
        <v>28341</v>
      </c>
      <c r="N2236" s="12" t="n">
        <v>56444</v>
      </c>
      <c r="O2236" s="12" t="n">
        <v>97211</v>
      </c>
      <c r="P2236" s="12" t="n">
        <v>291633</v>
      </c>
    </row>
    <row r="2237" customFormat="false" ht="14.25" hidden="false" customHeight="false" outlineLevel="0" collapsed="false">
      <c r="A2237" s="9" t="s">
        <v>1685</v>
      </c>
      <c r="B2237" s="10" t="n">
        <v>330967</v>
      </c>
      <c r="C2237" s="11" t="s">
        <v>1761</v>
      </c>
      <c r="D2237" s="9" t="s">
        <v>20</v>
      </c>
      <c r="E2237" s="9" t="s">
        <v>30</v>
      </c>
      <c r="F2237" s="9" t="s">
        <v>22</v>
      </c>
      <c r="G2237" s="9" t="s">
        <v>22</v>
      </c>
      <c r="H2237" s="12" t="n">
        <v>0</v>
      </c>
      <c r="I2237" s="12" t="n">
        <v>0</v>
      </c>
      <c r="J2237" s="12" t="n">
        <v>0</v>
      </c>
      <c r="K2237" s="12" t="n">
        <v>0</v>
      </c>
      <c r="L2237" s="12" t="n">
        <v>0</v>
      </c>
      <c r="M2237" s="12" t="n">
        <v>16525</v>
      </c>
      <c r="N2237" s="12" t="n">
        <v>24564</v>
      </c>
      <c r="O2237" s="12" t="n">
        <v>41089</v>
      </c>
      <c r="P2237" s="12" t="n">
        <v>123267</v>
      </c>
    </row>
    <row r="2238" customFormat="false" ht="14.25" hidden="false" customHeight="false" outlineLevel="0" collapsed="false">
      <c r="A2238" s="9" t="s">
        <v>1685</v>
      </c>
      <c r="B2238" s="10" t="n">
        <v>330968</v>
      </c>
      <c r="C2238" s="11" t="s">
        <v>1762</v>
      </c>
      <c r="D2238" s="9" t="s">
        <v>20</v>
      </c>
      <c r="E2238" s="9" t="s">
        <v>30</v>
      </c>
      <c r="F2238" s="9" t="s">
        <v>22</v>
      </c>
      <c r="G2238" s="9" t="s">
        <v>22</v>
      </c>
      <c r="H2238" s="12" t="n">
        <v>0</v>
      </c>
      <c r="I2238" s="12" t="n">
        <v>0</v>
      </c>
      <c r="J2238" s="12" t="n">
        <v>4450</v>
      </c>
      <c r="K2238" s="12" t="n">
        <v>0</v>
      </c>
      <c r="L2238" s="12" t="n">
        <v>0</v>
      </c>
      <c r="M2238" s="12" t="n">
        <v>24274</v>
      </c>
      <c r="N2238" s="12" t="n">
        <v>26631</v>
      </c>
      <c r="O2238" s="12" t="n">
        <v>55355</v>
      </c>
      <c r="P2238" s="12" t="n">
        <v>166065</v>
      </c>
    </row>
    <row r="2239" customFormat="false" ht="14.25" hidden="false" customHeight="false" outlineLevel="0" collapsed="false">
      <c r="A2239" s="9" t="s">
        <v>1685</v>
      </c>
      <c r="B2239" s="10" t="n">
        <v>330970</v>
      </c>
      <c r="C2239" s="11" t="s">
        <v>1763</v>
      </c>
      <c r="D2239" s="9" t="s">
        <v>20</v>
      </c>
      <c r="E2239" s="9" t="s">
        <v>30</v>
      </c>
      <c r="F2239" s="9" t="s">
        <v>22</v>
      </c>
      <c r="G2239" s="9" t="s">
        <v>22</v>
      </c>
      <c r="H2239" s="12" t="n">
        <v>0</v>
      </c>
      <c r="I2239" s="12" t="n">
        <v>8403</v>
      </c>
      <c r="J2239" s="12" t="n">
        <v>0</v>
      </c>
      <c r="K2239" s="12" t="n">
        <v>0</v>
      </c>
      <c r="L2239" s="12" t="n">
        <v>0</v>
      </c>
      <c r="M2239" s="12" t="n">
        <v>24683</v>
      </c>
      <c r="N2239" s="12" t="n">
        <v>39946</v>
      </c>
      <c r="O2239" s="12" t="n">
        <v>73032</v>
      </c>
      <c r="P2239" s="12" t="n">
        <v>219096</v>
      </c>
    </row>
    <row r="2240" customFormat="false" ht="14.25" hidden="false" customHeight="false" outlineLevel="0" collapsed="false">
      <c r="A2240" s="9" t="s">
        <v>1685</v>
      </c>
      <c r="B2240" s="10" t="n">
        <v>330971</v>
      </c>
      <c r="C2240" s="11" t="s">
        <v>1764</v>
      </c>
      <c r="D2240" s="9" t="s">
        <v>20</v>
      </c>
      <c r="E2240" s="9" t="s">
        <v>21</v>
      </c>
      <c r="F2240" s="9" t="s">
        <v>22</v>
      </c>
      <c r="G2240" s="9" t="s">
        <v>22</v>
      </c>
      <c r="H2240" s="12" t="n">
        <v>0</v>
      </c>
      <c r="I2240" s="12" t="n">
        <v>174116</v>
      </c>
      <c r="J2240" s="12" t="n">
        <v>10644</v>
      </c>
      <c r="K2240" s="12" t="n">
        <v>0</v>
      </c>
      <c r="L2240" s="12" t="n">
        <v>0</v>
      </c>
      <c r="M2240" s="12" t="n">
        <v>23695</v>
      </c>
      <c r="N2240" s="12" t="n">
        <v>136591</v>
      </c>
      <c r="O2240" s="12" t="n">
        <v>345046</v>
      </c>
      <c r="P2240" s="12" t="n">
        <v>1035138</v>
      </c>
    </row>
    <row r="2241" customFormat="false" ht="14.25" hidden="false" customHeight="false" outlineLevel="0" collapsed="false">
      <c r="A2241" s="9" t="s">
        <v>1685</v>
      </c>
      <c r="B2241" s="10" t="n">
        <v>330973</v>
      </c>
      <c r="C2241" s="11" t="s">
        <v>1765</v>
      </c>
      <c r="D2241" s="9" t="s">
        <v>20</v>
      </c>
      <c r="E2241" s="9" t="s">
        <v>21</v>
      </c>
      <c r="F2241" s="9" t="s">
        <v>22</v>
      </c>
      <c r="G2241" s="9" t="s">
        <v>22</v>
      </c>
      <c r="H2241" s="12" t="n">
        <v>0</v>
      </c>
      <c r="I2241" s="12" t="n">
        <v>5165</v>
      </c>
      <c r="J2241" s="12" t="n">
        <v>0</v>
      </c>
      <c r="K2241" s="12" t="n">
        <v>0</v>
      </c>
      <c r="L2241" s="12" t="n">
        <v>0</v>
      </c>
      <c r="M2241" s="12" t="n">
        <v>5963</v>
      </c>
      <c r="N2241" s="12" t="n">
        <v>13409</v>
      </c>
      <c r="O2241" s="12" t="n">
        <v>24537</v>
      </c>
      <c r="P2241" s="12" t="n">
        <v>73611</v>
      </c>
    </row>
    <row r="2242" customFormat="false" ht="14.25" hidden="false" customHeight="false" outlineLevel="0" collapsed="false">
      <c r="A2242" s="9" t="s">
        <v>1685</v>
      </c>
      <c r="B2242" s="10" t="n">
        <v>330974</v>
      </c>
      <c r="C2242" s="11" t="s">
        <v>1766</v>
      </c>
      <c r="D2242" s="9" t="s">
        <v>20</v>
      </c>
      <c r="E2242" s="9" t="s">
        <v>21</v>
      </c>
      <c r="F2242" s="9" t="s">
        <v>22</v>
      </c>
      <c r="G2242" s="9" t="s">
        <v>22</v>
      </c>
      <c r="H2242" s="12" t="n">
        <v>0</v>
      </c>
      <c r="I2242" s="12" t="n">
        <v>48625</v>
      </c>
      <c r="J2242" s="12" t="n">
        <v>20478</v>
      </c>
      <c r="K2242" s="12" t="n">
        <v>0</v>
      </c>
      <c r="L2242" s="12" t="n">
        <v>0</v>
      </c>
      <c r="M2242" s="12" t="n">
        <v>52490</v>
      </c>
      <c r="N2242" s="12" t="n">
        <v>167651</v>
      </c>
      <c r="O2242" s="12" t="n">
        <v>289244</v>
      </c>
      <c r="P2242" s="12" t="n">
        <v>867732</v>
      </c>
    </row>
    <row r="2243" customFormat="false" ht="14.25" hidden="false" customHeight="false" outlineLevel="0" collapsed="false">
      <c r="A2243" s="9" t="s">
        <v>1685</v>
      </c>
      <c r="B2243" s="10" t="n">
        <v>331155</v>
      </c>
      <c r="C2243" s="11" t="s">
        <v>1767</v>
      </c>
      <c r="D2243" s="9" t="s">
        <v>20</v>
      </c>
      <c r="E2243" s="9" t="s">
        <v>21</v>
      </c>
      <c r="F2243" s="9" t="s">
        <v>22</v>
      </c>
      <c r="G2243" s="9" t="s">
        <v>22</v>
      </c>
      <c r="H2243" s="12" t="n">
        <v>0</v>
      </c>
      <c r="I2243" s="12" t="n">
        <v>0</v>
      </c>
      <c r="J2243" s="12" t="n">
        <v>0</v>
      </c>
      <c r="K2243" s="12" t="n">
        <v>14791</v>
      </c>
      <c r="L2243" s="12" t="n">
        <v>0</v>
      </c>
      <c r="M2243" s="12" t="n">
        <v>0</v>
      </c>
      <c r="N2243" s="12" t="n">
        <v>349508</v>
      </c>
      <c r="O2243" s="12" t="n">
        <v>364299</v>
      </c>
      <c r="P2243" s="12" t="n">
        <v>1092897</v>
      </c>
    </row>
    <row r="2244" customFormat="false" ht="14.25" hidden="false" customHeight="false" outlineLevel="0" collapsed="false">
      <c r="A2244" s="9" t="s">
        <v>1685</v>
      </c>
      <c r="B2244" s="10" t="n">
        <v>331155</v>
      </c>
      <c r="C2244" s="11" t="s">
        <v>1767</v>
      </c>
      <c r="D2244" s="9" t="s">
        <v>20</v>
      </c>
      <c r="E2244" s="9" t="s">
        <v>21</v>
      </c>
      <c r="F2244" s="9" t="s">
        <v>22</v>
      </c>
      <c r="G2244" s="9" t="s">
        <v>24</v>
      </c>
      <c r="H2244" s="12" t="n">
        <v>0</v>
      </c>
      <c r="I2244" s="12" t="n">
        <v>0</v>
      </c>
      <c r="J2244" s="12" t="n">
        <v>0</v>
      </c>
      <c r="K2244" s="12" t="n">
        <v>0</v>
      </c>
      <c r="L2244" s="12" t="n">
        <v>0</v>
      </c>
      <c r="M2244" s="12" t="n">
        <v>0</v>
      </c>
      <c r="N2244" s="12" t="n">
        <v>0</v>
      </c>
      <c r="O2244" s="12" t="n">
        <v>0</v>
      </c>
      <c r="P2244" s="12" t="n">
        <v>0</v>
      </c>
    </row>
    <row r="2245" customFormat="false" ht="14.25" hidden="false" customHeight="false" outlineLevel="0" collapsed="false">
      <c r="A2245" s="9" t="s">
        <v>1685</v>
      </c>
      <c r="B2245" s="10" t="n">
        <v>331159</v>
      </c>
      <c r="C2245" s="11" t="s">
        <v>1768</v>
      </c>
      <c r="D2245" s="9" t="s">
        <v>20</v>
      </c>
      <c r="E2245" s="9" t="s">
        <v>21</v>
      </c>
      <c r="F2245" s="9" t="s">
        <v>22</v>
      </c>
      <c r="G2245" s="9" t="s">
        <v>22</v>
      </c>
      <c r="H2245" s="12" t="n">
        <v>0</v>
      </c>
      <c r="I2245" s="12" t="n">
        <v>0</v>
      </c>
      <c r="J2245" s="12" t="n">
        <v>0</v>
      </c>
      <c r="K2245" s="12" t="n">
        <v>0</v>
      </c>
      <c r="L2245" s="12" t="n">
        <v>0</v>
      </c>
      <c r="M2245" s="12" t="n">
        <v>0</v>
      </c>
      <c r="N2245" s="12" t="n">
        <v>239550</v>
      </c>
      <c r="O2245" s="12" t="n">
        <v>239550</v>
      </c>
      <c r="P2245" s="12" t="n">
        <v>718650</v>
      </c>
    </row>
    <row r="2246" customFormat="false" ht="14.25" hidden="false" customHeight="false" outlineLevel="0" collapsed="false">
      <c r="A2246" s="9" t="s">
        <v>1685</v>
      </c>
      <c r="B2246" s="10" t="n">
        <v>331159</v>
      </c>
      <c r="C2246" s="11" t="s">
        <v>1768</v>
      </c>
      <c r="D2246" s="9" t="s">
        <v>20</v>
      </c>
      <c r="E2246" s="9" t="s">
        <v>21</v>
      </c>
      <c r="F2246" s="9" t="s">
        <v>22</v>
      </c>
      <c r="G2246" s="9" t="s">
        <v>24</v>
      </c>
      <c r="H2246" s="12" t="n">
        <v>0</v>
      </c>
      <c r="I2246" s="12" t="n">
        <v>0</v>
      </c>
      <c r="J2246" s="12" t="n">
        <v>0</v>
      </c>
      <c r="K2246" s="12" t="n">
        <v>0</v>
      </c>
      <c r="L2246" s="12" t="n">
        <v>0</v>
      </c>
      <c r="M2246" s="12" t="n">
        <v>0</v>
      </c>
      <c r="N2246" s="12" t="n">
        <v>0</v>
      </c>
      <c r="O2246" s="12" t="n">
        <v>0</v>
      </c>
      <c r="P2246" s="12" t="n">
        <v>0</v>
      </c>
    </row>
    <row r="2247" customFormat="false" ht="14.25" hidden="false" customHeight="false" outlineLevel="0" collapsed="false">
      <c r="A2247" s="9" t="s">
        <v>1685</v>
      </c>
      <c r="B2247" s="10" t="n">
        <v>335220</v>
      </c>
      <c r="C2247" s="11" t="s">
        <v>1769</v>
      </c>
      <c r="D2247" s="9" t="s">
        <v>24</v>
      </c>
      <c r="E2247" s="9" t="s">
        <v>21</v>
      </c>
      <c r="F2247" s="9" t="s">
        <v>22</v>
      </c>
      <c r="G2247" s="9" t="s">
        <v>22</v>
      </c>
      <c r="H2247" s="12" t="n">
        <v>0</v>
      </c>
      <c r="I2247" s="12" t="n">
        <v>0</v>
      </c>
      <c r="J2247" s="12" t="n">
        <v>0</v>
      </c>
      <c r="K2247" s="12" t="n">
        <v>0</v>
      </c>
      <c r="L2247" s="12" t="n">
        <v>0</v>
      </c>
      <c r="M2247" s="12" t="n">
        <v>0</v>
      </c>
      <c r="N2247" s="12" t="n">
        <v>0</v>
      </c>
      <c r="O2247" s="12" t="n">
        <v>0</v>
      </c>
      <c r="P2247" s="12" t="n">
        <v>0</v>
      </c>
    </row>
    <row r="2248" customFormat="false" ht="14.25" hidden="false" customHeight="false" outlineLevel="0" collapsed="false">
      <c r="A2248" s="9" t="s">
        <v>1685</v>
      </c>
      <c r="B2248" s="10" t="n">
        <v>335220</v>
      </c>
      <c r="C2248" s="11" t="s">
        <v>1769</v>
      </c>
      <c r="D2248" s="9" t="s">
        <v>24</v>
      </c>
      <c r="E2248" s="9" t="s">
        <v>21</v>
      </c>
      <c r="F2248" s="9" t="s">
        <v>22</v>
      </c>
      <c r="G2248" s="9" t="s">
        <v>24</v>
      </c>
      <c r="H2248" s="12" t="n">
        <v>0</v>
      </c>
      <c r="I2248" s="12" t="n">
        <v>0</v>
      </c>
      <c r="J2248" s="12" t="n">
        <v>0</v>
      </c>
      <c r="K2248" s="12" t="n">
        <v>0</v>
      </c>
      <c r="L2248" s="12" t="n">
        <v>0</v>
      </c>
      <c r="M2248" s="12" t="n">
        <v>0</v>
      </c>
      <c r="N2248" s="12" t="n">
        <v>0</v>
      </c>
      <c r="O2248" s="12" t="n">
        <v>0</v>
      </c>
      <c r="P2248" s="12" t="n">
        <v>0</v>
      </c>
    </row>
    <row r="2249" customFormat="false" ht="14.25" hidden="false" customHeight="false" outlineLevel="0" collapsed="false">
      <c r="A2249" s="9" t="s">
        <v>1685</v>
      </c>
      <c r="B2249" s="10" t="n">
        <v>339001</v>
      </c>
      <c r="C2249" s="11" t="s">
        <v>1770</v>
      </c>
      <c r="D2249" s="9" t="s">
        <v>20</v>
      </c>
      <c r="E2249" s="9" t="s">
        <v>50</v>
      </c>
      <c r="F2249" s="9" t="s">
        <v>22</v>
      </c>
      <c r="G2249" s="9" t="s">
        <v>22</v>
      </c>
      <c r="H2249" s="12" t="n">
        <v>0</v>
      </c>
      <c r="I2249" s="12" t="n">
        <v>328</v>
      </c>
      <c r="J2249" s="12" t="n">
        <v>0</v>
      </c>
      <c r="K2249" s="12" t="n">
        <v>1798</v>
      </c>
      <c r="L2249" s="12" t="n">
        <v>0</v>
      </c>
      <c r="M2249" s="12" t="n">
        <v>0</v>
      </c>
      <c r="N2249" s="12" t="n">
        <v>41589</v>
      </c>
      <c r="O2249" s="12" t="n">
        <v>43715</v>
      </c>
      <c r="P2249" s="12" t="n">
        <v>131145</v>
      </c>
    </row>
    <row r="2250" customFormat="false" ht="14.25" hidden="false" customHeight="false" outlineLevel="0" collapsed="false">
      <c r="A2250" s="9" t="s">
        <v>1685</v>
      </c>
      <c r="B2250" s="10" t="n">
        <v>339001</v>
      </c>
      <c r="C2250" s="11" t="s">
        <v>1770</v>
      </c>
      <c r="D2250" s="9" t="s">
        <v>20</v>
      </c>
      <c r="E2250" s="9" t="s">
        <v>50</v>
      </c>
      <c r="F2250" s="9" t="s">
        <v>22</v>
      </c>
      <c r="G2250" s="9" t="s">
        <v>24</v>
      </c>
      <c r="H2250" s="12" t="n">
        <v>0</v>
      </c>
      <c r="I2250" s="12" t="n">
        <v>105</v>
      </c>
      <c r="J2250" s="12" t="n">
        <v>0</v>
      </c>
      <c r="K2250" s="12" t="n">
        <v>0</v>
      </c>
      <c r="L2250" s="12" t="n">
        <v>0</v>
      </c>
      <c r="M2250" s="12" t="n">
        <v>196</v>
      </c>
      <c r="N2250" s="12" t="n">
        <v>624</v>
      </c>
      <c r="O2250" s="12" t="n">
        <v>925</v>
      </c>
      <c r="P2250" s="12" t="n">
        <v>2775</v>
      </c>
    </row>
    <row r="2251" customFormat="false" ht="14.25" hidden="false" customHeight="false" outlineLevel="0" collapsed="false">
      <c r="A2251" s="9" t="s">
        <v>1685</v>
      </c>
      <c r="B2251" s="10" t="n">
        <v>339003</v>
      </c>
      <c r="C2251" s="11" t="s">
        <v>1771</v>
      </c>
      <c r="D2251" s="9" t="s">
        <v>20</v>
      </c>
      <c r="E2251" s="9" t="s">
        <v>50</v>
      </c>
      <c r="F2251" s="9" t="s">
        <v>22</v>
      </c>
      <c r="G2251" s="9" t="s">
        <v>22</v>
      </c>
      <c r="H2251" s="12" t="n">
        <v>0</v>
      </c>
      <c r="I2251" s="12" t="n">
        <v>0</v>
      </c>
      <c r="J2251" s="12" t="n">
        <v>0</v>
      </c>
      <c r="K2251" s="12" t="n">
        <v>564</v>
      </c>
      <c r="L2251" s="12" t="n">
        <v>0</v>
      </c>
      <c r="M2251" s="12" t="n">
        <v>0</v>
      </c>
      <c r="N2251" s="12" t="n">
        <v>11622</v>
      </c>
      <c r="O2251" s="12" t="n">
        <v>12186</v>
      </c>
      <c r="P2251" s="12" t="n">
        <v>36558</v>
      </c>
    </row>
    <row r="2252" customFormat="false" ht="14.25" hidden="false" customHeight="false" outlineLevel="0" collapsed="false">
      <c r="A2252" s="9" t="s">
        <v>1685</v>
      </c>
      <c r="B2252" s="10" t="n">
        <v>339004</v>
      </c>
      <c r="C2252" s="11" t="s">
        <v>1772</v>
      </c>
      <c r="D2252" s="9" t="s">
        <v>20</v>
      </c>
      <c r="E2252" s="9" t="s">
        <v>50</v>
      </c>
      <c r="F2252" s="9" t="s">
        <v>22</v>
      </c>
      <c r="G2252" s="9" t="s">
        <v>22</v>
      </c>
      <c r="H2252" s="12" t="n">
        <v>0</v>
      </c>
      <c r="I2252" s="12" t="n">
        <v>0</v>
      </c>
      <c r="J2252" s="12" t="n">
        <v>0</v>
      </c>
      <c r="K2252" s="12" t="n">
        <v>0</v>
      </c>
      <c r="L2252" s="12" t="n">
        <v>0</v>
      </c>
      <c r="M2252" s="12" t="n">
        <v>0</v>
      </c>
      <c r="N2252" s="12" t="n">
        <v>2233</v>
      </c>
      <c r="O2252" s="12" t="n">
        <v>2233</v>
      </c>
      <c r="P2252" s="12" t="n">
        <v>6699</v>
      </c>
    </row>
    <row r="2253" customFormat="false" ht="14.25" hidden="false" customHeight="false" outlineLevel="0" collapsed="false">
      <c r="A2253" s="9" t="s">
        <v>1685</v>
      </c>
      <c r="B2253" s="10" t="n">
        <v>339006</v>
      </c>
      <c r="C2253" s="11" t="s">
        <v>1773</v>
      </c>
      <c r="D2253" s="9" t="s">
        <v>20</v>
      </c>
      <c r="E2253" s="9" t="s">
        <v>50</v>
      </c>
      <c r="F2253" s="9" t="s">
        <v>22</v>
      </c>
      <c r="G2253" s="9" t="s">
        <v>22</v>
      </c>
      <c r="H2253" s="12" t="n">
        <v>0</v>
      </c>
      <c r="I2253" s="12" t="n">
        <v>311988</v>
      </c>
      <c r="J2253" s="12" t="n">
        <v>13540</v>
      </c>
      <c r="K2253" s="12" t="n">
        <v>0</v>
      </c>
      <c r="L2253" s="12" t="n">
        <v>0</v>
      </c>
      <c r="M2253" s="12" t="n">
        <v>35041</v>
      </c>
      <c r="N2253" s="12" t="n">
        <v>278499</v>
      </c>
      <c r="O2253" s="12" t="n">
        <v>639068</v>
      </c>
      <c r="P2253" s="12" t="n">
        <v>1917204</v>
      </c>
    </row>
    <row r="2254" customFormat="false" ht="14.25" hidden="false" customHeight="false" outlineLevel="0" collapsed="false">
      <c r="A2254" s="9" t="s">
        <v>1685</v>
      </c>
      <c r="B2254" s="10" t="n">
        <v>339006</v>
      </c>
      <c r="C2254" s="11" t="s">
        <v>1773</v>
      </c>
      <c r="D2254" s="9" t="s">
        <v>20</v>
      </c>
      <c r="E2254" s="9" t="s">
        <v>50</v>
      </c>
      <c r="F2254" s="9" t="s">
        <v>22</v>
      </c>
      <c r="G2254" s="9" t="s">
        <v>24</v>
      </c>
      <c r="H2254" s="12" t="n">
        <v>0</v>
      </c>
      <c r="I2254" s="12" t="n">
        <v>40890</v>
      </c>
      <c r="J2254" s="12" t="n">
        <v>4989</v>
      </c>
      <c r="K2254" s="12" t="n">
        <v>0</v>
      </c>
      <c r="L2254" s="12" t="n">
        <v>0</v>
      </c>
      <c r="M2254" s="12" t="n">
        <v>4178</v>
      </c>
      <c r="N2254" s="12" t="n">
        <v>29861</v>
      </c>
      <c r="O2254" s="12" t="n">
        <v>79918</v>
      </c>
      <c r="P2254" s="12" t="n">
        <v>239754</v>
      </c>
    </row>
    <row r="2255" customFormat="false" ht="14.25" hidden="false" customHeight="false" outlineLevel="0" collapsed="false">
      <c r="A2255" s="9" t="s">
        <v>1685</v>
      </c>
      <c r="B2255" s="10" t="n">
        <v>339006</v>
      </c>
      <c r="C2255" s="11" t="s">
        <v>1773</v>
      </c>
      <c r="D2255" s="9" t="s">
        <v>24</v>
      </c>
      <c r="E2255" s="9" t="s">
        <v>50</v>
      </c>
      <c r="F2255" s="9" t="s">
        <v>22</v>
      </c>
      <c r="G2255" s="9" t="s">
        <v>22</v>
      </c>
      <c r="H2255" s="12" t="n">
        <v>0</v>
      </c>
      <c r="I2255" s="12" t="n">
        <v>0</v>
      </c>
      <c r="J2255" s="12" t="n">
        <v>0</v>
      </c>
      <c r="K2255" s="12" t="n">
        <v>0</v>
      </c>
      <c r="L2255" s="12" t="n">
        <v>0</v>
      </c>
      <c r="M2255" s="12" t="n">
        <v>0</v>
      </c>
      <c r="N2255" s="12" t="n">
        <v>0</v>
      </c>
      <c r="O2255" s="12" t="n">
        <v>0</v>
      </c>
      <c r="P2255" s="12" t="n">
        <v>0</v>
      </c>
    </row>
    <row r="2256" customFormat="false" ht="14.25" hidden="false" customHeight="false" outlineLevel="0" collapsed="false">
      <c r="A2256" s="9" t="s">
        <v>1685</v>
      </c>
      <c r="B2256" s="10" t="n">
        <v>339007</v>
      </c>
      <c r="C2256" s="11" t="s">
        <v>594</v>
      </c>
      <c r="D2256" s="9" t="s">
        <v>20</v>
      </c>
      <c r="E2256" s="9" t="s">
        <v>50</v>
      </c>
      <c r="F2256" s="9" t="s">
        <v>22</v>
      </c>
      <c r="G2256" s="9" t="s">
        <v>22</v>
      </c>
      <c r="H2256" s="12" t="n">
        <v>0</v>
      </c>
      <c r="I2256" s="12" t="n">
        <v>469387</v>
      </c>
      <c r="J2256" s="12" t="n">
        <v>62978</v>
      </c>
      <c r="K2256" s="12" t="n">
        <v>1140</v>
      </c>
      <c r="L2256" s="12" t="n">
        <v>0</v>
      </c>
      <c r="M2256" s="12" t="n">
        <v>415426</v>
      </c>
      <c r="N2256" s="12" t="n">
        <v>1265271</v>
      </c>
      <c r="O2256" s="12" t="n">
        <v>2214202</v>
      </c>
      <c r="P2256" s="12" t="n">
        <v>6642606</v>
      </c>
    </row>
    <row r="2257" customFormat="false" ht="14.25" hidden="false" customHeight="false" outlineLevel="0" collapsed="false">
      <c r="A2257" s="9" t="s">
        <v>1685</v>
      </c>
      <c r="B2257" s="10" t="n">
        <v>339007</v>
      </c>
      <c r="C2257" s="11" t="s">
        <v>594</v>
      </c>
      <c r="D2257" s="9" t="s">
        <v>20</v>
      </c>
      <c r="E2257" s="9" t="s">
        <v>50</v>
      </c>
      <c r="F2257" s="9" t="s">
        <v>22</v>
      </c>
      <c r="G2257" s="9" t="s">
        <v>24</v>
      </c>
      <c r="H2257" s="12" t="n">
        <v>0</v>
      </c>
      <c r="I2257" s="12" t="n">
        <v>0</v>
      </c>
      <c r="J2257" s="12" t="n">
        <v>0</v>
      </c>
      <c r="K2257" s="12" t="n">
        <v>0</v>
      </c>
      <c r="L2257" s="12" t="n">
        <v>0</v>
      </c>
      <c r="M2257" s="12" t="n">
        <v>0</v>
      </c>
      <c r="N2257" s="12" t="n">
        <v>0</v>
      </c>
      <c r="O2257" s="12" t="n">
        <v>0</v>
      </c>
      <c r="P2257" s="12" t="n">
        <v>0</v>
      </c>
    </row>
    <row r="2258" customFormat="false" ht="14.25" hidden="false" customHeight="false" outlineLevel="0" collapsed="false">
      <c r="A2258" s="9" t="s">
        <v>1685</v>
      </c>
      <c r="B2258" s="10" t="n">
        <v>339007</v>
      </c>
      <c r="C2258" s="11" t="s">
        <v>594</v>
      </c>
      <c r="D2258" s="9" t="s">
        <v>24</v>
      </c>
      <c r="E2258" s="9" t="s">
        <v>50</v>
      </c>
      <c r="F2258" s="9" t="s">
        <v>22</v>
      </c>
      <c r="G2258" s="9" t="s">
        <v>22</v>
      </c>
      <c r="H2258" s="12" t="n">
        <v>0</v>
      </c>
      <c r="I2258" s="12" t="n">
        <v>0</v>
      </c>
      <c r="J2258" s="12" t="n">
        <v>0</v>
      </c>
      <c r="K2258" s="12" t="n">
        <v>0</v>
      </c>
      <c r="L2258" s="12" t="n">
        <v>0</v>
      </c>
      <c r="M2258" s="12" t="n">
        <v>0</v>
      </c>
      <c r="N2258" s="12" t="n">
        <v>0</v>
      </c>
      <c r="O2258" s="12" t="n">
        <v>0</v>
      </c>
      <c r="P2258" s="12" t="n">
        <v>0</v>
      </c>
    </row>
    <row r="2259" customFormat="false" ht="14.25" hidden="false" customHeight="false" outlineLevel="0" collapsed="false">
      <c r="A2259" s="9" t="s">
        <v>1685</v>
      </c>
      <c r="B2259" s="10" t="n">
        <v>339009</v>
      </c>
      <c r="C2259" s="11" t="s">
        <v>92</v>
      </c>
      <c r="D2259" s="9" t="s">
        <v>20</v>
      </c>
      <c r="E2259" s="9" t="s">
        <v>50</v>
      </c>
      <c r="F2259" s="9" t="s">
        <v>22</v>
      </c>
      <c r="G2259" s="9" t="s">
        <v>22</v>
      </c>
      <c r="H2259" s="12" t="n">
        <v>0</v>
      </c>
      <c r="I2259" s="12" t="n">
        <v>1988</v>
      </c>
      <c r="J2259" s="12" t="n">
        <v>182</v>
      </c>
      <c r="K2259" s="12" t="n">
        <v>15</v>
      </c>
      <c r="L2259" s="12" t="n">
        <v>0</v>
      </c>
      <c r="M2259" s="12" t="n">
        <v>3525</v>
      </c>
      <c r="N2259" s="12" t="n">
        <v>10033</v>
      </c>
      <c r="O2259" s="12" t="n">
        <v>15743</v>
      </c>
      <c r="P2259" s="12" t="n">
        <v>47229</v>
      </c>
    </row>
    <row r="2260" customFormat="false" ht="14.25" hidden="false" customHeight="false" outlineLevel="0" collapsed="false">
      <c r="A2260" s="9" t="s">
        <v>1685</v>
      </c>
      <c r="B2260" s="10" t="n">
        <v>339009</v>
      </c>
      <c r="C2260" s="11" t="s">
        <v>92</v>
      </c>
      <c r="D2260" s="9" t="s">
        <v>20</v>
      </c>
      <c r="E2260" s="9" t="s">
        <v>50</v>
      </c>
      <c r="F2260" s="9" t="s">
        <v>22</v>
      </c>
      <c r="G2260" s="9" t="s">
        <v>24</v>
      </c>
      <c r="H2260" s="12" t="n">
        <v>0</v>
      </c>
      <c r="I2260" s="12" t="n">
        <v>0</v>
      </c>
      <c r="J2260" s="12" t="n">
        <v>0</v>
      </c>
      <c r="K2260" s="12" t="n">
        <v>0</v>
      </c>
      <c r="L2260" s="12" t="n">
        <v>0</v>
      </c>
      <c r="M2260" s="12" t="n">
        <v>0</v>
      </c>
      <c r="N2260" s="12" t="n">
        <v>0</v>
      </c>
      <c r="O2260" s="12" t="n">
        <v>0</v>
      </c>
      <c r="P2260" s="12" t="n">
        <v>0</v>
      </c>
    </row>
    <row r="2261" customFormat="false" ht="14.25" hidden="false" customHeight="false" outlineLevel="0" collapsed="false">
      <c r="A2261" s="9" t="s">
        <v>1685</v>
      </c>
      <c r="B2261" s="10" t="n">
        <v>339010</v>
      </c>
      <c r="C2261" s="11" t="s">
        <v>1774</v>
      </c>
      <c r="D2261" s="9" t="s">
        <v>20</v>
      </c>
      <c r="E2261" s="9" t="s">
        <v>50</v>
      </c>
      <c r="F2261" s="9" t="s">
        <v>22</v>
      </c>
      <c r="G2261" s="9" t="s">
        <v>22</v>
      </c>
      <c r="H2261" s="12" t="n">
        <v>0</v>
      </c>
      <c r="I2261" s="12" t="n">
        <v>19857</v>
      </c>
      <c r="J2261" s="12" t="n">
        <v>2626</v>
      </c>
      <c r="K2261" s="12" t="n">
        <v>0</v>
      </c>
      <c r="L2261" s="12" t="n">
        <v>0</v>
      </c>
      <c r="M2261" s="12" t="n">
        <v>38471</v>
      </c>
      <c r="N2261" s="12" t="n">
        <v>132647</v>
      </c>
      <c r="O2261" s="12" t="n">
        <v>193601</v>
      </c>
      <c r="P2261" s="12" t="n">
        <v>580803</v>
      </c>
    </row>
    <row r="2262" customFormat="false" ht="14.25" hidden="false" customHeight="false" outlineLevel="0" collapsed="false">
      <c r="A2262" s="9" t="s">
        <v>1685</v>
      </c>
      <c r="B2262" s="10" t="n">
        <v>339010</v>
      </c>
      <c r="C2262" s="11" t="s">
        <v>1774</v>
      </c>
      <c r="D2262" s="9" t="s">
        <v>24</v>
      </c>
      <c r="E2262" s="9" t="s">
        <v>50</v>
      </c>
      <c r="F2262" s="9" t="s">
        <v>22</v>
      </c>
      <c r="G2262" s="9" t="s">
        <v>22</v>
      </c>
      <c r="H2262" s="12" t="n">
        <v>0</v>
      </c>
      <c r="I2262" s="12" t="n">
        <v>0</v>
      </c>
      <c r="J2262" s="12" t="n">
        <v>0</v>
      </c>
      <c r="K2262" s="12" t="n">
        <v>0</v>
      </c>
      <c r="L2262" s="12" t="n">
        <v>0</v>
      </c>
      <c r="M2262" s="12" t="n">
        <v>0</v>
      </c>
      <c r="N2262" s="12" t="n">
        <v>0</v>
      </c>
      <c r="O2262" s="12" t="n">
        <v>0</v>
      </c>
      <c r="P2262" s="12" t="n">
        <v>0</v>
      </c>
    </row>
    <row r="2263" customFormat="false" ht="14.25" hidden="false" customHeight="false" outlineLevel="0" collapsed="false">
      <c r="A2263" s="9" t="s">
        <v>1685</v>
      </c>
      <c r="B2263" s="10" t="n">
        <v>339011</v>
      </c>
      <c r="C2263" s="11" t="s">
        <v>1775</v>
      </c>
      <c r="D2263" s="9" t="s">
        <v>20</v>
      </c>
      <c r="E2263" s="9" t="s">
        <v>50</v>
      </c>
      <c r="F2263" s="9" t="s">
        <v>22</v>
      </c>
      <c r="G2263" s="9" t="s">
        <v>22</v>
      </c>
      <c r="H2263" s="12" t="n">
        <v>0</v>
      </c>
      <c r="I2263" s="12" t="n">
        <v>3695</v>
      </c>
      <c r="J2263" s="12" t="n">
        <v>0</v>
      </c>
      <c r="K2263" s="12" t="n">
        <v>0</v>
      </c>
      <c r="L2263" s="12" t="n">
        <v>0</v>
      </c>
      <c r="M2263" s="12" t="n">
        <v>10661</v>
      </c>
      <c r="N2263" s="12" t="n">
        <v>27713</v>
      </c>
      <c r="O2263" s="12" t="n">
        <v>42069</v>
      </c>
      <c r="P2263" s="12" t="n">
        <v>126207</v>
      </c>
    </row>
    <row r="2264" customFormat="false" ht="14.25" hidden="false" customHeight="false" outlineLevel="0" collapsed="false">
      <c r="A2264" s="9" t="s">
        <v>1685</v>
      </c>
      <c r="B2264" s="10" t="n">
        <v>339011</v>
      </c>
      <c r="C2264" s="11" t="s">
        <v>1775</v>
      </c>
      <c r="D2264" s="9" t="s">
        <v>24</v>
      </c>
      <c r="E2264" s="9" t="s">
        <v>50</v>
      </c>
      <c r="F2264" s="9" t="s">
        <v>22</v>
      </c>
      <c r="G2264" s="9" t="s">
        <v>22</v>
      </c>
      <c r="H2264" s="12" t="n">
        <v>0</v>
      </c>
      <c r="I2264" s="12" t="n">
        <v>0</v>
      </c>
      <c r="J2264" s="12" t="n">
        <v>0</v>
      </c>
      <c r="K2264" s="12" t="n">
        <v>0</v>
      </c>
      <c r="L2264" s="12" t="n">
        <v>0</v>
      </c>
      <c r="M2264" s="12" t="n">
        <v>0</v>
      </c>
      <c r="N2264" s="12" t="n">
        <v>0</v>
      </c>
      <c r="O2264" s="12" t="n">
        <v>0</v>
      </c>
      <c r="P2264" s="12" t="n">
        <v>0</v>
      </c>
    </row>
    <row r="2265" customFormat="false" ht="14.25" hidden="false" customHeight="false" outlineLevel="0" collapsed="false">
      <c r="A2265" s="9" t="s">
        <v>1685</v>
      </c>
      <c r="B2265" s="10" t="n">
        <v>339012</v>
      </c>
      <c r="C2265" s="11" t="s">
        <v>1776</v>
      </c>
      <c r="D2265" s="9" t="s">
        <v>20</v>
      </c>
      <c r="E2265" s="9" t="s">
        <v>50</v>
      </c>
      <c r="F2265" s="9" t="s">
        <v>22</v>
      </c>
      <c r="G2265" s="9" t="s">
        <v>22</v>
      </c>
      <c r="H2265" s="12" t="n">
        <v>0</v>
      </c>
      <c r="I2265" s="12" t="n">
        <v>34583</v>
      </c>
      <c r="J2265" s="12" t="n">
        <v>278</v>
      </c>
      <c r="K2265" s="12" t="n">
        <v>0</v>
      </c>
      <c r="L2265" s="12" t="n">
        <v>0</v>
      </c>
      <c r="M2265" s="12" t="n">
        <v>13131</v>
      </c>
      <c r="N2265" s="12" t="n">
        <v>44046</v>
      </c>
      <c r="O2265" s="12" t="n">
        <v>92038</v>
      </c>
      <c r="P2265" s="12" t="n">
        <v>276114</v>
      </c>
    </row>
    <row r="2266" customFormat="false" ht="14.25" hidden="false" customHeight="false" outlineLevel="0" collapsed="false">
      <c r="A2266" s="9" t="s">
        <v>1685</v>
      </c>
      <c r="B2266" s="10" t="n">
        <v>339012</v>
      </c>
      <c r="C2266" s="11" t="s">
        <v>1776</v>
      </c>
      <c r="D2266" s="9" t="s">
        <v>24</v>
      </c>
      <c r="E2266" s="9" t="s">
        <v>50</v>
      </c>
      <c r="F2266" s="9" t="s">
        <v>22</v>
      </c>
      <c r="G2266" s="9" t="s">
        <v>22</v>
      </c>
      <c r="H2266" s="12" t="n">
        <v>0</v>
      </c>
      <c r="I2266" s="12" t="n">
        <v>0</v>
      </c>
      <c r="J2266" s="12" t="n">
        <v>0</v>
      </c>
      <c r="K2266" s="12" t="n">
        <v>0</v>
      </c>
      <c r="L2266" s="12" t="n">
        <v>0</v>
      </c>
      <c r="M2266" s="12" t="n">
        <v>0</v>
      </c>
      <c r="N2266" s="12" t="n">
        <v>0</v>
      </c>
      <c r="O2266" s="12" t="n">
        <v>0</v>
      </c>
      <c r="P2266" s="12" t="n">
        <v>0</v>
      </c>
    </row>
    <row r="2267" customFormat="false" ht="14.25" hidden="false" customHeight="false" outlineLevel="0" collapsed="false">
      <c r="A2267" s="9" t="s">
        <v>1685</v>
      </c>
      <c r="B2267" s="10" t="n">
        <v>339013</v>
      </c>
      <c r="C2267" s="11" t="s">
        <v>1777</v>
      </c>
      <c r="D2267" s="9" t="s">
        <v>24</v>
      </c>
      <c r="E2267" s="9" t="s">
        <v>50</v>
      </c>
      <c r="F2267" s="9" t="s">
        <v>22</v>
      </c>
      <c r="G2267" s="9" t="s">
        <v>22</v>
      </c>
      <c r="H2267" s="12" t="n">
        <v>0</v>
      </c>
      <c r="I2267" s="12" t="n">
        <v>0</v>
      </c>
      <c r="J2267" s="12" t="n">
        <v>0</v>
      </c>
      <c r="K2267" s="12" t="n">
        <v>0</v>
      </c>
      <c r="L2267" s="12" t="n">
        <v>0</v>
      </c>
      <c r="M2267" s="12" t="n">
        <v>0</v>
      </c>
      <c r="N2267" s="12" t="n">
        <v>0</v>
      </c>
      <c r="O2267" s="12" t="n">
        <v>0</v>
      </c>
      <c r="P2267" s="12" t="n">
        <v>0</v>
      </c>
    </row>
    <row r="2268" customFormat="false" ht="14.25" hidden="false" customHeight="false" outlineLevel="0" collapsed="false">
      <c r="A2268" s="9" t="s">
        <v>1685</v>
      </c>
      <c r="B2268" s="10" t="n">
        <v>339014</v>
      </c>
      <c r="C2268" s="11" t="s">
        <v>1778</v>
      </c>
      <c r="D2268" s="9" t="s">
        <v>20</v>
      </c>
      <c r="E2268" s="9" t="s">
        <v>50</v>
      </c>
      <c r="F2268" s="9" t="s">
        <v>22</v>
      </c>
      <c r="G2268" s="9" t="s">
        <v>22</v>
      </c>
      <c r="H2268" s="12" t="n">
        <v>0</v>
      </c>
      <c r="I2268" s="12" t="n">
        <v>3673</v>
      </c>
      <c r="J2268" s="12" t="n">
        <v>0</v>
      </c>
      <c r="K2268" s="12" t="n">
        <v>0</v>
      </c>
      <c r="L2268" s="12" t="n">
        <v>0</v>
      </c>
      <c r="M2268" s="12" t="n">
        <v>35130</v>
      </c>
      <c r="N2268" s="12" t="n">
        <v>51696</v>
      </c>
      <c r="O2268" s="12" t="n">
        <v>90499</v>
      </c>
      <c r="P2268" s="12" t="n">
        <v>271497</v>
      </c>
    </row>
    <row r="2269" customFormat="false" ht="14.25" hidden="false" customHeight="false" outlineLevel="0" collapsed="false">
      <c r="A2269" s="9" t="s">
        <v>1685</v>
      </c>
      <c r="B2269" s="10" t="n">
        <v>339014</v>
      </c>
      <c r="C2269" s="11" t="s">
        <v>1778</v>
      </c>
      <c r="D2269" s="9" t="s">
        <v>24</v>
      </c>
      <c r="E2269" s="9" t="s">
        <v>50</v>
      </c>
      <c r="F2269" s="9" t="s">
        <v>22</v>
      </c>
      <c r="G2269" s="9" t="s">
        <v>22</v>
      </c>
      <c r="H2269" s="12" t="n">
        <v>0</v>
      </c>
      <c r="I2269" s="12" t="n">
        <v>0</v>
      </c>
      <c r="J2269" s="12" t="n">
        <v>0</v>
      </c>
      <c r="K2269" s="12" t="n">
        <v>0</v>
      </c>
      <c r="L2269" s="12" t="n">
        <v>0</v>
      </c>
      <c r="M2269" s="12" t="n">
        <v>0</v>
      </c>
      <c r="N2269" s="12" t="n">
        <v>0</v>
      </c>
      <c r="O2269" s="12" t="n">
        <v>0</v>
      </c>
      <c r="P2269" s="12" t="n">
        <v>0</v>
      </c>
    </row>
    <row r="2270" customFormat="false" ht="14.25" hidden="false" customHeight="false" outlineLevel="0" collapsed="false">
      <c r="A2270" s="9" t="s">
        <v>1685</v>
      </c>
      <c r="B2270" s="10" t="n">
        <v>339015</v>
      </c>
      <c r="C2270" s="11" t="s">
        <v>1779</v>
      </c>
      <c r="D2270" s="9" t="s">
        <v>20</v>
      </c>
      <c r="E2270" s="9" t="s">
        <v>50</v>
      </c>
      <c r="F2270" s="9" t="s">
        <v>22</v>
      </c>
      <c r="G2270" s="9" t="s">
        <v>22</v>
      </c>
      <c r="H2270" s="12" t="n">
        <v>0</v>
      </c>
      <c r="I2270" s="12" t="n">
        <v>6797</v>
      </c>
      <c r="J2270" s="12" t="n">
        <v>1064</v>
      </c>
      <c r="K2270" s="12" t="n">
        <v>6</v>
      </c>
      <c r="L2270" s="12" t="n">
        <v>0</v>
      </c>
      <c r="M2270" s="12" t="n">
        <v>8000</v>
      </c>
      <c r="N2270" s="12" t="n">
        <v>18048</v>
      </c>
      <c r="O2270" s="12" t="n">
        <v>33915</v>
      </c>
      <c r="P2270" s="12" t="n">
        <v>101745</v>
      </c>
    </row>
    <row r="2271" customFormat="false" ht="14.25" hidden="false" customHeight="false" outlineLevel="0" collapsed="false">
      <c r="A2271" s="9" t="s">
        <v>1685</v>
      </c>
      <c r="B2271" s="10" t="n">
        <v>339015</v>
      </c>
      <c r="C2271" s="11" t="s">
        <v>1779</v>
      </c>
      <c r="D2271" s="9" t="s">
        <v>20</v>
      </c>
      <c r="E2271" s="9" t="s">
        <v>50</v>
      </c>
      <c r="F2271" s="9" t="s">
        <v>22</v>
      </c>
      <c r="G2271" s="9" t="s">
        <v>24</v>
      </c>
      <c r="H2271" s="12" t="n">
        <v>0</v>
      </c>
      <c r="I2271" s="12" t="n">
        <v>619</v>
      </c>
      <c r="J2271" s="12" t="n">
        <v>0</v>
      </c>
      <c r="K2271" s="12" t="n">
        <v>0</v>
      </c>
      <c r="L2271" s="12" t="n">
        <v>119</v>
      </c>
      <c r="M2271" s="12" t="n">
        <v>2122</v>
      </c>
      <c r="N2271" s="12" t="n">
        <v>2223</v>
      </c>
      <c r="O2271" s="12" t="n">
        <v>5083</v>
      </c>
      <c r="P2271" s="12" t="n">
        <v>15249</v>
      </c>
    </row>
    <row r="2272" customFormat="false" ht="14.25" hidden="false" customHeight="false" outlineLevel="0" collapsed="false">
      <c r="A2272" s="9" t="s">
        <v>1685</v>
      </c>
      <c r="B2272" s="10" t="n">
        <v>339015</v>
      </c>
      <c r="C2272" s="11" t="s">
        <v>1779</v>
      </c>
      <c r="D2272" s="9" t="s">
        <v>24</v>
      </c>
      <c r="E2272" s="9" t="s">
        <v>50</v>
      </c>
      <c r="F2272" s="9" t="s">
        <v>22</v>
      </c>
      <c r="G2272" s="9" t="s">
        <v>22</v>
      </c>
      <c r="H2272" s="12" t="n">
        <v>0</v>
      </c>
      <c r="I2272" s="12" t="n">
        <v>0</v>
      </c>
      <c r="J2272" s="12" t="n">
        <v>0</v>
      </c>
      <c r="K2272" s="12" t="n">
        <v>0</v>
      </c>
      <c r="L2272" s="12" t="n">
        <v>0</v>
      </c>
      <c r="M2272" s="12" t="n">
        <v>0</v>
      </c>
      <c r="N2272" s="12" t="n">
        <v>0</v>
      </c>
      <c r="O2272" s="12" t="n">
        <v>0</v>
      </c>
      <c r="P2272" s="12" t="n">
        <v>0</v>
      </c>
    </row>
    <row r="2273" customFormat="false" ht="14.25" hidden="false" customHeight="false" outlineLevel="0" collapsed="false">
      <c r="A2273" s="9" t="s">
        <v>1685</v>
      </c>
      <c r="B2273" s="10" t="n">
        <v>339016</v>
      </c>
      <c r="C2273" s="11" t="s">
        <v>1780</v>
      </c>
      <c r="D2273" s="9" t="s">
        <v>20</v>
      </c>
      <c r="E2273" s="9" t="s">
        <v>50</v>
      </c>
      <c r="F2273" s="9" t="s">
        <v>22</v>
      </c>
      <c r="G2273" s="9" t="s">
        <v>22</v>
      </c>
      <c r="H2273" s="12" t="n">
        <v>0</v>
      </c>
      <c r="I2273" s="12" t="n">
        <v>24481</v>
      </c>
      <c r="J2273" s="12" t="n">
        <v>0</v>
      </c>
      <c r="K2273" s="12" t="n">
        <v>0</v>
      </c>
      <c r="L2273" s="12" t="n">
        <v>8829</v>
      </c>
      <c r="M2273" s="12" t="n">
        <v>20400</v>
      </c>
      <c r="N2273" s="12" t="n">
        <v>42653</v>
      </c>
      <c r="O2273" s="12" t="n">
        <v>96363</v>
      </c>
      <c r="P2273" s="12" t="n">
        <v>289089</v>
      </c>
    </row>
    <row r="2274" customFormat="false" ht="14.25" hidden="false" customHeight="false" outlineLevel="0" collapsed="false">
      <c r="A2274" s="9" t="s">
        <v>1685</v>
      </c>
      <c r="B2274" s="10" t="n">
        <v>339016</v>
      </c>
      <c r="C2274" s="11" t="s">
        <v>1780</v>
      </c>
      <c r="D2274" s="9" t="s">
        <v>20</v>
      </c>
      <c r="E2274" s="9" t="s">
        <v>50</v>
      </c>
      <c r="F2274" s="9" t="s">
        <v>22</v>
      </c>
      <c r="G2274" s="9" t="s">
        <v>24</v>
      </c>
      <c r="H2274" s="12" t="n">
        <v>0</v>
      </c>
      <c r="I2274" s="12" t="n">
        <v>0</v>
      </c>
      <c r="J2274" s="12" t="n">
        <v>0</v>
      </c>
      <c r="K2274" s="12" t="n">
        <v>0</v>
      </c>
      <c r="L2274" s="12" t="n">
        <v>0</v>
      </c>
      <c r="M2274" s="12" t="n">
        <v>20167</v>
      </c>
      <c r="N2274" s="12" t="n">
        <v>0</v>
      </c>
      <c r="O2274" s="12" t="n">
        <v>20167</v>
      </c>
      <c r="P2274" s="12" t="n">
        <v>60501</v>
      </c>
    </row>
    <row r="2275" customFormat="false" ht="14.25" hidden="false" customHeight="false" outlineLevel="0" collapsed="false">
      <c r="A2275" s="9" t="s">
        <v>1685</v>
      </c>
      <c r="B2275" s="10" t="n">
        <v>339017</v>
      </c>
      <c r="C2275" s="11" t="s">
        <v>100</v>
      </c>
      <c r="D2275" s="9" t="s">
        <v>20</v>
      </c>
      <c r="E2275" s="9" t="s">
        <v>50</v>
      </c>
      <c r="F2275" s="9" t="s">
        <v>22</v>
      </c>
      <c r="G2275" s="9" t="s">
        <v>22</v>
      </c>
      <c r="H2275" s="12" t="n">
        <v>0</v>
      </c>
      <c r="I2275" s="12" t="n">
        <v>447399</v>
      </c>
      <c r="J2275" s="12" t="n">
        <v>37302</v>
      </c>
      <c r="K2275" s="12" t="n">
        <v>0</v>
      </c>
      <c r="L2275" s="12" t="n">
        <v>0</v>
      </c>
      <c r="M2275" s="12" t="n">
        <v>296375</v>
      </c>
      <c r="N2275" s="12" t="n">
        <v>1151300</v>
      </c>
      <c r="O2275" s="12" t="n">
        <v>1932376</v>
      </c>
      <c r="P2275" s="12" t="n">
        <v>5797128</v>
      </c>
    </row>
    <row r="2276" customFormat="false" ht="14.25" hidden="false" customHeight="false" outlineLevel="0" collapsed="false">
      <c r="A2276" s="9" t="s">
        <v>1685</v>
      </c>
      <c r="B2276" s="10" t="n">
        <v>339017</v>
      </c>
      <c r="C2276" s="11" t="s">
        <v>100</v>
      </c>
      <c r="D2276" s="9" t="s">
        <v>20</v>
      </c>
      <c r="E2276" s="9" t="s">
        <v>50</v>
      </c>
      <c r="F2276" s="9" t="s">
        <v>22</v>
      </c>
      <c r="G2276" s="9" t="s">
        <v>24</v>
      </c>
      <c r="H2276" s="12" t="n">
        <v>0</v>
      </c>
      <c r="I2276" s="12" t="n">
        <v>796</v>
      </c>
      <c r="J2276" s="12" t="n">
        <v>111</v>
      </c>
      <c r="K2276" s="12" t="n">
        <v>0</v>
      </c>
      <c r="L2276" s="12" t="n">
        <v>0</v>
      </c>
      <c r="M2276" s="12" t="n">
        <v>2976</v>
      </c>
      <c r="N2276" s="12" t="n">
        <v>5094</v>
      </c>
      <c r="O2276" s="12" t="n">
        <v>8977</v>
      </c>
      <c r="P2276" s="12" t="n">
        <v>26931</v>
      </c>
    </row>
    <row r="2277" customFormat="false" ht="14.25" hidden="false" customHeight="false" outlineLevel="0" collapsed="false">
      <c r="A2277" s="9" t="s">
        <v>1685</v>
      </c>
      <c r="B2277" s="10" t="n">
        <v>339020</v>
      </c>
      <c r="C2277" s="11" t="s">
        <v>1781</v>
      </c>
      <c r="D2277" s="9" t="s">
        <v>20</v>
      </c>
      <c r="E2277" s="9" t="s">
        <v>50</v>
      </c>
      <c r="F2277" s="9" t="s">
        <v>22</v>
      </c>
      <c r="G2277" s="9" t="s">
        <v>22</v>
      </c>
      <c r="H2277" s="12" t="n">
        <v>0</v>
      </c>
      <c r="I2277" s="12" t="n">
        <v>1641</v>
      </c>
      <c r="J2277" s="12" t="n">
        <v>197</v>
      </c>
      <c r="K2277" s="12" t="n">
        <v>9</v>
      </c>
      <c r="L2277" s="12" t="n">
        <v>0</v>
      </c>
      <c r="M2277" s="12" t="n">
        <v>4066</v>
      </c>
      <c r="N2277" s="12" t="n">
        <v>10129</v>
      </c>
      <c r="O2277" s="12" t="n">
        <v>16042</v>
      </c>
      <c r="P2277" s="12" t="n">
        <v>48126</v>
      </c>
    </row>
    <row r="2278" customFormat="false" ht="14.25" hidden="false" customHeight="false" outlineLevel="0" collapsed="false">
      <c r="A2278" s="9" t="s">
        <v>1685</v>
      </c>
      <c r="B2278" s="10" t="n">
        <v>339020</v>
      </c>
      <c r="C2278" s="11" t="s">
        <v>1781</v>
      </c>
      <c r="D2278" s="9" t="s">
        <v>20</v>
      </c>
      <c r="E2278" s="9" t="s">
        <v>50</v>
      </c>
      <c r="F2278" s="9" t="s">
        <v>22</v>
      </c>
      <c r="G2278" s="9" t="s">
        <v>24</v>
      </c>
      <c r="H2278" s="12" t="n">
        <v>0</v>
      </c>
      <c r="I2278" s="12" t="n">
        <v>0</v>
      </c>
      <c r="J2278" s="12" t="n">
        <v>0</v>
      </c>
      <c r="K2278" s="12" t="n">
        <v>0</v>
      </c>
      <c r="L2278" s="12" t="n">
        <v>0</v>
      </c>
      <c r="M2278" s="12" t="n">
        <v>189</v>
      </c>
      <c r="N2278" s="12" t="n">
        <v>0</v>
      </c>
      <c r="O2278" s="12" t="n">
        <v>189</v>
      </c>
      <c r="P2278" s="12" t="n">
        <v>567</v>
      </c>
    </row>
    <row r="2279" customFormat="false" ht="14.25" hidden="false" customHeight="false" outlineLevel="0" collapsed="false">
      <c r="A2279" s="9" t="s">
        <v>1685</v>
      </c>
      <c r="B2279" s="10" t="n">
        <v>339920</v>
      </c>
      <c r="C2279" s="11" t="s">
        <v>1782</v>
      </c>
      <c r="D2279" s="9" t="s">
        <v>20</v>
      </c>
      <c r="E2279" s="9" t="s">
        <v>50</v>
      </c>
      <c r="F2279" s="9" t="s">
        <v>22</v>
      </c>
      <c r="G2279" s="9" t="s">
        <v>22</v>
      </c>
      <c r="H2279" s="12" t="n">
        <v>0</v>
      </c>
      <c r="I2279" s="12" t="n">
        <v>187335</v>
      </c>
      <c r="J2279" s="12" t="n">
        <v>8545</v>
      </c>
      <c r="K2279" s="12" t="n">
        <v>2386</v>
      </c>
      <c r="L2279" s="12" t="n">
        <v>915</v>
      </c>
      <c r="M2279" s="12" t="n">
        <v>75137</v>
      </c>
      <c r="N2279" s="12" t="n">
        <v>283984</v>
      </c>
      <c r="O2279" s="12" t="n">
        <v>558302</v>
      </c>
      <c r="P2279" s="12" t="n">
        <v>1674906</v>
      </c>
    </row>
    <row r="2280" customFormat="false" ht="14.25" hidden="false" customHeight="false" outlineLevel="0" collapsed="false">
      <c r="A2280" s="9" t="s">
        <v>1685</v>
      </c>
      <c r="B2280" s="10" t="n">
        <v>339920</v>
      </c>
      <c r="C2280" s="11" t="s">
        <v>1782</v>
      </c>
      <c r="D2280" s="9" t="s">
        <v>20</v>
      </c>
      <c r="E2280" s="9" t="s">
        <v>50</v>
      </c>
      <c r="F2280" s="9" t="s">
        <v>22</v>
      </c>
      <c r="G2280" s="9" t="s">
        <v>24</v>
      </c>
      <c r="H2280" s="12" t="n">
        <v>0</v>
      </c>
      <c r="I2280" s="12" t="n">
        <v>0</v>
      </c>
      <c r="J2280" s="12" t="n">
        <v>0</v>
      </c>
      <c r="K2280" s="12" t="n">
        <v>0</v>
      </c>
      <c r="L2280" s="12" t="n">
        <v>0</v>
      </c>
      <c r="M2280" s="12" t="n">
        <v>1</v>
      </c>
      <c r="N2280" s="12" t="n">
        <v>0</v>
      </c>
      <c r="O2280" s="12" t="n">
        <v>1</v>
      </c>
      <c r="P2280" s="12" t="n">
        <v>3</v>
      </c>
    </row>
    <row r="2281" customFormat="false" ht="14.25" hidden="false" customHeight="false" outlineLevel="0" collapsed="false">
      <c r="A2281" s="9" t="s">
        <v>1685</v>
      </c>
      <c r="B2281" s="10" t="n">
        <v>339920</v>
      </c>
      <c r="C2281" s="11" t="s">
        <v>1782</v>
      </c>
      <c r="D2281" s="9" t="s">
        <v>24</v>
      </c>
      <c r="E2281" s="9" t="s">
        <v>50</v>
      </c>
      <c r="F2281" s="9" t="s">
        <v>22</v>
      </c>
      <c r="G2281" s="9" t="s">
        <v>22</v>
      </c>
      <c r="H2281" s="12" t="n">
        <v>0</v>
      </c>
      <c r="I2281" s="12" t="n">
        <v>0</v>
      </c>
      <c r="J2281" s="12" t="n">
        <v>0</v>
      </c>
      <c r="K2281" s="12" t="n">
        <v>0</v>
      </c>
      <c r="L2281" s="12" t="n">
        <v>0</v>
      </c>
      <c r="M2281" s="12" t="n">
        <v>0</v>
      </c>
      <c r="N2281" s="12" t="n">
        <v>0</v>
      </c>
      <c r="O2281" s="12" t="n">
        <v>0</v>
      </c>
      <c r="P2281" s="12" t="n">
        <v>0</v>
      </c>
    </row>
    <row r="2282" customFormat="false" ht="14.25" hidden="false" customHeight="false" outlineLevel="0" collapsed="false">
      <c r="A2282" s="9" t="s">
        <v>1783</v>
      </c>
      <c r="B2282" s="10" t="n">
        <v>200256</v>
      </c>
      <c r="C2282" s="11" t="s">
        <v>1784</v>
      </c>
      <c r="D2282" s="9" t="s">
        <v>20</v>
      </c>
      <c r="E2282" s="9" t="s">
        <v>21</v>
      </c>
      <c r="F2282" s="9" t="s">
        <v>22</v>
      </c>
      <c r="G2282" s="9" t="s">
        <v>22</v>
      </c>
      <c r="H2282" s="12" t="n">
        <v>0</v>
      </c>
      <c r="I2282" s="12" t="n">
        <v>24001</v>
      </c>
      <c r="J2282" s="12" t="n">
        <v>0</v>
      </c>
      <c r="K2282" s="12" t="n">
        <v>0</v>
      </c>
      <c r="L2282" s="12" t="n">
        <v>0</v>
      </c>
      <c r="M2282" s="12" t="n">
        <v>8806</v>
      </c>
      <c r="N2282" s="12" t="n">
        <v>30904</v>
      </c>
      <c r="O2282" s="12" t="n">
        <v>63711</v>
      </c>
      <c r="P2282" s="12" t="n">
        <v>191133</v>
      </c>
    </row>
    <row r="2283" customFormat="false" ht="14.25" hidden="false" customHeight="false" outlineLevel="0" collapsed="false">
      <c r="A2283" s="9" t="s">
        <v>1783</v>
      </c>
      <c r="B2283" s="10" t="n">
        <v>200257</v>
      </c>
      <c r="C2283" s="11" t="s">
        <v>1785</v>
      </c>
      <c r="D2283" s="9" t="s">
        <v>20</v>
      </c>
      <c r="E2283" s="9" t="s">
        <v>21</v>
      </c>
      <c r="F2283" s="9" t="s">
        <v>22</v>
      </c>
      <c r="G2283" s="9" t="s">
        <v>22</v>
      </c>
      <c r="H2283" s="12" t="n">
        <v>0</v>
      </c>
      <c r="I2283" s="12" t="n">
        <v>15635</v>
      </c>
      <c r="J2283" s="12" t="n">
        <v>0</v>
      </c>
      <c r="K2283" s="12" t="n">
        <v>0</v>
      </c>
      <c r="L2283" s="12" t="n">
        <v>0</v>
      </c>
      <c r="M2283" s="12" t="n">
        <v>13701</v>
      </c>
      <c r="N2283" s="12" t="n">
        <v>22001</v>
      </c>
      <c r="O2283" s="12" t="n">
        <v>51337</v>
      </c>
      <c r="P2283" s="12" t="n">
        <v>154011</v>
      </c>
    </row>
    <row r="2284" customFormat="false" ht="14.25" hidden="false" customHeight="false" outlineLevel="0" collapsed="false">
      <c r="A2284" s="9" t="s">
        <v>1783</v>
      </c>
      <c r="B2284" s="10" t="n">
        <v>200258</v>
      </c>
      <c r="C2284" s="11" t="s">
        <v>1786</v>
      </c>
      <c r="D2284" s="9" t="s">
        <v>20</v>
      </c>
      <c r="E2284" s="9" t="s">
        <v>30</v>
      </c>
      <c r="F2284" s="9" t="s">
        <v>22</v>
      </c>
      <c r="G2284" s="9" t="s">
        <v>22</v>
      </c>
      <c r="H2284" s="12" t="n">
        <v>0</v>
      </c>
      <c r="I2284" s="12" t="n">
        <v>1688</v>
      </c>
      <c r="J2284" s="12" t="n">
        <v>1647</v>
      </c>
      <c r="K2284" s="12" t="n">
        <v>0</v>
      </c>
      <c r="L2284" s="12" t="n">
        <v>0</v>
      </c>
      <c r="M2284" s="12" t="n">
        <v>12907</v>
      </c>
      <c r="N2284" s="12" t="n">
        <v>11912</v>
      </c>
      <c r="O2284" s="12" t="n">
        <v>28154</v>
      </c>
      <c r="P2284" s="12" t="n">
        <v>84462</v>
      </c>
    </row>
    <row r="2285" customFormat="false" ht="14.25" hidden="false" customHeight="false" outlineLevel="0" collapsed="false">
      <c r="A2285" s="9" t="s">
        <v>1783</v>
      </c>
      <c r="B2285" s="10" t="n">
        <v>200259</v>
      </c>
      <c r="C2285" s="11" t="s">
        <v>1787</v>
      </c>
      <c r="D2285" s="9" t="s">
        <v>20</v>
      </c>
      <c r="E2285" s="9" t="s">
        <v>21</v>
      </c>
      <c r="F2285" s="9" t="s">
        <v>22</v>
      </c>
      <c r="G2285" s="9" t="s">
        <v>22</v>
      </c>
      <c r="H2285" s="12" t="n">
        <v>0</v>
      </c>
      <c r="I2285" s="12" t="n">
        <v>47679</v>
      </c>
      <c r="J2285" s="12" t="n">
        <v>0</v>
      </c>
      <c r="K2285" s="12" t="n">
        <v>0</v>
      </c>
      <c r="L2285" s="12" t="n">
        <v>0</v>
      </c>
      <c r="M2285" s="12" t="n">
        <v>39353</v>
      </c>
      <c r="N2285" s="12" t="n">
        <v>54034</v>
      </c>
      <c r="O2285" s="12" t="n">
        <v>141066</v>
      </c>
      <c r="P2285" s="12" t="n">
        <v>423198</v>
      </c>
    </row>
    <row r="2286" customFormat="false" ht="14.25" hidden="false" customHeight="false" outlineLevel="0" collapsed="false">
      <c r="A2286" s="9" t="s">
        <v>1783</v>
      </c>
      <c r="B2286" s="10" t="n">
        <v>200267</v>
      </c>
      <c r="C2286" s="11" t="s">
        <v>1788</v>
      </c>
      <c r="D2286" s="9" t="s">
        <v>20</v>
      </c>
      <c r="E2286" s="9" t="s">
        <v>21</v>
      </c>
      <c r="F2286" s="9" t="s">
        <v>22</v>
      </c>
      <c r="G2286" s="9" t="s">
        <v>22</v>
      </c>
      <c r="H2286" s="12" t="n">
        <v>0</v>
      </c>
      <c r="I2286" s="12" t="n">
        <v>81081</v>
      </c>
      <c r="J2286" s="12" t="n">
        <v>0</v>
      </c>
      <c r="K2286" s="12" t="n">
        <v>0</v>
      </c>
      <c r="L2286" s="12" t="n">
        <v>0</v>
      </c>
      <c r="M2286" s="12" t="n">
        <v>25160</v>
      </c>
      <c r="N2286" s="12" t="n">
        <v>70061</v>
      </c>
      <c r="O2286" s="12" t="n">
        <v>176302</v>
      </c>
      <c r="P2286" s="12" t="n">
        <v>528906</v>
      </c>
    </row>
    <row r="2287" customFormat="false" ht="14.25" hidden="false" customHeight="false" outlineLevel="0" collapsed="false">
      <c r="A2287" s="9" t="s">
        <v>1783</v>
      </c>
      <c r="B2287" s="10" t="n">
        <v>200271</v>
      </c>
      <c r="C2287" s="11" t="s">
        <v>1789</v>
      </c>
      <c r="D2287" s="9" t="s">
        <v>20</v>
      </c>
      <c r="E2287" s="9" t="s">
        <v>21</v>
      </c>
      <c r="F2287" s="9" t="s">
        <v>22</v>
      </c>
      <c r="G2287" s="9" t="s">
        <v>22</v>
      </c>
      <c r="H2287" s="12" t="n">
        <v>0</v>
      </c>
      <c r="I2287" s="12" t="n">
        <v>16576</v>
      </c>
      <c r="J2287" s="12" t="n">
        <v>0</v>
      </c>
      <c r="K2287" s="12" t="n">
        <v>0</v>
      </c>
      <c r="L2287" s="12" t="n">
        <v>203400</v>
      </c>
      <c r="M2287" s="12" t="n">
        <v>51053</v>
      </c>
      <c r="N2287" s="12" t="n">
        <v>0</v>
      </c>
      <c r="O2287" s="12" t="n">
        <v>271029</v>
      </c>
      <c r="P2287" s="12" t="n">
        <v>813087</v>
      </c>
    </row>
    <row r="2288" customFormat="false" ht="14.25" hidden="false" customHeight="false" outlineLevel="0" collapsed="false">
      <c r="A2288" s="9" t="s">
        <v>1783</v>
      </c>
      <c r="B2288" s="10" t="n">
        <v>200277</v>
      </c>
      <c r="C2288" s="11" t="s">
        <v>1790</v>
      </c>
      <c r="D2288" s="9" t="s">
        <v>20</v>
      </c>
      <c r="E2288" s="9" t="s">
        <v>21</v>
      </c>
      <c r="F2288" s="9" t="s">
        <v>22</v>
      </c>
      <c r="G2288" s="9" t="s">
        <v>22</v>
      </c>
      <c r="H2288" s="12" t="n">
        <v>0</v>
      </c>
      <c r="I2288" s="12" t="n">
        <v>4256</v>
      </c>
      <c r="J2288" s="12" t="n">
        <v>4448</v>
      </c>
      <c r="K2288" s="12" t="n">
        <v>0</v>
      </c>
      <c r="L2288" s="12" t="n">
        <v>0</v>
      </c>
      <c r="M2288" s="12" t="n">
        <v>28447</v>
      </c>
      <c r="N2288" s="12" t="n">
        <v>26601</v>
      </c>
      <c r="O2288" s="12" t="n">
        <v>63752</v>
      </c>
      <c r="P2288" s="12" t="n">
        <v>191256</v>
      </c>
    </row>
    <row r="2289" customFormat="false" ht="14.25" hidden="false" customHeight="false" outlineLevel="0" collapsed="false">
      <c r="A2289" s="9" t="s">
        <v>1783</v>
      </c>
      <c r="B2289" s="10" t="n">
        <v>204338</v>
      </c>
      <c r="C2289" s="11" t="s">
        <v>1789</v>
      </c>
      <c r="D2289" s="9" t="s">
        <v>20</v>
      </c>
      <c r="E2289" s="9" t="s">
        <v>21</v>
      </c>
      <c r="F2289" s="9" t="s">
        <v>22</v>
      </c>
      <c r="G2289" s="9" t="s">
        <v>22</v>
      </c>
      <c r="H2289" s="12" t="n">
        <v>0</v>
      </c>
      <c r="I2289" s="12" t="n">
        <v>8857</v>
      </c>
      <c r="J2289" s="12" t="n">
        <v>0</v>
      </c>
      <c r="K2289" s="12" t="n">
        <v>0</v>
      </c>
      <c r="L2289" s="12" t="n">
        <v>130748</v>
      </c>
      <c r="M2289" s="12" t="n">
        <v>67021</v>
      </c>
      <c r="N2289" s="12" t="n">
        <v>0</v>
      </c>
      <c r="O2289" s="12" t="n">
        <v>206626</v>
      </c>
      <c r="P2289" s="12" t="n">
        <v>619878</v>
      </c>
    </row>
    <row r="2290" customFormat="false" ht="14.25" hidden="false" customHeight="false" outlineLevel="0" collapsed="false">
      <c r="A2290" s="9" t="s">
        <v>1783</v>
      </c>
      <c r="B2290" s="10" t="n">
        <v>204339</v>
      </c>
      <c r="C2290" s="11" t="s">
        <v>1789</v>
      </c>
      <c r="D2290" s="9" t="s">
        <v>20</v>
      </c>
      <c r="E2290" s="9" t="s">
        <v>21</v>
      </c>
      <c r="F2290" s="9" t="s">
        <v>22</v>
      </c>
      <c r="G2290" s="9" t="s">
        <v>22</v>
      </c>
      <c r="H2290" s="12" t="n">
        <v>0</v>
      </c>
      <c r="I2290" s="12" t="n">
        <v>75834</v>
      </c>
      <c r="J2290" s="12" t="n">
        <v>0</v>
      </c>
      <c r="K2290" s="12" t="n">
        <v>0</v>
      </c>
      <c r="L2290" s="12" t="n">
        <v>189663</v>
      </c>
      <c r="M2290" s="12" t="n">
        <v>0</v>
      </c>
      <c r="N2290" s="12" t="n">
        <v>0</v>
      </c>
      <c r="O2290" s="12" t="n">
        <v>265497</v>
      </c>
      <c r="P2290" s="12" t="n">
        <v>796491</v>
      </c>
    </row>
    <row r="2291" customFormat="false" ht="14.25" hidden="false" customHeight="false" outlineLevel="0" collapsed="false">
      <c r="A2291" s="9" t="s">
        <v>1783</v>
      </c>
      <c r="B2291" s="10" t="n">
        <v>204339</v>
      </c>
      <c r="C2291" s="11" t="s">
        <v>1789</v>
      </c>
      <c r="D2291" s="9" t="s">
        <v>20</v>
      </c>
      <c r="E2291" s="9" t="s">
        <v>21</v>
      </c>
      <c r="F2291" s="9" t="s">
        <v>22</v>
      </c>
      <c r="G2291" s="9" t="s">
        <v>24</v>
      </c>
      <c r="H2291" s="12" t="n">
        <v>0</v>
      </c>
      <c r="I2291" s="12" t="n">
        <v>0</v>
      </c>
      <c r="J2291" s="12" t="n">
        <v>0</v>
      </c>
      <c r="K2291" s="12" t="n">
        <v>0</v>
      </c>
      <c r="L2291" s="12" t="n">
        <v>0</v>
      </c>
      <c r="M2291" s="12" t="n">
        <v>0</v>
      </c>
      <c r="N2291" s="12" t="n">
        <v>0</v>
      </c>
      <c r="O2291" s="12" t="n">
        <v>0</v>
      </c>
      <c r="P2291" s="12" t="n">
        <v>0</v>
      </c>
    </row>
    <row r="2292" customFormat="false" ht="14.25" hidden="false" customHeight="false" outlineLevel="0" collapsed="false">
      <c r="A2292" s="9" t="s">
        <v>1783</v>
      </c>
      <c r="B2292" s="10" t="n">
        <v>205050</v>
      </c>
      <c r="C2292" s="11" t="s">
        <v>1791</v>
      </c>
      <c r="D2292" s="9" t="s">
        <v>24</v>
      </c>
      <c r="E2292" s="9" t="s">
        <v>21</v>
      </c>
      <c r="F2292" s="9" t="s">
        <v>22</v>
      </c>
      <c r="G2292" s="9" t="s">
        <v>22</v>
      </c>
      <c r="H2292" s="12" t="n">
        <v>1716934.6919179</v>
      </c>
      <c r="I2292" s="12" t="n">
        <v>0</v>
      </c>
      <c r="J2292" s="12" t="n">
        <v>0</v>
      </c>
      <c r="K2292" s="12" t="n">
        <v>0</v>
      </c>
      <c r="L2292" s="12" t="n">
        <v>544996</v>
      </c>
      <c r="M2292" s="12" t="n">
        <v>0</v>
      </c>
      <c r="N2292" s="12" t="n">
        <v>0</v>
      </c>
      <c r="O2292" s="12" t="n">
        <v>2261930.6919179</v>
      </c>
      <c r="P2292" s="12" t="n">
        <v>6785792.07575371</v>
      </c>
    </row>
    <row r="2293" customFormat="false" ht="14.25" hidden="false" customHeight="false" outlineLevel="0" collapsed="false">
      <c r="A2293" s="9" t="s">
        <v>1783</v>
      </c>
      <c r="B2293" s="10" t="n">
        <v>205050</v>
      </c>
      <c r="C2293" s="11" t="s">
        <v>1791</v>
      </c>
      <c r="D2293" s="9" t="s">
        <v>24</v>
      </c>
      <c r="E2293" s="9" t="s">
        <v>21</v>
      </c>
      <c r="F2293" s="9" t="s">
        <v>22</v>
      </c>
      <c r="G2293" s="9" t="s">
        <v>24</v>
      </c>
      <c r="H2293" s="12" t="n">
        <v>0</v>
      </c>
      <c r="I2293" s="12" t="n">
        <v>0</v>
      </c>
      <c r="J2293" s="12" t="n">
        <v>0</v>
      </c>
      <c r="K2293" s="12" t="n">
        <v>0</v>
      </c>
      <c r="L2293" s="12" t="n">
        <v>0</v>
      </c>
      <c r="M2293" s="12" t="n">
        <v>0</v>
      </c>
      <c r="N2293" s="12" t="n">
        <v>0</v>
      </c>
      <c r="O2293" s="12" t="n">
        <v>0</v>
      </c>
      <c r="P2293" s="12" t="n">
        <v>0</v>
      </c>
    </row>
    <row r="2294" customFormat="false" ht="28.5" hidden="false" customHeight="false" outlineLevel="0" collapsed="false">
      <c r="A2294" s="9" t="s">
        <v>1783</v>
      </c>
      <c r="B2294" s="10" t="n">
        <v>209001</v>
      </c>
      <c r="C2294" s="11" t="s">
        <v>1792</v>
      </c>
      <c r="D2294" s="9" t="s">
        <v>20</v>
      </c>
      <c r="E2294" s="9" t="s">
        <v>50</v>
      </c>
      <c r="F2294" s="9" t="s">
        <v>22</v>
      </c>
      <c r="G2294" s="9" t="s">
        <v>24</v>
      </c>
      <c r="H2294" s="12" t="n">
        <v>0</v>
      </c>
      <c r="I2294" s="12" t="n">
        <v>0</v>
      </c>
      <c r="J2294" s="12" t="n">
        <v>0</v>
      </c>
      <c r="K2294" s="12" t="n">
        <v>0</v>
      </c>
      <c r="L2294" s="12" t="n">
        <v>0</v>
      </c>
      <c r="M2294" s="12" t="n">
        <v>0</v>
      </c>
      <c r="N2294" s="12" t="n">
        <v>0</v>
      </c>
      <c r="O2294" s="12" t="n">
        <v>0</v>
      </c>
      <c r="P2294" s="12" t="n">
        <v>0</v>
      </c>
    </row>
    <row r="2295" customFormat="false" ht="28.5" hidden="false" customHeight="false" outlineLevel="0" collapsed="false">
      <c r="A2295" s="9" t="s">
        <v>1783</v>
      </c>
      <c r="B2295" s="10" t="n">
        <v>209001</v>
      </c>
      <c r="C2295" s="11" t="s">
        <v>1792</v>
      </c>
      <c r="D2295" s="9" t="s">
        <v>24</v>
      </c>
      <c r="E2295" s="9" t="s">
        <v>50</v>
      </c>
      <c r="F2295" s="9" t="s">
        <v>22</v>
      </c>
      <c r="G2295" s="9" t="s">
        <v>22</v>
      </c>
      <c r="H2295" s="12" t="n">
        <v>1523.27453576866</v>
      </c>
      <c r="I2295" s="12" t="n">
        <v>0</v>
      </c>
      <c r="J2295" s="12" t="n">
        <v>0</v>
      </c>
      <c r="K2295" s="12" t="n">
        <v>0</v>
      </c>
      <c r="L2295" s="12" t="n">
        <v>500</v>
      </c>
      <c r="M2295" s="12" t="n">
        <v>0</v>
      </c>
      <c r="N2295" s="12" t="n">
        <v>0</v>
      </c>
      <c r="O2295" s="12" t="n">
        <v>2023.27453576866</v>
      </c>
      <c r="P2295" s="12" t="n">
        <v>6069.82360730598</v>
      </c>
    </row>
    <row r="2296" customFormat="false" ht="14.25" hidden="false" customHeight="false" outlineLevel="0" collapsed="false">
      <c r="A2296" s="9" t="s">
        <v>1783</v>
      </c>
      <c r="B2296" s="10" t="n">
        <v>209002</v>
      </c>
      <c r="C2296" s="11" t="s">
        <v>1793</v>
      </c>
      <c r="D2296" s="9" t="s">
        <v>20</v>
      </c>
      <c r="E2296" s="9" t="s">
        <v>50</v>
      </c>
      <c r="F2296" s="9" t="s">
        <v>22</v>
      </c>
      <c r="G2296" s="9" t="s">
        <v>22</v>
      </c>
      <c r="H2296" s="12" t="n">
        <v>0</v>
      </c>
      <c r="I2296" s="12" t="n">
        <v>32</v>
      </c>
      <c r="J2296" s="12" t="n">
        <v>0</v>
      </c>
      <c r="K2296" s="12" t="n">
        <v>0</v>
      </c>
      <c r="L2296" s="12" t="n">
        <v>0</v>
      </c>
      <c r="M2296" s="12" t="n">
        <v>6</v>
      </c>
      <c r="N2296" s="12" t="n">
        <v>0</v>
      </c>
      <c r="O2296" s="12" t="n">
        <v>38</v>
      </c>
      <c r="P2296" s="12" t="n">
        <v>114</v>
      </c>
    </row>
    <row r="2297" customFormat="false" ht="14.25" hidden="false" customHeight="false" outlineLevel="0" collapsed="false">
      <c r="A2297" s="9" t="s">
        <v>1783</v>
      </c>
      <c r="B2297" s="10" t="n">
        <v>209002</v>
      </c>
      <c r="C2297" s="11" t="s">
        <v>1793</v>
      </c>
      <c r="D2297" s="9" t="s">
        <v>24</v>
      </c>
      <c r="E2297" s="9" t="s">
        <v>50</v>
      </c>
      <c r="F2297" s="9" t="s">
        <v>22</v>
      </c>
      <c r="G2297" s="9" t="s">
        <v>22</v>
      </c>
      <c r="H2297" s="12" t="n">
        <v>72354.8088532537</v>
      </c>
      <c r="I2297" s="12" t="n">
        <v>0</v>
      </c>
      <c r="J2297" s="12" t="n">
        <v>0</v>
      </c>
      <c r="K2297" s="12" t="n">
        <v>0</v>
      </c>
      <c r="L2297" s="12" t="n">
        <v>16041</v>
      </c>
      <c r="M2297" s="12" t="n">
        <v>0</v>
      </c>
      <c r="N2297" s="12" t="n">
        <v>0</v>
      </c>
      <c r="O2297" s="12" t="n">
        <v>88395.8088532537</v>
      </c>
      <c r="P2297" s="12" t="n">
        <v>265187.426559761</v>
      </c>
    </row>
    <row r="2298" customFormat="false" ht="14.25" hidden="false" customHeight="false" outlineLevel="0" collapsed="false">
      <c r="A2298" s="9" t="s">
        <v>1783</v>
      </c>
      <c r="B2298" s="10" t="n">
        <v>209003</v>
      </c>
      <c r="C2298" s="11" t="s">
        <v>1638</v>
      </c>
      <c r="D2298" s="9" t="s">
        <v>24</v>
      </c>
      <c r="E2298" s="9" t="s">
        <v>50</v>
      </c>
      <c r="F2298" s="9" t="s">
        <v>22</v>
      </c>
      <c r="G2298" s="9" t="s">
        <v>22</v>
      </c>
      <c r="H2298" s="12" t="n">
        <v>0</v>
      </c>
      <c r="I2298" s="12" t="n">
        <v>0</v>
      </c>
      <c r="J2298" s="12" t="n">
        <v>0</v>
      </c>
      <c r="K2298" s="12" t="n">
        <v>0</v>
      </c>
      <c r="L2298" s="12" t="n">
        <v>0</v>
      </c>
      <c r="M2298" s="12" t="n">
        <v>0</v>
      </c>
      <c r="N2298" s="12" t="n">
        <v>0</v>
      </c>
      <c r="O2298" s="12" t="n">
        <v>0</v>
      </c>
      <c r="P2298" s="12" t="n">
        <v>0</v>
      </c>
    </row>
    <row r="2299" customFormat="false" ht="14.25" hidden="false" customHeight="false" outlineLevel="0" collapsed="false">
      <c r="A2299" s="9" t="s">
        <v>1783</v>
      </c>
      <c r="B2299" s="10" t="n">
        <v>209004</v>
      </c>
      <c r="C2299" s="11" t="s">
        <v>92</v>
      </c>
      <c r="D2299" s="9" t="s">
        <v>24</v>
      </c>
      <c r="E2299" s="9" t="s">
        <v>50</v>
      </c>
      <c r="F2299" s="9" t="s">
        <v>24</v>
      </c>
      <c r="G2299" s="9" t="s">
        <v>24</v>
      </c>
      <c r="H2299" s="12" t="n">
        <v>0</v>
      </c>
      <c r="I2299" s="12" t="n">
        <v>0</v>
      </c>
      <c r="J2299" s="12" t="n">
        <v>0</v>
      </c>
      <c r="K2299" s="12" t="n">
        <v>0</v>
      </c>
      <c r="L2299" s="12" t="n">
        <v>0</v>
      </c>
      <c r="M2299" s="12" t="n">
        <v>0</v>
      </c>
      <c r="N2299" s="12" t="n">
        <v>0</v>
      </c>
      <c r="O2299" s="12" t="n">
        <v>0</v>
      </c>
      <c r="P2299" s="12" t="n">
        <v>0</v>
      </c>
    </row>
    <row r="2300" customFormat="false" ht="14.25" hidden="false" customHeight="false" outlineLevel="0" collapsed="false">
      <c r="A2300" s="9" t="s">
        <v>1783</v>
      </c>
      <c r="B2300" s="10" t="n">
        <v>209005</v>
      </c>
      <c r="C2300" s="11" t="s">
        <v>1794</v>
      </c>
      <c r="D2300" s="9" t="s">
        <v>20</v>
      </c>
      <c r="E2300" s="9" t="s">
        <v>50</v>
      </c>
      <c r="F2300" s="9" t="s">
        <v>22</v>
      </c>
      <c r="G2300" s="9" t="s">
        <v>22</v>
      </c>
      <c r="H2300" s="12" t="n">
        <v>0</v>
      </c>
      <c r="I2300" s="12" t="n">
        <v>38748</v>
      </c>
      <c r="J2300" s="12" t="n">
        <v>1427</v>
      </c>
      <c r="K2300" s="12" t="n">
        <v>0</v>
      </c>
      <c r="L2300" s="12" t="n">
        <v>129225</v>
      </c>
      <c r="M2300" s="12" t="n">
        <v>38047</v>
      </c>
      <c r="N2300" s="12" t="n">
        <v>17486</v>
      </c>
      <c r="O2300" s="12" t="n">
        <v>224933</v>
      </c>
      <c r="P2300" s="12" t="n">
        <v>674799</v>
      </c>
    </row>
    <row r="2301" customFormat="false" ht="14.25" hidden="false" customHeight="false" outlineLevel="0" collapsed="false">
      <c r="A2301" s="9" t="s">
        <v>1783</v>
      </c>
      <c r="B2301" s="10" t="n">
        <v>209005</v>
      </c>
      <c r="C2301" s="11" t="s">
        <v>1794</v>
      </c>
      <c r="D2301" s="9" t="s">
        <v>20</v>
      </c>
      <c r="E2301" s="9" t="s">
        <v>50</v>
      </c>
      <c r="F2301" s="9" t="s">
        <v>22</v>
      </c>
      <c r="G2301" s="9" t="s">
        <v>24</v>
      </c>
      <c r="H2301" s="12" t="n">
        <v>0</v>
      </c>
      <c r="I2301" s="12" t="n">
        <v>27</v>
      </c>
      <c r="J2301" s="12" t="n">
        <v>0</v>
      </c>
      <c r="K2301" s="12" t="n">
        <v>0</v>
      </c>
      <c r="L2301" s="12" t="n">
        <v>0</v>
      </c>
      <c r="M2301" s="12" t="n">
        <v>79</v>
      </c>
      <c r="N2301" s="12" t="n">
        <v>0</v>
      </c>
      <c r="O2301" s="12" t="n">
        <v>106</v>
      </c>
      <c r="P2301" s="12" t="n">
        <v>318</v>
      </c>
    </row>
    <row r="2302" customFormat="false" ht="14.25" hidden="false" customHeight="false" outlineLevel="0" collapsed="false">
      <c r="A2302" s="9" t="s">
        <v>1783</v>
      </c>
      <c r="B2302" s="10" t="n">
        <v>209005</v>
      </c>
      <c r="C2302" s="11" t="s">
        <v>1794</v>
      </c>
      <c r="D2302" s="9" t="s">
        <v>24</v>
      </c>
      <c r="E2302" s="9" t="s">
        <v>50</v>
      </c>
      <c r="F2302" s="9" t="s">
        <v>22</v>
      </c>
      <c r="G2302" s="9" t="s">
        <v>22</v>
      </c>
      <c r="H2302" s="12" t="n">
        <v>282331.624269057</v>
      </c>
      <c r="I2302" s="12" t="n">
        <v>0</v>
      </c>
      <c r="J2302" s="12" t="n">
        <v>0</v>
      </c>
      <c r="K2302" s="12" t="n">
        <v>0</v>
      </c>
      <c r="L2302" s="12" t="n">
        <v>225758</v>
      </c>
      <c r="M2302" s="12" t="n">
        <v>0</v>
      </c>
      <c r="N2302" s="12" t="n">
        <v>0</v>
      </c>
      <c r="O2302" s="12" t="n">
        <v>508089.624269057</v>
      </c>
      <c r="P2302" s="12" t="n">
        <v>1524268.87280717</v>
      </c>
    </row>
    <row r="2303" customFormat="false" ht="14.25" hidden="false" customHeight="false" outlineLevel="0" collapsed="false">
      <c r="A2303" s="9" t="s">
        <v>1783</v>
      </c>
      <c r="B2303" s="10" t="n">
        <v>209006</v>
      </c>
      <c r="C2303" s="11" t="s">
        <v>1795</v>
      </c>
      <c r="D2303" s="9" t="s">
        <v>24</v>
      </c>
      <c r="E2303" s="9" t="s">
        <v>50</v>
      </c>
      <c r="F2303" s="9" t="s">
        <v>22</v>
      </c>
      <c r="G2303" s="9" t="s">
        <v>22</v>
      </c>
      <c r="H2303" s="12" t="n">
        <v>0</v>
      </c>
      <c r="I2303" s="12" t="n">
        <v>0</v>
      </c>
      <c r="J2303" s="12" t="n">
        <v>0</v>
      </c>
      <c r="K2303" s="12" t="n">
        <v>0</v>
      </c>
      <c r="L2303" s="12" t="n">
        <v>0</v>
      </c>
      <c r="M2303" s="12" t="n">
        <v>0</v>
      </c>
      <c r="N2303" s="12" t="n">
        <v>0</v>
      </c>
      <c r="O2303" s="12" t="n">
        <v>0</v>
      </c>
      <c r="P2303" s="12" t="n">
        <v>0</v>
      </c>
    </row>
    <row r="2304" customFormat="false" ht="14.25" hidden="false" customHeight="false" outlineLevel="0" collapsed="false">
      <c r="A2304" s="9" t="s">
        <v>1783</v>
      </c>
      <c r="B2304" s="10" t="n">
        <v>209007</v>
      </c>
      <c r="C2304" s="11" t="s">
        <v>98</v>
      </c>
      <c r="D2304" s="9" t="s">
        <v>24</v>
      </c>
      <c r="E2304" s="9" t="s">
        <v>50</v>
      </c>
      <c r="F2304" s="9" t="s">
        <v>22</v>
      </c>
      <c r="G2304" s="9" t="s">
        <v>22</v>
      </c>
      <c r="H2304" s="12" t="n">
        <v>73282.4742257308</v>
      </c>
      <c r="I2304" s="12" t="n">
        <v>0</v>
      </c>
      <c r="J2304" s="12" t="n">
        <v>0</v>
      </c>
      <c r="K2304" s="12" t="n">
        <v>0</v>
      </c>
      <c r="L2304" s="12" t="n">
        <v>74682</v>
      </c>
      <c r="M2304" s="12" t="n">
        <v>0</v>
      </c>
      <c r="N2304" s="12" t="n">
        <v>0</v>
      </c>
      <c r="O2304" s="12" t="n">
        <v>147964.474225731</v>
      </c>
      <c r="P2304" s="12" t="n">
        <v>443893.422677192</v>
      </c>
    </row>
    <row r="2305" customFormat="false" ht="14.25" hidden="false" customHeight="false" outlineLevel="0" collapsed="false">
      <c r="A2305" s="9" t="s">
        <v>1783</v>
      </c>
      <c r="B2305" s="10" t="n">
        <v>209008</v>
      </c>
      <c r="C2305" s="11" t="s">
        <v>100</v>
      </c>
      <c r="D2305" s="9" t="s">
        <v>24</v>
      </c>
      <c r="E2305" s="9" t="s">
        <v>50</v>
      </c>
      <c r="F2305" s="9" t="s">
        <v>22</v>
      </c>
      <c r="G2305" s="9" t="s">
        <v>22</v>
      </c>
      <c r="H2305" s="12" t="n">
        <v>191273.198720055</v>
      </c>
      <c r="I2305" s="12" t="n">
        <v>0</v>
      </c>
      <c r="J2305" s="12" t="n">
        <v>0</v>
      </c>
      <c r="K2305" s="12" t="n">
        <v>0</v>
      </c>
      <c r="L2305" s="12" t="n">
        <v>93564</v>
      </c>
      <c r="M2305" s="12" t="n">
        <v>0</v>
      </c>
      <c r="N2305" s="12" t="n">
        <v>0</v>
      </c>
      <c r="O2305" s="12" t="n">
        <v>284837.198720055</v>
      </c>
      <c r="P2305" s="12" t="n">
        <v>854511.596160164</v>
      </c>
    </row>
    <row r="2306" customFormat="false" ht="14.25" hidden="false" customHeight="false" outlineLevel="0" collapsed="false">
      <c r="A2306" s="9" t="s">
        <v>1783</v>
      </c>
      <c r="B2306" s="10" t="n">
        <v>209009</v>
      </c>
      <c r="C2306" s="11" t="s">
        <v>1796</v>
      </c>
      <c r="D2306" s="9" t="s">
        <v>20</v>
      </c>
      <c r="E2306" s="9" t="s">
        <v>50</v>
      </c>
      <c r="F2306" s="9" t="s">
        <v>22</v>
      </c>
      <c r="G2306" s="9" t="s">
        <v>22</v>
      </c>
      <c r="H2306" s="12" t="n">
        <v>0</v>
      </c>
      <c r="I2306" s="12" t="n">
        <v>4315</v>
      </c>
      <c r="J2306" s="12" t="n">
        <v>0</v>
      </c>
      <c r="K2306" s="12" t="n">
        <v>0</v>
      </c>
      <c r="L2306" s="12" t="n">
        <v>2140</v>
      </c>
      <c r="M2306" s="12" t="n">
        <v>0</v>
      </c>
      <c r="N2306" s="12" t="n">
        <v>0</v>
      </c>
      <c r="O2306" s="12" t="n">
        <v>6455</v>
      </c>
      <c r="P2306" s="12" t="n">
        <v>19365</v>
      </c>
    </row>
    <row r="2307" customFormat="false" ht="14.25" hidden="false" customHeight="false" outlineLevel="0" collapsed="false">
      <c r="A2307" s="9" t="s">
        <v>1783</v>
      </c>
      <c r="B2307" s="10" t="n">
        <v>209010</v>
      </c>
      <c r="C2307" s="11" t="s">
        <v>1797</v>
      </c>
      <c r="D2307" s="9" t="s">
        <v>24</v>
      </c>
      <c r="E2307" s="9" t="s">
        <v>50</v>
      </c>
      <c r="F2307" s="9" t="s">
        <v>22</v>
      </c>
      <c r="G2307" s="9" t="s">
        <v>22</v>
      </c>
      <c r="H2307" s="12" t="n">
        <v>0</v>
      </c>
      <c r="I2307" s="12" t="n">
        <v>0</v>
      </c>
      <c r="J2307" s="12" t="n">
        <v>0</v>
      </c>
      <c r="K2307" s="12" t="n">
        <v>0</v>
      </c>
      <c r="L2307" s="12" t="n">
        <v>0</v>
      </c>
      <c r="M2307" s="12" t="n">
        <v>0</v>
      </c>
      <c r="N2307" s="12" t="n">
        <v>0</v>
      </c>
      <c r="O2307" s="12" t="n">
        <v>0</v>
      </c>
      <c r="P2307" s="12" t="n">
        <v>0</v>
      </c>
    </row>
    <row r="2308" customFormat="false" ht="14.25" hidden="false" customHeight="false" outlineLevel="0" collapsed="false">
      <c r="A2308" s="9" t="s">
        <v>1783</v>
      </c>
      <c r="B2308" s="10" t="n">
        <v>209011</v>
      </c>
      <c r="C2308" s="11" t="s">
        <v>1332</v>
      </c>
      <c r="D2308" s="9" t="s">
        <v>24</v>
      </c>
      <c r="E2308" s="9" t="s">
        <v>50</v>
      </c>
      <c r="F2308" s="9" t="s">
        <v>22</v>
      </c>
      <c r="G2308" s="9" t="s">
        <v>22</v>
      </c>
      <c r="H2308" s="12" t="n">
        <v>0</v>
      </c>
      <c r="I2308" s="12" t="n">
        <v>0</v>
      </c>
      <c r="J2308" s="12" t="n">
        <v>0</v>
      </c>
      <c r="K2308" s="12" t="n">
        <v>0</v>
      </c>
      <c r="L2308" s="12" t="n">
        <v>0</v>
      </c>
      <c r="M2308" s="12" t="n">
        <v>0</v>
      </c>
      <c r="N2308" s="12" t="n">
        <v>0</v>
      </c>
      <c r="O2308" s="12" t="n">
        <v>0</v>
      </c>
      <c r="P2308" s="12" t="n">
        <v>0</v>
      </c>
    </row>
    <row r="2309" customFormat="false" ht="14.25" hidden="false" customHeight="false" outlineLevel="0" collapsed="false">
      <c r="A2309" s="9" t="s">
        <v>1783</v>
      </c>
      <c r="B2309" s="10" t="n">
        <v>209012</v>
      </c>
      <c r="C2309" s="11" t="s">
        <v>757</v>
      </c>
      <c r="D2309" s="9" t="s">
        <v>20</v>
      </c>
      <c r="E2309" s="9" t="s">
        <v>50</v>
      </c>
      <c r="F2309" s="9" t="s">
        <v>22</v>
      </c>
      <c r="G2309" s="9" t="s">
        <v>22</v>
      </c>
      <c r="H2309" s="12" t="n">
        <v>0</v>
      </c>
      <c r="I2309" s="12" t="n">
        <v>14462</v>
      </c>
      <c r="J2309" s="12" t="n">
        <v>883</v>
      </c>
      <c r="K2309" s="12" t="n">
        <v>0</v>
      </c>
      <c r="L2309" s="12" t="n">
        <v>56592</v>
      </c>
      <c r="M2309" s="12" t="n">
        <v>13347</v>
      </c>
      <c r="N2309" s="12" t="n">
        <v>6595</v>
      </c>
      <c r="O2309" s="12" t="n">
        <v>91879</v>
      </c>
      <c r="P2309" s="12" t="n">
        <v>275637</v>
      </c>
    </row>
    <row r="2310" customFormat="false" ht="14.25" hidden="false" customHeight="false" outlineLevel="0" collapsed="false">
      <c r="A2310" s="9" t="s">
        <v>1783</v>
      </c>
      <c r="B2310" s="10" t="n">
        <v>209012</v>
      </c>
      <c r="C2310" s="11" t="s">
        <v>757</v>
      </c>
      <c r="D2310" s="9" t="s">
        <v>20</v>
      </c>
      <c r="E2310" s="9" t="s">
        <v>50</v>
      </c>
      <c r="F2310" s="9" t="s">
        <v>22</v>
      </c>
      <c r="G2310" s="9" t="s">
        <v>24</v>
      </c>
      <c r="H2310" s="12" t="n">
        <v>0</v>
      </c>
      <c r="I2310" s="12" t="n">
        <v>3551</v>
      </c>
      <c r="J2310" s="12" t="n">
        <v>0</v>
      </c>
      <c r="K2310" s="12" t="n">
        <v>0</v>
      </c>
      <c r="L2310" s="12" t="n">
        <v>43431</v>
      </c>
      <c r="M2310" s="12" t="n">
        <v>9694</v>
      </c>
      <c r="N2310" s="12" t="n">
        <v>0</v>
      </c>
      <c r="O2310" s="12" t="n">
        <v>56676</v>
      </c>
      <c r="P2310" s="12" t="n">
        <v>170028</v>
      </c>
    </row>
    <row r="2311" customFormat="false" ht="14.25" hidden="false" customHeight="false" outlineLevel="0" collapsed="false">
      <c r="A2311" s="9" t="s">
        <v>1783</v>
      </c>
      <c r="B2311" s="10" t="n">
        <v>209012</v>
      </c>
      <c r="C2311" s="11" t="s">
        <v>757</v>
      </c>
      <c r="D2311" s="9" t="s">
        <v>24</v>
      </c>
      <c r="E2311" s="9" t="s">
        <v>50</v>
      </c>
      <c r="F2311" s="9" t="s">
        <v>22</v>
      </c>
      <c r="G2311" s="9" t="s">
        <v>22</v>
      </c>
      <c r="H2311" s="12" t="n">
        <v>0</v>
      </c>
      <c r="I2311" s="12" t="n">
        <v>0</v>
      </c>
      <c r="J2311" s="12" t="n">
        <v>0</v>
      </c>
      <c r="K2311" s="12" t="n">
        <v>0</v>
      </c>
      <c r="L2311" s="12" t="n">
        <v>185725</v>
      </c>
      <c r="M2311" s="12" t="n">
        <v>0</v>
      </c>
      <c r="N2311" s="12" t="n">
        <v>0</v>
      </c>
      <c r="O2311" s="12" t="n">
        <v>185725</v>
      </c>
      <c r="P2311" s="12" t="n">
        <v>557175</v>
      </c>
    </row>
    <row r="2312" customFormat="false" ht="14.25" hidden="false" customHeight="false" outlineLevel="0" collapsed="false">
      <c r="A2312" s="9" t="s">
        <v>1783</v>
      </c>
      <c r="B2312" s="10" t="n">
        <v>209012</v>
      </c>
      <c r="C2312" s="11" t="s">
        <v>757</v>
      </c>
      <c r="D2312" s="9" t="s">
        <v>24</v>
      </c>
      <c r="E2312" s="9" t="s">
        <v>50</v>
      </c>
      <c r="F2312" s="9" t="s">
        <v>22</v>
      </c>
      <c r="G2312" s="9" t="s">
        <v>24</v>
      </c>
      <c r="H2312" s="12" t="n">
        <v>0</v>
      </c>
      <c r="I2312" s="12" t="n">
        <v>0</v>
      </c>
      <c r="J2312" s="12" t="n">
        <v>0</v>
      </c>
      <c r="K2312" s="12" t="n">
        <v>0</v>
      </c>
      <c r="L2312" s="12" t="n">
        <v>0</v>
      </c>
      <c r="M2312" s="12" t="n">
        <v>0</v>
      </c>
      <c r="N2312" s="12" t="n">
        <v>0</v>
      </c>
      <c r="O2312" s="12" t="n">
        <v>0</v>
      </c>
      <c r="P2312" s="12" t="n">
        <v>0</v>
      </c>
    </row>
    <row r="2313" customFormat="false" ht="14.25" hidden="false" customHeight="false" outlineLevel="0" collapsed="false">
      <c r="A2313" s="9" t="s">
        <v>1783</v>
      </c>
      <c r="B2313" s="10" t="n">
        <v>209909</v>
      </c>
      <c r="C2313" s="11" t="s">
        <v>1798</v>
      </c>
      <c r="D2313" s="9" t="s">
        <v>24</v>
      </c>
      <c r="E2313" s="9" t="s">
        <v>50</v>
      </c>
      <c r="F2313" s="9" t="s">
        <v>22</v>
      </c>
      <c r="G2313" s="9" t="s">
        <v>22</v>
      </c>
      <c r="H2313" s="12" t="n">
        <v>50640.3603555037</v>
      </c>
      <c r="I2313" s="12" t="n">
        <v>0</v>
      </c>
      <c r="J2313" s="12" t="n">
        <v>0</v>
      </c>
      <c r="K2313" s="12" t="n">
        <v>0</v>
      </c>
      <c r="L2313" s="12" t="n">
        <v>42399</v>
      </c>
      <c r="M2313" s="12" t="n">
        <v>0</v>
      </c>
      <c r="N2313" s="12" t="n">
        <v>0</v>
      </c>
      <c r="O2313" s="12" t="n">
        <v>93039.3603555037</v>
      </c>
      <c r="P2313" s="12" t="n">
        <v>279118.081066511</v>
      </c>
    </row>
    <row r="2314" customFormat="false" ht="14.25" hidden="false" customHeight="false" outlineLevel="0" collapsed="false">
      <c r="A2314" s="9" t="s">
        <v>1799</v>
      </c>
      <c r="B2314" s="10" t="n">
        <v>511595</v>
      </c>
      <c r="C2314" s="11" t="s">
        <v>1800</v>
      </c>
      <c r="D2314" s="9" t="s">
        <v>20</v>
      </c>
      <c r="E2314" s="9" t="s">
        <v>21</v>
      </c>
      <c r="F2314" s="9" t="s">
        <v>22</v>
      </c>
      <c r="G2314" s="9" t="s">
        <v>22</v>
      </c>
      <c r="H2314" s="12" t="n">
        <v>0</v>
      </c>
      <c r="I2314" s="12" t="n">
        <v>0</v>
      </c>
      <c r="J2314" s="12" t="n">
        <v>0</v>
      </c>
      <c r="K2314" s="12" t="n">
        <v>0</v>
      </c>
      <c r="L2314" s="12" t="n">
        <v>31929</v>
      </c>
      <c r="M2314" s="12" t="n">
        <v>42652</v>
      </c>
      <c r="N2314" s="12" t="n">
        <v>0</v>
      </c>
      <c r="O2314" s="12" t="n">
        <v>74581</v>
      </c>
      <c r="P2314" s="12" t="n">
        <v>223743</v>
      </c>
    </row>
    <row r="2315" customFormat="false" ht="14.25" hidden="false" customHeight="false" outlineLevel="0" collapsed="false">
      <c r="A2315" s="9" t="s">
        <v>1799</v>
      </c>
      <c r="B2315" s="10" t="n">
        <v>512251</v>
      </c>
      <c r="C2315" s="11" t="s">
        <v>1801</v>
      </c>
      <c r="D2315" s="9" t="s">
        <v>20</v>
      </c>
      <c r="E2315" s="9" t="s">
        <v>21</v>
      </c>
      <c r="F2315" s="9" t="s">
        <v>22</v>
      </c>
      <c r="G2315" s="9" t="s">
        <v>22</v>
      </c>
      <c r="H2315" s="12" t="n">
        <v>0</v>
      </c>
      <c r="I2315" s="12" t="n">
        <v>257241</v>
      </c>
      <c r="J2315" s="12" t="n">
        <v>0</v>
      </c>
      <c r="K2315" s="12" t="n">
        <v>0</v>
      </c>
      <c r="L2315" s="12" t="n">
        <v>0</v>
      </c>
      <c r="M2315" s="12" t="n">
        <v>86031</v>
      </c>
      <c r="N2315" s="12" t="n">
        <v>264820</v>
      </c>
      <c r="O2315" s="12" t="n">
        <v>608092</v>
      </c>
      <c r="P2315" s="12" t="n">
        <v>1824276</v>
      </c>
    </row>
    <row r="2316" customFormat="false" ht="14.25" hidden="false" customHeight="false" outlineLevel="0" collapsed="false">
      <c r="A2316" s="9" t="s">
        <v>1799</v>
      </c>
      <c r="B2316" s="10" t="n">
        <v>512289</v>
      </c>
      <c r="C2316" s="11" t="s">
        <v>1802</v>
      </c>
      <c r="D2316" s="9" t="s">
        <v>20</v>
      </c>
      <c r="E2316" s="9" t="s">
        <v>21</v>
      </c>
      <c r="F2316" s="9" t="s">
        <v>22</v>
      </c>
      <c r="G2316" s="9" t="s">
        <v>22</v>
      </c>
      <c r="H2316" s="12" t="n">
        <v>0</v>
      </c>
      <c r="I2316" s="12" t="n">
        <v>6881</v>
      </c>
      <c r="J2316" s="12" t="n">
        <v>0</v>
      </c>
      <c r="K2316" s="12" t="n">
        <v>0</v>
      </c>
      <c r="L2316" s="12" t="n">
        <v>0</v>
      </c>
      <c r="M2316" s="12" t="n">
        <v>12038</v>
      </c>
      <c r="N2316" s="12" t="n">
        <v>8258</v>
      </c>
      <c r="O2316" s="12" t="n">
        <v>27177</v>
      </c>
      <c r="P2316" s="12" t="n">
        <v>81531</v>
      </c>
    </row>
    <row r="2317" customFormat="false" ht="14.25" hidden="false" customHeight="false" outlineLevel="0" collapsed="false">
      <c r="A2317" s="9" t="s">
        <v>1799</v>
      </c>
      <c r="B2317" s="10" t="n">
        <v>512290</v>
      </c>
      <c r="C2317" s="11" t="s">
        <v>1803</v>
      </c>
      <c r="D2317" s="9" t="s">
        <v>20</v>
      </c>
      <c r="E2317" s="9" t="s">
        <v>21</v>
      </c>
      <c r="F2317" s="9" t="s">
        <v>22</v>
      </c>
      <c r="G2317" s="9" t="s">
        <v>22</v>
      </c>
      <c r="H2317" s="12" t="n">
        <v>0</v>
      </c>
      <c r="I2317" s="12" t="n">
        <v>0</v>
      </c>
      <c r="J2317" s="12" t="n">
        <v>0</v>
      </c>
      <c r="K2317" s="12" t="n">
        <v>0</v>
      </c>
      <c r="L2317" s="12" t="n">
        <v>0</v>
      </c>
      <c r="M2317" s="12" t="n">
        <v>4310</v>
      </c>
      <c r="N2317" s="12" t="n">
        <v>3482</v>
      </c>
      <c r="O2317" s="12" t="n">
        <v>7792</v>
      </c>
      <c r="P2317" s="12" t="n">
        <v>23376</v>
      </c>
    </row>
    <row r="2318" customFormat="false" ht="14.25" hidden="false" customHeight="false" outlineLevel="0" collapsed="false">
      <c r="A2318" s="9" t="s">
        <v>1799</v>
      </c>
      <c r="B2318" s="10" t="n">
        <v>512291</v>
      </c>
      <c r="C2318" s="11" t="s">
        <v>1804</v>
      </c>
      <c r="D2318" s="9" t="s">
        <v>20</v>
      </c>
      <c r="E2318" s="9" t="s">
        <v>21</v>
      </c>
      <c r="F2318" s="9" t="s">
        <v>22</v>
      </c>
      <c r="G2318" s="9" t="s">
        <v>22</v>
      </c>
      <c r="H2318" s="12" t="n">
        <v>0</v>
      </c>
      <c r="I2318" s="12" t="n">
        <v>100417</v>
      </c>
      <c r="J2318" s="12" t="n">
        <v>3136</v>
      </c>
      <c r="K2318" s="12" t="n">
        <v>0</v>
      </c>
      <c r="L2318" s="12" t="n">
        <v>0</v>
      </c>
      <c r="M2318" s="12" t="n">
        <v>24402</v>
      </c>
      <c r="N2318" s="12" t="n">
        <v>72335</v>
      </c>
      <c r="O2318" s="12" t="n">
        <v>200290</v>
      </c>
      <c r="P2318" s="12" t="n">
        <v>600870</v>
      </c>
    </row>
    <row r="2319" customFormat="false" ht="14.25" hidden="false" customHeight="false" outlineLevel="0" collapsed="false">
      <c r="A2319" s="9" t="s">
        <v>1799</v>
      </c>
      <c r="B2319" s="10" t="n">
        <v>512295</v>
      </c>
      <c r="C2319" s="11" t="s">
        <v>1805</v>
      </c>
      <c r="D2319" s="9" t="s">
        <v>20</v>
      </c>
      <c r="E2319" s="9" t="s">
        <v>21</v>
      </c>
      <c r="F2319" s="9" t="s">
        <v>22</v>
      </c>
      <c r="G2319" s="9" t="s">
        <v>22</v>
      </c>
      <c r="H2319" s="12" t="n">
        <v>0</v>
      </c>
      <c r="I2319" s="12" t="n">
        <v>115034</v>
      </c>
      <c r="J2319" s="12" t="n">
        <v>9798</v>
      </c>
      <c r="K2319" s="12" t="n">
        <v>0</v>
      </c>
      <c r="L2319" s="12" t="n">
        <v>0</v>
      </c>
      <c r="M2319" s="12" t="n">
        <v>30232</v>
      </c>
      <c r="N2319" s="12" t="n">
        <v>76483</v>
      </c>
      <c r="O2319" s="12" t="n">
        <v>231547</v>
      </c>
      <c r="P2319" s="12" t="n">
        <v>694641</v>
      </c>
    </row>
    <row r="2320" customFormat="false" ht="14.25" hidden="false" customHeight="false" outlineLevel="0" collapsed="false">
      <c r="A2320" s="9" t="s">
        <v>1799</v>
      </c>
      <c r="B2320" s="10" t="n">
        <v>512296</v>
      </c>
      <c r="C2320" s="11" t="s">
        <v>1806</v>
      </c>
      <c r="D2320" s="9" t="s">
        <v>20</v>
      </c>
      <c r="E2320" s="9" t="s">
        <v>21</v>
      </c>
      <c r="F2320" s="9" t="s">
        <v>22</v>
      </c>
      <c r="G2320" s="9" t="s">
        <v>22</v>
      </c>
      <c r="H2320" s="12" t="n">
        <v>0</v>
      </c>
      <c r="I2320" s="12" t="n">
        <v>427414</v>
      </c>
      <c r="J2320" s="12" t="n">
        <v>0</v>
      </c>
      <c r="K2320" s="12" t="n">
        <v>0</v>
      </c>
      <c r="L2320" s="12" t="n">
        <v>0</v>
      </c>
      <c r="M2320" s="12" t="n">
        <v>10910</v>
      </c>
      <c r="N2320" s="12" t="n">
        <v>228286</v>
      </c>
      <c r="O2320" s="12" t="n">
        <v>666610</v>
      </c>
      <c r="P2320" s="12" t="n">
        <v>1999830</v>
      </c>
    </row>
    <row r="2321" customFormat="false" ht="14.25" hidden="false" customHeight="false" outlineLevel="0" collapsed="false">
      <c r="A2321" s="9" t="s">
        <v>1799</v>
      </c>
      <c r="B2321" s="10" t="n">
        <v>512297</v>
      </c>
      <c r="C2321" s="11" t="s">
        <v>1807</v>
      </c>
      <c r="D2321" s="9" t="s">
        <v>20</v>
      </c>
      <c r="E2321" s="9" t="s">
        <v>21</v>
      </c>
      <c r="F2321" s="9" t="s">
        <v>22</v>
      </c>
      <c r="G2321" s="9" t="s">
        <v>22</v>
      </c>
      <c r="H2321" s="12" t="n">
        <v>0</v>
      </c>
      <c r="I2321" s="12" t="n">
        <v>18317</v>
      </c>
      <c r="J2321" s="12" t="n">
        <v>0</v>
      </c>
      <c r="K2321" s="12" t="n">
        <v>0</v>
      </c>
      <c r="L2321" s="12" t="n">
        <v>0</v>
      </c>
      <c r="M2321" s="12" t="n">
        <v>137811</v>
      </c>
      <c r="N2321" s="12" t="n">
        <v>130958</v>
      </c>
      <c r="O2321" s="12" t="n">
        <v>287086</v>
      </c>
      <c r="P2321" s="12" t="n">
        <v>861258</v>
      </c>
    </row>
    <row r="2322" customFormat="false" ht="14.25" hidden="false" customHeight="false" outlineLevel="0" collapsed="false">
      <c r="A2322" s="9" t="s">
        <v>1799</v>
      </c>
      <c r="B2322" s="10" t="n">
        <v>512299</v>
      </c>
      <c r="C2322" s="11" t="s">
        <v>1808</v>
      </c>
      <c r="D2322" s="9" t="s">
        <v>20</v>
      </c>
      <c r="E2322" s="9" t="s">
        <v>21</v>
      </c>
      <c r="F2322" s="9" t="s">
        <v>22</v>
      </c>
      <c r="G2322" s="9" t="s">
        <v>22</v>
      </c>
      <c r="H2322" s="12" t="n">
        <v>0</v>
      </c>
      <c r="I2322" s="12" t="n">
        <v>15660</v>
      </c>
      <c r="J2322" s="12" t="n">
        <v>0</v>
      </c>
      <c r="K2322" s="12" t="n">
        <v>0</v>
      </c>
      <c r="L2322" s="12" t="n">
        <v>0</v>
      </c>
      <c r="M2322" s="12" t="n">
        <v>18544</v>
      </c>
      <c r="N2322" s="12" t="n">
        <v>46001</v>
      </c>
      <c r="O2322" s="12" t="n">
        <v>80205</v>
      </c>
      <c r="P2322" s="12" t="n">
        <v>240615</v>
      </c>
    </row>
    <row r="2323" customFormat="false" ht="14.25" hidden="false" customHeight="false" outlineLevel="0" collapsed="false">
      <c r="A2323" s="9" t="s">
        <v>1799</v>
      </c>
      <c r="B2323" s="10" t="n">
        <v>515108</v>
      </c>
      <c r="C2323" s="11" t="s">
        <v>1809</v>
      </c>
      <c r="D2323" s="9" t="s">
        <v>24</v>
      </c>
      <c r="E2323" s="9" t="s">
        <v>21</v>
      </c>
      <c r="F2323" s="9" t="s">
        <v>22</v>
      </c>
      <c r="G2323" s="9" t="s">
        <v>22</v>
      </c>
      <c r="H2323" s="12" t="n">
        <v>635497.82004435</v>
      </c>
      <c r="I2323" s="12" t="n">
        <v>0</v>
      </c>
      <c r="J2323" s="12" t="n">
        <v>0</v>
      </c>
      <c r="K2323" s="12" t="n">
        <v>0</v>
      </c>
      <c r="L2323" s="12" t="n">
        <v>249640</v>
      </c>
      <c r="M2323" s="12" t="n">
        <v>0</v>
      </c>
      <c r="N2323" s="12" t="n">
        <v>0</v>
      </c>
      <c r="O2323" s="12" t="n">
        <v>885137.82004435</v>
      </c>
      <c r="P2323" s="12" t="n">
        <v>2655413.46013305</v>
      </c>
    </row>
    <row r="2324" customFormat="false" ht="14.25" hidden="false" customHeight="false" outlineLevel="0" collapsed="false">
      <c r="A2324" s="9" t="s">
        <v>1799</v>
      </c>
      <c r="B2324" s="10" t="n">
        <v>515108</v>
      </c>
      <c r="C2324" s="11" t="s">
        <v>1809</v>
      </c>
      <c r="D2324" s="9" t="s">
        <v>24</v>
      </c>
      <c r="E2324" s="9" t="s">
        <v>21</v>
      </c>
      <c r="F2324" s="9" t="s">
        <v>22</v>
      </c>
      <c r="G2324" s="9" t="s">
        <v>24</v>
      </c>
      <c r="H2324" s="12" t="n">
        <v>0</v>
      </c>
      <c r="I2324" s="12" t="n">
        <v>0</v>
      </c>
      <c r="J2324" s="12" t="n">
        <v>0</v>
      </c>
      <c r="K2324" s="12" t="n">
        <v>0</v>
      </c>
      <c r="L2324" s="12" t="n">
        <v>0</v>
      </c>
      <c r="M2324" s="12" t="n">
        <v>0</v>
      </c>
      <c r="N2324" s="12" t="n">
        <v>0</v>
      </c>
      <c r="O2324" s="12" t="n">
        <v>0</v>
      </c>
      <c r="P2324" s="12" t="n">
        <v>0</v>
      </c>
    </row>
    <row r="2325" customFormat="false" ht="14.25" hidden="false" customHeight="false" outlineLevel="0" collapsed="false">
      <c r="A2325" s="9" t="s">
        <v>1799</v>
      </c>
      <c r="B2325" s="10" t="n">
        <v>519001</v>
      </c>
      <c r="C2325" s="11" t="s">
        <v>1810</v>
      </c>
      <c r="D2325" s="9" t="s">
        <v>24</v>
      </c>
      <c r="E2325" s="9" t="s">
        <v>50</v>
      </c>
      <c r="F2325" s="9" t="s">
        <v>22</v>
      </c>
      <c r="G2325" s="9" t="s">
        <v>22</v>
      </c>
      <c r="H2325" s="12" t="n">
        <v>2859.34574603656</v>
      </c>
      <c r="I2325" s="12" t="n">
        <v>0</v>
      </c>
      <c r="J2325" s="12" t="n">
        <v>0</v>
      </c>
      <c r="K2325" s="12" t="n">
        <v>0</v>
      </c>
      <c r="L2325" s="12" t="n">
        <v>1615</v>
      </c>
      <c r="M2325" s="12" t="n">
        <v>0</v>
      </c>
      <c r="N2325" s="12" t="n">
        <v>0</v>
      </c>
      <c r="O2325" s="12" t="n">
        <v>4474.34574603656</v>
      </c>
      <c r="P2325" s="12" t="n">
        <v>13423.0372381097</v>
      </c>
    </row>
    <row r="2326" customFormat="false" ht="14.25" hidden="false" customHeight="false" outlineLevel="0" collapsed="false">
      <c r="A2326" s="9" t="s">
        <v>1799</v>
      </c>
      <c r="B2326" s="10" t="n">
        <v>519002</v>
      </c>
      <c r="C2326" s="11" t="s">
        <v>213</v>
      </c>
      <c r="D2326" s="9" t="s">
        <v>20</v>
      </c>
      <c r="E2326" s="9" t="s">
        <v>50</v>
      </c>
      <c r="F2326" s="9" t="s">
        <v>22</v>
      </c>
      <c r="G2326" s="9" t="s">
        <v>22</v>
      </c>
      <c r="H2326" s="12" t="n">
        <v>0</v>
      </c>
      <c r="I2326" s="12" t="n">
        <v>153393</v>
      </c>
      <c r="J2326" s="12" t="n">
        <v>0</v>
      </c>
      <c r="K2326" s="12" t="n">
        <v>0</v>
      </c>
      <c r="L2326" s="12" t="n">
        <v>4857</v>
      </c>
      <c r="M2326" s="12" t="n">
        <v>60355</v>
      </c>
      <c r="N2326" s="12" t="n">
        <v>168750</v>
      </c>
      <c r="O2326" s="12" t="n">
        <v>387355</v>
      </c>
      <c r="P2326" s="12" t="n">
        <v>1162065</v>
      </c>
    </row>
    <row r="2327" customFormat="false" ht="14.25" hidden="false" customHeight="false" outlineLevel="0" collapsed="false">
      <c r="A2327" s="9" t="s">
        <v>1799</v>
      </c>
      <c r="B2327" s="10" t="n">
        <v>519002</v>
      </c>
      <c r="C2327" s="11" t="s">
        <v>213</v>
      </c>
      <c r="D2327" s="9" t="s">
        <v>24</v>
      </c>
      <c r="E2327" s="9" t="s">
        <v>50</v>
      </c>
      <c r="F2327" s="9" t="s">
        <v>22</v>
      </c>
      <c r="G2327" s="9" t="s">
        <v>22</v>
      </c>
      <c r="H2327" s="12" t="n">
        <v>263368.174797507</v>
      </c>
      <c r="I2327" s="12" t="n">
        <v>0</v>
      </c>
      <c r="J2327" s="12" t="n">
        <v>0</v>
      </c>
      <c r="K2327" s="12" t="n">
        <v>0</v>
      </c>
      <c r="L2327" s="12" t="n">
        <v>135931</v>
      </c>
      <c r="M2327" s="12" t="n">
        <v>0</v>
      </c>
      <c r="N2327" s="12" t="n">
        <v>0</v>
      </c>
      <c r="O2327" s="12" t="n">
        <v>399299.174797507</v>
      </c>
      <c r="P2327" s="12" t="n">
        <v>1197897.52439252</v>
      </c>
    </row>
    <row r="2328" customFormat="false" ht="14.25" hidden="false" customHeight="false" outlineLevel="0" collapsed="false">
      <c r="A2328" s="9" t="s">
        <v>1799</v>
      </c>
      <c r="B2328" s="10" t="n">
        <v>519004</v>
      </c>
      <c r="C2328" s="11" t="s">
        <v>1811</v>
      </c>
      <c r="D2328" s="9" t="s">
        <v>24</v>
      </c>
      <c r="E2328" s="9" t="s">
        <v>50</v>
      </c>
      <c r="F2328" s="9" t="s">
        <v>22</v>
      </c>
      <c r="G2328" s="9" t="s">
        <v>22</v>
      </c>
      <c r="H2328" s="12" t="n">
        <v>1873.308305476</v>
      </c>
      <c r="I2328" s="12" t="n">
        <v>0</v>
      </c>
      <c r="J2328" s="12" t="n">
        <v>0</v>
      </c>
      <c r="K2328" s="12" t="n">
        <v>0</v>
      </c>
      <c r="L2328" s="12" t="n">
        <v>1151</v>
      </c>
      <c r="M2328" s="12" t="n">
        <v>0</v>
      </c>
      <c r="N2328" s="12" t="n">
        <v>0</v>
      </c>
      <c r="O2328" s="12" t="n">
        <v>3024.308305476</v>
      </c>
      <c r="P2328" s="12" t="n">
        <v>9072.924916428</v>
      </c>
    </row>
    <row r="2329" customFormat="false" ht="14.25" hidden="false" customHeight="false" outlineLevel="0" collapsed="false">
      <c r="A2329" s="9" t="s">
        <v>1799</v>
      </c>
      <c r="B2329" s="10" t="n">
        <v>519007</v>
      </c>
      <c r="C2329" s="11" t="s">
        <v>1812</v>
      </c>
      <c r="D2329" s="9" t="s">
        <v>20</v>
      </c>
      <c r="E2329" s="9" t="s">
        <v>50</v>
      </c>
      <c r="F2329" s="9" t="s">
        <v>22</v>
      </c>
      <c r="G2329" s="9" t="s">
        <v>22</v>
      </c>
      <c r="H2329" s="12" t="n">
        <v>0</v>
      </c>
      <c r="I2329" s="12" t="n">
        <v>92332</v>
      </c>
      <c r="J2329" s="12" t="n">
        <v>0</v>
      </c>
      <c r="K2329" s="12" t="n">
        <v>0</v>
      </c>
      <c r="L2329" s="12" t="n">
        <v>0</v>
      </c>
      <c r="M2329" s="12" t="n">
        <v>3958</v>
      </c>
      <c r="N2329" s="12" t="n">
        <v>53948</v>
      </c>
      <c r="O2329" s="12" t="n">
        <v>150238</v>
      </c>
      <c r="P2329" s="12" t="n">
        <v>450714</v>
      </c>
    </row>
    <row r="2330" customFormat="false" ht="14.25" hidden="false" customHeight="false" outlineLevel="0" collapsed="false">
      <c r="A2330" s="9" t="s">
        <v>1799</v>
      </c>
      <c r="B2330" s="10" t="n">
        <v>519007</v>
      </c>
      <c r="C2330" s="11" t="s">
        <v>1812</v>
      </c>
      <c r="D2330" s="9" t="s">
        <v>24</v>
      </c>
      <c r="E2330" s="9" t="s">
        <v>50</v>
      </c>
      <c r="F2330" s="9" t="s">
        <v>22</v>
      </c>
      <c r="G2330" s="9" t="s">
        <v>22</v>
      </c>
      <c r="H2330" s="12" t="n">
        <v>36886.3473992432</v>
      </c>
      <c r="I2330" s="12" t="n">
        <v>0</v>
      </c>
      <c r="J2330" s="12" t="n">
        <v>0</v>
      </c>
      <c r="K2330" s="12" t="n">
        <v>0</v>
      </c>
      <c r="L2330" s="12" t="n">
        <v>16012</v>
      </c>
      <c r="M2330" s="12" t="n">
        <v>0</v>
      </c>
      <c r="N2330" s="12" t="n">
        <v>0</v>
      </c>
      <c r="O2330" s="12" t="n">
        <v>52898.3473992432</v>
      </c>
      <c r="P2330" s="12" t="n">
        <v>158695.04219773</v>
      </c>
    </row>
    <row r="2331" customFormat="false" ht="14.25" hidden="false" customHeight="false" outlineLevel="0" collapsed="false">
      <c r="A2331" s="9" t="s">
        <v>1799</v>
      </c>
      <c r="B2331" s="10" t="n">
        <v>519905</v>
      </c>
      <c r="C2331" s="11" t="s">
        <v>1813</v>
      </c>
      <c r="D2331" s="9" t="s">
        <v>20</v>
      </c>
      <c r="E2331" s="9" t="s">
        <v>50</v>
      </c>
      <c r="F2331" s="9" t="s">
        <v>22</v>
      </c>
      <c r="G2331" s="9" t="s">
        <v>22</v>
      </c>
      <c r="H2331" s="12" t="n">
        <v>0</v>
      </c>
      <c r="I2331" s="12" t="n">
        <v>87498</v>
      </c>
      <c r="J2331" s="12" t="n">
        <v>2184</v>
      </c>
      <c r="K2331" s="12" t="n">
        <v>0</v>
      </c>
      <c r="L2331" s="12" t="n">
        <v>0</v>
      </c>
      <c r="M2331" s="12" t="n">
        <v>123106</v>
      </c>
      <c r="N2331" s="12" t="n">
        <v>174370</v>
      </c>
      <c r="O2331" s="12" t="n">
        <v>387158</v>
      </c>
      <c r="P2331" s="12" t="n">
        <v>1161474</v>
      </c>
    </row>
    <row r="2332" customFormat="false" ht="14.25" hidden="false" customHeight="false" outlineLevel="0" collapsed="false">
      <c r="A2332" s="9" t="s">
        <v>1799</v>
      </c>
      <c r="B2332" s="10" t="n">
        <v>519905</v>
      </c>
      <c r="C2332" s="11" t="s">
        <v>1813</v>
      </c>
      <c r="D2332" s="9" t="s">
        <v>20</v>
      </c>
      <c r="E2332" s="9" t="s">
        <v>50</v>
      </c>
      <c r="F2332" s="9" t="s">
        <v>22</v>
      </c>
      <c r="G2332" s="9" t="s">
        <v>24</v>
      </c>
      <c r="H2332" s="12" t="n">
        <v>0</v>
      </c>
      <c r="I2332" s="12" t="n">
        <v>751</v>
      </c>
      <c r="J2332" s="12" t="n">
        <v>0</v>
      </c>
      <c r="K2332" s="12" t="n">
        <v>0</v>
      </c>
      <c r="L2332" s="12" t="n">
        <v>0</v>
      </c>
      <c r="M2332" s="12" t="n">
        <v>540</v>
      </c>
      <c r="N2332" s="12" t="n">
        <v>457</v>
      </c>
      <c r="O2332" s="12" t="n">
        <v>1748</v>
      </c>
      <c r="P2332" s="12" t="n">
        <v>5244</v>
      </c>
    </row>
    <row r="2333" customFormat="false" ht="14.25" hidden="false" customHeight="false" outlineLevel="0" collapsed="false">
      <c r="A2333" s="9" t="s">
        <v>1799</v>
      </c>
      <c r="B2333" s="10" t="n">
        <v>519905</v>
      </c>
      <c r="C2333" s="11" t="s">
        <v>1813</v>
      </c>
      <c r="D2333" s="9" t="s">
        <v>24</v>
      </c>
      <c r="E2333" s="9" t="s">
        <v>50</v>
      </c>
      <c r="F2333" s="9" t="s">
        <v>22</v>
      </c>
      <c r="G2333" s="9" t="s">
        <v>22</v>
      </c>
      <c r="H2333" s="12" t="n">
        <v>116039.282087361</v>
      </c>
      <c r="I2333" s="12" t="n">
        <v>0</v>
      </c>
      <c r="J2333" s="12" t="n">
        <v>0</v>
      </c>
      <c r="K2333" s="12" t="n">
        <v>0</v>
      </c>
      <c r="L2333" s="12" t="n">
        <v>18683</v>
      </c>
      <c r="M2333" s="12" t="n">
        <v>0</v>
      </c>
      <c r="N2333" s="12" t="n">
        <v>0</v>
      </c>
      <c r="O2333" s="12" t="n">
        <v>134722.282087361</v>
      </c>
      <c r="P2333" s="12" t="n">
        <v>404166.846262082</v>
      </c>
    </row>
    <row r="2334" customFormat="false" ht="12.75" hidden="false" customHeight="false" outlineLevel="0" collapsed="false">
      <c r="H2334" s="14"/>
      <c r="I2334" s="14"/>
      <c r="J2334" s="14"/>
      <c r="K2334" s="14"/>
      <c r="L2334" s="14"/>
      <c r="M2334" s="15"/>
      <c r="N2334" s="15"/>
      <c r="O2334" s="14"/>
      <c r="P2334" s="14"/>
    </row>
    <row r="2335" customFormat="false" ht="12.75" hidden="false" customHeight="false" outlineLevel="0" collapsed="false">
      <c r="B2335" s="16" t="s">
        <v>1814</v>
      </c>
      <c r="E2335" s="1" t="s">
        <v>1815</v>
      </c>
      <c r="F2335" s="1" t="s">
        <v>1816</v>
      </c>
      <c r="H2335" s="14"/>
      <c r="I2335" s="14"/>
      <c r="J2335" s="14"/>
      <c r="K2335" s="14"/>
      <c r="L2335" s="14"/>
      <c r="M2335" s="15"/>
      <c r="N2335" s="15"/>
      <c r="O2335" s="14"/>
      <c r="P2335" s="14"/>
    </row>
    <row r="2336" customFormat="false" ht="12.75" hidden="false" customHeight="false" outlineLevel="0" collapsed="false">
      <c r="B2336" s="17" t="n">
        <v>1665</v>
      </c>
      <c r="C2336" s="3" t="s">
        <v>1817</v>
      </c>
      <c r="D2336" s="4" t="s">
        <v>20</v>
      </c>
      <c r="E2336" s="17" t="n">
        <v>1360</v>
      </c>
      <c r="F2336" s="17" t="n">
        <v>305</v>
      </c>
      <c r="H2336" s="14" t="n">
        <v>0</v>
      </c>
      <c r="I2336" s="14" t="n">
        <v>126878674</v>
      </c>
      <c r="J2336" s="14" t="n">
        <v>4589559</v>
      </c>
      <c r="K2336" s="14" t="n">
        <v>340028</v>
      </c>
      <c r="L2336" s="14" t="n">
        <v>13833742</v>
      </c>
      <c r="M2336" s="14" t="n">
        <v>39258197</v>
      </c>
      <c r="N2336" s="14" t="n">
        <v>121416766</v>
      </c>
      <c r="O2336" s="14" t="n">
        <v>306316966</v>
      </c>
      <c r="P2336" s="14" t="n">
        <v>918950898</v>
      </c>
    </row>
    <row r="2337" customFormat="false" ht="12.75" hidden="false" customHeight="false" outlineLevel="0" collapsed="false">
      <c r="B2337" s="17" t="n">
        <v>367</v>
      </c>
      <c r="C2337" s="3" t="s">
        <v>1818</v>
      </c>
      <c r="D2337" s="4" t="s">
        <v>24</v>
      </c>
      <c r="E2337" s="17" t="n">
        <v>86</v>
      </c>
      <c r="F2337" s="17" t="n">
        <v>281</v>
      </c>
      <c r="H2337" s="14" t="n">
        <v>30047490.076992</v>
      </c>
      <c r="I2337" s="14" t="n">
        <v>0</v>
      </c>
      <c r="J2337" s="14" t="n">
        <v>0</v>
      </c>
      <c r="K2337" s="14" t="n">
        <v>0</v>
      </c>
      <c r="L2337" s="14" t="n">
        <v>40044094</v>
      </c>
      <c r="M2337" s="14" t="n">
        <v>0</v>
      </c>
      <c r="N2337" s="14" t="n">
        <v>24097220</v>
      </c>
      <c r="O2337" s="14" t="n">
        <v>94188804.076992</v>
      </c>
      <c r="P2337" s="14" t="n">
        <v>282566412.230976</v>
      </c>
    </row>
    <row r="2338" customFormat="false" ht="12.75" hidden="false" customHeight="false" outlineLevel="0" collapsed="false">
      <c r="B2338" s="17"/>
      <c r="E2338" s="17"/>
      <c r="F2338" s="17"/>
      <c r="H2338" s="14"/>
      <c r="I2338" s="14"/>
      <c r="J2338" s="14"/>
      <c r="K2338" s="14"/>
      <c r="L2338" s="14"/>
      <c r="M2338" s="14"/>
      <c r="N2338" s="14"/>
      <c r="O2338" s="14"/>
      <c r="P2338" s="14"/>
    </row>
    <row r="2339" customFormat="false" ht="12.75" hidden="false" customHeight="false" outlineLevel="0" collapsed="false">
      <c r="B2339" s="17" t="n">
        <v>2032</v>
      </c>
      <c r="C2339" s="3" t="s">
        <v>1819</v>
      </c>
      <c r="H2339" s="14" t="n">
        <v>30047490.076992</v>
      </c>
      <c r="I2339" s="14" t="n">
        <v>126878674</v>
      </c>
      <c r="J2339" s="14" t="n">
        <v>4589559</v>
      </c>
      <c r="K2339" s="14" t="n">
        <v>340028</v>
      </c>
      <c r="L2339" s="14" t="n">
        <v>53877836</v>
      </c>
      <c r="M2339" s="14" t="n">
        <v>39258197</v>
      </c>
      <c r="N2339" s="14" t="n">
        <v>145513986</v>
      </c>
      <c r="O2339" s="14" t="n">
        <v>400505770.076992</v>
      </c>
      <c r="P2339" s="15" t="s">
        <v>1820</v>
      </c>
    </row>
    <row r="2340" customFormat="false" ht="12.75" hidden="false" customHeight="false" outlineLevel="0" collapsed="false">
      <c r="B2340" s="17"/>
      <c r="H2340" s="14"/>
      <c r="I2340" s="14"/>
      <c r="J2340" s="14"/>
      <c r="K2340" s="14"/>
      <c r="L2340" s="14"/>
      <c r="M2340" s="14"/>
      <c r="N2340" s="14"/>
      <c r="O2340" s="14"/>
      <c r="P2340" s="14"/>
    </row>
    <row r="2341" customFormat="false" ht="12.75" hidden="false" customHeight="false" outlineLevel="0" collapsed="false">
      <c r="C2341" s="3" t="s">
        <v>1821</v>
      </c>
      <c r="H2341" s="14" t="n">
        <v>90142470.2309761</v>
      </c>
      <c r="I2341" s="14" t="n">
        <v>380636022</v>
      </c>
      <c r="J2341" s="14" t="n">
        <v>13768677</v>
      </c>
      <c r="K2341" s="14" t="n">
        <v>1020084</v>
      </c>
      <c r="L2341" s="14" t="n">
        <v>161633508</v>
      </c>
      <c r="M2341" s="14" t="n">
        <v>117774591</v>
      </c>
      <c r="N2341" s="14" t="n">
        <v>436541958</v>
      </c>
      <c r="O2341" s="15" t="s">
        <v>1820</v>
      </c>
      <c r="P2341" s="14" t="n">
        <v>1201517310.23098</v>
      </c>
    </row>
    <row r="2342" customFormat="false" ht="12.75" hidden="false" customHeight="false" outlineLevel="0" collapsed="false">
      <c r="O2342" s="18" t="s">
        <v>1822</v>
      </c>
      <c r="P2342" s="19" t="n">
        <v>-46849923</v>
      </c>
    </row>
    <row r="2343" customFormat="false" ht="12.75" hidden="false" customHeight="false" outlineLevel="0" collapsed="false">
      <c r="B2343" s="2" t="s">
        <v>1823</v>
      </c>
      <c r="O2343" s="18" t="s">
        <v>1824</v>
      </c>
      <c r="P2343" s="14" t="n">
        <v>1154667387.23098</v>
      </c>
    </row>
    <row r="2344" customFormat="false" ht="12.75" hidden="false" customHeight="false" outlineLevel="0" collapsed="false">
      <c r="B2344" s="2" t="s">
        <v>1825</v>
      </c>
      <c r="C2344" s="3" t="s">
        <v>1826</v>
      </c>
      <c r="F2344" s="1" t="s">
        <v>1827</v>
      </c>
      <c r="G2344" s="4" t="s">
        <v>1828</v>
      </c>
      <c r="J2344" s="20" t="s">
        <v>6</v>
      </c>
      <c r="K2344" s="5" t="s">
        <v>1829</v>
      </c>
      <c r="L2344" s="4"/>
      <c r="M2344" s="1" t="s">
        <v>1830</v>
      </c>
      <c r="N2344" s="4" t="s">
        <v>1831</v>
      </c>
    </row>
    <row r="2345" customFormat="false" ht="12.75" hidden="false" customHeight="false" outlineLevel="0" collapsed="false">
      <c r="C2345" s="3" t="s">
        <v>1832</v>
      </c>
      <c r="G2345" s="4" t="s">
        <v>1833</v>
      </c>
      <c r="K2345" s="5" t="s">
        <v>1834</v>
      </c>
      <c r="L2345" s="4"/>
      <c r="N2345" s="4" t="s">
        <v>1835</v>
      </c>
    </row>
    <row r="2346" customFormat="false" ht="12.75" hidden="false" customHeight="false" outlineLevel="0" collapsed="false">
      <c r="G2346" s="4" t="s">
        <v>1836</v>
      </c>
    </row>
    <row r="2349" customFormat="false" ht="12.75" hidden="false" customHeight="false" outlineLevel="0" collapsed="false">
      <c r="M2349" s="5"/>
      <c r="N2349" s="5"/>
    </row>
    <row r="2350" customFormat="false" ht="12.75" hidden="false" customHeight="false" outlineLevel="0" collapsed="false">
      <c r="M2350" s="5"/>
      <c r="N2350" s="5"/>
    </row>
    <row r="2351" customFormat="false" ht="12.75" hidden="false" customHeight="false" outlineLevel="0" collapsed="false">
      <c r="M2351" s="5"/>
      <c r="N2351" s="5"/>
    </row>
    <row r="2352" customFormat="false" ht="12.75" hidden="false" customHeight="false" outlineLevel="0" collapsed="false">
      <c r="M2352" s="5"/>
      <c r="N2352" s="5"/>
    </row>
    <row r="2353" customFormat="false" ht="12.75" hidden="false" customHeight="false" outlineLevel="0" collapsed="false">
      <c r="M2353" s="5"/>
      <c r="N2353" s="5"/>
    </row>
    <row r="2354" customFormat="false" ht="12.75" hidden="false" customHeight="false" outlineLevel="0" collapsed="false">
      <c r="M2354" s="5"/>
      <c r="N2354" s="5"/>
    </row>
    <row r="2355" customFormat="false" ht="12.75" hidden="false" customHeight="false" outlineLevel="0" collapsed="false">
      <c r="M2355" s="5"/>
      <c r="N2355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47916666666667" right="0.747916666666667" top="0.7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Support Projected by State by Study Area
Second Quarter 2009&amp;R&amp;12Appendix HC01A
2Q2009
Page &amp;P of &amp;N</oddHeader>
    <oddFooter>&amp;L&amp;9USAC - High Cost Support Mechanism&amp;R&amp;9January 30, 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56"/>
  </cols>
  <sheetData>
    <row r="3" customFormat="false" ht="12.75" hidden="false" customHeight="false" outlineLevel="0" collapsed="false">
      <c r="A3" s="21" t="s">
        <v>1837</v>
      </c>
      <c r="B3" s="22"/>
    </row>
    <row r="4" customFormat="false" ht="12.75" hidden="false" customHeight="false" outlineLevel="0" collapsed="false">
      <c r="A4" s="21" t="s">
        <v>6</v>
      </c>
      <c r="B4" s="22" t="s">
        <v>1838</v>
      </c>
    </row>
    <row r="5" customFormat="false" ht="12.75" hidden="false" customHeight="false" outlineLevel="0" collapsed="false">
      <c r="A5" s="21" t="s">
        <v>24</v>
      </c>
      <c r="B5" s="23" t="n">
        <v>26524845</v>
      </c>
    </row>
    <row r="6" customFormat="false" ht="12.75" hidden="false" customHeight="false" outlineLevel="0" collapsed="false">
      <c r="A6" s="24" t="s">
        <v>22</v>
      </c>
      <c r="B6" s="25" t="n">
        <v>1174992465.23098</v>
      </c>
    </row>
    <row r="7" customFormat="false" ht="12.75" hidden="false" customHeight="false" outlineLevel="0" collapsed="false">
      <c r="A7" s="24" t="s">
        <v>1839</v>
      </c>
      <c r="B7" s="25" t="n">
        <v>0</v>
      </c>
    </row>
    <row r="8" customFormat="false" ht="12.75" hidden="false" customHeight="false" outlineLevel="0" collapsed="false">
      <c r="A8" s="26" t="s">
        <v>1840</v>
      </c>
      <c r="B8" s="27" t="n">
        <v>1201517310.23098</v>
      </c>
    </row>
    <row r="12" customFormat="false" ht="12.75" hidden="false" customHeight="false" outlineLevel="0" collapsed="false">
      <c r="A12" s="0" t="s">
        <v>1838</v>
      </c>
      <c r="B12" s="28" t="n">
        <f aca="false">GETPIVOTDATA("Total High Cost2",$A$3)</f>
        <v>1201517310.23098</v>
      </c>
    </row>
    <row r="13" customFormat="false" ht="12.75" hidden="false" customHeight="false" outlineLevel="0" collapsed="false">
      <c r="A13" s="0" t="s">
        <v>1841</v>
      </c>
      <c r="B13" s="28" t="n">
        <f aca="false">'HC01-High Cost Support 2Q09'!P2342</f>
        <v>-46849923</v>
      </c>
    </row>
    <row r="14" customFormat="false" ht="12.75" hidden="false" customHeight="false" outlineLevel="0" collapsed="false">
      <c r="A14" s="0" t="s">
        <v>1842</v>
      </c>
      <c r="B14" s="28" t="n">
        <f aca="false">SUM(B12:B13)</f>
        <v>1154667387.23098</v>
      </c>
    </row>
    <row r="15" customFormat="false" ht="12.75" hidden="false" customHeight="false" outlineLevel="0" collapsed="false">
      <c r="A15" s="0" t="s">
        <v>1843</v>
      </c>
      <c r="B15" s="28" t="n">
        <f aca="false">-GETPIVOTDATA("Total High Cost2",$A$3,"Eligible","N")</f>
        <v>-26524845</v>
      </c>
    </row>
    <row r="16" customFormat="false" ht="12.75" hidden="false" customHeight="false" outlineLevel="0" collapsed="false">
      <c r="A16" s="0" t="s">
        <v>1844</v>
      </c>
      <c r="B16" s="28" t="n">
        <f aca="false">SUM(B14:B15)</f>
        <v>1128142542.23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21:50:25Z</dcterms:created>
  <dc:creator>Manoj Pillai</dc:creator>
  <dc:description/>
  <dc:language>en-US</dc:language>
  <cp:lastModifiedBy>vmalychev</cp:lastModifiedBy>
  <cp:lastPrinted>2009-01-28T14:13:02Z</cp:lastPrinted>
  <dcterms:modified xsi:type="dcterms:W3CDTF">2009-01-28T14:13:04Z</dcterms:modified>
  <cp:revision>0</cp:revision>
  <dc:subject/>
  <dc:title/>
</cp:coreProperties>
</file>