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08 Cash Balance" sheetId="1" state="visible" r:id="rId2"/>
  </sheets>
  <externalReferences>
    <externalReference r:id="rId3"/>
  </externalReferences>
  <definedNames>
    <definedName function="false" hidden="false" localSheetId="0" name="_xlnm.Print_Area" vbProcedure="false">'M03 - 2008 Cash Balance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Universal Service Administrative Company</t>
  </si>
  <si>
    <t xml:space="preserve">2nd Quarter 2009</t>
  </si>
  <si>
    <t xml:space="preserve">Fund Activity through December 2008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7</t>
  </si>
  <si>
    <t xml:space="preserve">First Q 2008 Activity:</t>
  </si>
  <si>
    <t xml:space="preserve">Receipts on billings</t>
  </si>
  <si>
    <t xml:space="preserve">Program Disbursements</t>
  </si>
  <si>
    <t xml:space="preserve">Administrative Disb.</t>
  </si>
  <si>
    <t xml:space="preserve">Refunds</t>
  </si>
  <si>
    <t xml:space="preserve">Misc. Receipts</t>
  </si>
  <si>
    <t xml:space="preserve">Interest Received</t>
  </si>
  <si>
    <t xml:space="preserve">Non-Expenditure Financing</t>
  </si>
  <si>
    <t xml:space="preserve">Cash at 3/31/08</t>
  </si>
  <si>
    <t xml:space="preserve">Second Q 2008 Activity:</t>
  </si>
  <si>
    <t xml:space="preserve">Cash at 6/30/08</t>
  </si>
  <si>
    <t xml:space="preserve">Third Q 2008 Activity:</t>
  </si>
  <si>
    <t xml:space="preserve">Cash at 9/30/08</t>
  </si>
  <si>
    <t xml:space="preserve">Fourth Q 2008 Activity:</t>
  </si>
  <si>
    <t xml:space="preserve">Cash at 12/31/08</t>
  </si>
  <si>
    <t xml:space="preserve">Year to Date 2008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_(* #,##0.00_);_(* \(#,##0.00\);_(* \-??_);_(@_)"/>
    <numFmt numFmtId="167" formatCode="#,##0.00"/>
    <numFmt numFmtId="168" formatCode="_(\$* #,##0.00_);_(\$* \(#,##0.00\);_(\$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ACCRUAL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Public/Finance%20-%20RAP%20Group/Fund%20Balance%20-%20M03%20and%20M04/2008%20Fund%20Balance%20-%20Cash%20and%20Acrual/M03%20-%20CASH%20-%20Fund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 Cash Quarterly"/>
      <sheetName val="2008 Cash Monthly"/>
      <sheetName val="June Bank to 224 "/>
      <sheetName val="May Bank to 224 1 "/>
      <sheetName val="April Bank to 224"/>
      <sheetName val="March Bank to 224 "/>
      <sheetName val="December Bank to 224"/>
      <sheetName val="November Bank to 224"/>
      <sheetName val="Ocotber Bank to 224"/>
      <sheetName val="September Bank to 224"/>
      <sheetName val="August Bank to 224"/>
      <sheetName val="July Bank to 224"/>
      <sheetName val="June Bank to 224"/>
      <sheetName val="May Bank to 224"/>
      <sheetName val="February Bank to 224"/>
      <sheetName val="January Bank to 224 "/>
    </sheetNames>
    <sheetDataSet>
      <sheetData sheetId="0">
        <row r="22">
          <cell r="B22">
            <v>533310010.622457</v>
          </cell>
          <cell r="C22">
            <v>1114797776.57956</v>
          </cell>
          <cell r="D22">
            <v>206502323.882754</v>
          </cell>
          <cell r="E22">
            <v>47573705.3974367</v>
          </cell>
        </row>
        <row r="23">
          <cell r="B23">
            <v>-384294848.29</v>
          </cell>
          <cell r="C23">
            <v>-1064340211.06</v>
          </cell>
          <cell r="D23">
            <v>-202818995.5</v>
          </cell>
          <cell r="E23">
            <v>-13200218.27</v>
          </cell>
        </row>
        <row r="24">
          <cell r="B24">
            <v>-55665331.549493</v>
          </cell>
          <cell r="C24">
            <v>-17155812.969645</v>
          </cell>
          <cell r="D24">
            <v>341853.381814</v>
          </cell>
          <cell r="E24">
            <v>-1075008.652676</v>
          </cell>
        </row>
        <row r="25">
          <cell r="B25">
            <v>254447.59431896</v>
          </cell>
          <cell r="C25">
            <v>548791.7870144</v>
          </cell>
          <cell r="D25">
            <v>96588.24589264</v>
          </cell>
          <cell r="E25">
            <v>28691.232774</v>
          </cell>
        </row>
        <row r="26">
          <cell r="B26">
            <v>2191672.54225248</v>
          </cell>
          <cell r="C26">
            <v>8601.8070272</v>
          </cell>
          <cell r="D26">
            <v>1513.93200832</v>
          </cell>
          <cell r="E26">
            <v>81003.848712</v>
          </cell>
        </row>
        <row r="27">
          <cell r="B27">
            <v>37987308.0693515</v>
          </cell>
          <cell r="C27">
            <v>3025826.98595944</v>
          </cell>
          <cell r="D27">
            <v>1409029.49786596</v>
          </cell>
          <cell r="E27">
            <v>1513870.74961839</v>
          </cell>
        </row>
        <row r="28">
          <cell r="B28">
            <v>-2065907</v>
          </cell>
          <cell r="C28">
            <v>-4204193</v>
          </cell>
          <cell r="D28">
            <v>-764578</v>
          </cell>
          <cell r="E28">
            <v>-1253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2" width="23.7"/>
    <col collapsed="false" customWidth="true" hidden="false" outlineLevel="0" max="6" min="6" style="2" width="19.14"/>
    <col collapsed="false" customWidth="true" hidden="false" outlineLevel="0" max="7" min="7" style="2" width="23.7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v>4316332328.83053</v>
      </c>
      <c r="C9" s="10" t="n">
        <v>377334082.140614</v>
      </c>
      <c r="D9" s="10" t="n">
        <v>135504260.468343</v>
      </c>
      <c r="E9" s="10" t="n">
        <v>134244110.84451</v>
      </c>
      <c r="F9" s="10" t="n">
        <v>0</v>
      </c>
      <c r="G9" s="10" t="n">
        <f aca="false">SUM(B9:F9)</f>
        <v>4963414782.284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v>516212272.868327</v>
      </c>
      <c r="C12" s="12" t="n">
        <v>1045519479.55721</v>
      </c>
      <c r="D12" s="12" t="n">
        <v>213969529.789337</v>
      </c>
      <c r="E12" s="12" t="n">
        <v>23764894.343869</v>
      </c>
      <c r="F12" s="12" t="n">
        <v>0</v>
      </c>
      <c r="G12" s="12" t="n">
        <f aca="false">SUM(B12:F12)</f>
        <v>1799466176.55875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v>-341046366.64</v>
      </c>
      <c r="C13" s="14" t="n">
        <v>-1099957909.49</v>
      </c>
      <c r="D13" s="14" t="n">
        <v>-206720252.12</v>
      </c>
      <c r="E13" s="14" t="n">
        <v>-14573110.42</v>
      </c>
      <c r="F13" s="14" t="n">
        <v>0</v>
      </c>
      <c r="G13" s="15" t="n">
        <f aca="false">SUM(B13:F13)</f>
        <v>-1662297638.67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v>-27739118.893393</v>
      </c>
      <c r="C14" s="14" t="n">
        <v>-3971030.374645</v>
      </c>
      <c r="D14" s="14" t="n">
        <v>-852755.860486</v>
      </c>
      <c r="E14" s="14" t="n">
        <v>-2180081.141476</v>
      </c>
      <c r="F14" s="14" t="n">
        <v>0</v>
      </c>
      <c r="G14" s="15" t="n">
        <f aca="false">SUM(B14:F14)</f>
        <v>-34742986.27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v>-5417489.5287546</v>
      </c>
      <c r="C15" s="14" t="n">
        <v>-10576069.2680037</v>
      </c>
      <c r="D15" s="14" t="n">
        <v>-2183656.57364955</v>
      </c>
      <c r="E15" s="14" t="n">
        <v>-224333.27959215</v>
      </c>
      <c r="F15" s="14" t="n">
        <v>0</v>
      </c>
      <c r="G15" s="15" t="n">
        <f aca="false">SUM(B15:F15)</f>
        <v>-18401548.6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v>1348161.23</v>
      </c>
      <c r="C16" s="14" t="n">
        <v>405598</v>
      </c>
      <c r="D16" s="14" t="n">
        <v>0</v>
      </c>
      <c r="E16" s="14" t="n">
        <v>155450.43</v>
      </c>
      <c r="F16" s="14" t="n">
        <v>0</v>
      </c>
      <c r="G16" s="15" t="n">
        <f aca="false">SUM(B16:F16)</f>
        <v>1909209.6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4" t="n">
        <v>48399475.0670892</v>
      </c>
      <c r="C17" s="14" t="n">
        <v>4746715.56224534</v>
      </c>
      <c r="D17" s="14" t="n">
        <v>1875229.23637465</v>
      </c>
      <c r="E17" s="14" t="n">
        <v>1820026.67654391</v>
      </c>
      <c r="F17" s="14" t="n">
        <v>0</v>
      </c>
      <c r="G17" s="15" t="n">
        <f aca="false">SUM(B17:F17)</f>
        <v>56841446.542253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A18" s="16" t="s">
        <v>19</v>
      </c>
      <c r="B18" s="17" t="n">
        <v>-2065907</v>
      </c>
      <c r="C18" s="17" t="n">
        <v>-4204193</v>
      </c>
      <c r="D18" s="17" t="n">
        <v>-764578</v>
      </c>
      <c r="E18" s="17" t="n">
        <v>-125322</v>
      </c>
      <c r="F18" s="14" t="n">
        <v>0</v>
      </c>
      <c r="G18" s="15" t="n">
        <f aca="false">SUM(B18:F18)</f>
        <v>-716000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18"/>
      <c r="B19" s="19"/>
      <c r="C19" s="19"/>
      <c r="D19" s="19"/>
      <c r="E19" s="19"/>
      <c r="F19" s="19"/>
      <c r="G19" s="1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A20" s="9" t="s">
        <v>20</v>
      </c>
      <c r="B20" s="20" t="n">
        <f aca="false">SUM(B9:B18)</f>
        <v>4506023355.9338</v>
      </c>
      <c r="C20" s="20" t="n">
        <f aca="false">SUM(C9:C18)</f>
        <v>309296673.127425</v>
      </c>
      <c r="D20" s="20" t="n">
        <f aca="false">SUM(D9:D18)</f>
        <v>140827776.939919</v>
      </c>
      <c r="E20" s="20" t="n">
        <f aca="false">SUM(E9:E18)</f>
        <v>142881635.453854</v>
      </c>
      <c r="F20" s="20" t="n">
        <f aca="false">SUM(F9:F18)</f>
        <v>0</v>
      </c>
      <c r="G20" s="20" t="n">
        <f aca="false">SUM(G9:G18)</f>
        <v>5099029441.455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1" t="s">
        <v>21</v>
      </c>
      <c r="B23" s="14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3</v>
      </c>
      <c r="B24" s="12" t="n">
        <f aca="false">'[1]2008 Cash Quarterly'!B22</f>
        <v>533310010.622457</v>
      </c>
      <c r="C24" s="12" t="n">
        <f aca="false">'[1]2008 Cash Quarterly'!C22</f>
        <v>1114797776.57956</v>
      </c>
      <c r="D24" s="12" t="n">
        <f aca="false">'[1]2008 Cash Quarterly'!D22</f>
        <v>206502323.882754</v>
      </c>
      <c r="E24" s="12" t="n">
        <f aca="false">'[1]2008 Cash Quarterly'!E22</f>
        <v>47573705.3974367</v>
      </c>
      <c r="F24" s="12" t="n">
        <v>0</v>
      </c>
      <c r="G24" s="12" t="n">
        <f aca="false">SUM(B24:F24)</f>
        <v>1902183816.4822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4</v>
      </c>
      <c r="B25" s="14" t="n">
        <f aca="false">'[1]2008 Cash Quarterly'!B23</f>
        <v>-384294848.29</v>
      </c>
      <c r="C25" s="14" t="n">
        <f aca="false">'[1]2008 Cash Quarterly'!C23</f>
        <v>-1064340211.06</v>
      </c>
      <c r="D25" s="14" t="n">
        <f aca="false">'[1]2008 Cash Quarterly'!D23</f>
        <v>-202818995.5</v>
      </c>
      <c r="E25" s="14" t="n">
        <f aca="false">'[1]2008 Cash Quarterly'!E23</f>
        <v>-13200218.27</v>
      </c>
      <c r="F25" s="14" t="n">
        <v>0</v>
      </c>
      <c r="G25" s="15" t="n">
        <f aca="false">SUM(B25:F25)</f>
        <v>-1664654273.12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5</v>
      </c>
      <c r="B26" s="14" t="n">
        <f aca="false">'[1]2008 Cash Quarterly'!B24</f>
        <v>-55665331.549493</v>
      </c>
      <c r="C26" s="14" t="n">
        <f aca="false">'[1]2008 Cash Quarterly'!C24</f>
        <v>-17155812.969645</v>
      </c>
      <c r="D26" s="14" t="n">
        <f aca="false">'[1]2008 Cash Quarterly'!D24</f>
        <v>341853.381814</v>
      </c>
      <c r="E26" s="14" t="n">
        <f aca="false">'[1]2008 Cash Quarterly'!E24</f>
        <v>-1075008.652676</v>
      </c>
      <c r="F26" s="14" t="n">
        <v>0</v>
      </c>
      <c r="G26" s="15" t="n">
        <f aca="false">SUM(B26:F26)</f>
        <v>-73554299.79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6</v>
      </c>
      <c r="B27" s="2" t="n">
        <f aca="false">'[1]2008 Cash Quarterly'!B25</f>
        <v>254447.59431896</v>
      </c>
      <c r="C27" s="2" t="n">
        <f aca="false">'[1]2008 Cash Quarterly'!C25</f>
        <v>548791.7870144</v>
      </c>
      <c r="D27" s="2" t="n">
        <f aca="false">'[1]2008 Cash Quarterly'!D25</f>
        <v>96588.24589264</v>
      </c>
      <c r="E27" s="2" t="n">
        <f aca="false">'[1]2008 Cash Quarterly'!E25</f>
        <v>28691.232774</v>
      </c>
      <c r="F27" s="14" t="n">
        <v>0</v>
      </c>
      <c r="G27" s="15" t="n">
        <f aca="false">SUM(B27:F27)</f>
        <v>928518.86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7</v>
      </c>
      <c r="B28" s="14" t="n">
        <f aca="false">'[1]2008 Cash Quarterly'!B26</f>
        <v>2191672.54225248</v>
      </c>
      <c r="C28" s="14" t="n">
        <f aca="false">'[1]2008 Cash Quarterly'!C26</f>
        <v>8601.8070272</v>
      </c>
      <c r="D28" s="14" t="n">
        <f aca="false">'[1]2008 Cash Quarterly'!D26</f>
        <v>1513.93200832</v>
      </c>
      <c r="E28" s="14" t="n">
        <f aca="false">'[1]2008 Cash Quarterly'!E26</f>
        <v>81003.848712</v>
      </c>
      <c r="F28" s="14" t="n">
        <v>0</v>
      </c>
      <c r="G28" s="15" t="n">
        <f aca="false">SUM(B28:F28)</f>
        <v>2282792.13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A29" s="1" t="s">
        <v>18</v>
      </c>
      <c r="B29" s="14" t="n">
        <f aca="false">'[1]2008 Cash Quarterly'!$B$27</f>
        <v>37987308.0693515</v>
      </c>
      <c r="C29" s="14" t="n">
        <f aca="false">'[1]2008 Cash Quarterly'!$C$27</f>
        <v>3025826.98595944</v>
      </c>
      <c r="D29" s="14" t="n">
        <f aca="false">'[1]2008 Cash Quarterly'!$D$27</f>
        <v>1409029.49786596</v>
      </c>
      <c r="E29" s="14" t="n">
        <f aca="false">'[1]2008 Cash Quarterly'!$E$27</f>
        <v>1513870.74961839</v>
      </c>
      <c r="F29" s="14" t="n">
        <v>0</v>
      </c>
      <c r="G29" s="15" t="n">
        <f aca="false">SUM(B29:F29)</f>
        <v>43936035.3027953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16" t="s">
        <v>19</v>
      </c>
      <c r="B30" s="21" t="n">
        <f aca="false">'[1]2008 Cash Quarterly'!B28</f>
        <v>-2065907</v>
      </c>
      <c r="C30" s="21" t="n">
        <f aca="false">'[1]2008 Cash Quarterly'!C28</f>
        <v>-4204193</v>
      </c>
      <c r="D30" s="21" t="n">
        <f aca="false">'[1]2008 Cash Quarterly'!D28</f>
        <v>-764578</v>
      </c>
      <c r="E30" s="21" t="n">
        <f aca="false">'[1]2008 Cash Quarterly'!E28</f>
        <v>-125322</v>
      </c>
      <c r="F30" s="22" t="n">
        <v>0</v>
      </c>
      <c r="G30" s="23" t="n">
        <f aca="false">SUM(B30:F30)</f>
        <v>-716000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18"/>
      <c r="B31" s="17"/>
      <c r="C31" s="17"/>
      <c r="D31" s="17"/>
      <c r="E31" s="17"/>
      <c r="F31" s="14"/>
      <c r="G31" s="15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A32" s="9" t="s">
        <v>22</v>
      </c>
      <c r="B32" s="20" t="n">
        <f aca="false">SUM(B20,B24:B30)</f>
        <v>4637740707.92269</v>
      </c>
      <c r="C32" s="20" t="n">
        <f aca="false">SUM(C20,C24:C30)</f>
        <v>341977453.257338</v>
      </c>
      <c r="D32" s="20" t="n">
        <f aca="false">SUM(D20,D24:D30)</f>
        <v>145595512.380254</v>
      </c>
      <c r="E32" s="20" t="n">
        <f aca="false">SUM(E20,E24:E30)</f>
        <v>177678357.759719</v>
      </c>
      <c r="F32" s="20" t="n">
        <f aca="false">SUM(F20,F24:F30)</f>
        <v>0</v>
      </c>
      <c r="G32" s="20" t="n">
        <f aca="false">SUM(G20,G24:G30)</f>
        <v>5302992031.32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9"/>
      <c r="B33" s="24"/>
      <c r="C33" s="24"/>
      <c r="D33" s="24"/>
      <c r="E33" s="24"/>
      <c r="F33" s="24"/>
      <c r="G33" s="2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1" t="s">
        <v>23</v>
      </c>
      <c r="B35" s="14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3</v>
      </c>
      <c r="B36" s="12" t="n">
        <v>575195182.453542</v>
      </c>
      <c r="C36" s="12" t="n">
        <v>1223861421.20053</v>
      </c>
      <c r="D36" s="12" t="n">
        <v>215719041.246456</v>
      </c>
      <c r="E36" s="12" t="n">
        <v>57902905.5254235</v>
      </c>
      <c r="F36" s="12" t="n">
        <v>0</v>
      </c>
      <c r="G36" s="12" t="n">
        <f aca="false">SUM(B36:F36)</f>
        <v>2072678550.42595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4</v>
      </c>
      <c r="B37" s="14" t="n">
        <v>-424236779.34</v>
      </c>
      <c r="C37" s="14" t="n">
        <v>-1140758367.22</v>
      </c>
      <c r="D37" s="14" t="n">
        <v>-206153193.5</v>
      </c>
      <c r="E37" s="14" t="n">
        <v>-15662085.06</v>
      </c>
      <c r="F37" s="14" t="n">
        <v>0</v>
      </c>
      <c r="G37" s="14" t="n">
        <f aca="false">SUM(B37:F37)</f>
        <v>-1786810425.12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</row>
    <row r="38" customFormat="false" ht="18" hidden="false" customHeight="true" outlineLevel="0" collapsed="false">
      <c r="A38" s="1" t="s">
        <v>15</v>
      </c>
      <c r="B38" s="14" t="n">
        <v>-19122827.6351845</v>
      </c>
      <c r="C38" s="14" t="n">
        <v>-16678440.4124028</v>
      </c>
      <c r="D38" s="14" t="n">
        <v>-841258.39270968</v>
      </c>
      <c r="E38" s="14" t="n">
        <v>-1741878.789703</v>
      </c>
      <c r="F38" s="14" t="n">
        <v>0</v>
      </c>
      <c r="G38" s="14" t="n">
        <f aca="false">SUM(B38:F38)</f>
        <v>-38384405.2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6</v>
      </c>
      <c r="B39" s="14" t="n">
        <v>-601435.74342174</v>
      </c>
      <c r="C39" s="14" t="n">
        <v>-1271462.8980583</v>
      </c>
      <c r="D39" s="14" t="n">
        <v>-224255.15601154</v>
      </c>
      <c r="E39" s="14" t="n">
        <v>-57302.06250842</v>
      </c>
      <c r="F39" s="14" t="n">
        <v>0</v>
      </c>
      <c r="G39" s="14" t="n">
        <f aca="false">SUM(B39:F39)</f>
        <v>-2154455.86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25"/>
      <c r="AL39" s="25"/>
      <c r="AM39" s="25"/>
      <c r="AN39" s="25"/>
      <c r="AO39" s="25"/>
      <c r="AP39" s="25"/>
      <c r="AQ39" s="25"/>
    </row>
    <row r="40" customFormat="false" ht="18" hidden="false" customHeight="true" outlineLevel="0" collapsed="false">
      <c r="A40" s="1" t="s">
        <v>17</v>
      </c>
      <c r="B40" s="14" t="n">
        <v>1452244.8</v>
      </c>
      <c r="C40" s="14" t="n">
        <v>0</v>
      </c>
      <c r="D40" s="14" t="n">
        <v>0</v>
      </c>
      <c r="E40" s="14" t="n">
        <v>706.36</v>
      </c>
      <c r="F40" s="14" t="n">
        <v>0</v>
      </c>
      <c r="G40" s="14" t="n">
        <f aca="false">SUM(B40:F40)</f>
        <v>1452951.16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1" t="s">
        <v>18</v>
      </c>
      <c r="B41" s="14" t="n">
        <v>22034968.535865</v>
      </c>
      <c r="C41" s="14" t="n">
        <v>1996399.99208408</v>
      </c>
      <c r="D41" s="14" t="n">
        <v>790726.574437921</v>
      </c>
      <c r="E41" s="14" t="n">
        <v>1069240.92666107</v>
      </c>
      <c r="F41" s="14" t="n">
        <v>0</v>
      </c>
      <c r="G41" s="14" t="n">
        <f aca="false">SUM(B41:F41)</f>
        <v>25891336.0290481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16" t="s">
        <v>19</v>
      </c>
      <c r="B42" s="22" t="n">
        <v>-2065907</v>
      </c>
      <c r="C42" s="22" t="n">
        <v>-4204193</v>
      </c>
      <c r="D42" s="22" t="n">
        <v>-764578</v>
      </c>
      <c r="E42" s="22" t="n">
        <v>-125322</v>
      </c>
      <c r="F42" s="22" t="n">
        <v>0</v>
      </c>
      <c r="G42" s="22" t="n">
        <f aca="false">SUM(B42:F42)</f>
        <v>-7160000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A43" s="18"/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9" t="s">
        <v>24</v>
      </c>
      <c r="B44" s="20" t="n">
        <f aca="false">SUM(B32,B36:B42)</f>
        <v>4790396153.99349</v>
      </c>
      <c r="C44" s="20" t="n">
        <f aca="false">SUM(C32,C36:C42)</f>
        <v>404922810.919491</v>
      </c>
      <c r="D44" s="20" t="n">
        <f aca="false">SUM(D32,D36:D42)</f>
        <v>154121995.152426</v>
      </c>
      <c r="E44" s="20" t="n">
        <f aca="false">SUM(E32,E36:E42)</f>
        <v>219064622.659593</v>
      </c>
      <c r="F44" s="20" t="n">
        <f aca="false">SUM(F32,F36:F42)</f>
        <v>0</v>
      </c>
      <c r="G44" s="20" t="n">
        <f aca="false">SUM(G32,G36:G42)</f>
        <v>5568505582.725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9"/>
      <c r="B45" s="26"/>
      <c r="C45" s="26"/>
      <c r="D45" s="26"/>
      <c r="E45" s="26"/>
      <c r="F45" s="26"/>
      <c r="G45" s="26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B46" s="14"/>
      <c r="C46" s="14"/>
      <c r="D46" s="14"/>
      <c r="E46" s="14"/>
      <c r="F46" s="14"/>
      <c r="G46" s="14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1" t="s">
        <v>25</v>
      </c>
      <c r="B47" s="14"/>
      <c r="C47" s="14"/>
      <c r="D47" s="14"/>
      <c r="E47" s="14"/>
      <c r="F47" s="14"/>
      <c r="G47" s="14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3</v>
      </c>
      <c r="B48" s="12" t="n">
        <v>570275697.032608</v>
      </c>
      <c r="C48" s="12" t="n">
        <v>1173147904.99144</v>
      </c>
      <c r="D48" s="12" t="n">
        <v>208736488.357805</v>
      </c>
      <c r="E48" s="12" t="n">
        <v>54211875.1231474</v>
      </c>
      <c r="F48" s="12" t="n">
        <v>0</v>
      </c>
      <c r="G48" s="12" t="n">
        <f aca="false">SUM(B48:F48)</f>
        <v>2006371965.505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4</v>
      </c>
      <c r="B49" s="14" t="n">
        <v>-620125400.58</v>
      </c>
      <c r="C49" s="14" t="n">
        <v>-1167746491.3</v>
      </c>
      <c r="D49" s="14" t="n">
        <v>-201772535.49</v>
      </c>
      <c r="E49" s="14" t="n">
        <v>-6031332.89</v>
      </c>
      <c r="F49" s="14" t="n">
        <v>0</v>
      </c>
      <c r="G49" s="14" t="n">
        <f aca="false">SUM(B49:F49)</f>
        <v>-1995675760.26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5</v>
      </c>
      <c r="B50" s="14" t="n">
        <v>-16839448.611881</v>
      </c>
      <c r="C50" s="14" t="n">
        <v>-4363855.640465</v>
      </c>
      <c r="D50" s="14" t="n">
        <v>-1216734.643362</v>
      </c>
      <c r="E50" s="14" t="n">
        <v>-2140219.164292</v>
      </c>
      <c r="F50" s="14" t="n">
        <v>0</v>
      </c>
      <c r="G50" s="14" t="n">
        <f aca="false">SUM(B50:F50)</f>
        <v>-24560258.06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A51" s="1" t="s">
        <v>16</v>
      </c>
      <c r="B51" s="14" t="n">
        <v>-10231303.334511</v>
      </c>
      <c r="C51" s="14" t="n">
        <v>-20753752.6256546</v>
      </c>
      <c r="D51" s="14" t="n">
        <v>-3710033.371177</v>
      </c>
      <c r="E51" s="14" t="n">
        <v>-971449.51865745</v>
      </c>
      <c r="F51" s="14" t="n">
        <v>0</v>
      </c>
      <c r="G51" s="14" t="n">
        <f aca="false">SUM(B51:F51)</f>
        <v>-35666538.85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1" t="s">
        <v>17</v>
      </c>
      <c r="B52" s="14" t="n">
        <v>988162.33</v>
      </c>
      <c r="C52" s="14" t="n">
        <v>0</v>
      </c>
      <c r="D52" s="14" t="n">
        <v>0</v>
      </c>
      <c r="E52" s="14" t="n">
        <v>36262.38</v>
      </c>
      <c r="F52" s="14" t="n">
        <v>0</v>
      </c>
      <c r="G52" s="14" t="n">
        <f aca="false">SUM(B52:F52)</f>
        <v>1024424.71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1" t="s">
        <v>18</v>
      </c>
      <c r="B53" s="14" t="n">
        <v>22416362.0413886</v>
      </c>
      <c r="C53" s="14" t="n">
        <v>2235661.1329779</v>
      </c>
      <c r="D53" s="14" t="n">
        <v>824259.612193656</v>
      </c>
      <c r="E53" s="14" t="n">
        <v>1272405.31344235</v>
      </c>
      <c r="F53" s="14" t="n">
        <v>0</v>
      </c>
      <c r="G53" s="14" t="n">
        <f aca="false">SUM(B53:F53)</f>
        <v>26748688.1000025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A54" s="16" t="s">
        <v>1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f aca="false">SUM(B54:F54)</f>
        <v>0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8"/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9" t="s">
        <v>26</v>
      </c>
      <c r="B56" s="20" t="n">
        <f aca="false">SUM(B44,B48:B54)</f>
        <v>4736880222.8711</v>
      </c>
      <c r="C56" s="20" t="n">
        <f aca="false">SUM(C44,C48:C54)</f>
        <v>387442277.477787</v>
      </c>
      <c r="D56" s="20" t="n">
        <f aca="false">SUM(D44,D48:D54)</f>
        <v>156983439.617886</v>
      </c>
      <c r="E56" s="20" t="n">
        <f aca="false">SUM(E44,E48:E54)</f>
        <v>265442163.903233</v>
      </c>
      <c r="F56" s="20" t="n">
        <f aca="false">SUM(F44,F48:F54)</f>
        <v>0</v>
      </c>
      <c r="G56" s="20" t="n">
        <f aca="false">SUM(B56:F56)</f>
        <v>5546748103.87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9"/>
      <c r="B57" s="26"/>
      <c r="C57" s="26"/>
      <c r="D57" s="26"/>
      <c r="E57" s="26"/>
      <c r="F57" s="26"/>
      <c r="G57" s="26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B58" s="14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1" t="s">
        <v>27</v>
      </c>
      <c r="B59" s="14"/>
      <c r="C59" s="14"/>
      <c r="D59" s="14"/>
      <c r="E59" s="14"/>
      <c r="F59" s="14"/>
      <c r="G59" s="14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3</v>
      </c>
      <c r="B60" s="12" t="n">
        <f aca="false">B12+B24+B36+B48</f>
        <v>2194993162.97693</v>
      </c>
      <c r="C60" s="12" t="n">
        <f aca="false">C12+C24+C36+C48</f>
        <v>4557326582.32874</v>
      </c>
      <c r="D60" s="12" t="n">
        <f aca="false">D12+D24+D36+D48</f>
        <v>844927383.276352</v>
      </c>
      <c r="E60" s="12" t="n">
        <f aca="false">E12+E24+E36+E48</f>
        <v>183453380.389877</v>
      </c>
      <c r="F60" s="12" t="n">
        <f aca="false">F12+F24+F36+F48</f>
        <v>0</v>
      </c>
      <c r="G60" s="12" t="n">
        <f aca="false">SUM(B60:F60)</f>
        <v>7780700508.9719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4</v>
      </c>
      <c r="B61" s="14" t="n">
        <f aca="false">B13+B25+B37+B49</f>
        <v>-1769703394.85</v>
      </c>
      <c r="C61" s="14" t="n">
        <f aca="false">C13+C25+C37+C49</f>
        <v>-4472802979.07</v>
      </c>
      <c r="D61" s="14" t="n">
        <f aca="false">D13+D25+D37+D49</f>
        <v>-817464976.61</v>
      </c>
      <c r="E61" s="14" t="n">
        <f aca="false">E13+E25+E37+E49</f>
        <v>-49466746.64</v>
      </c>
      <c r="F61" s="14" t="n">
        <f aca="false">F13+F25+F37+F49</f>
        <v>0</v>
      </c>
      <c r="G61" s="15" t="n">
        <f aca="false">SUM(B61:F61)</f>
        <v>-7109438097.17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A62" s="1" t="s">
        <v>15</v>
      </c>
      <c r="B62" s="14" t="n">
        <f aca="false">B14+B26+B38+B50</f>
        <v>-119366726.689952</v>
      </c>
      <c r="C62" s="14" t="n">
        <f aca="false">C14+C26+C38+C50</f>
        <v>-42169139.3971578</v>
      </c>
      <c r="D62" s="14" t="n">
        <f aca="false">D14+D26+D38+D50</f>
        <v>-2568895.51474368</v>
      </c>
      <c r="E62" s="14" t="n">
        <f aca="false">E14+E26+E38+E50</f>
        <v>-7137187.748147</v>
      </c>
      <c r="F62" s="14" t="n">
        <f aca="false">F14+F26+F38+F50</f>
        <v>0</v>
      </c>
      <c r="G62" s="15" t="n">
        <f aca="false">SUM(B62:F62)</f>
        <v>-171241949.35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1" t="s">
        <v>16</v>
      </c>
      <c r="B63" s="14" t="n">
        <f aca="false">B15+B27+B39+B51</f>
        <v>-15995781.0123684</v>
      </c>
      <c r="C63" s="14" t="n">
        <f aca="false">C15+C27+C39+C51</f>
        <v>-32052493.0047022</v>
      </c>
      <c r="D63" s="14" t="n">
        <f aca="false">D15+D27+D39+D51</f>
        <v>-6021356.85494545</v>
      </c>
      <c r="E63" s="14" t="n">
        <f aca="false">E15+E27+E39+E51</f>
        <v>-1224393.62798402</v>
      </c>
      <c r="F63" s="14" t="n">
        <f aca="false">F15+F27+F39+F51</f>
        <v>0</v>
      </c>
      <c r="G63" s="15" t="n">
        <f aca="false">SUM(B63:F63)</f>
        <v>-55294024.5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8" hidden="false" customHeight="true" outlineLevel="0" collapsed="false">
      <c r="A64" s="1" t="s">
        <v>17</v>
      </c>
      <c r="B64" s="14" t="n">
        <f aca="false">B16+B28+B40+B52</f>
        <v>5980240.90225248</v>
      </c>
      <c r="C64" s="14" t="n">
        <f aca="false">C16+C28+C40+C52</f>
        <v>414199.8070272</v>
      </c>
      <c r="D64" s="14" t="n">
        <f aca="false">D16+D28+D40+D52</f>
        <v>1513.93200832</v>
      </c>
      <c r="E64" s="14" t="n">
        <f aca="false">E16+E28+E40+E52</f>
        <v>273423.018712</v>
      </c>
      <c r="F64" s="14" t="n">
        <f aca="false">F16+F28+F40+F52</f>
        <v>0</v>
      </c>
      <c r="G64" s="15" t="n">
        <f aca="false">SUM(B64:F64)</f>
        <v>6669377.66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8" hidden="false" customHeight="true" outlineLevel="0" collapsed="false">
      <c r="A65" s="1" t="s">
        <v>18</v>
      </c>
      <c r="B65" s="14" t="n">
        <f aca="false">B17+B29+B41+B53</f>
        <v>130838113.713694</v>
      </c>
      <c r="C65" s="14" t="n">
        <f aca="false">C17+C29+C41+C53</f>
        <v>12004603.6732668</v>
      </c>
      <c r="D65" s="14" t="n">
        <f aca="false">D17+D29+D41+D53</f>
        <v>4899244.92087219</v>
      </c>
      <c r="E65" s="14" t="n">
        <f aca="false">E17+E29+E41+E53</f>
        <v>5675543.66626573</v>
      </c>
      <c r="F65" s="14" t="n">
        <f aca="false">F17+F29+F41+F53</f>
        <v>0</v>
      </c>
      <c r="G65" s="15" t="n">
        <f aca="false">SUM(B65:F65)</f>
        <v>153417505.974099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  <row r="66" customFormat="false" ht="18" hidden="false" customHeight="true" outlineLevel="0" collapsed="false">
      <c r="A66" s="16" t="s">
        <v>19</v>
      </c>
      <c r="B66" s="22" t="n">
        <f aca="false">B18+B30+B42+B54</f>
        <v>-6197721</v>
      </c>
      <c r="C66" s="22" t="n">
        <f aca="false">C18+C30+C42+C54</f>
        <v>-12612579</v>
      </c>
      <c r="D66" s="22" t="n">
        <f aca="false">D18+D30+D42+D54</f>
        <v>-2293734</v>
      </c>
      <c r="E66" s="22" t="n">
        <f aca="false">E18+E30+E42+E54</f>
        <v>-375966</v>
      </c>
      <c r="F66" s="22" t="n">
        <f aca="false">F18+F30+F42+F54</f>
        <v>0</v>
      </c>
      <c r="G66" s="23" t="n">
        <f aca="false">SUM(B66:F66)</f>
        <v>-21480000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</row>
    <row r="67" customFormat="false" ht="18" hidden="false" customHeight="true" outlineLevel="0" collapsed="false">
      <c r="B67" s="14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</row>
    <row r="68" customFormat="false" ht="18" hidden="false" customHeight="true" outlineLevel="0" collapsed="false">
      <c r="A68" s="9" t="s">
        <v>28</v>
      </c>
      <c r="B68" s="20" t="n">
        <f aca="false">B9+SUM(B60:B66)</f>
        <v>4736880222.8711</v>
      </c>
      <c r="C68" s="20" t="n">
        <f aca="false">C9+SUM(C60:C66)</f>
        <v>387442277.477787</v>
      </c>
      <c r="D68" s="20" t="n">
        <f aca="false">D9+SUM(D60:D66)</f>
        <v>156983439.617886</v>
      </c>
      <c r="E68" s="20" t="n">
        <f aca="false">E9+SUM(E60:E66)</f>
        <v>265442163.903233</v>
      </c>
      <c r="F68" s="20" t="n">
        <f aca="false">F9+SUM(F60:F66)</f>
        <v>0</v>
      </c>
      <c r="G68" s="20" t="n">
        <f aca="false">G9+SUM(G60:G66)</f>
        <v>5546748103.87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</row>
    <row r="69" customFormat="false" ht="16.5" hidden="false" customHeight="false" outlineLevel="0" collapsed="false">
      <c r="B69" s="14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</row>
    <row r="70" customFormat="false" ht="15.75" hidden="false" customHeight="false" outlineLevel="0" collapsed="false">
      <c r="B70" s="27"/>
      <c r="C70" s="27"/>
      <c r="D70" s="27"/>
      <c r="E70" s="27"/>
      <c r="F70" s="27"/>
      <c r="G70" s="27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2Q2009
Page 1 of 1</oddHeader>
    <oddFooter>&amp;L&amp;12USAC&amp;C&amp;12Unaudited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09-01-26T13:29:59Z</cp:lastPrinted>
  <dcterms:modified xsi:type="dcterms:W3CDTF">2009-01-26T13:30:50Z</dcterms:modified>
  <cp:revision>0</cp:revision>
  <dc:subject/>
  <dc:title/>
</cp:coreProperties>
</file>