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2003 Authorized - 4Q2008" sheetId="1" state="visible" r:id="rId2"/>
  </sheets>
  <definedNames>
    <definedName function="false" hidden="false" localSheetId="0" name="_xlnm.Print_Area" vbProcedure="false">'SL05 FY2003 Authorized - 4Q2008'!$A$1:$D$8</definedName>
    <definedName function="false" hidden="false" localSheetId="0" name="_xlnm.Print_Titles" vbProcedure="false">'SL05 FY2003 Authorized - 4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pplicant Name</t>
  </si>
  <si>
    <t xml:space="preserve">City</t>
  </si>
  <si>
    <t xml:space="preserve">State</t>
  </si>
  <si>
    <t xml:space="preserve">Authorized</t>
  </si>
  <si>
    <t xml:space="preserve">BIBLIOTECA PUBLICA HUMACAO, ANTONIO A ROIG</t>
  </si>
  <si>
    <t xml:space="preserve">HUMACAO</t>
  </si>
  <si>
    <t xml:space="preserve">PR</t>
  </si>
  <si>
    <t xml:space="preserve">CLEVELAND CITY SCHOOL DISTRICT</t>
  </si>
  <si>
    <t xml:space="preserve">CLEVELAND</t>
  </si>
  <si>
    <t xml:space="preserve">OH</t>
  </si>
  <si>
    <t xml:space="preserve">KALISPELL SCHOOL DISTRICT 5</t>
  </si>
  <si>
    <t xml:space="preserve">KALISPELL</t>
  </si>
  <si>
    <t xml:space="preserve">MT</t>
  </si>
  <si>
    <t xml:space="preserve">LEEDS CITY SCHOOL DISTRICT</t>
  </si>
  <si>
    <t xml:space="preserve">LEEDS</t>
  </si>
  <si>
    <t xml:space="preserve">AL</t>
  </si>
  <si>
    <t xml:space="preserve">MORENO VALLEY UNIF SCHOOL DIST</t>
  </si>
  <si>
    <t xml:space="preserve">MORENO VALLEY</t>
  </si>
  <si>
    <t xml:space="preserve">CA</t>
  </si>
  <si>
    <t xml:space="preserve">THE NEW SCHOOL FOR ENTERPRISE AND DEVELOPMENT</t>
  </si>
  <si>
    <t xml:space="preserve">WASHINGTON</t>
  </si>
  <si>
    <t xml:space="preserve">D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809.5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263146.0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48386.47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7927.9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183783.9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742.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" t="s">
        <v>22</v>
      </c>
      <c r="B8" s="10"/>
      <c r="C8" s="10"/>
      <c r="D8" s="11" t="n">
        <f aca="false">SUM(D2:D7)</f>
        <v>514796.4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/>
      <c r="B9" s="0"/>
      <c r="C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Authorizations - 4Q2008&amp;R&amp;12Appendix SL05
2Q2009
Page &amp;P of &amp;N</oddHeader>
    <oddFooter>&amp;L&amp;12USAC - Schools and Libraries Support Mechanism&amp;R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09-01-28T15:21:51Z</cp:lastPrinted>
  <dcterms:modified xsi:type="dcterms:W3CDTF">2009-01-28T15:21:52Z</dcterms:modified>
  <cp:revision>0</cp:revision>
  <dc:subject/>
  <dc:title/>
</cp:coreProperties>
</file>