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3Q0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_(\$* #,##0_);_(\$* \(#,##0\);_(\$* \-_);_(@_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99"/>
    <col collapsed="false" customWidth="true" hidden="false" outlineLevel="0" max="3" min="3" style="2" width="21.7"/>
    <col collapsed="false" customWidth="true" hidden="false" outlineLevel="0" max="4" min="4" style="2" width="9.56"/>
    <col collapsed="false" customWidth="true" hidden="false" outlineLevel="0" max="5" min="5" style="2" width="13.56"/>
    <col collapsed="false" customWidth="true" hidden="false" outlineLevel="0" max="6" min="6" style="2" width="10.28"/>
    <col collapsed="false" customWidth="true" hidden="false" outlineLevel="0" max="7" min="7" style="2" width="13.56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6" t="s">
        <v>0</v>
      </c>
      <c r="G1" s="6"/>
      <c r="H1" s="6"/>
    </row>
    <row r="2" customFormat="false" ht="12.75" hidden="false" customHeight="false" outlineLevel="0" collapsed="false">
      <c r="A2" s="3"/>
      <c r="B2" s="4"/>
      <c r="C2" s="4"/>
      <c r="D2" s="4"/>
      <c r="E2" s="5"/>
      <c r="F2" s="6"/>
      <c r="G2" s="6"/>
      <c r="H2" s="6"/>
    </row>
    <row r="3" customFormat="false" ht="12.75" hidden="false" customHeight="false" outlineLevel="0" collapsed="false">
      <c r="A3" s="3"/>
      <c r="B3" s="7" t="s">
        <v>1</v>
      </c>
      <c r="C3" s="7"/>
      <c r="D3" s="7"/>
      <c r="E3" s="7"/>
      <c r="F3" s="8" t="s">
        <v>2</v>
      </c>
      <c r="G3" s="8"/>
      <c r="H3" s="9" t="n">
        <v>0.76</v>
      </c>
    </row>
    <row r="4" customFormat="false" ht="38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2" t="s">
        <v>10</v>
      </c>
    </row>
    <row r="5" customFormat="false" ht="12.75" hidden="false" customHeight="false" outlineLevel="0" collapsed="false">
      <c r="A5" s="13" t="s">
        <v>11</v>
      </c>
      <c r="B5" s="14" t="n">
        <v>32254835.8108843</v>
      </c>
      <c r="C5" s="15" t="n">
        <v>132711</v>
      </c>
      <c r="D5" s="16" t="n">
        <v>20.253807026097</v>
      </c>
      <c r="E5" s="17" t="n">
        <v>90662</v>
      </c>
      <c r="F5" s="18" t="n">
        <v>0</v>
      </c>
      <c r="G5" s="19" t="n">
        <v>0</v>
      </c>
      <c r="H5" s="20" t="n">
        <v>0</v>
      </c>
    </row>
    <row r="6" customFormat="false" ht="12.75" hidden="false" customHeight="false" outlineLevel="0" collapsed="false">
      <c r="A6" s="21" t="s">
        <v>12</v>
      </c>
      <c r="B6" s="14" t="n">
        <v>783130622.712144</v>
      </c>
      <c r="C6" s="15" t="n">
        <v>2161086</v>
      </c>
      <c r="D6" s="16" t="n">
        <v>30.1981898110542</v>
      </c>
      <c r="E6" s="17" t="n">
        <v>2741475</v>
      </c>
      <c r="F6" s="18" t="n">
        <v>1.57280612269995</v>
      </c>
      <c r="G6" s="19" t="n">
        <v>4311808.66522885</v>
      </c>
      <c r="H6" s="20" t="n">
        <v>51741703.9827462</v>
      </c>
    </row>
    <row r="7" customFormat="false" ht="12.75" hidden="false" customHeight="false" outlineLevel="0" collapsed="false">
      <c r="A7" s="22" t="s">
        <v>13</v>
      </c>
      <c r="B7" s="14" t="n">
        <v>307999804.269327</v>
      </c>
      <c r="C7" s="15" t="n">
        <v>962186</v>
      </c>
      <c r="D7" s="16" t="n">
        <v>26.6753521208761</v>
      </c>
      <c r="E7" s="17" t="n">
        <v>724617</v>
      </c>
      <c r="F7" s="18" t="n">
        <v>0</v>
      </c>
      <c r="G7" s="19" t="n">
        <v>0</v>
      </c>
      <c r="H7" s="20" t="n">
        <v>0</v>
      </c>
    </row>
    <row r="8" customFormat="false" ht="12.75" hidden="false" customHeight="false" outlineLevel="0" collapsed="false">
      <c r="A8" s="22" t="s">
        <v>14</v>
      </c>
      <c r="B8" s="14" t="n">
        <v>678157919.484603</v>
      </c>
      <c r="C8" s="15" t="n">
        <v>2704759</v>
      </c>
      <c r="D8" s="16" t="n">
        <v>20.89397242307</v>
      </c>
      <c r="E8" s="17" t="n">
        <v>1719967</v>
      </c>
      <c r="F8" s="18" t="n">
        <v>0</v>
      </c>
      <c r="G8" s="19" t="n">
        <v>0</v>
      </c>
      <c r="H8" s="20" t="n">
        <v>0</v>
      </c>
    </row>
    <row r="9" customFormat="false" ht="12.75" hidden="false" customHeight="false" outlineLevel="0" collapsed="false">
      <c r="A9" s="22" t="s">
        <v>15</v>
      </c>
      <c r="B9" s="14" t="n">
        <v>4667045616.80689</v>
      </c>
      <c r="C9" s="15" t="n">
        <v>22313850</v>
      </c>
      <c r="D9" s="16" t="n">
        <v>17.4295546518078</v>
      </c>
      <c r="E9" s="17" t="n">
        <v>16890875</v>
      </c>
      <c r="F9" s="18" t="n">
        <v>0</v>
      </c>
      <c r="G9" s="19" t="n">
        <v>0</v>
      </c>
      <c r="H9" s="20" t="n">
        <v>0</v>
      </c>
    </row>
    <row r="10" customFormat="false" ht="12.75" hidden="false" customHeight="false" outlineLevel="0" collapsed="false">
      <c r="A10" s="22" t="s">
        <v>16</v>
      </c>
      <c r="B10" s="14" t="n">
        <v>744711416.606176</v>
      </c>
      <c r="C10" s="15" t="n">
        <v>2667781</v>
      </c>
      <c r="D10" s="16" t="n">
        <v>23.2625109471809</v>
      </c>
      <c r="E10" s="17" t="n">
        <v>1847920</v>
      </c>
      <c r="F10" s="18" t="n">
        <v>0</v>
      </c>
      <c r="G10" s="19" t="n">
        <v>0</v>
      </c>
      <c r="H10" s="20" t="n">
        <v>0</v>
      </c>
    </row>
    <row r="11" customFormat="false" ht="12.75" hidden="false" customHeight="false" outlineLevel="0" collapsed="false">
      <c r="A11" s="22" t="s">
        <v>17</v>
      </c>
      <c r="B11" s="14" t="n">
        <v>607922247.150429</v>
      </c>
      <c r="C11" s="15" t="n">
        <v>2297124</v>
      </c>
      <c r="D11" s="16" t="n">
        <v>22.0537451450317</v>
      </c>
      <c r="E11" s="17" t="n">
        <v>1568001</v>
      </c>
      <c r="F11" s="18" t="n">
        <v>0</v>
      </c>
      <c r="G11" s="19" t="n">
        <v>0</v>
      </c>
      <c r="H11" s="20" t="n">
        <v>0</v>
      </c>
    </row>
    <row r="12" customFormat="false" ht="12.75" hidden="false" customHeight="false" outlineLevel="0" collapsed="false">
      <c r="A12" s="22" t="s">
        <v>18</v>
      </c>
      <c r="B12" s="14" t="n">
        <v>160599478.401211</v>
      </c>
      <c r="C12" s="15" t="n">
        <v>897188</v>
      </c>
      <c r="D12" s="16" t="n">
        <v>14.9169291907243</v>
      </c>
      <c r="E12" s="17" t="n">
        <v>616310</v>
      </c>
      <c r="F12" s="18" t="n">
        <v>0</v>
      </c>
      <c r="G12" s="19" t="n">
        <v>0</v>
      </c>
      <c r="H12" s="20" t="n">
        <v>0</v>
      </c>
    </row>
    <row r="13" customFormat="false" ht="12.75" hidden="false" customHeight="false" outlineLevel="0" collapsed="false">
      <c r="A13" s="22" t="s">
        <v>19</v>
      </c>
      <c r="B13" s="14" t="n">
        <v>137063794.097173</v>
      </c>
      <c r="C13" s="15" t="n">
        <v>580546</v>
      </c>
      <c r="D13" s="16" t="n">
        <v>19.6745526477335</v>
      </c>
      <c r="E13" s="17" t="n">
        <v>410178</v>
      </c>
      <c r="F13" s="18" t="n">
        <v>0</v>
      </c>
      <c r="G13" s="19" t="n">
        <v>0</v>
      </c>
      <c r="H13" s="20" t="n">
        <v>0</v>
      </c>
    </row>
    <row r="14" customFormat="false" ht="12.75" hidden="false" customHeight="false" outlineLevel="0" collapsed="false">
      <c r="A14" s="22" t="s">
        <v>20</v>
      </c>
      <c r="B14" s="14" t="n">
        <v>2076135955.60759</v>
      </c>
      <c r="C14" s="15" t="n">
        <v>8705114</v>
      </c>
      <c r="D14" s="16" t="n">
        <v>19.8746770730361</v>
      </c>
      <c r="E14" s="17" t="n">
        <v>5950625</v>
      </c>
      <c r="F14" s="18" t="n">
        <v>0</v>
      </c>
      <c r="G14" s="19" t="n">
        <v>0</v>
      </c>
      <c r="H14" s="20" t="n">
        <v>0</v>
      </c>
    </row>
    <row r="15" customFormat="false" ht="12.75" hidden="false" customHeight="false" outlineLevel="0" collapsed="false">
      <c r="A15" s="22" t="s">
        <v>21</v>
      </c>
      <c r="B15" s="14" t="n">
        <v>1065618048.1074</v>
      </c>
      <c r="C15" s="15" t="n">
        <v>4030911</v>
      </c>
      <c r="D15" s="16" t="n">
        <v>22.0301326446924</v>
      </c>
      <c r="E15" s="17" t="n">
        <v>2806891</v>
      </c>
      <c r="F15" s="18" t="n">
        <v>0</v>
      </c>
      <c r="G15" s="19" t="n">
        <v>0</v>
      </c>
      <c r="H15" s="20" t="n">
        <v>0</v>
      </c>
    </row>
    <row r="16" customFormat="false" ht="12.75" hidden="false" customHeight="false" outlineLevel="0" collapsed="false">
      <c r="A16" s="22" t="s">
        <v>22</v>
      </c>
      <c r="B16" s="14" t="n">
        <v>164398949.644423</v>
      </c>
      <c r="C16" s="15" t="n">
        <v>702087</v>
      </c>
      <c r="D16" s="16" t="n">
        <v>19.5131265361252</v>
      </c>
      <c r="E16" s="17" t="n">
        <v>504653</v>
      </c>
      <c r="F16" s="18" t="n">
        <v>0</v>
      </c>
      <c r="G16" s="19" t="n">
        <v>0</v>
      </c>
      <c r="H16" s="20" t="n">
        <v>0</v>
      </c>
    </row>
    <row r="17" customFormat="false" ht="12.75" hidden="false" customHeight="false" outlineLevel="0" collapsed="false">
      <c r="A17" s="21" t="s">
        <v>23</v>
      </c>
      <c r="B17" s="14" t="n">
        <v>310918410.008131</v>
      </c>
      <c r="C17" s="15" t="n">
        <v>1071133</v>
      </c>
      <c r="D17" s="16" t="n">
        <v>24.1892159990194</v>
      </c>
      <c r="E17" s="17" t="n">
        <v>749360</v>
      </c>
      <c r="F17" s="18" t="n">
        <v>0</v>
      </c>
      <c r="G17" s="19" t="n">
        <v>0</v>
      </c>
      <c r="H17" s="20" t="n">
        <v>0</v>
      </c>
    </row>
    <row r="18" customFormat="false" ht="12.75" hidden="false" customHeight="false" outlineLevel="0" collapsed="false">
      <c r="A18" s="22" t="s">
        <v>24</v>
      </c>
      <c r="B18" s="14" t="n">
        <v>163101113.941702</v>
      </c>
      <c r="C18" s="15" t="n">
        <v>510080</v>
      </c>
      <c r="D18" s="16" t="n">
        <v>26.6463289976903</v>
      </c>
      <c r="E18" s="17" t="n">
        <v>398800</v>
      </c>
      <c r="F18" s="18" t="n">
        <v>0</v>
      </c>
      <c r="G18" s="19" t="n">
        <v>0</v>
      </c>
      <c r="H18" s="20" t="n">
        <v>0</v>
      </c>
    </row>
    <row r="19" customFormat="false" ht="12.75" hidden="false" customHeight="false" outlineLevel="0" collapsed="false">
      <c r="A19" s="22" t="s">
        <v>25</v>
      </c>
      <c r="B19" s="14" t="n">
        <v>1852448429.18363</v>
      </c>
      <c r="C19" s="15" t="n">
        <v>7501460</v>
      </c>
      <c r="D19" s="16" t="n">
        <v>20.5787543267536</v>
      </c>
      <c r="E19" s="17" t="n">
        <v>5250732</v>
      </c>
      <c r="F19" s="18" t="n">
        <v>0</v>
      </c>
      <c r="G19" s="19" t="n">
        <v>0</v>
      </c>
      <c r="H19" s="20" t="n">
        <v>0</v>
      </c>
    </row>
    <row r="20" customFormat="false" ht="12.75" hidden="false" customHeight="false" outlineLevel="0" collapsed="false">
      <c r="A20" s="22" t="s">
        <v>26</v>
      </c>
      <c r="B20" s="14" t="n">
        <v>931775380.068915</v>
      </c>
      <c r="C20" s="15" t="n">
        <v>3267591</v>
      </c>
      <c r="D20" s="16" t="n">
        <v>23.763056128835</v>
      </c>
      <c r="E20" s="17" t="n">
        <v>2319813</v>
      </c>
      <c r="F20" s="18" t="n">
        <v>0</v>
      </c>
      <c r="G20" s="19" t="n">
        <v>0</v>
      </c>
      <c r="H20" s="20" t="n">
        <v>0</v>
      </c>
    </row>
    <row r="21" customFormat="false" ht="12.75" hidden="false" customHeight="false" outlineLevel="0" collapsed="false">
      <c r="A21" s="22" t="s">
        <v>27</v>
      </c>
      <c r="B21" s="14" t="n">
        <v>362115644.209947</v>
      </c>
      <c r="C21" s="15" t="n">
        <v>1297956</v>
      </c>
      <c r="D21" s="16" t="n">
        <v>23.2490960280335</v>
      </c>
      <c r="E21" s="17" t="n">
        <v>813619</v>
      </c>
      <c r="F21" s="18" t="n">
        <v>0</v>
      </c>
      <c r="G21" s="19" t="n">
        <v>0</v>
      </c>
      <c r="H21" s="20" t="n">
        <v>0</v>
      </c>
    </row>
    <row r="22" customFormat="false" ht="12.75" hidden="false" customHeight="false" outlineLevel="0" collapsed="false">
      <c r="A22" s="22" t="s">
        <v>28</v>
      </c>
      <c r="B22" s="14" t="n">
        <v>647418089.618113</v>
      </c>
      <c r="C22" s="15" t="n">
        <v>1853294</v>
      </c>
      <c r="D22" s="16" t="n">
        <v>29.1111434387507</v>
      </c>
      <c r="E22" s="17" t="n">
        <v>1748483</v>
      </c>
      <c r="F22" s="18" t="n">
        <v>0.746650879749284</v>
      </c>
      <c r="G22" s="19" t="n">
        <v>1305506.37017667</v>
      </c>
      <c r="H22" s="20" t="n">
        <v>15666076.44212</v>
      </c>
    </row>
    <row r="23" customFormat="false" ht="12.75" hidden="false" customHeight="false" outlineLevel="0" collapsed="false">
      <c r="A23" s="22" t="s">
        <v>29</v>
      </c>
      <c r="B23" s="14" t="n">
        <v>695274935.243682</v>
      </c>
      <c r="C23" s="15" t="n">
        <v>2302566</v>
      </c>
      <c r="D23" s="16" t="n">
        <v>25.1630476333679</v>
      </c>
      <c r="E23" s="17" t="n">
        <v>1558228</v>
      </c>
      <c r="F23" s="18" t="n">
        <v>0</v>
      </c>
      <c r="G23" s="19" t="n">
        <v>0</v>
      </c>
      <c r="H23" s="20" t="n">
        <v>0</v>
      </c>
    </row>
    <row r="24" customFormat="false" ht="12.75" hidden="false" customHeight="false" outlineLevel="0" collapsed="false">
      <c r="A24" s="22" t="s">
        <v>30</v>
      </c>
      <c r="B24" s="14" t="n">
        <v>944467758.502988</v>
      </c>
      <c r="C24" s="15" t="n">
        <v>4161973</v>
      </c>
      <c r="D24" s="16" t="n">
        <v>18.9106576476867</v>
      </c>
      <c r="E24" s="17" t="n">
        <v>2759287</v>
      </c>
      <c r="F24" s="18" t="n">
        <v>0</v>
      </c>
      <c r="G24" s="19" t="n">
        <v>0</v>
      </c>
      <c r="H24" s="20" t="n">
        <v>0</v>
      </c>
    </row>
    <row r="25" customFormat="false" ht="12.75" hidden="false" customHeight="false" outlineLevel="0" collapsed="false">
      <c r="A25" s="22" t="s">
        <v>31</v>
      </c>
      <c r="B25" s="14" t="n">
        <v>867375183.116407</v>
      </c>
      <c r="C25" s="15" t="n">
        <v>3835914</v>
      </c>
      <c r="D25" s="16" t="n">
        <v>18.8432966066759</v>
      </c>
      <c r="E25" s="17" t="n">
        <v>2751218</v>
      </c>
      <c r="F25" s="18" t="n">
        <v>0</v>
      </c>
      <c r="G25" s="19" t="n">
        <v>0</v>
      </c>
      <c r="H25" s="20" t="n">
        <v>0</v>
      </c>
    </row>
    <row r="26" customFormat="false" ht="12.75" hidden="false" customHeight="false" outlineLevel="0" collapsed="false">
      <c r="A26" s="22" t="s">
        <v>32</v>
      </c>
      <c r="B26" s="14" t="n">
        <v>240961021.826715</v>
      </c>
      <c r="C26" s="15" t="n">
        <v>706507</v>
      </c>
      <c r="D26" s="16" t="n">
        <v>28.4216365191375</v>
      </c>
      <c r="E26" s="17" t="n">
        <v>698083</v>
      </c>
      <c r="F26" s="18" t="n">
        <v>0.222625620843203</v>
      </c>
      <c r="G26" s="19" t="n">
        <v>152624.162985822</v>
      </c>
      <c r="H26" s="20" t="n">
        <v>1831489.95582986</v>
      </c>
    </row>
    <row r="27" customFormat="false" ht="12.75" hidden="false" customHeight="false" outlineLevel="0" collapsed="false">
      <c r="A27" s="22" t="s">
        <v>33</v>
      </c>
      <c r="B27" s="14" t="n">
        <v>1662050088.58314</v>
      </c>
      <c r="C27" s="15" t="n">
        <v>5988602</v>
      </c>
      <c r="D27" s="16" t="n">
        <v>23.1279644311969</v>
      </c>
      <c r="E27" s="17" t="n">
        <v>3536064</v>
      </c>
      <c r="F27" s="18" t="n">
        <v>0</v>
      </c>
      <c r="G27" s="19" t="n">
        <v>0</v>
      </c>
      <c r="H27" s="20" t="n">
        <v>0</v>
      </c>
    </row>
    <row r="28" customFormat="false" ht="12.75" hidden="false" customHeight="false" outlineLevel="0" collapsed="false">
      <c r="A28" s="22" t="s">
        <v>34</v>
      </c>
      <c r="B28" s="14" t="n">
        <v>563610880.757197</v>
      </c>
      <c r="C28" s="15" t="n">
        <v>2061041</v>
      </c>
      <c r="D28" s="16" t="n">
        <v>22.7882770873714</v>
      </c>
      <c r="E28" s="17" t="n">
        <v>1422215</v>
      </c>
      <c r="F28" s="18" t="n">
        <v>0</v>
      </c>
      <c r="G28" s="19" t="n">
        <v>0</v>
      </c>
      <c r="H28" s="20" t="n">
        <v>0</v>
      </c>
    </row>
    <row r="29" customFormat="false" ht="12.75" hidden="false" customHeight="false" outlineLevel="0" collapsed="false">
      <c r="A29" s="22" t="s">
        <v>35</v>
      </c>
      <c r="B29" s="14" t="n">
        <v>820992714.181494</v>
      </c>
      <c r="C29" s="15" t="n">
        <v>2906689</v>
      </c>
      <c r="D29" s="16" t="n">
        <v>23.5374543045797</v>
      </c>
      <c r="E29" s="17" t="n">
        <v>2117505</v>
      </c>
      <c r="F29" s="18" t="n">
        <v>0</v>
      </c>
      <c r="G29" s="19" t="n">
        <v>0</v>
      </c>
      <c r="H29" s="20" t="n">
        <v>0</v>
      </c>
    </row>
    <row r="30" customFormat="false" ht="12.75" hidden="false" customHeight="false" outlineLevel="0" collapsed="false">
      <c r="A30" s="22" t="s">
        <v>36</v>
      </c>
      <c r="B30" s="14" t="n">
        <v>573521647.74021</v>
      </c>
      <c r="C30" s="15" t="n">
        <v>1311948</v>
      </c>
      <c r="D30" s="16" t="n">
        <v>36.4293940346854</v>
      </c>
      <c r="E30" s="17" t="n">
        <v>2641438</v>
      </c>
      <c r="F30" s="18" t="n">
        <v>6.30852133265966</v>
      </c>
      <c r="G30" s="19" t="n">
        <v>16663567.9718979</v>
      </c>
      <c r="H30" s="20" t="n">
        <v>199962815.662774</v>
      </c>
    </row>
    <row r="31" customFormat="false" ht="12.75" hidden="false" customHeight="false" outlineLevel="0" collapsed="false">
      <c r="A31" s="22" t="s">
        <v>37</v>
      </c>
      <c r="B31" s="14" t="n">
        <v>146314392.793138</v>
      </c>
      <c r="C31" s="15" t="n">
        <v>364022</v>
      </c>
      <c r="D31" s="16" t="n">
        <v>33.4948603823254</v>
      </c>
      <c r="E31" s="17" t="n">
        <v>389609</v>
      </c>
      <c r="F31" s="18" t="n">
        <v>4.07827575686599</v>
      </c>
      <c r="G31" s="19" t="n">
        <v>1588932.9393568</v>
      </c>
      <c r="H31" s="20" t="n">
        <v>19067195.2722816</v>
      </c>
    </row>
    <row r="32" customFormat="false" ht="12.75" hidden="false" customHeight="false" outlineLevel="0" collapsed="false">
      <c r="A32" s="22" t="s">
        <v>38</v>
      </c>
      <c r="B32" s="14" t="n">
        <v>809827031.911826</v>
      </c>
      <c r="C32" s="15" t="n">
        <v>2936146</v>
      </c>
      <c r="D32" s="16" t="n">
        <v>22.9844108544507</v>
      </c>
      <c r="E32" s="17" t="n">
        <v>2008710</v>
      </c>
      <c r="F32" s="18" t="n">
        <v>0</v>
      </c>
      <c r="G32" s="19" t="n">
        <v>0</v>
      </c>
      <c r="H32" s="20" t="n">
        <v>0</v>
      </c>
    </row>
    <row r="33" customFormat="false" ht="12.75" hidden="false" customHeight="false" outlineLevel="0" collapsed="false">
      <c r="A33" s="22" t="s">
        <v>39</v>
      </c>
      <c r="B33" s="14" t="n">
        <v>69148451.7966705</v>
      </c>
      <c r="C33" s="15" t="n">
        <v>230385</v>
      </c>
      <c r="D33" s="16" t="n">
        <v>25.011919105219</v>
      </c>
      <c r="E33" s="17" t="n">
        <v>203602</v>
      </c>
      <c r="F33" s="18" t="n">
        <v>0</v>
      </c>
      <c r="G33" s="19" t="n">
        <v>0</v>
      </c>
      <c r="H33" s="20" t="n">
        <v>0</v>
      </c>
    </row>
    <row r="34" customFormat="false" ht="12.75" hidden="false" customHeight="false" outlineLevel="0" collapsed="false">
      <c r="A34" s="22" t="s">
        <v>40</v>
      </c>
      <c r="B34" s="14" t="n">
        <v>252415269.377421</v>
      </c>
      <c r="C34" s="15" t="n">
        <v>717869</v>
      </c>
      <c r="D34" s="16" t="n">
        <v>29.3014544178001</v>
      </c>
      <c r="E34" s="17" t="n">
        <v>1032172</v>
      </c>
      <c r="F34" s="18" t="n">
        <v>0.891287223826812</v>
      </c>
      <c r="G34" s="19" t="n">
        <v>919961.716391768</v>
      </c>
      <c r="H34" s="20" t="n">
        <v>11039540.5967012</v>
      </c>
    </row>
    <row r="35" customFormat="false" ht="12.75" hidden="false" customHeight="false" outlineLevel="0" collapsed="false">
      <c r="A35" s="22" t="s">
        <v>41</v>
      </c>
      <c r="B35" s="14" t="n">
        <v>215407013.259564</v>
      </c>
      <c r="C35" s="15" t="n">
        <v>751019</v>
      </c>
      <c r="D35" s="16" t="n">
        <v>23.9016382252606</v>
      </c>
      <c r="E35" s="17" t="n">
        <v>507400</v>
      </c>
      <c r="F35" s="18" t="n">
        <v>0</v>
      </c>
      <c r="G35" s="19" t="n">
        <v>0</v>
      </c>
      <c r="H35" s="20" t="n">
        <v>0</v>
      </c>
    </row>
    <row r="36" customFormat="false" ht="12.75" hidden="false" customHeight="false" outlineLevel="0" collapsed="false">
      <c r="A36" s="22" t="s">
        <v>42</v>
      </c>
      <c r="B36" s="14" t="n">
        <v>1370153458.43644</v>
      </c>
      <c r="C36" s="15" t="n">
        <v>6294582</v>
      </c>
      <c r="D36" s="16" t="n">
        <v>18.13932281281</v>
      </c>
      <c r="E36" s="17" t="n">
        <v>3964497</v>
      </c>
      <c r="F36" s="18" t="n">
        <v>0</v>
      </c>
      <c r="G36" s="19" t="n">
        <v>0</v>
      </c>
      <c r="H36" s="20" t="n">
        <v>0</v>
      </c>
    </row>
    <row r="37" customFormat="false" ht="12.75" hidden="false" customHeight="false" outlineLevel="0" collapsed="false">
      <c r="A37" s="22" t="s">
        <v>43</v>
      </c>
      <c r="B37" s="14" t="n">
        <v>257567235.447956</v>
      </c>
      <c r="C37" s="15" t="n">
        <v>840461</v>
      </c>
      <c r="D37" s="16" t="n">
        <v>25.5382894474933</v>
      </c>
      <c r="E37" s="17" t="n">
        <v>641469</v>
      </c>
      <c r="F37" s="18" t="n">
        <v>0</v>
      </c>
      <c r="G37" s="19" t="n">
        <v>0</v>
      </c>
      <c r="H37" s="20" t="n">
        <v>0</v>
      </c>
    </row>
    <row r="38" customFormat="false" ht="12.75" hidden="false" customHeight="false" outlineLevel="0" collapsed="false">
      <c r="A38" s="22" t="s">
        <v>44</v>
      </c>
      <c r="B38" s="14" t="n">
        <v>283004682.151943</v>
      </c>
      <c r="C38" s="15" t="n">
        <v>1227810</v>
      </c>
      <c r="D38" s="16" t="n">
        <v>19.2079584892304</v>
      </c>
      <c r="E38" s="17" t="n">
        <v>879907</v>
      </c>
      <c r="F38" s="18" t="n">
        <v>0</v>
      </c>
      <c r="G38" s="19" t="n">
        <v>0</v>
      </c>
      <c r="H38" s="20" t="n">
        <v>0</v>
      </c>
    </row>
    <row r="39" customFormat="false" ht="12.75" hidden="false" customHeight="false" outlineLevel="0" collapsed="false">
      <c r="A39" s="22" t="s">
        <v>45</v>
      </c>
      <c r="B39" s="14" t="n">
        <v>2779904319.57046</v>
      </c>
      <c r="C39" s="15" t="n">
        <v>11787338</v>
      </c>
      <c r="D39" s="16" t="n">
        <v>19.6531815154141</v>
      </c>
      <c r="E39" s="17" t="n">
        <v>7070881</v>
      </c>
      <c r="F39" s="18" t="n">
        <v>0</v>
      </c>
      <c r="G39" s="19" t="n">
        <v>0</v>
      </c>
      <c r="H39" s="20" t="n">
        <v>0</v>
      </c>
    </row>
    <row r="40" customFormat="false" ht="12.75" hidden="false" customHeight="false" outlineLevel="0" collapsed="false">
      <c r="A40" s="22" t="s">
        <v>46</v>
      </c>
      <c r="B40" s="14" t="n">
        <v>1636572898.13856</v>
      </c>
      <c r="C40" s="15" t="n">
        <v>5859769</v>
      </c>
      <c r="D40" s="16" t="n">
        <v>23.2741384250608</v>
      </c>
      <c r="E40" s="17" t="n">
        <v>3850628</v>
      </c>
      <c r="F40" s="18" t="n">
        <v>0</v>
      </c>
      <c r="G40" s="19" t="n">
        <v>0</v>
      </c>
      <c r="H40" s="20" t="n">
        <v>0</v>
      </c>
    </row>
    <row r="41" customFormat="false" ht="12.75" hidden="false" customHeight="false" outlineLevel="0" collapsed="false">
      <c r="A41" s="22" t="s">
        <v>47</v>
      </c>
      <c r="B41" s="14" t="n">
        <v>453901127.189724</v>
      </c>
      <c r="C41" s="15" t="n">
        <v>1548478</v>
      </c>
      <c r="D41" s="16" t="n">
        <v>24.4272724136068</v>
      </c>
      <c r="E41" s="17" t="n">
        <v>1064284</v>
      </c>
      <c r="F41" s="18" t="n">
        <v>0</v>
      </c>
      <c r="G41" s="19" t="n">
        <v>0</v>
      </c>
      <c r="H41" s="20" t="n">
        <v>0</v>
      </c>
    </row>
    <row r="42" customFormat="false" ht="12.75" hidden="false" customHeight="false" outlineLevel="0" collapsed="false">
      <c r="A42" s="22" t="s">
        <v>48</v>
      </c>
      <c r="B42" s="14" t="n">
        <v>526038457.01885</v>
      </c>
      <c r="C42" s="15" t="n">
        <v>1822014</v>
      </c>
      <c r="D42" s="16" t="n">
        <v>24.0593859788696</v>
      </c>
      <c r="E42" s="17" t="n">
        <v>1246614</v>
      </c>
      <c r="F42" s="18" t="n">
        <v>0</v>
      </c>
      <c r="G42" s="19" t="n">
        <v>0</v>
      </c>
      <c r="H42" s="20" t="n">
        <v>0</v>
      </c>
    </row>
    <row r="43" customFormat="false" ht="12.75" hidden="false" customHeight="false" outlineLevel="0" collapsed="false">
      <c r="A43" s="22" t="s">
        <v>49</v>
      </c>
      <c r="B43" s="14" t="n">
        <v>1591371458.6</v>
      </c>
      <c r="C43" s="15" t="n">
        <v>6552768</v>
      </c>
      <c r="D43" s="16" t="n">
        <v>20.2379037708442</v>
      </c>
      <c r="E43" s="17" t="n">
        <v>4586528</v>
      </c>
      <c r="F43" s="18" t="n">
        <v>0</v>
      </c>
      <c r="G43" s="19" t="n">
        <v>0</v>
      </c>
      <c r="H43" s="20" t="n">
        <v>0</v>
      </c>
    </row>
    <row r="44" customFormat="false" ht="12.75" hidden="false" customHeight="false" outlineLevel="0" collapsed="false">
      <c r="A44" s="22" t="s">
        <v>50</v>
      </c>
      <c r="B44" s="14" t="n">
        <v>368348312.361399</v>
      </c>
      <c r="C44" s="15" t="n">
        <v>1261706</v>
      </c>
      <c r="D44" s="16" t="n">
        <v>24.3287205551716</v>
      </c>
      <c r="E44" s="17" t="n">
        <v>852026</v>
      </c>
      <c r="F44" s="18" t="n">
        <v>0</v>
      </c>
      <c r="G44" s="19" t="n">
        <v>0</v>
      </c>
      <c r="H44" s="20" t="n">
        <v>0</v>
      </c>
    </row>
    <row r="45" customFormat="false" ht="12.75" hidden="false" customHeight="false" outlineLevel="0" collapsed="false">
      <c r="A45" s="22" t="s">
        <v>51</v>
      </c>
      <c r="B45" s="14" t="n">
        <v>150466667.718135</v>
      </c>
      <c r="C45" s="15" t="n">
        <v>619653</v>
      </c>
      <c r="D45" s="16" t="n">
        <v>20.2353397409699</v>
      </c>
      <c r="E45" s="17" t="n">
        <v>325063</v>
      </c>
      <c r="F45" s="18" t="n">
        <v>0</v>
      </c>
      <c r="G45" s="19" t="n">
        <v>0</v>
      </c>
      <c r="H45" s="20" t="n">
        <v>0</v>
      </c>
    </row>
    <row r="46" customFormat="false" ht="12.75" hidden="false" customHeight="false" outlineLevel="0" collapsed="false">
      <c r="A46" s="22" t="s">
        <v>52</v>
      </c>
      <c r="B46" s="14" t="n">
        <v>506247974.76792</v>
      </c>
      <c r="C46" s="15" t="n">
        <v>1645167</v>
      </c>
      <c r="D46" s="16" t="n">
        <v>25.6431907706999</v>
      </c>
      <c r="E46" s="17" t="n">
        <v>1151011</v>
      </c>
      <c r="F46" s="18" t="n">
        <v>0</v>
      </c>
      <c r="G46" s="19" t="n">
        <v>0</v>
      </c>
      <c r="H46" s="20" t="n">
        <v>0</v>
      </c>
    </row>
    <row r="47" customFormat="false" ht="12.75" hidden="false" customHeight="false" outlineLevel="0" collapsed="false">
      <c r="A47" s="22" t="s">
        <v>53</v>
      </c>
      <c r="B47" s="14" t="n">
        <v>82407805.1198081</v>
      </c>
      <c r="C47" s="15" t="n">
        <v>237846</v>
      </c>
      <c r="D47" s="16" t="n">
        <v>28.872956002276</v>
      </c>
      <c r="E47" s="17" t="n">
        <v>231201</v>
      </c>
      <c r="F47" s="18" t="n">
        <v>0.565628428028504</v>
      </c>
      <c r="G47" s="19" t="n">
        <v>130773.858188618</v>
      </c>
      <c r="H47" s="20" t="n">
        <v>1569286.29826342</v>
      </c>
    </row>
    <row r="48" customFormat="false" ht="12.75" hidden="false" customHeight="false" outlineLevel="0" collapsed="false">
      <c r="A48" s="22" t="s">
        <v>54</v>
      </c>
      <c r="B48" s="14" t="n">
        <v>794023734.516994</v>
      </c>
      <c r="C48" s="15" t="n">
        <v>2582675</v>
      </c>
      <c r="D48" s="16" t="n">
        <v>25.6201978735547</v>
      </c>
      <c r="E48" s="17" t="n">
        <v>1843675</v>
      </c>
      <c r="F48" s="18" t="n">
        <v>0</v>
      </c>
      <c r="G48" s="19" t="n">
        <v>0</v>
      </c>
      <c r="H48" s="20" t="n">
        <v>0</v>
      </c>
    </row>
    <row r="49" customFormat="false" ht="12.75" hidden="false" customHeight="false" outlineLevel="0" collapsed="false">
      <c r="A49" s="22" t="s">
        <v>55</v>
      </c>
      <c r="B49" s="14" t="n">
        <v>2916628839.63001</v>
      </c>
      <c r="C49" s="15" t="n">
        <v>11408902</v>
      </c>
      <c r="D49" s="16" t="n">
        <v>21.3037506416043</v>
      </c>
      <c r="E49" s="17" t="n">
        <v>8044765</v>
      </c>
      <c r="F49" s="18" t="n">
        <v>0</v>
      </c>
      <c r="G49" s="19" t="n">
        <v>0</v>
      </c>
      <c r="H49" s="20" t="n">
        <v>0</v>
      </c>
    </row>
    <row r="50" customFormat="false" ht="12.75" hidden="false" customHeight="false" outlineLevel="0" collapsed="false">
      <c r="A50" s="22" t="s">
        <v>56</v>
      </c>
      <c r="B50" s="14" t="n">
        <v>248900573.447532</v>
      </c>
      <c r="C50" s="15" t="n">
        <v>1004622</v>
      </c>
      <c r="D50" s="16" t="n">
        <v>20.6462873139957</v>
      </c>
      <c r="E50" s="17" t="n">
        <v>766788</v>
      </c>
      <c r="F50" s="18" t="n">
        <v>0</v>
      </c>
      <c r="G50" s="19" t="n">
        <v>0</v>
      </c>
      <c r="H50" s="20" t="n">
        <v>0</v>
      </c>
    </row>
    <row r="51" customFormat="false" ht="12.75" hidden="false" customHeight="false" outlineLevel="0" collapsed="false">
      <c r="A51" s="21" t="s">
        <v>57</v>
      </c>
      <c r="B51" s="14" t="n">
        <v>1035675533.99812</v>
      </c>
      <c r="C51" s="15" t="n">
        <v>4068157</v>
      </c>
      <c r="D51" s="16" t="n">
        <v>21.2150844964547</v>
      </c>
      <c r="E51" s="17" t="n">
        <v>2854184</v>
      </c>
      <c r="F51" s="18" t="n">
        <v>0</v>
      </c>
      <c r="G51" s="19" t="n">
        <v>0</v>
      </c>
      <c r="H51" s="20" t="n">
        <v>0</v>
      </c>
    </row>
    <row r="52" customFormat="false" ht="12.75" hidden="false" customHeight="false" outlineLevel="0" collapsed="false">
      <c r="A52" s="22" t="s">
        <v>58</v>
      </c>
      <c r="B52" s="14" t="n">
        <v>132245301.535982</v>
      </c>
      <c r="C52" s="15" t="n">
        <v>358645</v>
      </c>
      <c r="D52" s="16" t="n">
        <v>30.7279950777653</v>
      </c>
      <c r="E52" s="17" t="n">
        <v>278456</v>
      </c>
      <c r="F52" s="18" t="n">
        <v>1.97545812540034</v>
      </c>
      <c r="G52" s="19" t="n">
        <v>550078.167766477</v>
      </c>
      <c r="H52" s="20" t="n">
        <v>6600938.01319773</v>
      </c>
    </row>
    <row r="53" customFormat="false" ht="12.75" hidden="false" customHeight="false" outlineLevel="0" collapsed="false">
      <c r="A53" s="22" t="s">
        <v>59</v>
      </c>
      <c r="B53" s="14" t="n">
        <v>804747979.327025</v>
      </c>
      <c r="C53" s="15" t="n">
        <v>3182747</v>
      </c>
      <c r="D53" s="16" t="n">
        <v>21.0705819880077</v>
      </c>
      <c r="E53" s="17" t="n">
        <v>2223353</v>
      </c>
      <c r="F53" s="18" t="n">
        <v>0</v>
      </c>
      <c r="G53" s="19" t="n">
        <v>0</v>
      </c>
      <c r="H53" s="20" t="n">
        <v>0</v>
      </c>
    </row>
    <row r="54" customFormat="false" ht="12.75" hidden="false" customHeight="false" outlineLevel="0" collapsed="false">
      <c r="A54" s="22" t="s">
        <v>60</v>
      </c>
      <c r="B54" s="14" t="n">
        <v>664788882.915878</v>
      </c>
      <c r="C54" s="15" t="n">
        <v>2455223</v>
      </c>
      <c r="D54" s="16" t="n">
        <v>22.563764503804</v>
      </c>
      <c r="E54" s="17" t="n">
        <v>1605938</v>
      </c>
      <c r="F54" s="18" t="n">
        <v>0</v>
      </c>
      <c r="G54" s="19" t="n">
        <v>0</v>
      </c>
      <c r="H54" s="20" t="n">
        <v>0</v>
      </c>
    </row>
    <row r="55" customFormat="false" ht="12.75" hidden="false" customHeight="false" outlineLevel="0" collapsed="false">
      <c r="A55" s="22" t="s">
        <v>61</v>
      </c>
      <c r="B55" s="14" t="n">
        <v>314451470.926305</v>
      </c>
      <c r="C55" s="15" t="n">
        <v>848005</v>
      </c>
      <c r="D55" s="16" t="n">
        <v>30.9011022857869</v>
      </c>
      <c r="E55" s="17" t="n">
        <v>1221292</v>
      </c>
      <c r="F55" s="18" t="n">
        <v>2.10701960349679</v>
      </c>
      <c r="G55" s="19" t="n">
        <v>2573286.18559381</v>
      </c>
      <c r="H55" s="20" t="n">
        <v>30879434.2271257</v>
      </c>
    </row>
    <row r="56" customFormat="false" ht="12.75" hidden="false" customHeight="false" outlineLevel="0" collapsed="false">
      <c r="A56" s="22" t="s">
        <v>62</v>
      </c>
      <c r="B56" s="14" t="n">
        <v>100785901.033211</v>
      </c>
      <c r="C56" s="15" t="n">
        <v>252992</v>
      </c>
      <c r="D56" s="16" t="n">
        <v>33.1979868379275</v>
      </c>
      <c r="E56" s="17" t="n">
        <v>271187</v>
      </c>
      <c r="F56" s="18" t="n">
        <v>3.8526518631236</v>
      </c>
      <c r="G56" s="19" t="n">
        <v>1044789.1008049</v>
      </c>
      <c r="H56" s="20" t="n">
        <v>12537469.2096588</v>
      </c>
    </row>
    <row r="57" customFormat="false" ht="12.75" hidden="false" customHeight="false" outlineLevel="0" collapsed="false">
      <c r="A57" s="23" t="s">
        <v>63</v>
      </c>
      <c r="B57" s="24" t="n">
        <v>40572414758.6714</v>
      </c>
      <c r="C57" s="25" t="n">
        <v>157791098</v>
      </c>
      <c r="E57" s="26" t="n">
        <v>113752259</v>
      </c>
      <c r="G57" s="27" t="n">
        <v>29241329.1383916</v>
      </c>
      <c r="H57" s="28" t="n">
        <v>350895949.660699</v>
      </c>
    </row>
    <row r="59" customFormat="false" ht="12.75" hidden="false" customHeight="false" outlineLevel="0" collapsed="false">
      <c r="C59" s="29" t="s">
        <v>64</v>
      </c>
      <c r="F59" s="30" t="n">
        <v>21.4272833263548</v>
      </c>
    </row>
    <row r="60" customFormat="false" ht="12.75" hidden="false" customHeight="false" outlineLevel="0" collapsed="false">
      <c r="C60" s="29" t="s">
        <v>65</v>
      </c>
      <c r="F60" s="30" t="n">
        <v>6.70142474430479</v>
      </c>
    </row>
    <row r="61" customFormat="false" ht="12.75" hidden="false" customHeight="false" outlineLevel="0" collapsed="false">
      <c r="C61" s="29" t="s">
        <v>66</v>
      </c>
      <c r="F61" s="30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
Third Quarter 2009&amp;R&amp;12 Appendix HC16
3Q2009
Page &amp;P of &amp;N</oddHeader>
    <oddFooter>&amp;L&amp;9USAC -  High Cost Support Mechanism&amp;R&amp;9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sahn</cp:lastModifiedBy>
  <cp:lastPrinted>2009-04-21T20:34:29Z</cp:lastPrinted>
  <dcterms:modified xsi:type="dcterms:W3CDTF">2009-04-21T20:34:37Z</dcterms:modified>
  <cp:revision>0</cp:revision>
  <dc:subject/>
  <dc:title/>
</cp:coreProperties>
</file>