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9 Accrual Balance" sheetId="1" state="visible" r:id="rId2"/>
  </sheets>
  <definedNames>
    <definedName function="false" hidden="false" localSheetId="0" name="_xlnm.Print_Area" vbProcedure="false">'M04 - 2009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1st Quarter 2010</t>
  </si>
  <si>
    <t xml:space="preserve">Fund Activity through September 2009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8</t>
  </si>
  <si>
    <t xml:space="preserve">First Q 2009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9</t>
  </si>
  <si>
    <t xml:space="preserve">TOTAL AMT Billed</t>
  </si>
  <si>
    <t xml:space="preserve">Interest Earned</t>
  </si>
  <si>
    <t xml:space="preserve">Second Q 2009 Activity:</t>
  </si>
  <si>
    <t xml:space="preserve">Fund Balance 6/30/09</t>
  </si>
  <si>
    <t xml:space="preserve">Third Q 2009 Activity:</t>
  </si>
  <si>
    <t xml:space="preserve">Fund Balance 09/30/09</t>
  </si>
  <si>
    <t xml:space="preserve">Fourth Q 2009 Activity:</t>
  </si>
  <si>
    <t xml:space="preserve">Fund Balance 12/31/09</t>
  </si>
  <si>
    <t xml:space="preserve">Year to Date 2009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74" activeCellId="0" sqref="G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908481566.24437</v>
      </c>
      <c r="C10" s="9" t="n">
        <v>488775523.521576</v>
      </c>
      <c r="D10" s="9" t="n">
        <v>110336252.556125</v>
      </c>
      <c r="E10" s="9" t="n">
        <v>288391402.545023</v>
      </c>
      <c r="F10" s="9" t="n">
        <f aca="false">SUM(B10:E10)</f>
        <v>5795984744.86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98771040.96</v>
      </c>
      <c r="C13" s="13" t="n">
        <v>903600195.41</v>
      </c>
      <c r="D13" s="13" t="n">
        <v>187313902.23</v>
      </c>
      <c r="E13" s="13" t="n">
        <v>32073252.42</v>
      </c>
      <c r="F13" s="13" t="n">
        <f aca="false">SUM(B13:E13)</f>
        <v>1621758391.02</v>
      </c>
    </row>
    <row r="14" customFormat="false" ht="15.75" hidden="false" customHeight="false" outlineLevel="0" collapsed="false">
      <c r="A14" s="1" t="s">
        <v>13</v>
      </c>
      <c r="B14" s="11" t="n">
        <v>227653.01</v>
      </c>
      <c r="C14" s="11" t="n">
        <v>413130.17</v>
      </c>
      <c r="D14" s="11" t="n">
        <v>85468.73</v>
      </c>
      <c r="E14" s="11" t="n">
        <v>14778.85</v>
      </c>
      <c r="F14" s="11" t="n">
        <f aca="false">SUM(B14:E14)</f>
        <v>741030.76</v>
      </c>
    </row>
    <row r="15" customFormat="false" ht="15.75" hidden="false" customHeight="false" outlineLevel="0" collapsed="false">
      <c r="A15" s="1" t="s">
        <v>14</v>
      </c>
      <c r="B15" s="11" t="n">
        <v>145074.37</v>
      </c>
      <c r="C15" s="11" t="n">
        <v>262746.94</v>
      </c>
      <c r="D15" s="11" t="n">
        <v>54473.54</v>
      </c>
      <c r="E15" s="11" t="n">
        <v>9338.5124</v>
      </c>
      <c r="F15" s="11" t="n">
        <f aca="false">SUM(B15:E15)</f>
        <v>471633.362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80467.2100000001</v>
      </c>
      <c r="C17" s="11" t="n">
        <v>-271487.47</v>
      </c>
      <c r="D17" s="11" t="n">
        <v>-75664.11</v>
      </c>
      <c r="E17" s="11" t="n">
        <v>-6775.69</v>
      </c>
      <c r="F17" s="11" t="n">
        <f aca="false">SUM(B17:E17)</f>
        <v>-273460.06</v>
      </c>
    </row>
    <row r="18" customFormat="false" ht="15.75" hidden="false" customHeight="false" outlineLevel="0" collapsed="false">
      <c r="A18" s="1" t="s">
        <v>17</v>
      </c>
      <c r="B18" s="11" t="n">
        <v>-406862328.82</v>
      </c>
      <c r="C18" s="11" t="n">
        <v>-1084835889.73</v>
      </c>
      <c r="D18" s="11" t="n">
        <v>-214935219.12</v>
      </c>
      <c r="E18" s="11" t="n">
        <v>-11074841.45</v>
      </c>
      <c r="F18" s="11" t="n">
        <f aca="false">SUM(B18:E18)</f>
        <v>-1717708279.12</v>
      </c>
    </row>
    <row r="19" customFormat="false" ht="15.75" hidden="false" customHeight="false" outlineLevel="0" collapsed="false">
      <c r="A19" s="1" t="s">
        <v>18</v>
      </c>
      <c r="B19" s="11" t="n">
        <v>-26897590.92</v>
      </c>
      <c r="C19" s="11" t="n">
        <v>-11824978.91</v>
      </c>
      <c r="D19" s="11" t="n">
        <v>-234836.25</v>
      </c>
      <c r="E19" s="11" t="n">
        <v>-2063921.15</v>
      </c>
      <c r="F19" s="11" t="n">
        <f aca="false">SUM(B19:E19)</f>
        <v>-41021327.23</v>
      </c>
    </row>
    <row r="20" customFormat="false" ht="15.75" hidden="false" customHeight="false" outlineLevel="0" collapsed="false">
      <c r="A20" s="1" t="s">
        <v>19</v>
      </c>
      <c r="B20" s="11" t="n">
        <v>11167451.06</v>
      </c>
      <c r="C20" s="11" t="n">
        <v>890588.12</v>
      </c>
      <c r="D20" s="11" t="n">
        <v>382290.87</v>
      </c>
      <c r="E20" s="11" t="n">
        <v>700723.37</v>
      </c>
      <c r="F20" s="11" t="n">
        <f aca="false">SUM(B20:E20)</f>
        <v>13141053.42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985113333.11437</v>
      </c>
      <c r="C21" s="15" t="n">
        <f aca="false">SUM(C10:C20)</f>
        <v>297009828.051576</v>
      </c>
      <c r="D21" s="15" t="n">
        <f aca="false">SUM(D10:D20)</f>
        <v>82926668.4461248</v>
      </c>
      <c r="E21" s="15" t="n">
        <f aca="false">SUM(E10:E20)</f>
        <v>308043957.407423</v>
      </c>
      <c r="F21" s="15" t="n">
        <f aca="false">SUM(B21:E21)</f>
        <v>5673093787.01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99143768.34</v>
      </c>
      <c r="C23" s="13" t="n">
        <f aca="false">C13+C14+C15</f>
        <v>904276072.52</v>
      </c>
      <c r="D23" s="13" t="n">
        <f aca="false">D13+D14+D15</f>
        <v>187453844.5</v>
      </c>
      <c r="E23" s="13" t="n">
        <f aca="false">E13+E14+E15</f>
        <v>32097369.7824</v>
      </c>
      <c r="F23" s="13" t="n">
        <f aca="false">F13+F14+F15</f>
        <v>1622971055.1424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11167451.06</v>
      </c>
      <c r="C25" s="13" t="n">
        <f aca="false">C20</f>
        <v>890588.12</v>
      </c>
      <c r="D25" s="13" t="n">
        <f aca="false">D20</f>
        <v>382290.87</v>
      </c>
      <c r="E25" s="13" t="n">
        <f aca="false">E20</f>
        <v>700723.37</v>
      </c>
      <c r="F25" s="13" t="n">
        <f aca="false">F20</f>
        <v>13141053.4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538953710.3</v>
      </c>
      <c r="C28" s="13" t="n">
        <v>1081928267.79</v>
      </c>
      <c r="D28" s="13" t="n">
        <v>201720166.12</v>
      </c>
      <c r="E28" s="13" t="n">
        <v>67903001.47</v>
      </c>
      <c r="F28" s="13" t="n">
        <v>1890505145.68</v>
      </c>
    </row>
    <row r="29" customFormat="false" ht="15.75" hidden="false" customHeight="false" outlineLevel="0" collapsed="false">
      <c r="A29" s="17" t="s">
        <v>13</v>
      </c>
      <c r="B29" s="11" t="n">
        <v>27404.44</v>
      </c>
      <c r="C29" s="11" t="n">
        <v>54010.98</v>
      </c>
      <c r="D29" s="11" t="n">
        <v>10356.98</v>
      </c>
      <c r="E29" s="11" t="n">
        <v>3039.68</v>
      </c>
      <c r="F29" s="11" t="n">
        <v>94812.08</v>
      </c>
    </row>
    <row r="30" customFormat="false" ht="15.75" hidden="false" customHeight="false" outlineLevel="0" collapsed="false">
      <c r="A30" s="1" t="s">
        <v>14</v>
      </c>
      <c r="B30" s="11" t="n">
        <v>122247.78</v>
      </c>
      <c r="C30" s="11" t="n">
        <v>245267.11</v>
      </c>
      <c r="D30" s="11" t="n">
        <v>45735.73</v>
      </c>
      <c r="E30" s="11" t="n">
        <v>15388.13</v>
      </c>
      <c r="F30" s="11" t="n">
        <v>428638.75</v>
      </c>
      <c r="G30" s="18"/>
    </row>
    <row r="31" customFormat="false" ht="15.75" hidden="false" customHeight="false" outlineLevel="0" collapsed="false">
      <c r="A31" s="1" t="s">
        <v>1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8"/>
    </row>
    <row r="32" customFormat="false" ht="15.75" hidden="false" customHeight="false" outlineLevel="0" collapsed="false">
      <c r="A32" s="1" t="s">
        <v>16</v>
      </c>
      <c r="B32" s="11" t="n">
        <v>9745045.46</v>
      </c>
      <c r="C32" s="11" t="n">
        <v>-833031.64</v>
      </c>
      <c r="D32" s="11" t="n">
        <v>-141411.33</v>
      </c>
      <c r="E32" s="11" t="n">
        <v>-60751.44</v>
      </c>
      <c r="F32" s="11" t="n">
        <v>8709851.05</v>
      </c>
      <c r="G32" s="18"/>
    </row>
    <row r="33" customFormat="false" ht="15.75" hidden="false" customHeight="false" outlineLevel="0" collapsed="false">
      <c r="A33" s="1" t="s">
        <v>17</v>
      </c>
      <c r="B33" s="11" t="n">
        <v>-444267170.49</v>
      </c>
      <c r="C33" s="11" t="n">
        <v>-963211601.51</v>
      </c>
      <c r="D33" s="11" t="n">
        <v>-233118837.44</v>
      </c>
      <c r="E33" s="11" t="n">
        <v>-13001062.48</v>
      </c>
      <c r="F33" s="11" t="n">
        <v>-1653598671.92</v>
      </c>
      <c r="G33" s="18"/>
    </row>
    <row r="34" customFormat="false" ht="15.75" hidden="false" customHeight="false" outlineLevel="0" collapsed="false">
      <c r="A34" s="1" t="s">
        <v>18</v>
      </c>
      <c r="B34" s="11" t="n">
        <v>-58302447.09</v>
      </c>
      <c r="C34" s="11" t="n">
        <v>-23023010.99</v>
      </c>
      <c r="D34" s="11" t="n">
        <v>-1248165.69</v>
      </c>
      <c r="E34" s="11" t="n">
        <v>-2008147.35</v>
      </c>
      <c r="F34" s="11" t="n">
        <v>-84581771.12</v>
      </c>
      <c r="G34" s="18"/>
    </row>
    <row r="35" customFormat="false" ht="15.75" hidden="false" customHeight="false" outlineLevel="0" collapsed="false">
      <c r="A35" s="17" t="s">
        <v>19</v>
      </c>
      <c r="B35" s="11" t="n">
        <v>7159905.52</v>
      </c>
      <c r="C35" s="11" t="n">
        <v>416592.37</v>
      </c>
      <c r="D35" s="11" t="n">
        <v>188294.91</v>
      </c>
      <c r="E35" s="11" t="n">
        <v>484627.54</v>
      </c>
      <c r="F35" s="11" t="n">
        <v>8249420.34</v>
      </c>
    </row>
    <row r="36" s="8" customFormat="true" ht="15.75" hidden="false" customHeight="false" outlineLevel="0" collapsed="false">
      <c r="A36" s="8" t="s">
        <v>24</v>
      </c>
      <c r="B36" s="15" t="n">
        <f aca="false">B21+SUM(B28:B35)</f>
        <v>5038552029.03437</v>
      </c>
      <c r="C36" s="15" t="n">
        <f aca="false">C21+SUM(C28:C35)</f>
        <v>392586322.161575</v>
      </c>
      <c r="D36" s="15" t="n">
        <f aca="false">D21+SUM(D28:D35)</f>
        <v>50382807.7261248</v>
      </c>
      <c r="E36" s="15" t="n">
        <f aca="false">E21+SUM(E28:E35)</f>
        <v>361380052.957423</v>
      </c>
      <c r="F36" s="15" t="n">
        <f aca="false">SUM(B36:E36)</f>
        <v>5842901211.8795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539103362.52</v>
      </c>
      <c r="C38" s="13" t="n">
        <f aca="false">C28+C29+C30</f>
        <v>1082227545.88</v>
      </c>
      <c r="D38" s="13" t="n">
        <f aca="false">D28+D29+D30</f>
        <v>201776258.83</v>
      </c>
      <c r="E38" s="13" t="n">
        <f aca="false">E28+E29+E30</f>
        <v>67921429.28</v>
      </c>
      <c r="F38" s="13" t="n">
        <f aca="false">F28+F29+F30</f>
        <v>1891028596.51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7159905.52</v>
      </c>
      <c r="C40" s="13" t="n">
        <f aca="false">C35</f>
        <v>416592.37</v>
      </c>
      <c r="D40" s="13" t="n">
        <f aca="false">D35</f>
        <v>188294.91</v>
      </c>
      <c r="E40" s="13" t="n">
        <f aca="false">E35</f>
        <v>484627.54</v>
      </c>
      <c r="F40" s="13" t="n">
        <f aca="false">F35</f>
        <v>8249420.34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528132256.24</v>
      </c>
      <c r="C43" s="13" t="n">
        <v>1111382366.27</v>
      </c>
      <c r="D43" s="13" t="n">
        <v>225236024.99</v>
      </c>
      <c r="E43" s="13" t="n">
        <v>54613633.28</v>
      </c>
      <c r="F43" s="13" t="n">
        <f aca="false">SUM(B43:E43)</f>
        <v>1919364280.78</v>
      </c>
    </row>
    <row r="44" customFormat="false" ht="15.75" hidden="false" customHeight="false" outlineLevel="0" collapsed="false">
      <c r="A44" s="17" t="s">
        <v>13</v>
      </c>
      <c r="B44" s="11" t="n">
        <v>581326.79</v>
      </c>
      <c r="C44" s="11" t="n">
        <v>1222954.25</v>
      </c>
      <c r="D44" s="11" t="n">
        <v>247518.28</v>
      </c>
      <c r="E44" s="11" t="n">
        <v>60046.12</v>
      </c>
      <c r="F44" s="11" t="n">
        <f aca="false">SUM(B44:E44)</f>
        <v>2111845.44</v>
      </c>
    </row>
    <row r="45" customFormat="false" ht="15.75" hidden="false" customHeight="false" outlineLevel="0" collapsed="false">
      <c r="A45" s="1" t="s">
        <v>14</v>
      </c>
      <c r="B45" s="11" t="n">
        <v>278999.94</v>
      </c>
      <c r="C45" s="11" t="n">
        <v>587197.33</v>
      </c>
      <c r="D45" s="11" t="n">
        <v>118818.31</v>
      </c>
      <c r="E45" s="11" t="n">
        <v>28792.07</v>
      </c>
      <c r="F45" s="11" t="n">
        <f aca="false">SUM(B45:E45)</f>
        <v>1013807.65</v>
      </c>
    </row>
    <row r="46" customFormat="false" ht="15.75" hidden="false" customHeight="false" outlineLevel="0" collapsed="false">
      <c r="A46" s="1" t="s">
        <v>1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 t="n">
        <v>-2226578.96</v>
      </c>
      <c r="C47" s="11" t="n">
        <v>105683.24</v>
      </c>
      <c r="D47" s="11" t="n">
        <v>18349.89</v>
      </c>
      <c r="E47" s="11" t="n">
        <v>5565.04</v>
      </c>
      <c r="F47" s="11" t="n">
        <f aca="false">SUM(B47:E47)</f>
        <v>-2096980.79</v>
      </c>
    </row>
    <row r="48" customFormat="false" ht="15.75" hidden="false" customHeight="false" outlineLevel="0" collapsed="false">
      <c r="A48" s="1" t="s">
        <v>17</v>
      </c>
      <c r="B48" s="11" t="n">
        <v>-466032234.56</v>
      </c>
      <c r="C48" s="11" t="n">
        <v>-1100952979.12</v>
      </c>
      <c r="D48" s="11" t="n">
        <v>-258514482.69</v>
      </c>
      <c r="E48" s="11" t="n">
        <v>-27290551.55</v>
      </c>
      <c r="F48" s="11" t="n">
        <f aca="false">SUM(B48:E48)</f>
        <v>-1852790247.92</v>
      </c>
    </row>
    <row r="49" customFormat="false" ht="15.75" hidden="false" customHeight="false" outlineLevel="0" collapsed="false">
      <c r="A49" s="1" t="s">
        <v>18</v>
      </c>
      <c r="B49" s="11" t="n">
        <v>-10991829.03</v>
      </c>
      <c r="C49" s="11" t="n">
        <v>-17814370.36</v>
      </c>
      <c r="D49" s="11" t="n">
        <v>-2153881.4</v>
      </c>
      <c r="E49" s="11" t="n">
        <v>-1428838.2</v>
      </c>
      <c r="F49" s="11" t="n">
        <f aca="false">SUM(B49:E49)</f>
        <v>-32388918.99</v>
      </c>
    </row>
    <row r="50" customFormat="false" ht="15.75" hidden="false" customHeight="false" outlineLevel="0" collapsed="false">
      <c r="A50" s="17" t="s">
        <v>19</v>
      </c>
      <c r="B50" s="11" t="n">
        <v>5215840.26</v>
      </c>
      <c r="C50" s="11" t="n">
        <v>332088.06</v>
      </c>
      <c r="D50" s="11" t="n">
        <v>75427.71</v>
      </c>
      <c r="E50" s="11" t="n">
        <v>389854.51</v>
      </c>
      <c r="F50" s="11" t="n">
        <f aca="false">SUM(B50:E50)</f>
        <v>6013210.54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f aca="false">SUM(B43:B50)+B36</f>
        <v>5093509809.71437</v>
      </c>
      <c r="C51" s="15" t="n">
        <f aca="false">SUM(C43:C50)+C36</f>
        <v>387449261.831576</v>
      </c>
      <c r="D51" s="15" t="n">
        <f aca="false">SUM(D43:D50)+D36</f>
        <v>15410582.8161248</v>
      </c>
      <c r="E51" s="15" t="n">
        <f aca="false">SUM(E43:E50)+E36</f>
        <v>387758554.227423</v>
      </c>
      <c r="F51" s="15" t="n">
        <f aca="false">SUM(B51:E51)</f>
        <v>5884128208.5895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528992582.97</v>
      </c>
      <c r="C53" s="13" t="n">
        <f aca="false">+C43+C44+C45</f>
        <v>1113192517.85</v>
      </c>
      <c r="D53" s="13" t="n">
        <f aca="false">+D43+D44+D45</f>
        <v>225602361.58</v>
      </c>
      <c r="E53" s="13" t="n">
        <f aca="false">+E43+E44+E45</f>
        <v>54702471.47</v>
      </c>
      <c r="F53" s="13" t="n">
        <f aca="false">+F43+F44+F45</f>
        <v>1922489933.87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5215840.26</v>
      </c>
      <c r="C55" s="13" t="n">
        <f aca="false">+C50</f>
        <v>332088.06</v>
      </c>
      <c r="D55" s="13" t="n">
        <f aca="false">+D50</f>
        <v>75427.71</v>
      </c>
      <c r="E55" s="13" t="n">
        <f aca="false">+E50</f>
        <v>389854.51</v>
      </c>
      <c r="F55" s="13" t="n">
        <f aca="false">+F50</f>
        <v>6013210.54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1565857007.5</v>
      </c>
      <c r="C73" s="13" t="n">
        <f aca="false">C13+C28+C43+C58</f>
        <v>3096910829.47</v>
      </c>
      <c r="D73" s="13" t="n">
        <f aca="false">D13+D28+D43+D58</f>
        <v>614270093.34</v>
      </c>
      <c r="E73" s="13" t="n">
        <f aca="false">E13+E28+E43+E58</f>
        <v>154589887.17</v>
      </c>
      <c r="F73" s="13" t="n">
        <f aca="false">F13+F28+F43+F58</f>
        <v>5431627817.48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836384.24</v>
      </c>
      <c r="C74" s="11" t="n">
        <f aca="false">C14+C29+C44+C59</f>
        <v>1690095.4</v>
      </c>
      <c r="D74" s="11" t="n">
        <f aca="false">D14+D29+D44+D59</f>
        <v>343343.99</v>
      </c>
      <c r="E74" s="11" t="n">
        <f aca="false">E14+E29+E44+E59</f>
        <v>77864.65</v>
      </c>
      <c r="F74" s="11" t="n">
        <f aca="false">F14+F29+F44+F59</f>
        <v>2947688.28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546322.09</v>
      </c>
      <c r="C75" s="11" t="n">
        <f aca="false">C15+C30+C45+C60</f>
        <v>1095211.38</v>
      </c>
      <c r="D75" s="11" t="n">
        <f aca="false">D15+D30+D45+D60</f>
        <v>219027.58</v>
      </c>
      <c r="E75" s="11" t="n">
        <f aca="false">E15+E30+E45+E60</f>
        <v>53518.7124</v>
      </c>
      <c r="F75" s="11" t="n">
        <f aca="false">F15+F30+F45+F60</f>
        <v>1914079.7624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0</v>
      </c>
      <c r="C76" s="11" t="n">
        <f aca="false">C16+C31+C46+C61</f>
        <v>0</v>
      </c>
      <c r="D76" s="11" t="n">
        <f aca="false">D16+D31+D46+D61</f>
        <v>0</v>
      </c>
      <c r="E76" s="11" t="n">
        <f aca="false">E16+E31+E46+E61</f>
        <v>0</v>
      </c>
      <c r="F76" s="11" t="n">
        <f aca="false">F16+F31+F46+F61</f>
        <v>0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7598933.71</v>
      </c>
      <c r="C77" s="11" t="n">
        <f aca="false">C17+C32+C47+C62</f>
        <v>-998835.87</v>
      </c>
      <c r="D77" s="11" t="n">
        <f aca="false">D17+D32+D47+D62</f>
        <v>-198725.55</v>
      </c>
      <c r="E77" s="11" t="n">
        <f aca="false">E17+E32+E47+E62</f>
        <v>-61962.09</v>
      </c>
      <c r="F77" s="11" t="n">
        <f aca="false">F17+F32+F47+F62</f>
        <v>6339410.2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1317161733.87</v>
      </c>
      <c r="C78" s="11" t="n">
        <f aca="false">C18+C33+C48+C63</f>
        <v>-3149000470.36</v>
      </c>
      <c r="D78" s="11" t="n">
        <f aca="false">D18+D33+D48+D63</f>
        <v>-706568539.25</v>
      </c>
      <c r="E78" s="11" t="n">
        <f aca="false">E18+E33+E48+E63</f>
        <v>-51366455.48</v>
      </c>
      <c r="F78" s="11" t="n">
        <f aca="false">F18+F33+F48+F63</f>
        <v>-5224097198.96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96191867.04</v>
      </c>
      <c r="C79" s="11" t="n">
        <f aca="false">C19+C34+C49+C64</f>
        <v>-52662360.26</v>
      </c>
      <c r="D79" s="11" t="n">
        <f aca="false">D19+D34+D49+D64</f>
        <v>-3636883.34</v>
      </c>
      <c r="E79" s="11" t="n">
        <f aca="false">E19+E34+E49+E64</f>
        <v>-5500906.7</v>
      </c>
      <c r="F79" s="11" t="n">
        <f aca="false">F19+F34+F49+F64</f>
        <v>-157992017.34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23543196.84</v>
      </c>
      <c r="C80" s="11" t="n">
        <f aca="false">C20+C35+C50+C65</f>
        <v>1639268.55</v>
      </c>
      <c r="D80" s="11" t="n">
        <f aca="false">D20+D35+D50+D65</f>
        <v>646013.49</v>
      </c>
      <c r="E80" s="11" t="n">
        <f aca="false">E20+E35+E50+E65</f>
        <v>1575205.42</v>
      </c>
      <c r="F80" s="11" t="n">
        <f aca="false">F20+F35+F50+F65</f>
        <v>27403684.3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093509809.71437</v>
      </c>
      <c r="C81" s="15" t="n">
        <f aca="false">SUM(C73:C80)+C10</f>
        <v>387449261.831576</v>
      </c>
      <c r="D81" s="15" t="n">
        <f aca="false">SUM(D73:D80)+D10</f>
        <v>15410582.8161248</v>
      </c>
      <c r="E81" s="15" t="n">
        <f aca="false">SUM(E73:E80)+E10</f>
        <v>387758554.227423</v>
      </c>
      <c r="F81" s="15" t="n">
        <f aca="false">SUM(F73:F80)+F10</f>
        <v>5884128208.58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10
Page 1 of 1</oddHeader>
    <oddFooter>&amp;L&amp;12USAC&amp;C&amp;12Unaudited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9-10-19T13:40:21Z</cp:lastPrinted>
  <dcterms:modified xsi:type="dcterms:W3CDTF">2009-10-19T13:43:35Z</dcterms:modified>
  <cp:revision>0</cp:revision>
  <dc:subject/>
  <dc:title/>
</cp:coreProperties>
</file>