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0 Cash Balance" sheetId="1" state="visible" r:id="rId2"/>
  </sheets>
  <definedNames>
    <definedName function="false" hidden="false" localSheetId="0" name="_xlnm.Print_Area" vbProcedure="false">'M03 - 2010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4th Quarter 2010</t>
  </si>
  <si>
    <t xml:space="preserve">Fund Activity through June 2010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9</t>
  </si>
  <si>
    <t xml:space="preserve">First Q 2010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0</t>
  </si>
  <si>
    <t xml:space="preserve">Second Q 2010 Activity:</t>
  </si>
  <si>
    <t xml:space="preserve">Cash at 6/30/10</t>
  </si>
  <si>
    <t xml:space="preserve">Third Q 2010 Activity:</t>
  </si>
  <si>
    <t xml:space="preserve">Cash at 9/30/10</t>
  </si>
  <si>
    <t xml:space="preserve">Fourth Q 2010 Activity:</t>
  </si>
  <si>
    <t xml:space="preserve">Cash at 12/31/10</t>
  </si>
  <si>
    <t xml:space="preserve">Year to Date 2010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Copy of ACCRUAL TEMPLATE" xfId="25"/>
    <cellStyle name="Currency 2" xfId="26"/>
    <cellStyle name="Currency 3" xfId="27"/>
    <cellStyle name="Currency 4" xfId="28"/>
    <cellStyle name="Currency 5" xfId="29"/>
    <cellStyle name="Currency 6" xfId="30"/>
    <cellStyle name="Hyperlink 2" xfId="31"/>
    <cellStyle name="Hyperlink 3" xfId="32"/>
    <cellStyle name="Percent 2" xfId="33"/>
    <cellStyle name="Percent 3" xfId="34"/>
    <cellStyle name="Percent 4" xfId="35"/>
    <cellStyle name="Percent 5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943356547.33239</v>
      </c>
      <c r="C9" s="10" t="n">
        <v>132956080.501104</v>
      </c>
      <c r="D9" s="10" t="n">
        <v>17405874.0457822</v>
      </c>
      <c r="E9" s="10" t="n">
        <v>395162710.30445</v>
      </c>
      <c r="F9" s="10" t="n">
        <v>0</v>
      </c>
      <c r="G9" s="10" t="n">
        <f aca="false">SUM(B9:F9)</f>
        <v>5488881212.1837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87004948.447555</v>
      </c>
      <c r="C12" s="12" t="n">
        <v>1067218431.97236</v>
      </c>
      <c r="D12" s="12" t="n">
        <v>337201021.765902</v>
      </c>
      <c r="E12" s="12" t="n">
        <v>55366097.9941861</v>
      </c>
      <c r="F12" s="12" t="n">
        <v>0</v>
      </c>
      <c r="G12" s="12" t="n">
        <f aca="false">SUM(B12:F12)</f>
        <v>2046790500.1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86543910.83</v>
      </c>
      <c r="C13" s="14" t="n">
        <v>-1115232073.27</v>
      </c>
      <c r="D13" s="14" t="n">
        <v>-299820443.98</v>
      </c>
      <c r="E13" s="14" t="n">
        <v>-14477769.09</v>
      </c>
      <c r="F13" s="14" t="n">
        <v>0</v>
      </c>
      <c r="G13" s="14" t="n">
        <f aca="false">SUM(B13:F13)</f>
        <v>-1816074197.1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8617780</v>
      </c>
      <c r="C14" s="14" t="n">
        <v>-15642740</v>
      </c>
      <c r="D14" s="14" t="n">
        <v>-4928320</v>
      </c>
      <c r="E14" s="14" t="n">
        <v>-811160</v>
      </c>
      <c r="F14" s="14" t="n">
        <v>0</v>
      </c>
      <c r="G14" s="14" t="n">
        <f aca="false">SUM(B14:F14)</f>
        <v>-3000000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5400825.98520713</v>
      </c>
      <c r="C15" s="14" t="n">
        <v>-10204249.1519713</v>
      </c>
      <c r="D15" s="14" t="n">
        <v>-3310463.90871972</v>
      </c>
      <c r="E15" s="14" t="n">
        <v>-531620.77410186</v>
      </c>
      <c r="F15" s="14" t="n">
        <v>0</v>
      </c>
      <c r="G15" s="14" t="n">
        <f aca="false">SUM(B15:F15)</f>
        <v>-19447159.8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1107660.24</v>
      </c>
      <c r="C16" s="14" t="n">
        <v>1718819.4</v>
      </c>
      <c r="D16" s="14" t="n">
        <v>4425</v>
      </c>
      <c r="E16" s="14" t="n">
        <v>8151.78</v>
      </c>
      <c r="F16" s="14" t="n">
        <v>0</v>
      </c>
      <c r="G16" s="14" t="n">
        <f aca="false">SUM(B16:F16)</f>
        <v>2839056.4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5087285.2783253</v>
      </c>
      <c r="C17" s="15" t="n">
        <v>127866.282269693</v>
      </c>
      <c r="D17" s="15" t="n">
        <v>34540.3658063609</v>
      </c>
      <c r="E17" s="15" t="n">
        <v>494906.233598653</v>
      </c>
      <c r="F17" s="15" t="n">
        <v>0</v>
      </c>
      <c r="G17" s="15" t="n">
        <f aca="false">SUM(B17:F17)</f>
        <v>5744598.1600000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5135993924.48307</v>
      </c>
      <c r="C19" s="18" t="n">
        <f aca="false">SUM(C9:C17)</f>
        <v>60942135.7337592</v>
      </c>
      <c r="D19" s="18" t="n">
        <f aca="false">SUM(D9:D17)</f>
        <v>46586633.2887711</v>
      </c>
      <c r="E19" s="18" t="n">
        <f aca="false">SUM(E9:E17)</f>
        <v>435211316.448133</v>
      </c>
      <c r="F19" s="18" t="n">
        <f aca="false">SUM(F9:F17)</f>
        <v>0</v>
      </c>
      <c r="G19" s="18" t="n">
        <f aca="false">SUM(G9:G17)</f>
        <v>5678734009.9537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581490996.730092</v>
      </c>
      <c r="C23" s="12" t="n">
        <v>1172098146.70157</v>
      </c>
      <c r="D23" s="12" t="n">
        <v>382823237.869274</v>
      </c>
      <c r="E23" s="12" t="n">
        <v>56629275.5890639</v>
      </c>
      <c r="F23" s="12" t="n">
        <v>0</v>
      </c>
      <c r="G23" s="12" t="n">
        <f aca="false">SUM(B23:F23)</f>
        <v>2193041656.8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599288252.304783</v>
      </c>
      <c r="C24" s="14" t="n">
        <v>-1047813393.75331</v>
      </c>
      <c r="D24" s="14" t="n">
        <v>-318076672.464344</v>
      </c>
      <c r="E24" s="14" t="n">
        <v>-31038102.667566</v>
      </c>
      <c r="F24" s="14" t="n">
        <v>0</v>
      </c>
      <c r="G24" s="14" t="n">
        <f aca="false">SUM(B24:F24)</f>
        <v>-1996216421.1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6680890</v>
      </c>
      <c r="C25" s="14" t="n">
        <v>-13321870</v>
      </c>
      <c r="D25" s="14" t="n">
        <v>-4347660</v>
      </c>
      <c r="E25" s="14" t="n">
        <v>-649580</v>
      </c>
      <c r="F25" s="14" t="n">
        <v>0</v>
      </c>
      <c r="G25" s="14" t="n">
        <f aca="false">SUM(B25:F25)</f>
        <v>-2500000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-355069.873825</v>
      </c>
      <c r="C26" s="14" t="n">
        <v>-1064230.97145</v>
      </c>
      <c r="D26" s="14" t="n">
        <v>-348640.963825</v>
      </c>
      <c r="E26" s="14" t="n">
        <v>-49608.9909</v>
      </c>
      <c r="F26" s="14" t="n">
        <v>0</v>
      </c>
      <c r="G26" s="14" t="n">
        <f aca="false">SUM(B26:F26)</f>
        <v>-1817550.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51712.38</v>
      </c>
      <c r="C27" s="14" t="n">
        <v>2425087</v>
      </c>
      <c r="D27" s="14" t="n">
        <v>218522</v>
      </c>
      <c r="E27" s="14" t="n">
        <v>27442.04</v>
      </c>
      <c r="F27" s="14" t="n">
        <v>0</v>
      </c>
      <c r="G27" s="14" t="n">
        <f aca="false">SUM(B27:F27)</f>
        <v>10822763.4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4975689.86795857</v>
      </c>
      <c r="C28" s="15" t="n">
        <v>109251.824961586</v>
      </c>
      <c r="D28" s="15" t="n">
        <v>97449.0371219282</v>
      </c>
      <c r="E28" s="15" t="n">
        <v>585162.829957933</v>
      </c>
      <c r="F28" s="15" t="n">
        <v>0</v>
      </c>
      <c r="G28" s="15" t="n">
        <f aca="false">SUM(B28:F28)</f>
        <v>5767553.560000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5124288111.28251</v>
      </c>
      <c r="C30" s="18" t="n">
        <f aca="false">C19+SUM(C23:C28)</f>
        <v>173375126.535534</v>
      </c>
      <c r="D30" s="18" t="n">
        <f aca="false">D19+SUM(D23:D28)</f>
        <v>106952868.766998</v>
      </c>
      <c r="E30" s="18" t="n">
        <f aca="false">E19+SUM(E23:E28)</f>
        <v>460715905.248689</v>
      </c>
      <c r="F30" s="18" t="n">
        <f aca="false">F19+SUM(F23:F28)</f>
        <v>0</v>
      </c>
      <c r="G30" s="18" t="n">
        <f aca="false">G19+SUM(G23:G28)</f>
        <v>5865332011.8337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f aca="false">SUM(B34:F34)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/>
      <c r="C35" s="14"/>
      <c r="D35" s="14"/>
      <c r="E35" s="14"/>
      <c r="F35" s="14"/>
      <c r="G35" s="14" t="n">
        <f aca="false">SUM(B35:F35)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/>
      <c r="C36" s="14"/>
      <c r="D36" s="14"/>
      <c r="E36" s="14"/>
      <c r="F36" s="14"/>
      <c r="G36" s="14" t="n">
        <f aca="false">SUM(B36:F36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/>
      <c r="C37" s="14"/>
      <c r="D37" s="14"/>
      <c r="E37" s="14"/>
      <c r="F37" s="14"/>
      <c r="G37" s="14" t="n">
        <f aca="false">SUM(B37:F37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/>
      <c r="C38" s="14"/>
      <c r="D38" s="14"/>
      <c r="E38" s="14"/>
      <c r="F38" s="14"/>
      <c r="G38" s="14" t="n">
        <f aca="false">SUM(B38:F38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/>
      <c r="C39" s="15"/>
      <c r="D39" s="15"/>
      <c r="E39" s="15"/>
      <c r="F39" s="15"/>
      <c r="G39" s="15" t="n">
        <f aca="false">SUM(B39:F39)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/>
      <c r="C41" s="18"/>
      <c r="D41" s="18"/>
      <c r="E41" s="18"/>
      <c r="F41" s="18" t="n">
        <f aca="false">SUM(F30:F39)</f>
        <v>0</v>
      </c>
      <c r="G41" s="18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f aca="false">SUM(B41:B50)</f>
        <v>0</v>
      </c>
      <c r="C52" s="18" t="n">
        <f aca="false">SUM(C41:C50)</f>
        <v>0</v>
      </c>
      <c r="D52" s="18" t="n">
        <f aca="false">SUM(D41:D50)</f>
        <v>0</v>
      </c>
      <c r="E52" s="18" t="n">
        <f aca="false">SUM(E41:E50)</f>
        <v>0</v>
      </c>
      <c r="F52" s="18" t="n">
        <f aca="false">SUM(F41:F50)</f>
        <v>0</v>
      </c>
      <c r="G52" s="18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1168495945.17765</v>
      </c>
      <c r="C56" s="12" t="n">
        <f aca="false">C12+C23+C34+C45</f>
        <v>2239316578.67393</v>
      </c>
      <c r="D56" s="12" t="n">
        <f aca="false">D12+D23+D34+D45</f>
        <v>720024259.635176</v>
      </c>
      <c r="E56" s="12" t="n">
        <f aca="false">E12+E23+E34+E45</f>
        <v>111995373.58325</v>
      </c>
      <c r="F56" s="12" t="n">
        <f aca="false">F12+F23+F34+F45</f>
        <v>0</v>
      </c>
      <c r="G56" s="12" t="n">
        <f aca="false">SUM(B56:F56)</f>
        <v>4239832157.07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985832163.134783</v>
      </c>
      <c r="C57" s="14" t="n">
        <f aca="false">C13+C24+C35+C46</f>
        <v>-2163045467.02331</v>
      </c>
      <c r="D57" s="14" t="n">
        <f aca="false">D13+D24+D35+D46</f>
        <v>-617897116.444344</v>
      </c>
      <c r="E57" s="14" t="n">
        <f aca="false">E13+E24+E35+E46</f>
        <v>-45515871.757566</v>
      </c>
      <c r="F57" s="14" t="n">
        <f aca="false">F13+F24+F35+F46</f>
        <v>0</v>
      </c>
      <c r="G57" s="20" t="n">
        <f aca="false">SUM(B57:F57)</f>
        <v>-3812290618.3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15298670</v>
      </c>
      <c r="C58" s="14" t="n">
        <f aca="false">C14+C25+C36+C47</f>
        <v>-28964610</v>
      </c>
      <c r="D58" s="14" t="n">
        <f aca="false">D14+D25+D36+D47</f>
        <v>-9275980</v>
      </c>
      <c r="E58" s="14" t="n">
        <f aca="false">E14+E25+E36+E47</f>
        <v>-1460740</v>
      </c>
      <c r="F58" s="14" t="n">
        <f aca="false">F14+F25+F36+F47</f>
        <v>0</v>
      </c>
      <c r="G58" s="20" t="n">
        <f aca="false">SUM(B58:F58)</f>
        <v>-5500000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5755895.85903213</v>
      </c>
      <c r="C59" s="14" t="n">
        <f aca="false">C15+C26+C37+C48</f>
        <v>-11268480.1234213</v>
      </c>
      <c r="D59" s="14" t="n">
        <f aca="false">D15+D26+D37+D48</f>
        <v>-3659104.87254472</v>
      </c>
      <c r="E59" s="14" t="n">
        <f aca="false">E15+E26+E37+E48</f>
        <v>-581229.76500186</v>
      </c>
      <c r="F59" s="14" t="n">
        <f aca="false">F15+F26+F37+F48</f>
        <v>0</v>
      </c>
      <c r="G59" s="14" t="n">
        <f aca="false">SUM(B59:F59)</f>
        <v>-21264710.6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9259372.62</v>
      </c>
      <c r="C60" s="14" t="n">
        <f aca="false">C16+C27+C38+C49</f>
        <v>4143906.4</v>
      </c>
      <c r="D60" s="14" t="n">
        <f aca="false">D16+D27+D38+D49</f>
        <v>222947</v>
      </c>
      <c r="E60" s="14" t="n">
        <f aca="false">E16+E27+E38+E49</f>
        <v>35593.82</v>
      </c>
      <c r="F60" s="14" t="n">
        <f aca="false">F16+F27+F38+F49</f>
        <v>0</v>
      </c>
      <c r="G60" s="14" t="n">
        <f aca="false">SUM(B60:F60)</f>
        <v>13661819.84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0062975.1462839</v>
      </c>
      <c r="C61" s="15" t="n">
        <f aca="false">C17+C28+C39+C50</f>
        <v>237118.107231279</v>
      </c>
      <c r="D61" s="15" t="n">
        <f aca="false">D17+D28+D39+D50</f>
        <v>131989.402928289</v>
      </c>
      <c r="E61" s="15" t="n">
        <f aca="false">E17+E28+E39+E50</f>
        <v>1080069.06355659</v>
      </c>
      <c r="F61" s="15" t="n">
        <f aca="false">F17+F28+F39+F50</f>
        <v>0</v>
      </c>
      <c r="G61" s="15" t="n">
        <f aca="false">SUM(B61:F61)</f>
        <v>11512151.72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5124288111.28251</v>
      </c>
      <c r="C63" s="18" t="n">
        <f aca="false">C9+SUM(C56:C61)</f>
        <v>173375126.535534</v>
      </c>
      <c r="D63" s="18" t="n">
        <f aca="false">D9+SUM(D56:D61)</f>
        <v>106952868.766998</v>
      </c>
      <c r="E63" s="18" t="n">
        <f aca="false">E9+SUM(E56:E61)</f>
        <v>460715905.248689</v>
      </c>
      <c r="F63" s="18" t="n">
        <f aca="false">F9+SUM(F56:F61)</f>
        <v>0</v>
      </c>
      <c r="G63" s="18" t="n">
        <f aca="false">G9+SUM(G56:G61)</f>
        <v>5865332011.8337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10
Page 1 of 1</oddHeader>
    <oddFooter>&amp;L&amp;12USAC&amp;C&amp;12Unaudited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0-07-20T19:50:38Z</cp:lastPrinted>
  <dcterms:modified xsi:type="dcterms:W3CDTF">2010-07-20T19:50:39Z</dcterms:modified>
  <cp:revision>0</cp:revision>
  <dc:subject/>
  <dc:title/>
</cp:coreProperties>
</file>