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0 Accrual Balance" sheetId="1" state="visible" r:id="rId2"/>
  </sheets>
  <definedNames>
    <definedName function="false" hidden="false" localSheetId="0" name="_xlnm.Print_Area" vbProcedure="false">'M04 - 2010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4th Quarter 2010</t>
  </si>
  <si>
    <t xml:space="preserve">Fund Activity through June 2010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9</t>
  </si>
  <si>
    <t xml:space="preserve">First Q 2010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10</t>
  </si>
  <si>
    <t xml:space="preserve">TOTAL AMT Billed</t>
  </si>
  <si>
    <t xml:space="preserve">Interest Earned</t>
  </si>
  <si>
    <t xml:space="preserve">Second Q 2010 Activity:</t>
  </si>
  <si>
    <t xml:space="preserve">Fund Balance 6/30/10</t>
  </si>
  <si>
    <t xml:space="preserve">Third Q 2010 Activity:</t>
  </si>
  <si>
    <t xml:space="preserve">Fund Balance 09/30/10</t>
  </si>
  <si>
    <t xml:space="preserve">Fourth Q 2010 Activity:</t>
  </si>
  <si>
    <t xml:space="preserve">Fund Balance 12/31/10</t>
  </si>
  <si>
    <t xml:space="preserve">Year to Date 2010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5058276384.75437</v>
      </c>
      <c r="C10" s="9" t="n">
        <v>197003750.981575</v>
      </c>
      <c r="D10" s="9" t="n">
        <v>15295926.9261246</v>
      </c>
      <c r="E10" s="9" t="n">
        <v>414582681.857423</v>
      </c>
      <c r="F10" s="9" t="n">
        <f aca="false">SUM(B10:E10)</f>
        <v>5685158744.5194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604514205.5</v>
      </c>
      <c r="C13" s="13" t="n">
        <v>1116695290.25</v>
      </c>
      <c r="D13" s="13" t="n">
        <v>361089519.7</v>
      </c>
      <c r="E13" s="13" t="n">
        <v>58079615.12</v>
      </c>
      <c r="F13" s="13" t="n">
        <f aca="false">SUM(B13:E13)</f>
        <v>2140378630.57</v>
      </c>
    </row>
    <row r="14" customFormat="false" ht="15.75" hidden="false" customHeight="false" outlineLevel="0" collapsed="false">
      <c r="A14" s="1" t="s">
        <v>13</v>
      </c>
      <c r="B14" s="11" t="n">
        <v>384562.67</v>
      </c>
      <c r="C14" s="11" t="n">
        <v>723547.59</v>
      </c>
      <c r="D14" s="11" t="n">
        <v>234785.27</v>
      </c>
      <c r="E14" s="11" t="n">
        <v>37094.89</v>
      </c>
      <c r="F14" s="11" t="n">
        <f aca="false">SUM(B14:E14)</f>
        <v>1379990.42</v>
      </c>
    </row>
    <row r="15" customFormat="false" ht="15.75" hidden="false" customHeight="false" outlineLevel="0" collapsed="false">
      <c r="A15" s="1" t="s">
        <v>14</v>
      </c>
      <c r="B15" s="11" t="n">
        <v>190407</v>
      </c>
      <c r="C15" s="11" t="n">
        <v>351484.29</v>
      </c>
      <c r="D15" s="11" t="n">
        <v>114014.88</v>
      </c>
      <c r="E15" s="11" t="n">
        <v>18339.55</v>
      </c>
      <c r="F15" s="11" t="n">
        <f aca="false">SUM(B15:E15)</f>
        <v>674245.72</v>
      </c>
    </row>
    <row r="16" customFormat="false" ht="15.75" hidden="false" customHeight="false" outlineLevel="0" collapsed="false">
      <c r="A16" s="1" t="s">
        <v>15</v>
      </c>
      <c r="B16" s="11" t="n">
        <v>564.86</v>
      </c>
      <c r="C16" s="11" t="n">
        <v>1042.58</v>
      </c>
      <c r="D16" s="11" t="n">
        <v>338.24</v>
      </c>
      <c r="E16" s="11" t="n">
        <v>54.32</v>
      </c>
      <c r="F16" s="11" t="n">
        <f aca="false">SUM(B16:E16)</f>
        <v>2000</v>
      </c>
    </row>
    <row r="17" customFormat="false" ht="15.75" hidden="false" customHeight="false" outlineLevel="0" collapsed="false">
      <c r="A17" s="1" t="s">
        <v>16</v>
      </c>
      <c r="B17" s="11" t="n">
        <v>-6135886.51</v>
      </c>
      <c r="C17" s="11" t="n">
        <v>-1269872.92</v>
      </c>
      <c r="D17" s="11" t="n">
        <v>-414181.5</v>
      </c>
      <c r="E17" s="11" t="n">
        <v>-66232.72</v>
      </c>
      <c r="F17" s="11" t="n">
        <f aca="false">SUM(B17:E17)</f>
        <v>-7886173.65</v>
      </c>
    </row>
    <row r="18" customFormat="false" ht="15.75" hidden="false" customHeight="false" outlineLevel="0" collapsed="false">
      <c r="A18" s="1" t="s">
        <v>17</v>
      </c>
      <c r="B18" s="11" t="n">
        <v>-403750413.58</v>
      </c>
      <c r="C18" s="11" t="n">
        <v>-1110318180</v>
      </c>
      <c r="D18" s="11" t="n">
        <v>-300552279</v>
      </c>
      <c r="E18" s="11" t="n">
        <v>-14469341.55</v>
      </c>
      <c r="F18" s="11" t="n">
        <f aca="false">SUM(B18:E18)</f>
        <v>-1829090214.13</v>
      </c>
    </row>
    <row r="19" customFormat="false" ht="15.75" hidden="false" customHeight="false" outlineLevel="0" collapsed="false">
      <c r="A19" s="1" t="s">
        <v>18</v>
      </c>
      <c r="B19" s="11" t="n">
        <v>-17921572.36</v>
      </c>
      <c r="C19" s="11" t="n">
        <v>-5105257.39</v>
      </c>
      <c r="D19" s="11" t="n">
        <v>-937481.73</v>
      </c>
      <c r="E19" s="11" t="n">
        <v>-2450924.08</v>
      </c>
      <c r="F19" s="11" t="n">
        <f aca="false">SUM(B19:E19)</f>
        <v>-26415235.56</v>
      </c>
    </row>
    <row r="20" customFormat="false" ht="15.75" hidden="false" customHeight="false" outlineLevel="0" collapsed="false">
      <c r="A20" s="1" t="s">
        <v>19</v>
      </c>
      <c r="B20" s="11" t="n">
        <v>3384877.79</v>
      </c>
      <c r="C20" s="11" t="n">
        <v>88777.73</v>
      </c>
      <c r="D20" s="11" t="n">
        <v>22074.52</v>
      </c>
      <c r="E20" s="11" t="n">
        <v>328100.12</v>
      </c>
      <c r="F20" s="11" t="n">
        <f aca="false">SUM(B20:E20)</f>
        <v>3823830.16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5238943130.12437</v>
      </c>
      <c r="C21" s="15" t="n">
        <f aca="false">SUM(C10:C20)</f>
        <v>198170583.111575</v>
      </c>
      <c r="D21" s="15" t="n">
        <f aca="false">SUM(D10:D20)</f>
        <v>74852717.3061247</v>
      </c>
      <c r="E21" s="15" t="n">
        <f aca="false">SUM(E10:E20)</f>
        <v>456059387.507423</v>
      </c>
      <c r="F21" s="15" t="n">
        <f aca="false">SUM(B21:E21)</f>
        <v>5968025818.04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SUM(B13:B15)</f>
        <v>605089175.17</v>
      </c>
      <c r="C23" s="13" t="n">
        <f aca="false">SUM(C13:C15)</f>
        <v>1117770322.13</v>
      </c>
      <c r="D23" s="13" t="n">
        <f aca="false">SUM(D13:D15)</f>
        <v>361438319.85</v>
      </c>
      <c r="E23" s="13" t="n">
        <f aca="false">SUM(E13:E15)</f>
        <v>58135049.56</v>
      </c>
      <c r="F23" s="13" t="n">
        <f aca="false">F13+F14+F15</f>
        <v>2142432866.71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3384877.79</v>
      </c>
      <c r="C25" s="13" t="n">
        <f aca="false">C20</f>
        <v>88777.73</v>
      </c>
      <c r="D25" s="13" t="n">
        <f aca="false">D20</f>
        <v>22074.52</v>
      </c>
      <c r="E25" s="13" t="n">
        <f aca="false">E20</f>
        <v>328100.12</v>
      </c>
      <c r="F25" s="13" t="n">
        <f aca="false">F20</f>
        <v>3823830.16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572187517.88</v>
      </c>
      <c r="C28" s="13" t="n">
        <v>1202877546.59</v>
      </c>
      <c r="D28" s="13" t="n">
        <v>393580496.79</v>
      </c>
      <c r="E28" s="13" t="n">
        <v>55971759.59</v>
      </c>
      <c r="F28" s="13" t="n">
        <f aca="false">SUM(B28:E28)</f>
        <v>2224617320.85</v>
      </c>
    </row>
    <row r="29" customFormat="false" ht="15.75" hidden="false" customHeight="false" outlineLevel="0" collapsed="false">
      <c r="A29" s="17" t="s">
        <v>13</v>
      </c>
      <c r="B29" s="11" t="n">
        <v>355717.78</v>
      </c>
      <c r="C29" s="11" t="n">
        <v>748149.38</v>
      </c>
      <c r="D29" s="11" t="n">
        <v>244772.81</v>
      </c>
      <c r="E29" s="11" t="n">
        <v>35201.89</v>
      </c>
      <c r="F29" s="11" t="n">
        <f aca="false">SUM(B29:E29)</f>
        <v>1383841.86</v>
      </c>
    </row>
    <row r="30" customFormat="false" ht="15.75" hidden="false" customHeight="false" outlineLevel="0" collapsed="false">
      <c r="A30" s="1" t="s">
        <v>14</v>
      </c>
      <c r="B30" s="11" t="n">
        <v>165529.34</v>
      </c>
      <c r="C30" s="11" t="n">
        <v>348055.82</v>
      </c>
      <c r="D30" s="11" t="n">
        <v>114022.77</v>
      </c>
      <c r="E30" s="11" t="n">
        <v>16224.54</v>
      </c>
      <c r="F30" s="11" t="n">
        <f aca="false">SUM(B30:E30)</f>
        <v>643832.47</v>
      </c>
      <c r="G30" s="18"/>
    </row>
    <row r="31" customFormat="false" ht="15.75" hidden="false" customHeight="false" outlineLevel="0" collapsed="false">
      <c r="A31" s="1" t="s">
        <v>15</v>
      </c>
      <c r="B31" s="11" t="n">
        <v>282.43</v>
      </c>
      <c r="C31" s="11" t="n">
        <v>521.29</v>
      </c>
      <c r="D31" s="11" t="n">
        <v>169.12</v>
      </c>
      <c r="E31" s="11" t="n">
        <v>27.16</v>
      </c>
      <c r="F31" s="11" t="n">
        <f aca="false">SUM(B31:E31)</f>
        <v>1000</v>
      </c>
      <c r="G31" s="18"/>
    </row>
    <row r="32" customFormat="false" ht="15.75" hidden="false" customHeight="false" outlineLevel="0" collapsed="false">
      <c r="A32" s="1" t="s">
        <v>16</v>
      </c>
      <c r="B32" s="11" t="n">
        <v>-5295250.51</v>
      </c>
      <c r="C32" s="11" t="n">
        <v>-3634798.22</v>
      </c>
      <c r="D32" s="11" t="n">
        <v>-1191217.68</v>
      </c>
      <c r="E32" s="11" t="n">
        <v>-168639.51</v>
      </c>
      <c r="F32" s="11" t="n">
        <f aca="false">SUM(B32:E32)</f>
        <v>-10289905.92</v>
      </c>
      <c r="G32" s="18"/>
    </row>
    <row r="33" customFormat="false" ht="15.75" hidden="false" customHeight="false" outlineLevel="0" collapsed="false">
      <c r="A33" s="1" t="s">
        <v>17</v>
      </c>
      <c r="B33" s="11" t="n">
        <v>-582776692.09</v>
      </c>
      <c r="C33" s="11" t="n">
        <v>-1067092342.95</v>
      </c>
      <c r="D33" s="11" t="n">
        <v>-315019995.28</v>
      </c>
      <c r="E33" s="11" t="n">
        <v>-31011992.18</v>
      </c>
      <c r="F33" s="11" t="n">
        <f aca="false">SUM(B33:E33)</f>
        <v>-1995901022.5</v>
      </c>
      <c r="G33" s="18"/>
    </row>
    <row r="34" customFormat="false" ht="15.75" hidden="false" customHeight="false" outlineLevel="0" collapsed="false">
      <c r="A34" s="1" t="s">
        <v>18</v>
      </c>
      <c r="B34" s="11" t="n">
        <v>-16968514.24</v>
      </c>
      <c r="C34" s="11" t="n">
        <v>-5004501.38</v>
      </c>
      <c r="D34" s="11" t="n">
        <v>-991480.31</v>
      </c>
      <c r="E34" s="11" t="n">
        <v>-2928949.33</v>
      </c>
      <c r="F34" s="11" t="n">
        <f aca="false">SUM(B34:E34)</f>
        <v>-25893445.26</v>
      </c>
      <c r="G34" s="18"/>
    </row>
    <row r="35" customFormat="false" ht="15.75" hidden="false" customHeight="false" outlineLevel="0" collapsed="false">
      <c r="A35" s="17" t="s">
        <v>19</v>
      </c>
      <c r="B35" s="11" t="n">
        <v>3571959.82</v>
      </c>
      <c r="C35" s="11" t="n">
        <v>86367.82</v>
      </c>
      <c r="D35" s="11" t="n">
        <v>69769.45</v>
      </c>
      <c r="E35" s="11" t="n">
        <v>417040.82</v>
      </c>
      <c r="F35" s="11" t="n">
        <f aca="false">SUM(B35:E35)</f>
        <v>4145137.91</v>
      </c>
    </row>
    <row r="36" s="8" customFormat="true" ht="15.75" hidden="false" customHeight="false" outlineLevel="0" collapsed="false">
      <c r="A36" s="8" t="s">
        <v>24</v>
      </c>
      <c r="B36" s="15" t="n">
        <f aca="false">SUM(B28:B35)+B21</f>
        <v>5210183680.53437</v>
      </c>
      <c r="C36" s="15" t="n">
        <f aca="false">SUM(C28:C35)+C21</f>
        <v>326499581.461575</v>
      </c>
      <c r="D36" s="15" t="n">
        <f aca="false">SUM(D28:D35)+D21</f>
        <v>151659254.976125</v>
      </c>
      <c r="E36" s="15" t="n">
        <f aca="false">SUM(E28:E35)+E21</f>
        <v>478390060.487423</v>
      </c>
      <c r="F36" s="15" t="n">
        <f aca="false">SUM(B36:E36)</f>
        <v>6166732577.4595</v>
      </c>
    </row>
    <row r="37" s="8" customFormat="true" ht="15.75" hidden="false" customHeight="false" outlineLevel="0" collapsed="false">
      <c r="B37" s="16"/>
      <c r="C37" s="16"/>
      <c r="D37" s="16"/>
      <c r="E37" s="16"/>
      <c r="F37" s="16"/>
    </row>
    <row r="38" customFormat="false" ht="15.75" hidden="false" customHeight="false" outlineLevel="0" collapsed="false">
      <c r="A38" s="8" t="s">
        <v>21</v>
      </c>
      <c r="B38" s="13" t="n">
        <f aca="false">B28+B29+B30</f>
        <v>572708765</v>
      </c>
      <c r="C38" s="13" t="n">
        <f aca="false">C28+C29+C30</f>
        <v>1203973751.79</v>
      </c>
      <c r="D38" s="13" t="n">
        <f aca="false">D28+D29+D30</f>
        <v>393939292.37</v>
      </c>
      <c r="E38" s="13" t="n">
        <f aca="false">E28+E29+E30</f>
        <v>56023186.02</v>
      </c>
      <c r="F38" s="13" t="n">
        <f aca="false">F28+F29+F30</f>
        <v>2226644995.18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3571959.82</v>
      </c>
      <c r="C40" s="13" t="n">
        <f aca="false">C35</f>
        <v>86367.82</v>
      </c>
      <c r="D40" s="13" t="n">
        <f aca="false">D35</f>
        <v>69769.45</v>
      </c>
      <c r="E40" s="13" t="n">
        <f aca="false">E35</f>
        <v>417040.82</v>
      </c>
      <c r="F40" s="13" t="n">
        <f aca="false">F35</f>
        <v>4145137.91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SUM(B43:E43)</f>
        <v>0</v>
      </c>
    </row>
    <row r="44" customFormat="false" ht="15.75" hidden="false" customHeight="false" outlineLevel="0" collapsed="false">
      <c r="A44" s="17" t="s">
        <v>13</v>
      </c>
      <c r="B44" s="11"/>
      <c r="C44" s="11"/>
      <c r="D44" s="11"/>
      <c r="E44" s="11"/>
      <c r="F44" s="11" t="n">
        <f aca="false">SUM(B44:E44)</f>
        <v>0</v>
      </c>
    </row>
    <row r="45" customFormat="false" ht="15.75" hidden="false" customHeight="false" outlineLevel="0" collapsed="false">
      <c r="A45" s="1" t="s">
        <v>14</v>
      </c>
      <c r="B45" s="11"/>
      <c r="C45" s="11"/>
      <c r="D45" s="11"/>
      <c r="E45" s="11"/>
      <c r="F45" s="11" t="n">
        <f aca="false">SUM(B45:E45)</f>
        <v>0</v>
      </c>
    </row>
    <row r="46" customFormat="false" ht="15.75" hidden="false" customHeight="false" outlineLevel="0" collapsed="false">
      <c r="A46" s="1" t="s">
        <v>15</v>
      </c>
      <c r="B46" s="11"/>
      <c r="C46" s="11"/>
      <c r="D46" s="11"/>
      <c r="E46" s="11"/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/>
      <c r="C47" s="11"/>
      <c r="D47" s="11"/>
      <c r="E47" s="11"/>
      <c r="F47" s="11" t="n">
        <f aca="false">SUM(B47:E47)</f>
        <v>0</v>
      </c>
    </row>
    <row r="48" customFormat="false" ht="15.75" hidden="false" customHeight="false" outlineLevel="0" collapsed="false">
      <c r="A48" s="1" t="s">
        <v>17</v>
      </c>
      <c r="B48" s="11"/>
      <c r="C48" s="11"/>
      <c r="D48" s="11"/>
      <c r="E48" s="11"/>
      <c r="F48" s="11" t="n">
        <f aca="false">SUM(B48:E48)</f>
        <v>0</v>
      </c>
    </row>
    <row r="49" customFormat="false" ht="15.75" hidden="false" customHeight="false" outlineLevel="0" collapsed="false">
      <c r="A49" s="1" t="s">
        <v>18</v>
      </c>
      <c r="B49" s="11"/>
      <c r="C49" s="11"/>
      <c r="D49" s="11"/>
      <c r="E49" s="11"/>
      <c r="F49" s="11" t="n">
        <f aca="false">SUM(B49:E49)</f>
        <v>0</v>
      </c>
    </row>
    <row r="50" customFormat="false" ht="15.75" hidden="false" customHeight="false" outlineLevel="0" collapsed="false">
      <c r="A50" s="17" t="s">
        <v>19</v>
      </c>
      <c r="B50" s="11"/>
      <c r="C50" s="11"/>
      <c r="D50" s="11"/>
      <c r="E50" s="11"/>
      <c r="F50" s="11" t="n">
        <f aca="false">SUM(B50:E50)</f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f aca="false">SUM(B51:E51)</f>
        <v>0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0</v>
      </c>
      <c r="C53" s="13" t="n">
        <f aca="false">+C43+C44+C45</f>
        <v>0</v>
      </c>
      <c r="D53" s="13" t="n">
        <f aca="false">+D43+D44+D45</f>
        <v>0</v>
      </c>
      <c r="E53" s="13" t="n">
        <f aca="false">+E43+E44+E45</f>
        <v>0</v>
      </c>
      <c r="F53" s="13" t="n">
        <f aca="false">+F43+F44+F45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/>
      <c r="C59" s="11"/>
      <c r="D59" s="11"/>
      <c r="E59" s="11"/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/>
      <c r="C60" s="11"/>
      <c r="D60" s="11"/>
      <c r="E60" s="11"/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/>
      <c r="C61" s="11"/>
      <c r="D61" s="11"/>
      <c r="E61" s="11"/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/>
      <c r="C62" s="11"/>
      <c r="D62" s="11"/>
      <c r="E62" s="11"/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/>
      <c r="C63" s="11"/>
      <c r="D63" s="11"/>
      <c r="E63" s="11"/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/>
      <c r="C64" s="11"/>
      <c r="D64" s="11"/>
      <c r="E64" s="11"/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/>
      <c r="C65" s="11"/>
      <c r="D65" s="11"/>
      <c r="E65" s="11"/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f aca="false">SUM(B58:B65)+B51</f>
        <v>0</v>
      </c>
      <c r="C66" s="15" t="n">
        <f aca="false">SUM(C58:C65)+C51</f>
        <v>0</v>
      </c>
      <c r="D66" s="15" t="n">
        <f aca="false">SUM(D58:D65)+D51</f>
        <v>0</v>
      </c>
      <c r="E66" s="15" t="n">
        <f aca="false">SUM(E58:E65)+E51</f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1176701723.38</v>
      </c>
      <c r="C73" s="13" t="n">
        <f aca="false">C13+C28+C43+C58</f>
        <v>2319572836.84</v>
      </c>
      <c r="D73" s="13" t="n">
        <f aca="false">D13+D28+D43+D58</f>
        <v>754670016.49</v>
      </c>
      <c r="E73" s="13" t="n">
        <f aca="false">E13+E28+E43+E58</f>
        <v>114051374.71</v>
      </c>
      <c r="F73" s="13" t="n">
        <f aca="false">F13+F28+F43+F58</f>
        <v>4364995951.42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740280.45</v>
      </c>
      <c r="C74" s="11" t="n">
        <f aca="false">C14+C29+C44+C59</f>
        <v>1471696.97</v>
      </c>
      <c r="D74" s="11" t="n">
        <f aca="false">D14+D29+D44+D59</f>
        <v>479558.08</v>
      </c>
      <c r="E74" s="11" t="n">
        <f aca="false">E14+E29+E44+E59</f>
        <v>72296.78</v>
      </c>
      <c r="F74" s="11" t="n">
        <f aca="false">F14+F29+F44+F59</f>
        <v>2763832.28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355936.34</v>
      </c>
      <c r="C75" s="11" t="n">
        <f aca="false">C15+C30+C45+C60</f>
        <v>699540.11</v>
      </c>
      <c r="D75" s="11" t="n">
        <f aca="false">D15+D30+D45+D60</f>
        <v>228037.65</v>
      </c>
      <c r="E75" s="11" t="n">
        <f aca="false">E15+E30+E45+E60</f>
        <v>34564.09</v>
      </c>
      <c r="F75" s="11" t="n">
        <f aca="false">F15+F30+F45+F60</f>
        <v>1318078.19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847.29</v>
      </c>
      <c r="C76" s="11" t="n">
        <f aca="false">C16+C31+C46+C61</f>
        <v>1563.87</v>
      </c>
      <c r="D76" s="11" t="n">
        <f aca="false">D16+D31+D46+D61</f>
        <v>507.36</v>
      </c>
      <c r="E76" s="11" t="n">
        <f aca="false">E16+E31+E46+E61</f>
        <v>81.48</v>
      </c>
      <c r="F76" s="11" t="n">
        <f aca="false">F16+F31+F46+F61</f>
        <v>3000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-11431137.02</v>
      </c>
      <c r="C77" s="11" t="n">
        <f aca="false">C17+C32+C47+C62</f>
        <v>-4904671.14</v>
      </c>
      <c r="D77" s="11" t="n">
        <f aca="false">D17+D32+D47+D62</f>
        <v>-1605399.18</v>
      </c>
      <c r="E77" s="11" t="n">
        <f aca="false">E17+E32+E47+E62</f>
        <v>-234872.23</v>
      </c>
      <c r="F77" s="11" t="n">
        <f aca="false">F17+F32+F47+F62</f>
        <v>-18176079.57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986527105.67</v>
      </c>
      <c r="C78" s="11" t="n">
        <f aca="false">C18+C33+C48+C63</f>
        <v>-2177410522.95</v>
      </c>
      <c r="D78" s="11" t="n">
        <f aca="false">D18+D33+D48+D63</f>
        <v>-615572274.28</v>
      </c>
      <c r="E78" s="11" t="n">
        <f aca="false">E18+E33+E48+E63</f>
        <v>-45481333.73</v>
      </c>
      <c r="F78" s="11" t="n">
        <f aca="false">F18+F33+F48+F63</f>
        <v>-3824991236.63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34890086.6</v>
      </c>
      <c r="C79" s="11" t="n">
        <f aca="false">C19+C34+C49+C64</f>
        <v>-10109758.77</v>
      </c>
      <c r="D79" s="11" t="n">
        <f aca="false">D19+D34+D49+D64</f>
        <v>-1928962.04</v>
      </c>
      <c r="E79" s="11" t="n">
        <f aca="false">E19+E34+E49+E64</f>
        <v>-5379873.41</v>
      </c>
      <c r="F79" s="11" t="n">
        <f aca="false">F19+F34+F49+F64</f>
        <v>-52308680.82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6956837.61</v>
      </c>
      <c r="C80" s="11" t="n">
        <f aca="false">C20+C35+C50+C65</f>
        <v>175145.55</v>
      </c>
      <c r="D80" s="11" t="n">
        <f aca="false">D20+D35+D50+D65</f>
        <v>91843.97</v>
      </c>
      <c r="E80" s="11" t="n">
        <f aca="false">E20+E35+E50+E65</f>
        <v>745140.94</v>
      </c>
      <c r="F80" s="11" t="n">
        <f aca="false">F20+F35+F50+F65</f>
        <v>7968968.07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210183680.53437</v>
      </c>
      <c r="C81" s="15" t="n">
        <f aca="false">SUM(C73:C80)+C10</f>
        <v>326499581.461575</v>
      </c>
      <c r="D81" s="15" t="n">
        <f aca="false">SUM(D73:D80)+D10</f>
        <v>151659254.976125</v>
      </c>
      <c r="E81" s="15" t="n">
        <f aca="false">SUM(E73:E80)+E10</f>
        <v>478390060.487423</v>
      </c>
      <c r="F81" s="15" t="n">
        <f aca="false">SUM(F73:F80)+F10</f>
        <v>6166732577.45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4Q2010
Page 1 of 1</oddHeader>
    <oddFooter>&amp;L&amp;12USAC&amp;C&amp;12Unaudited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0-07-20T19:51:51Z</cp:lastPrinted>
  <dcterms:modified xsi:type="dcterms:W3CDTF">2010-07-20T19:54:59Z</dcterms:modified>
  <cp:revision>0</cp:revision>
  <dc:subject/>
  <dc:title/>
</cp:coreProperties>
</file>