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2Q10" sheetId="1" state="visible" r:id="rId2"/>
  </sheets>
  <definedNames>
    <definedName function="false" hidden="false" localSheetId="0" name="_xlnm.Print_Titles" vbProcedure="false">'HC16 HCM Support by State 2Q10'!$1:$4</definedName>
    <definedName function="false" hidden="false" localSheetId="0" name="Excel_BuiltIn__FilterDatabase" vbProcedure="false">'HC16 HCM Support by State 2Q10'!$A$4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#,##0"/>
    <numFmt numFmtId="169" formatCode="0%"/>
    <numFmt numFmtId="170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8mh007!" xfId="21"/>
    <cellStyle name="Currency 2" xfId="22"/>
    <cellStyle name="Currency 2 2" xfId="23"/>
    <cellStyle name="Currency 3" xfId="24"/>
    <cellStyle name="Normal 2" xfId="25"/>
    <cellStyle name="Normal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85914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6" t="s">
        <v>12</v>
      </c>
      <c r="B6" s="12" t="n">
        <v>783130622.712144</v>
      </c>
      <c r="C6" s="13" t="n">
        <v>2161086</v>
      </c>
      <c r="D6" s="14" t="n">
        <v>30.1981898110543</v>
      </c>
      <c r="E6" s="15" t="n">
        <v>2832130</v>
      </c>
      <c r="F6" s="16" t="n">
        <v>1.57280612269991</v>
      </c>
      <c r="G6" s="17" t="n">
        <v>4454390.65134571</v>
      </c>
      <c r="H6" s="18" t="n">
        <v>53452687.8161485</v>
      </c>
    </row>
    <row r="7" customFormat="false" ht="12.75" hidden="false" customHeight="false" outlineLevel="0" collapsed="false">
      <c r="A7" s="19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662466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19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1564024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19" t="s">
        <v>15</v>
      </c>
      <c r="B9" s="12" t="n">
        <v>4667045616.80689</v>
      </c>
      <c r="C9" s="13" t="n">
        <v>22313850</v>
      </c>
      <c r="D9" s="14" t="n">
        <v>17.4295546518077</v>
      </c>
      <c r="E9" s="15" t="n">
        <v>15458713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19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1682571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19" t="s">
        <v>17</v>
      </c>
      <c r="B11" s="12" t="n">
        <v>607922247.150428</v>
      </c>
      <c r="C11" s="13" t="n">
        <v>2297124</v>
      </c>
      <c r="D11" s="14" t="n">
        <v>22.0537451450317</v>
      </c>
      <c r="E11" s="15" t="n">
        <v>1425164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19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579817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19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379526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19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5287355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19" t="s">
        <v>21</v>
      </c>
      <c r="B15" s="12" t="n">
        <v>1065618048.10739</v>
      </c>
      <c r="C15" s="13" t="n">
        <v>4030911</v>
      </c>
      <c r="D15" s="14" t="n">
        <v>22.0301326446924</v>
      </c>
      <c r="E15" s="15" t="n">
        <v>2553353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19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465107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6" t="s">
        <v>23</v>
      </c>
      <c r="B17" s="12" t="n">
        <v>310918410.008132</v>
      </c>
      <c r="C17" s="13" t="n">
        <v>1071133</v>
      </c>
      <c r="D17" s="14" t="n">
        <v>24.1892159990194</v>
      </c>
      <c r="E17" s="15" t="n">
        <v>695648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19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360507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19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4859034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19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120649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19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746028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19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686004</v>
      </c>
      <c r="F22" s="16" t="n">
        <v>0.746650879749222</v>
      </c>
      <c r="G22" s="17" t="n">
        <v>1258851.06099221</v>
      </c>
      <c r="H22" s="18" t="n">
        <v>15106212.7319066</v>
      </c>
    </row>
    <row r="23" customFormat="false" ht="12.75" hidden="false" customHeight="false" outlineLevel="0" collapsed="false">
      <c r="A23" s="19" t="s">
        <v>29</v>
      </c>
      <c r="B23" s="12" t="n">
        <v>695274935.243682</v>
      </c>
      <c r="C23" s="13" t="n">
        <v>2302566</v>
      </c>
      <c r="D23" s="14" t="n">
        <v>25.163047633368</v>
      </c>
      <c r="E23" s="15" t="n">
        <v>1471092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19" t="s">
        <v>30</v>
      </c>
      <c r="B24" s="12" t="n">
        <v>944467758.502987</v>
      </c>
      <c r="C24" s="13" t="n">
        <v>4161973</v>
      </c>
      <c r="D24" s="14" t="n">
        <v>18.9106576476867</v>
      </c>
      <c r="E24" s="15" t="n">
        <v>2548173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19" t="s">
        <v>31</v>
      </c>
      <c r="B25" s="12" t="n">
        <v>867375183.116408</v>
      </c>
      <c r="C25" s="13" t="n">
        <v>3835914</v>
      </c>
      <c r="D25" s="14" t="n">
        <v>18.8432966066759</v>
      </c>
      <c r="E25" s="15" t="n">
        <v>2578462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19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684822</v>
      </c>
      <c r="F26" s="16" t="n">
        <v>0.222625620843154</v>
      </c>
      <c r="G26" s="17" t="n">
        <v>149724.898437664</v>
      </c>
      <c r="H26" s="18" t="n">
        <v>1796698.78125197</v>
      </c>
    </row>
    <row r="27" customFormat="false" ht="12.75" hidden="false" customHeight="false" outlineLevel="0" collapsed="false">
      <c r="A27" s="19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3156094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19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303312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19" t="s">
        <v>35</v>
      </c>
      <c r="B29" s="12" t="n">
        <v>820992714.181493</v>
      </c>
      <c r="C29" s="13" t="n">
        <v>2906689</v>
      </c>
      <c r="D29" s="14" t="n">
        <v>23.5374543045797</v>
      </c>
      <c r="E29" s="15" t="n">
        <v>1959030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19" t="s">
        <v>36</v>
      </c>
      <c r="B30" s="12" t="n">
        <v>573521647.74021</v>
      </c>
      <c r="C30" s="13" t="n">
        <v>1311948</v>
      </c>
      <c r="D30" s="14" t="n">
        <v>36.4293940346855</v>
      </c>
      <c r="E30" s="15" t="n">
        <v>2761812</v>
      </c>
      <c r="F30" s="16" t="n">
        <v>6.30852133265962</v>
      </c>
      <c r="G30" s="17" t="n">
        <v>17422967.7483317</v>
      </c>
      <c r="H30" s="18" t="n">
        <v>209075612.97998</v>
      </c>
    </row>
    <row r="31" customFormat="false" ht="12.75" hidden="false" customHeight="false" outlineLevel="0" collapsed="false">
      <c r="A31" s="19" t="s">
        <v>37</v>
      </c>
      <c r="B31" s="12" t="n">
        <v>146314392.793138</v>
      </c>
      <c r="C31" s="13" t="n">
        <v>364022</v>
      </c>
      <c r="D31" s="14" t="n">
        <v>33.4948603823253</v>
      </c>
      <c r="E31" s="15" t="n">
        <v>374712</v>
      </c>
      <c r="F31" s="16" t="n">
        <v>4.07827575686592</v>
      </c>
      <c r="G31" s="17" t="n">
        <v>1528179.21501612</v>
      </c>
      <c r="H31" s="18" t="n">
        <v>18338150.5801934</v>
      </c>
    </row>
    <row r="32" customFormat="false" ht="12.75" hidden="false" customHeight="false" outlineLevel="0" collapsed="false">
      <c r="A32" s="19" t="s">
        <v>38</v>
      </c>
      <c r="B32" s="12" t="n">
        <v>809827031.911826</v>
      </c>
      <c r="C32" s="13" t="n">
        <v>2936146</v>
      </c>
      <c r="D32" s="14" t="n">
        <v>22.9844108544508</v>
      </c>
      <c r="E32" s="15" t="n">
        <v>1743993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19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140412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19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1001777</v>
      </c>
      <c r="F34" s="16" t="n">
        <v>0.89128722382675</v>
      </c>
      <c r="G34" s="17" t="n">
        <v>892885.197891263</v>
      </c>
      <c r="H34" s="18" t="n">
        <v>10714622.3746952</v>
      </c>
    </row>
    <row r="35" customFormat="false" ht="12.75" hidden="false" customHeight="false" outlineLevel="0" collapsed="false">
      <c r="A35" s="19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473726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19" t="s">
        <v>42</v>
      </c>
      <c r="B36" s="12" t="n">
        <v>1370153458.43644</v>
      </c>
      <c r="C36" s="13" t="n">
        <v>6294582</v>
      </c>
      <c r="D36" s="14" t="n">
        <v>18.1393228128101</v>
      </c>
      <c r="E36" s="15" t="n">
        <v>3621144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19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592483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19" t="s">
        <v>44</v>
      </c>
      <c r="B38" s="12" t="n">
        <v>283004682.151944</v>
      </c>
      <c r="C38" s="13" t="n">
        <v>1227810</v>
      </c>
      <c r="D38" s="14" t="n">
        <v>19.2079584892304</v>
      </c>
      <c r="E38" s="15" t="n">
        <v>788258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19" t="s">
        <v>45</v>
      </c>
      <c r="B39" s="12" t="n">
        <v>2779904319.57045</v>
      </c>
      <c r="C39" s="13" t="n">
        <v>11787338</v>
      </c>
      <c r="D39" s="14" t="n">
        <v>19.6531815154141</v>
      </c>
      <c r="E39" s="15" t="n">
        <v>6467861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19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3539804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19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005731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19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127511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19" t="s">
        <v>49</v>
      </c>
      <c r="B43" s="12" t="n">
        <v>1591371458.6</v>
      </c>
      <c r="C43" s="13" t="n">
        <v>6552768</v>
      </c>
      <c r="D43" s="14" t="n">
        <v>20.2379037708441</v>
      </c>
      <c r="E43" s="15" t="n">
        <v>4271331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19" t="s">
        <v>50</v>
      </c>
      <c r="B44" s="12" t="n">
        <v>368348312.361399</v>
      </c>
      <c r="C44" s="13" t="n">
        <v>1261706</v>
      </c>
      <c r="D44" s="14" t="n">
        <v>24.3287205551715</v>
      </c>
      <c r="E44" s="15" t="n">
        <v>796706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19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304536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19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061879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19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48511</v>
      </c>
      <c r="F47" s="16" t="n">
        <v>0.565628428028442</v>
      </c>
      <c r="G47" s="17" t="n">
        <v>197125.707986517</v>
      </c>
      <c r="H47" s="18" t="n">
        <v>2365508.4958382</v>
      </c>
    </row>
    <row r="48" customFormat="false" ht="12.75" hidden="false" customHeight="false" outlineLevel="0" collapsed="false">
      <c r="A48" s="19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1688980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19" t="s">
        <v>55</v>
      </c>
      <c r="B49" s="12" t="n">
        <v>2916628839.63</v>
      </c>
      <c r="C49" s="13" t="n">
        <v>11408902</v>
      </c>
      <c r="D49" s="14" t="n">
        <v>21.3037506416043</v>
      </c>
      <c r="E49" s="15" t="n">
        <v>7437688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19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693016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6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2676180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19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264551</v>
      </c>
      <c r="F52" s="16" t="n">
        <v>1.97545812540028</v>
      </c>
      <c r="G52" s="17" t="n">
        <v>522609.422532769</v>
      </c>
      <c r="H52" s="18" t="n">
        <v>6271313.07039323</v>
      </c>
    </row>
    <row r="53" customFormat="false" ht="12.75" hidden="false" customHeight="false" outlineLevel="0" collapsed="false">
      <c r="A53" s="19" t="s">
        <v>59</v>
      </c>
      <c r="B53" s="12" t="n">
        <v>804747979.327025</v>
      </c>
      <c r="C53" s="13" t="n">
        <v>3182747</v>
      </c>
      <c r="D53" s="14" t="n">
        <v>21.0705819880076</v>
      </c>
      <c r="E53" s="15" t="n">
        <v>2010216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19" t="s">
        <v>60</v>
      </c>
      <c r="B54" s="12" t="n">
        <v>664788882.915877</v>
      </c>
      <c r="C54" s="13" t="n">
        <v>2455223</v>
      </c>
      <c r="D54" s="14" t="n">
        <v>22.563764503804</v>
      </c>
      <c r="E54" s="15" t="n">
        <v>1470466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19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170166</v>
      </c>
      <c r="F55" s="16" t="n">
        <v>2.10701960349674</v>
      </c>
      <c r="G55" s="17" t="n">
        <v>2465558.67016188</v>
      </c>
      <c r="H55" s="18" t="n">
        <v>29586704.0419426</v>
      </c>
    </row>
    <row r="56" customFormat="false" ht="12.75" hidden="false" customHeight="false" outlineLevel="0" collapsed="false">
      <c r="A56" s="19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259261</v>
      </c>
      <c r="F56" s="16" t="n">
        <v>3.85265186312355</v>
      </c>
      <c r="G56" s="17" t="n">
        <v>998844</v>
      </c>
      <c r="H56" s="18" t="n">
        <f aca="false">G56*12</f>
        <v>11986128</v>
      </c>
    </row>
    <row r="57" customFormat="false" ht="12.75" hidden="false" customHeight="false" outlineLevel="0" collapsed="false">
      <c r="A57" s="19" t="s">
        <v>63</v>
      </c>
      <c r="B57" s="12" t="n">
        <v>40572414758.6714</v>
      </c>
      <c r="C57" s="13" t="n">
        <v>157791098</v>
      </c>
      <c r="E57" s="15" t="n">
        <v>105237706</v>
      </c>
      <c r="G57" s="17" t="n">
        <v>29891137</v>
      </c>
      <c r="H57" s="18" t="n">
        <f aca="false">SUM(H5:H56)</f>
        <v>358693638.87235</v>
      </c>
    </row>
    <row r="59" customFormat="false" ht="12.75" hidden="false" customHeight="false" outlineLevel="0" collapsed="false">
      <c r="C59" s="20" t="s">
        <v>64</v>
      </c>
      <c r="F59" s="14" t="n">
        <v>21.4272833263549</v>
      </c>
    </row>
    <row r="60" customFormat="false" ht="12.75" hidden="false" customHeight="false" outlineLevel="0" collapsed="false">
      <c r="C60" s="20" t="s">
        <v>65</v>
      </c>
      <c r="F60" s="14" t="n">
        <v>6.70142474430478</v>
      </c>
    </row>
    <row r="61" customFormat="false" ht="12.75" hidden="false" customHeight="false" outlineLevel="0" collapsed="false">
      <c r="C61" s="20" t="s">
        <v>66</v>
      </c>
      <c r="F61" s="14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Second Quarter 2010&amp;R&amp;12 Appendix HC16
2Q2010
Page &amp;P of &amp;N</oddHeader>
    <oddFooter>&amp;L&amp;9USAC -  High Cost Support Mechanism&amp;R&amp;9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ccunningham</cp:lastModifiedBy>
  <cp:lastPrinted>2009-01-26T16:52:17Z</cp:lastPrinted>
  <dcterms:modified xsi:type="dcterms:W3CDTF">2010-01-20T19:53:36Z</dcterms:modified>
  <cp:revision>0</cp:revision>
  <dc:subject/>
  <dc:title/>
</cp:coreProperties>
</file>